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67.xml" ContentType="application/vnd.openxmlformats-officedocument.drawing+xml"/>
  <Override PartName="/xl/drawings/drawing284.xml" ContentType="application/vnd.openxmlformats-officedocument.drawing+xml"/>
  <Override PartName="/xl/drawings/drawing28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555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51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5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2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36</definedName>
    <definedName function="false" hidden="false" localSheetId="2" name="known_ys" vbProcedure="false">'(DOX_CTD - DOX_BOT)'!$K$17:$K$236</definedName>
    <definedName function="false" hidden="false" localSheetId="4" name="known_xs" vbProcedure="false">'(DOX_CTD - DOX_BOT) (2)'!$J$17:$J$236</definedName>
    <definedName function="false" hidden="false" localSheetId="4" name="known_ys" vbProcedure="false">'(DOX_CTD - DOX_BOT) (2)'!$K$17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1-0001</t>
  </si>
  <si>
    <t xml:space="preserve">2004-21-0001</t>
  </si>
  <si>
    <t xml:space="preserve"> 2004-21-0002</t>
  </si>
  <si>
    <t xml:space="preserve">2004-21-0002</t>
  </si>
  <si>
    <t xml:space="preserve"> 2004-21-0006</t>
  </si>
  <si>
    <t xml:space="preserve">2004-21-0006</t>
  </si>
  <si>
    <t xml:space="preserve"> 2004-21-0009</t>
  </si>
  <si>
    <t xml:space="preserve">2004-21-0009</t>
  </si>
  <si>
    <t xml:space="preserve"> 2004-21-0012</t>
  </si>
  <si>
    <t xml:space="preserve">2004-21-0012</t>
  </si>
  <si>
    <t xml:space="preserve"> 2004-21-0015</t>
  </si>
  <si>
    <t xml:space="preserve">2004-21-0015</t>
  </si>
  <si>
    <t xml:space="preserve"> 2004-21-0018</t>
  </si>
  <si>
    <t xml:space="preserve">2004-21-0018</t>
  </si>
  <si>
    <t xml:space="preserve"> 2004-21-0022</t>
  </si>
  <si>
    <t xml:space="preserve">2004-21-0022</t>
  </si>
  <si>
    <t xml:space="preserve"> 2004-21-0025</t>
  </si>
  <si>
    <t xml:space="preserve">2004-21-0025</t>
  </si>
  <si>
    <t xml:space="preserve"> 2004-21-0035</t>
  </si>
  <si>
    <t xml:space="preserve">2004-21-0035</t>
  </si>
  <si>
    <t xml:space="preserve"> 2004-21-0045</t>
  </si>
  <si>
    <t xml:space="preserve">2004-21-0045</t>
  </si>
  <si>
    <t xml:space="preserve"> 2004-21-0050</t>
  </si>
  <si>
    <t xml:space="preserve">2004-21-0050</t>
  </si>
  <si>
    <t xml:space="preserve"> 2004-21-0052</t>
  </si>
  <si>
    <t xml:space="preserve">2004-21-0052</t>
  </si>
  <si>
    <t xml:space="preserve"> 2004-21-0055</t>
  </si>
  <si>
    <t xml:space="preserve">2004-21-0055</t>
  </si>
  <si>
    <t xml:space="preserve"> 2004-21-0058</t>
  </si>
  <si>
    <t xml:space="preserve">2004-21-0058</t>
  </si>
  <si>
    <t xml:space="preserve"> 2004-21-0061</t>
  </si>
  <si>
    <t xml:space="preserve">2004-21-0061</t>
  </si>
  <si>
    <t xml:space="preserve"> 2004-21-0067</t>
  </si>
  <si>
    <t xml:space="preserve">2004-21-0067</t>
  </si>
  <si>
    <t xml:space="preserve"> 2004-21-0069</t>
  </si>
  <si>
    <t xml:space="preserve">2004-21-0069</t>
  </si>
  <si>
    <t xml:space="preserve"> 2004-21-0077</t>
  </si>
  <si>
    <t xml:space="preserve">2004-21-0077</t>
  </si>
  <si>
    <t xml:space="preserve"> 2004-21-0083</t>
  </si>
  <si>
    <t xml:space="preserve">2004-21-0083</t>
  </si>
  <si>
    <t xml:space="preserve"> 2004-21-0085</t>
  </si>
  <si>
    <t xml:space="preserve">2004-21-0085</t>
  </si>
  <si>
    <t xml:space="preserve"> 2004-21-0087</t>
  </si>
  <si>
    <t xml:space="preserve">2004-21-0087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Thinned, recalibrated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1</c:f>
              <c:numCache>
                <c:formatCode>General</c:formatCode>
                <c:ptCount val="275"/>
                <c:pt idx="0">
                  <c:v>162.672</c:v>
                </c:pt>
                <c:pt idx="1">
                  <c:v>24.997</c:v>
                </c:pt>
                <c:pt idx="2">
                  <c:v>2.915</c:v>
                </c:pt>
                <c:pt idx="3">
                  <c:v>241.611</c:v>
                </c:pt>
                <c:pt idx="4">
                  <c:v>204.985</c:v>
                </c:pt>
                <c:pt idx="5">
                  <c:v>176.982</c:v>
                </c:pt>
                <c:pt idx="6">
                  <c:v>152.004</c:v>
                </c:pt>
                <c:pt idx="7">
                  <c:v>126.994</c:v>
                </c:pt>
                <c:pt idx="8">
                  <c:v>102.012</c:v>
                </c:pt>
                <c:pt idx="9">
                  <c:v>77.014</c:v>
                </c:pt>
                <c:pt idx="10">
                  <c:v>51.986</c:v>
                </c:pt>
                <c:pt idx="11">
                  <c:v>0</c:v>
                </c:pt>
                <c:pt idx="12">
                  <c:v>30.988</c:v>
                </c:pt>
                <c:pt idx="13">
                  <c:v>20.992</c:v>
                </c:pt>
                <c:pt idx="14">
                  <c:v>10.4915</c:v>
                </c:pt>
                <c:pt idx="15">
                  <c:v>6.992</c:v>
                </c:pt>
                <c:pt idx="16">
                  <c:v>0</c:v>
                </c:pt>
                <c:pt idx="17">
                  <c:v>254.767</c:v>
                </c:pt>
                <c:pt idx="18">
                  <c:v>200.011</c:v>
                </c:pt>
                <c:pt idx="19">
                  <c:v>176.951</c:v>
                </c:pt>
                <c:pt idx="20">
                  <c:v>151.967</c:v>
                </c:pt>
                <c:pt idx="21">
                  <c:v>0</c:v>
                </c:pt>
                <c:pt idx="22">
                  <c:v>102.02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1.035</c:v>
                </c:pt>
                <c:pt idx="27">
                  <c:v>20.983</c:v>
                </c:pt>
                <c:pt idx="28">
                  <c:v>10.5195</c:v>
                </c:pt>
                <c:pt idx="29">
                  <c:v>7.012</c:v>
                </c:pt>
                <c:pt idx="30">
                  <c:v>2.92</c:v>
                </c:pt>
                <c:pt idx="31">
                  <c:v>222.408</c:v>
                </c:pt>
                <c:pt idx="32">
                  <c:v>202.01</c:v>
                </c:pt>
                <c:pt idx="33">
                  <c:v>174.961</c:v>
                </c:pt>
                <c:pt idx="34">
                  <c:v>148.015</c:v>
                </c:pt>
                <c:pt idx="35">
                  <c:v>0</c:v>
                </c:pt>
                <c:pt idx="36">
                  <c:v>101.992</c:v>
                </c:pt>
                <c:pt idx="37">
                  <c:v>76.957</c:v>
                </c:pt>
                <c:pt idx="38">
                  <c:v>52.014</c:v>
                </c:pt>
                <c:pt idx="39">
                  <c:v>0</c:v>
                </c:pt>
                <c:pt idx="40">
                  <c:v>30.955</c:v>
                </c:pt>
                <c:pt idx="41">
                  <c:v>20.96</c:v>
                </c:pt>
                <c:pt idx="42">
                  <c:v>11.514</c:v>
                </c:pt>
                <c:pt idx="43">
                  <c:v>5.012</c:v>
                </c:pt>
                <c:pt idx="44">
                  <c:v>2.946</c:v>
                </c:pt>
                <c:pt idx="45">
                  <c:v>184.091</c:v>
                </c:pt>
                <c:pt idx="46">
                  <c:v>174.873</c:v>
                </c:pt>
                <c:pt idx="47">
                  <c:v>151.952</c:v>
                </c:pt>
                <c:pt idx="48">
                  <c:v>126.996</c:v>
                </c:pt>
                <c:pt idx="49">
                  <c:v>99.974</c:v>
                </c:pt>
                <c:pt idx="50">
                  <c:v>76.996</c:v>
                </c:pt>
                <c:pt idx="51">
                  <c:v>52.048</c:v>
                </c:pt>
                <c:pt idx="52">
                  <c:v>0</c:v>
                </c:pt>
                <c:pt idx="53">
                  <c:v>30.907</c:v>
                </c:pt>
                <c:pt idx="54">
                  <c:v>21.026</c:v>
                </c:pt>
                <c:pt idx="55">
                  <c:v>10.47</c:v>
                </c:pt>
                <c:pt idx="56">
                  <c:v>6.996</c:v>
                </c:pt>
                <c:pt idx="57">
                  <c:v>0</c:v>
                </c:pt>
                <c:pt idx="58">
                  <c:v>172.962</c:v>
                </c:pt>
                <c:pt idx="59">
                  <c:v>152.064</c:v>
                </c:pt>
                <c:pt idx="60">
                  <c:v>123.141</c:v>
                </c:pt>
                <c:pt idx="61">
                  <c:v>98.044</c:v>
                </c:pt>
                <c:pt idx="62">
                  <c:v>0</c:v>
                </c:pt>
                <c:pt idx="63">
                  <c:v>52.048</c:v>
                </c:pt>
                <c:pt idx="64">
                  <c:v>0</c:v>
                </c:pt>
                <c:pt idx="65">
                  <c:v>30.796</c:v>
                </c:pt>
                <c:pt idx="66">
                  <c:v>21.043</c:v>
                </c:pt>
                <c:pt idx="67">
                  <c:v>10.5735</c:v>
                </c:pt>
                <c:pt idx="68">
                  <c:v>6.974</c:v>
                </c:pt>
                <c:pt idx="69">
                  <c:v>123.413</c:v>
                </c:pt>
                <c:pt idx="70">
                  <c:v>101.969</c:v>
                </c:pt>
                <c:pt idx="71">
                  <c:v>76.972</c:v>
                </c:pt>
                <c:pt idx="72">
                  <c:v>50.219</c:v>
                </c:pt>
                <c:pt idx="73">
                  <c:v>0</c:v>
                </c:pt>
                <c:pt idx="74">
                  <c:v>31.02</c:v>
                </c:pt>
                <c:pt idx="75">
                  <c:v>20.989</c:v>
                </c:pt>
                <c:pt idx="76">
                  <c:v>11.456</c:v>
                </c:pt>
                <c:pt idx="77">
                  <c:v>3.336</c:v>
                </c:pt>
                <c:pt idx="78">
                  <c:v>3.336</c:v>
                </c:pt>
                <c:pt idx="79">
                  <c:v>116.595</c:v>
                </c:pt>
                <c:pt idx="80">
                  <c:v>99.994</c:v>
                </c:pt>
                <c:pt idx="81">
                  <c:v>77.033</c:v>
                </c:pt>
                <c:pt idx="82">
                  <c:v>51.985</c:v>
                </c:pt>
                <c:pt idx="83">
                  <c:v>0</c:v>
                </c:pt>
                <c:pt idx="84">
                  <c:v>30.948</c:v>
                </c:pt>
                <c:pt idx="85">
                  <c:v>20.935</c:v>
                </c:pt>
                <c:pt idx="86">
                  <c:v>11.3805</c:v>
                </c:pt>
                <c:pt idx="87">
                  <c:v>7.029</c:v>
                </c:pt>
                <c:pt idx="88">
                  <c:v>0</c:v>
                </c:pt>
                <c:pt idx="89">
                  <c:v>145.547</c:v>
                </c:pt>
                <c:pt idx="90">
                  <c:v>124.988</c:v>
                </c:pt>
                <c:pt idx="91">
                  <c:v>99.986</c:v>
                </c:pt>
                <c:pt idx="92">
                  <c:v>77.009</c:v>
                </c:pt>
                <c:pt idx="93">
                  <c:v>50.019</c:v>
                </c:pt>
                <c:pt idx="94">
                  <c:v>0</c:v>
                </c:pt>
                <c:pt idx="95">
                  <c:v>30.966</c:v>
                </c:pt>
                <c:pt idx="96">
                  <c:v>20.961</c:v>
                </c:pt>
                <c:pt idx="97">
                  <c:v>11.504</c:v>
                </c:pt>
                <c:pt idx="98">
                  <c:v>6.974</c:v>
                </c:pt>
                <c:pt idx="99">
                  <c:v>3.28</c:v>
                </c:pt>
                <c:pt idx="100">
                  <c:v>216.815</c:v>
                </c:pt>
                <c:pt idx="101">
                  <c:v>202</c:v>
                </c:pt>
                <c:pt idx="102">
                  <c:v>175.015</c:v>
                </c:pt>
                <c:pt idx="103">
                  <c:v>149.991</c:v>
                </c:pt>
                <c:pt idx="104">
                  <c:v>124.99</c:v>
                </c:pt>
                <c:pt idx="105">
                  <c:v>97.996</c:v>
                </c:pt>
                <c:pt idx="106">
                  <c:v>77.006</c:v>
                </c:pt>
                <c:pt idx="107">
                  <c:v>52</c:v>
                </c:pt>
                <c:pt idx="108">
                  <c:v>0</c:v>
                </c:pt>
                <c:pt idx="109">
                  <c:v>0</c:v>
                </c:pt>
                <c:pt idx="110">
                  <c:v>22.983</c:v>
                </c:pt>
                <c:pt idx="111">
                  <c:v>12.015</c:v>
                </c:pt>
                <c:pt idx="112">
                  <c:v>7</c:v>
                </c:pt>
                <c:pt idx="113">
                  <c:v>2.867</c:v>
                </c:pt>
                <c:pt idx="114">
                  <c:v>170.771</c:v>
                </c:pt>
                <c:pt idx="115">
                  <c:v>150.007</c:v>
                </c:pt>
                <c:pt idx="116">
                  <c:v>126.994</c:v>
                </c:pt>
                <c:pt idx="117">
                  <c:v>102</c:v>
                </c:pt>
                <c:pt idx="118">
                  <c:v>77</c:v>
                </c:pt>
                <c:pt idx="119">
                  <c:v>51.974</c:v>
                </c:pt>
                <c:pt idx="120">
                  <c:v>0</c:v>
                </c:pt>
                <c:pt idx="121">
                  <c:v>31.016</c:v>
                </c:pt>
                <c:pt idx="122">
                  <c:v>20.988</c:v>
                </c:pt>
                <c:pt idx="123">
                  <c:v>11.4875</c:v>
                </c:pt>
                <c:pt idx="124">
                  <c:v>7.002</c:v>
                </c:pt>
                <c:pt idx="125">
                  <c:v>2.97</c:v>
                </c:pt>
                <c:pt idx="126">
                  <c:v>321.17</c:v>
                </c:pt>
                <c:pt idx="127">
                  <c:v>301.991</c:v>
                </c:pt>
                <c:pt idx="128">
                  <c:v>252.01</c:v>
                </c:pt>
                <c:pt idx="129">
                  <c:v>200.015</c:v>
                </c:pt>
                <c:pt idx="130">
                  <c:v>175.006</c:v>
                </c:pt>
                <c:pt idx="131">
                  <c:v>150.005</c:v>
                </c:pt>
                <c:pt idx="132">
                  <c:v>124.995</c:v>
                </c:pt>
                <c:pt idx="133">
                  <c:v>100.009</c:v>
                </c:pt>
                <c:pt idx="134">
                  <c:v>74.98</c:v>
                </c:pt>
                <c:pt idx="135">
                  <c:v>51.994</c:v>
                </c:pt>
                <c:pt idx="136">
                  <c:v>0</c:v>
                </c:pt>
                <c:pt idx="137">
                  <c:v>31.013</c:v>
                </c:pt>
                <c:pt idx="138">
                  <c:v>20.999</c:v>
                </c:pt>
                <c:pt idx="139">
                  <c:v>11.494</c:v>
                </c:pt>
                <c:pt idx="140">
                  <c:v>4.995</c:v>
                </c:pt>
                <c:pt idx="141">
                  <c:v>0</c:v>
                </c:pt>
                <c:pt idx="142">
                  <c:v>27.002</c:v>
                </c:pt>
                <c:pt idx="143">
                  <c:v>11.5015</c:v>
                </c:pt>
                <c:pt idx="144">
                  <c:v>2.89</c:v>
                </c:pt>
                <c:pt idx="145">
                  <c:v>370.865</c:v>
                </c:pt>
                <c:pt idx="146">
                  <c:v>0</c:v>
                </c:pt>
                <c:pt idx="147">
                  <c:v>300.012</c:v>
                </c:pt>
                <c:pt idx="148">
                  <c:v>0</c:v>
                </c:pt>
                <c:pt idx="149">
                  <c:v>201.99</c:v>
                </c:pt>
                <c:pt idx="150">
                  <c:v>175.002</c:v>
                </c:pt>
                <c:pt idx="151">
                  <c:v>150.007</c:v>
                </c:pt>
                <c:pt idx="152">
                  <c:v>126.993</c:v>
                </c:pt>
                <c:pt idx="153">
                  <c:v>101.978</c:v>
                </c:pt>
                <c:pt idx="154">
                  <c:v>74.999</c:v>
                </c:pt>
                <c:pt idx="155">
                  <c:v>49.991</c:v>
                </c:pt>
                <c:pt idx="156">
                  <c:v>0</c:v>
                </c:pt>
                <c:pt idx="157">
                  <c:v>31.011</c:v>
                </c:pt>
                <c:pt idx="158">
                  <c:v>21</c:v>
                </c:pt>
                <c:pt idx="159">
                  <c:v>11.495</c:v>
                </c:pt>
                <c:pt idx="160">
                  <c:v>7.021</c:v>
                </c:pt>
                <c:pt idx="161">
                  <c:v>3.04</c:v>
                </c:pt>
                <c:pt idx="162">
                  <c:v>344.91</c:v>
                </c:pt>
                <c:pt idx="163">
                  <c:v>299.999</c:v>
                </c:pt>
                <c:pt idx="164">
                  <c:v>249.99</c:v>
                </c:pt>
                <c:pt idx="165">
                  <c:v>199.991</c:v>
                </c:pt>
                <c:pt idx="166">
                  <c:v>175.001</c:v>
                </c:pt>
                <c:pt idx="167">
                  <c:v>150.003</c:v>
                </c:pt>
                <c:pt idx="168">
                  <c:v>124.998</c:v>
                </c:pt>
                <c:pt idx="169">
                  <c:v>101.991</c:v>
                </c:pt>
                <c:pt idx="170">
                  <c:v>74.999</c:v>
                </c:pt>
                <c:pt idx="171">
                  <c:v>50.003</c:v>
                </c:pt>
                <c:pt idx="172">
                  <c:v>0</c:v>
                </c:pt>
                <c:pt idx="173">
                  <c:v>31.004</c:v>
                </c:pt>
                <c:pt idx="174">
                  <c:v>21.024</c:v>
                </c:pt>
                <c:pt idx="175">
                  <c:v>11.498</c:v>
                </c:pt>
                <c:pt idx="176">
                  <c:v>4.995</c:v>
                </c:pt>
                <c:pt idx="177">
                  <c:v>0</c:v>
                </c:pt>
                <c:pt idx="178">
                  <c:v>277.115</c:v>
                </c:pt>
                <c:pt idx="179">
                  <c:v>250.008</c:v>
                </c:pt>
                <c:pt idx="180">
                  <c:v>200.017</c:v>
                </c:pt>
                <c:pt idx="181">
                  <c:v>175.005</c:v>
                </c:pt>
                <c:pt idx="182">
                  <c:v>152.001</c:v>
                </c:pt>
                <c:pt idx="183">
                  <c:v>126.998</c:v>
                </c:pt>
                <c:pt idx="184">
                  <c:v>101.992</c:v>
                </c:pt>
                <c:pt idx="185">
                  <c:v>74.992</c:v>
                </c:pt>
                <c:pt idx="186">
                  <c:v>49.997</c:v>
                </c:pt>
                <c:pt idx="187">
                  <c:v>0</c:v>
                </c:pt>
                <c:pt idx="188">
                  <c:v>30.991</c:v>
                </c:pt>
                <c:pt idx="189">
                  <c:v>21.003</c:v>
                </c:pt>
                <c:pt idx="190">
                  <c:v>11.504</c:v>
                </c:pt>
                <c:pt idx="191">
                  <c:v>6.993</c:v>
                </c:pt>
                <c:pt idx="192">
                  <c:v>0</c:v>
                </c:pt>
                <c:pt idx="193">
                  <c:v>317.937</c:v>
                </c:pt>
                <c:pt idx="194">
                  <c:v>301.999</c:v>
                </c:pt>
                <c:pt idx="195">
                  <c:v>252.004</c:v>
                </c:pt>
                <c:pt idx="196">
                  <c:v>201.993</c:v>
                </c:pt>
                <c:pt idx="197">
                  <c:v>176.988</c:v>
                </c:pt>
                <c:pt idx="198">
                  <c:v>152.002</c:v>
                </c:pt>
                <c:pt idx="199">
                  <c:v>127.016</c:v>
                </c:pt>
                <c:pt idx="200">
                  <c:v>75.003</c:v>
                </c:pt>
                <c:pt idx="201">
                  <c:v>49.989</c:v>
                </c:pt>
                <c:pt idx="202">
                  <c:v>0</c:v>
                </c:pt>
                <c:pt idx="203">
                  <c:v>30.989</c:v>
                </c:pt>
                <c:pt idx="204">
                  <c:v>21.007</c:v>
                </c:pt>
                <c:pt idx="205">
                  <c:v>11.4965</c:v>
                </c:pt>
                <c:pt idx="206">
                  <c:v>4.959</c:v>
                </c:pt>
                <c:pt idx="207">
                  <c:v>0</c:v>
                </c:pt>
                <c:pt idx="208">
                  <c:v>183.885</c:v>
                </c:pt>
                <c:pt idx="209">
                  <c:v>176.962</c:v>
                </c:pt>
                <c:pt idx="210">
                  <c:v>152.009</c:v>
                </c:pt>
                <c:pt idx="211">
                  <c:v>127.018</c:v>
                </c:pt>
                <c:pt idx="212">
                  <c:v>101.887</c:v>
                </c:pt>
                <c:pt idx="213">
                  <c:v>77.007</c:v>
                </c:pt>
                <c:pt idx="214">
                  <c:v>52.027</c:v>
                </c:pt>
                <c:pt idx="215">
                  <c:v>0</c:v>
                </c:pt>
                <c:pt idx="216">
                  <c:v>30.989</c:v>
                </c:pt>
                <c:pt idx="217">
                  <c:v>20.99</c:v>
                </c:pt>
                <c:pt idx="218">
                  <c:v>11.497</c:v>
                </c:pt>
                <c:pt idx="219">
                  <c:v>7.01</c:v>
                </c:pt>
                <c:pt idx="220">
                  <c:v>2.868</c:v>
                </c:pt>
                <c:pt idx="221">
                  <c:v>160.885</c:v>
                </c:pt>
                <c:pt idx="222">
                  <c:v>152.021</c:v>
                </c:pt>
                <c:pt idx="223">
                  <c:v>125.006</c:v>
                </c:pt>
                <c:pt idx="224">
                  <c:v>102</c:v>
                </c:pt>
                <c:pt idx="225">
                  <c:v>74.988</c:v>
                </c:pt>
                <c:pt idx="226">
                  <c:v>50.001</c:v>
                </c:pt>
                <c:pt idx="227">
                  <c:v>0</c:v>
                </c:pt>
                <c:pt idx="228">
                  <c:v>31.011</c:v>
                </c:pt>
                <c:pt idx="229">
                  <c:v>20.992</c:v>
                </c:pt>
                <c:pt idx="230">
                  <c:v>11.5</c:v>
                </c:pt>
                <c:pt idx="231">
                  <c:v>7.018</c:v>
                </c:pt>
                <c:pt idx="232">
                  <c:v>0</c:v>
                </c:pt>
                <c:pt idx="233">
                  <c:v>352.792</c:v>
                </c:pt>
                <c:pt idx="234">
                  <c:v>302.013</c:v>
                </c:pt>
                <c:pt idx="235">
                  <c:v>249.992</c:v>
                </c:pt>
                <c:pt idx="236">
                  <c:v>202.003</c:v>
                </c:pt>
                <c:pt idx="237">
                  <c:v>177.002</c:v>
                </c:pt>
                <c:pt idx="238">
                  <c:v>152.015</c:v>
                </c:pt>
                <c:pt idx="239">
                  <c:v>101.996</c:v>
                </c:pt>
                <c:pt idx="240">
                  <c:v>77.006</c:v>
                </c:pt>
                <c:pt idx="241">
                  <c:v>52.002</c:v>
                </c:pt>
                <c:pt idx="242">
                  <c:v>0</c:v>
                </c:pt>
                <c:pt idx="243">
                  <c:v>30.995</c:v>
                </c:pt>
                <c:pt idx="244">
                  <c:v>20.993</c:v>
                </c:pt>
                <c:pt idx="245">
                  <c:v>11.4965</c:v>
                </c:pt>
                <c:pt idx="246">
                  <c:v>6.977</c:v>
                </c:pt>
                <c:pt idx="247">
                  <c:v>0</c:v>
                </c:pt>
                <c:pt idx="248">
                  <c:v>310.847</c:v>
                </c:pt>
                <c:pt idx="249">
                  <c:v>302.009</c:v>
                </c:pt>
                <c:pt idx="250">
                  <c:v>250.007</c:v>
                </c:pt>
                <c:pt idx="251">
                  <c:v>201.994</c:v>
                </c:pt>
                <c:pt idx="252">
                  <c:v>174.99</c:v>
                </c:pt>
                <c:pt idx="253">
                  <c:v>149.995</c:v>
                </c:pt>
                <c:pt idx="254">
                  <c:v>126.994</c:v>
                </c:pt>
                <c:pt idx="255">
                  <c:v>100.015</c:v>
                </c:pt>
                <c:pt idx="256">
                  <c:v>77.006</c:v>
                </c:pt>
                <c:pt idx="257">
                  <c:v>51.992</c:v>
                </c:pt>
                <c:pt idx="258">
                  <c:v>0</c:v>
                </c:pt>
                <c:pt idx="259">
                  <c:v>31.008</c:v>
                </c:pt>
                <c:pt idx="260">
                  <c:v>20.984</c:v>
                </c:pt>
                <c:pt idx="261">
                  <c:v>11.505</c:v>
                </c:pt>
                <c:pt idx="262">
                  <c:v>6.988</c:v>
                </c:pt>
                <c:pt idx="263">
                  <c:v>0</c:v>
                </c:pt>
                <c:pt idx="264">
                  <c:v>155.809</c:v>
                </c:pt>
                <c:pt idx="265">
                  <c:v>124.995</c:v>
                </c:pt>
                <c:pt idx="266">
                  <c:v>100.01</c:v>
                </c:pt>
                <c:pt idx="267">
                  <c:v>75.003</c:v>
                </c:pt>
                <c:pt idx="268">
                  <c:v>52.002</c:v>
                </c:pt>
                <c:pt idx="269">
                  <c:v>0</c:v>
                </c:pt>
                <c:pt idx="270">
                  <c:v>31.006</c:v>
                </c:pt>
                <c:pt idx="271">
                  <c:v>21.004</c:v>
                </c:pt>
                <c:pt idx="272">
                  <c:v>11.5085</c:v>
                </c:pt>
                <c:pt idx="273">
                  <c:v>7.001</c:v>
                </c:pt>
                <c:pt idx="274">
                  <c:v>3.349</c:v>
                </c:pt>
              </c:numCache>
            </c:numRef>
          </c:xVal>
          <c:yVal>
            <c:numRef>
              <c:f>'(DOX_CTD - DOX_BOT)'!$F$17:$F$291</c:f>
              <c:numCache>
                <c:formatCode>General</c:formatCode>
                <c:ptCount val="275"/>
                <c:pt idx="0">
                  <c:v>0.124</c:v>
                </c:pt>
                <c:pt idx="1">
                  <c:v>1.114</c:v>
                </c:pt>
                <c:pt idx="2">
                  <c:v>-0.117</c:v>
                </c:pt>
                <c:pt idx="3">
                  <c:v>0.0650001</c:v>
                </c:pt>
                <c:pt idx="4">
                  <c:v>-0.0829999</c:v>
                </c:pt>
                <c:pt idx="5">
                  <c:v>-0.105</c:v>
                </c:pt>
                <c:pt idx="6">
                  <c:v>0.0180001</c:v>
                </c:pt>
                <c:pt idx="7">
                  <c:v>0.166</c:v>
                </c:pt>
                <c:pt idx="8">
                  <c:v>0.108</c:v>
                </c:pt>
                <c:pt idx="9">
                  <c:v>0.0739999</c:v>
                </c:pt>
                <c:pt idx="10">
                  <c:v>0.191</c:v>
                </c:pt>
                <c:pt idx="11">
                  <c:v>-4.121</c:v>
                </c:pt>
                <c:pt idx="12">
                  <c:v>0.484</c:v>
                </c:pt>
                <c:pt idx="13">
                  <c:v>0.522</c:v>
                </c:pt>
                <c:pt idx="14">
                  <c:v>0.1885</c:v>
                </c:pt>
                <c:pt idx="15">
                  <c:v>0.273</c:v>
                </c:pt>
                <c:pt idx="16">
                  <c:v>-4.73</c:v>
                </c:pt>
                <c:pt idx="17">
                  <c:v>-0.187</c:v>
                </c:pt>
                <c:pt idx="18">
                  <c:v>-0.0669999</c:v>
                </c:pt>
                <c:pt idx="19">
                  <c:v>0.059</c:v>
                </c:pt>
                <c:pt idx="20">
                  <c:v>-0.0880001</c:v>
                </c:pt>
                <c:pt idx="21">
                  <c:v>-2.928</c:v>
                </c:pt>
                <c:pt idx="22">
                  <c:v>-0.0550001</c:v>
                </c:pt>
                <c:pt idx="23">
                  <c:v>-3.606</c:v>
                </c:pt>
                <c:pt idx="24">
                  <c:v>-3.4</c:v>
                </c:pt>
                <c:pt idx="25">
                  <c:v>-3.692</c:v>
                </c:pt>
                <c:pt idx="26">
                  <c:v>0.152</c:v>
                </c:pt>
                <c:pt idx="27">
                  <c:v>0.116</c:v>
                </c:pt>
                <c:pt idx="28">
                  <c:v>0.1475</c:v>
                </c:pt>
                <c:pt idx="29">
                  <c:v>0.225</c:v>
                </c:pt>
                <c:pt idx="30">
                  <c:v>0.0770001</c:v>
                </c:pt>
                <c:pt idx="31">
                  <c:v>-0.116</c:v>
                </c:pt>
                <c:pt idx="32">
                  <c:v>0.05</c:v>
                </c:pt>
                <c:pt idx="33">
                  <c:v>0.0369999</c:v>
                </c:pt>
                <c:pt idx="34">
                  <c:v>0.05</c:v>
                </c:pt>
                <c:pt idx="35">
                  <c:v>-2.369</c:v>
                </c:pt>
                <c:pt idx="36">
                  <c:v>-0.175</c:v>
                </c:pt>
                <c:pt idx="37">
                  <c:v>0.116</c:v>
                </c:pt>
                <c:pt idx="38">
                  <c:v>-0.0430002</c:v>
                </c:pt>
                <c:pt idx="39">
                  <c:v>-4.21</c:v>
                </c:pt>
                <c:pt idx="40">
                  <c:v>-0.039</c:v>
                </c:pt>
                <c:pt idx="41">
                  <c:v>-0.24</c:v>
                </c:pt>
                <c:pt idx="42">
                  <c:v>-0.236</c:v>
                </c:pt>
                <c:pt idx="43">
                  <c:v>0.16</c:v>
                </c:pt>
                <c:pt idx="44">
                  <c:v>-0.117</c:v>
                </c:pt>
                <c:pt idx="45">
                  <c:v>-0.43</c:v>
                </c:pt>
                <c:pt idx="46">
                  <c:v>-0.027</c:v>
                </c:pt>
                <c:pt idx="47">
                  <c:v>-0.0370002</c:v>
                </c:pt>
                <c:pt idx="48">
                  <c:v>0.0449998</c:v>
                </c:pt>
                <c:pt idx="49">
                  <c:v>0.0509999</c:v>
                </c:pt>
                <c:pt idx="50">
                  <c:v>0.107</c:v>
                </c:pt>
                <c:pt idx="51">
                  <c:v>0.0340002</c:v>
                </c:pt>
                <c:pt idx="52">
                  <c:v>-3.61</c:v>
                </c:pt>
                <c:pt idx="53">
                  <c:v>0.293</c:v>
                </c:pt>
                <c:pt idx="54">
                  <c:v>0.248</c:v>
                </c:pt>
                <c:pt idx="55">
                  <c:v>0.8465</c:v>
                </c:pt>
                <c:pt idx="56">
                  <c:v>0.117</c:v>
                </c:pt>
                <c:pt idx="57">
                  <c:v>-5.891</c:v>
                </c:pt>
                <c:pt idx="58">
                  <c:v>-0.00500011</c:v>
                </c:pt>
                <c:pt idx="59">
                  <c:v>-0.0289998</c:v>
                </c:pt>
                <c:pt idx="60">
                  <c:v>0.0909998</c:v>
                </c:pt>
                <c:pt idx="61">
                  <c:v>0.049</c:v>
                </c:pt>
                <c:pt idx="62">
                  <c:v>-3.332</c:v>
                </c:pt>
                <c:pt idx="63">
                  <c:v>0.0550001</c:v>
                </c:pt>
                <c:pt idx="64">
                  <c:v>-3.517</c:v>
                </c:pt>
                <c:pt idx="65">
                  <c:v>0.0619998</c:v>
                </c:pt>
                <c:pt idx="66">
                  <c:v>0.0750003</c:v>
                </c:pt>
                <c:pt idx="67">
                  <c:v>0.0724998</c:v>
                </c:pt>
                <c:pt idx="68">
                  <c:v>-0.163</c:v>
                </c:pt>
                <c:pt idx="69">
                  <c:v>-0.0754998</c:v>
                </c:pt>
                <c:pt idx="70">
                  <c:v>-0.16</c:v>
                </c:pt>
                <c:pt idx="71">
                  <c:v>0.046</c:v>
                </c:pt>
                <c:pt idx="72">
                  <c:v>-0.039</c:v>
                </c:pt>
                <c:pt idx="73">
                  <c:v>-3.408</c:v>
                </c:pt>
                <c:pt idx="74">
                  <c:v>-0.29</c:v>
                </c:pt>
                <c:pt idx="75">
                  <c:v>0.095</c:v>
                </c:pt>
                <c:pt idx="76">
                  <c:v>-0.203</c:v>
                </c:pt>
                <c:pt idx="77">
                  <c:v>-0.00699997</c:v>
                </c:pt>
                <c:pt idx="78">
                  <c:v>0.0250001</c:v>
                </c:pt>
                <c:pt idx="79">
                  <c:v>0.023</c:v>
                </c:pt>
                <c:pt idx="80">
                  <c:v>0.033</c:v>
                </c:pt>
                <c:pt idx="81">
                  <c:v>-0.134</c:v>
                </c:pt>
                <c:pt idx="82">
                  <c:v>0.0569999</c:v>
                </c:pt>
                <c:pt idx="83">
                  <c:v>-4.067</c:v>
                </c:pt>
                <c:pt idx="84">
                  <c:v>0.02</c:v>
                </c:pt>
                <c:pt idx="85">
                  <c:v>-0.336</c:v>
                </c:pt>
                <c:pt idx="86">
                  <c:v>0.101</c:v>
                </c:pt>
                <c:pt idx="87">
                  <c:v>0.121</c:v>
                </c:pt>
                <c:pt idx="88">
                  <c:v>-5.337</c:v>
                </c:pt>
                <c:pt idx="89">
                  <c:v>0.039</c:v>
                </c:pt>
                <c:pt idx="90">
                  <c:v>0.046</c:v>
                </c:pt>
                <c:pt idx="91">
                  <c:v>0.0650001</c:v>
                </c:pt>
                <c:pt idx="92">
                  <c:v>0.11</c:v>
                </c:pt>
                <c:pt idx="93">
                  <c:v>0.0819998</c:v>
                </c:pt>
                <c:pt idx="94">
                  <c:v>-4.438</c:v>
                </c:pt>
                <c:pt idx="95">
                  <c:v>0.0430002</c:v>
                </c:pt>
                <c:pt idx="96">
                  <c:v>0.0740004</c:v>
                </c:pt>
                <c:pt idx="97">
                  <c:v>0.0565</c:v>
                </c:pt>
                <c:pt idx="98">
                  <c:v>0.0840001</c:v>
                </c:pt>
                <c:pt idx="99">
                  <c:v>0.073</c:v>
                </c:pt>
                <c:pt idx="100">
                  <c:v>-0.143</c:v>
                </c:pt>
                <c:pt idx="101">
                  <c:v>0.0880001</c:v>
                </c:pt>
                <c:pt idx="102">
                  <c:v>0.079</c:v>
                </c:pt>
                <c:pt idx="103">
                  <c:v>0.154</c:v>
                </c:pt>
                <c:pt idx="104">
                  <c:v>0.156</c:v>
                </c:pt>
                <c:pt idx="105">
                  <c:v>0.102</c:v>
                </c:pt>
                <c:pt idx="106">
                  <c:v>0.141</c:v>
                </c:pt>
                <c:pt idx="107">
                  <c:v>0.026</c:v>
                </c:pt>
                <c:pt idx="108">
                  <c:v>-4.366</c:v>
                </c:pt>
                <c:pt idx="109">
                  <c:v>-4.494</c:v>
                </c:pt>
                <c:pt idx="110">
                  <c:v>0.0110002</c:v>
                </c:pt>
                <c:pt idx="111">
                  <c:v>0.0140004</c:v>
                </c:pt>
                <c:pt idx="112">
                  <c:v>-0.059</c:v>
                </c:pt>
                <c:pt idx="113">
                  <c:v>-0.00899982</c:v>
                </c:pt>
                <c:pt idx="114">
                  <c:v>-0.14</c:v>
                </c:pt>
                <c:pt idx="115">
                  <c:v>0.0749998</c:v>
                </c:pt>
                <c:pt idx="116">
                  <c:v>0.0439997</c:v>
                </c:pt>
                <c:pt idx="117">
                  <c:v>0.0740004</c:v>
                </c:pt>
                <c:pt idx="118">
                  <c:v>0.0759997</c:v>
                </c:pt>
                <c:pt idx="119">
                  <c:v>0.0640001</c:v>
                </c:pt>
                <c:pt idx="120">
                  <c:v>-4.205</c:v>
                </c:pt>
                <c:pt idx="121">
                  <c:v>0.105</c:v>
                </c:pt>
                <c:pt idx="122">
                  <c:v>0.0629997</c:v>
                </c:pt>
                <c:pt idx="123">
                  <c:v>-0.073</c:v>
                </c:pt>
                <c:pt idx="124">
                  <c:v>-0.373</c:v>
                </c:pt>
                <c:pt idx="125">
                  <c:v>0.0489998</c:v>
                </c:pt>
                <c:pt idx="126">
                  <c:v>0.00899982</c:v>
                </c:pt>
                <c:pt idx="127">
                  <c:v>0.0349998</c:v>
                </c:pt>
                <c:pt idx="128">
                  <c:v>0.059</c:v>
                </c:pt>
                <c:pt idx="129">
                  <c:v>0.0369999</c:v>
                </c:pt>
                <c:pt idx="130">
                  <c:v>0.117</c:v>
                </c:pt>
                <c:pt idx="131">
                  <c:v>0.046</c:v>
                </c:pt>
                <c:pt idx="132">
                  <c:v>0.0150003</c:v>
                </c:pt>
                <c:pt idx="133">
                  <c:v>0.0430002</c:v>
                </c:pt>
                <c:pt idx="134">
                  <c:v>-0.0289998</c:v>
                </c:pt>
                <c:pt idx="135">
                  <c:v>0.104</c:v>
                </c:pt>
                <c:pt idx="136">
                  <c:v>-4.009</c:v>
                </c:pt>
                <c:pt idx="137">
                  <c:v>-0.284</c:v>
                </c:pt>
                <c:pt idx="138">
                  <c:v>0.0889997</c:v>
                </c:pt>
                <c:pt idx="139">
                  <c:v>-0.4735</c:v>
                </c:pt>
                <c:pt idx="140">
                  <c:v>-0.0270004</c:v>
                </c:pt>
                <c:pt idx="141">
                  <c:v>-4.174</c:v>
                </c:pt>
                <c:pt idx="142">
                  <c:v>0.026</c:v>
                </c:pt>
                <c:pt idx="143">
                  <c:v>-0.0839996</c:v>
                </c:pt>
                <c:pt idx="144">
                  <c:v>0.146</c:v>
                </c:pt>
                <c:pt idx="145">
                  <c:v>-0.0599999</c:v>
                </c:pt>
                <c:pt idx="146">
                  <c:v>-2.871</c:v>
                </c:pt>
                <c:pt idx="147">
                  <c:v>0.00800014</c:v>
                </c:pt>
                <c:pt idx="148">
                  <c:v>-3.24</c:v>
                </c:pt>
                <c:pt idx="149">
                  <c:v>0.0239999</c:v>
                </c:pt>
                <c:pt idx="150">
                  <c:v>0.0570002</c:v>
                </c:pt>
                <c:pt idx="151">
                  <c:v>0.02</c:v>
                </c:pt>
                <c:pt idx="152">
                  <c:v>0.00400019</c:v>
                </c:pt>
                <c:pt idx="153">
                  <c:v>-0.0219998</c:v>
                </c:pt>
                <c:pt idx="154">
                  <c:v>-0.0400004</c:v>
                </c:pt>
                <c:pt idx="155">
                  <c:v>-0.0959997</c:v>
                </c:pt>
                <c:pt idx="156">
                  <c:v>-4.012</c:v>
                </c:pt>
                <c:pt idx="157">
                  <c:v>0.0320001</c:v>
                </c:pt>
                <c:pt idx="158">
                  <c:v>0.172</c:v>
                </c:pt>
                <c:pt idx="159">
                  <c:v>-0.138</c:v>
                </c:pt>
                <c:pt idx="160">
                  <c:v>-0.0170002</c:v>
                </c:pt>
                <c:pt idx="161">
                  <c:v>-0.00800037</c:v>
                </c:pt>
                <c:pt idx="162">
                  <c:v>0.0420001</c:v>
                </c:pt>
                <c:pt idx="163">
                  <c:v>0.069</c:v>
                </c:pt>
                <c:pt idx="164">
                  <c:v>2.607</c:v>
                </c:pt>
                <c:pt idx="165">
                  <c:v>0.0189998</c:v>
                </c:pt>
                <c:pt idx="166">
                  <c:v>0.033</c:v>
                </c:pt>
                <c:pt idx="167">
                  <c:v>0.0339999</c:v>
                </c:pt>
                <c:pt idx="168">
                  <c:v>0.059</c:v>
                </c:pt>
                <c:pt idx="169">
                  <c:v>-0.00699997</c:v>
                </c:pt>
                <c:pt idx="170">
                  <c:v>0.0149999</c:v>
                </c:pt>
                <c:pt idx="171">
                  <c:v>0.039</c:v>
                </c:pt>
                <c:pt idx="172">
                  <c:v>-4.046</c:v>
                </c:pt>
                <c:pt idx="173">
                  <c:v>0.103</c:v>
                </c:pt>
                <c:pt idx="174">
                  <c:v>-0.0209999</c:v>
                </c:pt>
                <c:pt idx="175">
                  <c:v>-0.488</c:v>
                </c:pt>
                <c:pt idx="176">
                  <c:v>-0.263</c:v>
                </c:pt>
                <c:pt idx="177">
                  <c:v>-7.032</c:v>
                </c:pt>
                <c:pt idx="178">
                  <c:v>-0.052</c:v>
                </c:pt>
                <c:pt idx="179">
                  <c:v>0.0420001</c:v>
                </c:pt>
                <c:pt idx="180">
                  <c:v>-0.00399995</c:v>
                </c:pt>
                <c:pt idx="181">
                  <c:v>-0.00900006</c:v>
                </c:pt>
                <c:pt idx="182">
                  <c:v>-0.0230002</c:v>
                </c:pt>
                <c:pt idx="183">
                  <c:v>-0.052</c:v>
                </c:pt>
                <c:pt idx="184">
                  <c:v>-0.0369997</c:v>
                </c:pt>
                <c:pt idx="185">
                  <c:v>-0.115</c:v>
                </c:pt>
                <c:pt idx="186">
                  <c:v>0.026</c:v>
                </c:pt>
                <c:pt idx="187">
                  <c:v>-4.014</c:v>
                </c:pt>
                <c:pt idx="188">
                  <c:v>-0.086</c:v>
                </c:pt>
                <c:pt idx="189">
                  <c:v>0.079</c:v>
                </c:pt>
                <c:pt idx="190">
                  <c:v>-0.5125</c:v>
                </c:pt>
                <c:pt idx="191">
                  <c:v>0.026</c:v>
                </c:pt>
                <c:pt idx="192">
                  <c:v>-7.043</c:v>
                </c:pt>
                <c:pt idx="193">
                  <c:v>0.0209999</c:v>
                </c:pt>
                <c:pt idx="194">
                  <c:v>-0.0109999</c:v>
                </c:pt>
                <c:pt idx="195">
                  <c:v>0.029</c:v>
                </c:pt>
                <c:pt idx="196">
                  <c:v>0.0420001</c:v>
                </c:pt>
                <c:pt idx="197">
                  <c:v>0.0369999</c:v>
                </c:pt>
                <c:pt idx="198">
                  <c:v>-0.0110002</c:v>
                </c:pt>
                <c:pt idx="199">
                  <c:v>-0.00299978</c:v>
                </c:pt>
                <c:pt idx="200">
                  <c:v>0.026</c:v>
                </c:pt>
                <c:pt idx="201">
                  <c:v>-0.0139999</c:v>
                </c:pt>
                <c:pt idx="202">
                  <c:v>-4.049</c:v>
                </c:pt>
                <c:pt idx="203">
                  <c:v>0.00600004</c:v>
                </c:pt>
                <c:pt idx="204">
                  <c:v>0.176</c:v>
                </c:pt>
                <c:pt idx="205">
                  <c:v>0.4945</c:v>
                </c:pt>
                <c:pt idx="206">
                  <c:v>-0.258</c:v>
                </c:pt>
                <c:pt idx="207">
                  <c:v>-6.936</c:v>
                </c:pt>
                <c:pt idx="208">
                  <c:v>-0.0079999</c:v>
                </c:pt>
                <c:pt idx="209">
                  <c:v>0.0350001</c:v>
                </c:pt>
                <c:pt idx="210">
                  <c:v>0.225</c:v>
                </c:pt>
                <c:pt idx="211">
                  <c:v>-0.0079999</c:v>
                </c:pt>
                <c:pt idx="212">
                  <c:v>-0.0469999</c:v>
                </c:pt>
                <c:pt idx="213">
                  <c:v>0.0239997</c:v>
                </c:pt>
                <c:pt idx="214">
                  <c:v>0.0320001</c:v>
                </c:pt>
                <c:pt idx="215">
                  <c:v>-4.083</c:v>
                </c:pt>
                <c:pt idx="216">
                  <c:v>-0.156</c:v>
                </c:pt>
                <c:pt idx="217">
                  <c:v>0.142</c:v>
                </c:pt>
                <c:pt idx="218">
                  <c:v>-0.364</c:v>
                </c:pt>
                <c:pt idx="219">
                  <c:v>-0.0179996</c:v>
                </c:pt>
                <c:pt idx="220">
                  <c:v>-0.193</c:v>
                </c:pt>
                <c:pt idx="221">
                  <c:v>-0.0570002</c:v>
                </c:pt>
                <c:pt idx="222">
                  <c:v>0.0379999</c:v>
                </c:pt>
                <c:pt idx="223">
                  <c:v>0.0139999</c:v>
                </c:pt>
                <c:pt idx="224">
                  <c:v>-0.343</c:v>
                </c:pt>
                <c:pt idx="225">
                  <c:v>0.0370002</c:v>
                </c:pt>
                <c:pt idx="226">
                  <c:v>0.11</c:v>
                </c:pt>
                <c:pt idx="227">
                  <c:v>-4.045</c:v>
                </c:pt>
                <c:pt idx="228">
                  <c:v>0.119</c:v>
                </c:pt>
                <c:pt idx="229">
                  <c:v>0.214</c:v>
                </c:pt>
                <c:pt idx="230">
                  <c:v>0.8715</c:v>
                </c:pt>
                <c:pt idx="231">
                  <c:v>0.073</c:v>
                </c:pt>
                <c:pt idx="232">
                  <c:v>-7.62</c:v>
                </c:pt>
                <c:pt idx="233">
                  <c:v>-0.0420001</c:v>
                </c:pt>
                <c:pt idx="234">
                  <c:v>-0.0350001</c:v>
                </c:pt>
                <c:pt idx="235">
                  <c:v>0.112</c:v>
                </c:pt>
                <c:pt idx="236">
                  <c:v>0.082</c:v>
                </c:pt>
                <c:pt idx="237">
                  <c:v>-0.0120001</c:v>
                </c:pt>
                <c:pt idx="238">
                  <c:v>-0.00600004</c:v>
                </c:pt>
                <c:pt idx="239">
                  <c:v>-0.0190001</c:v>
                </c:pt>
                <c:pt idx="240">
                  <c:v>-0.0109997</c:v>
                </c:pt>
                <c:pt idx="241">
                  <c:v>0.0669999</c:v>
                </c:pt>
                <c:pt idx="242">
                  <c:v>-3.965</c:v>
                </c:pt>
                <c:pt idx="243">
                  <c:v>3.406</c:v>
                </c:pt>
                <c:pt idx="244">
                  <c:v>0.778</c:v>
                </c:pt>
                <c:pt idx="245">
                  <c:v>0.0200005</c:v>
                </c:pt>
                <c:pt idx="246">
                  <c:v>-0.0289998</c:v>
                </c:pt>
                <c:pt idx="247">
                  <c:v>-6.921</c:v>
                </c:pt>
                <c:pt idx="248">
                  <c:v>-0.0610001</c:v>
                </c:pt>
                <c:pt idx="249">
                  <c:v>0.00399995</c:v>
                </c:pt>
                <c:pt idx="250">
                  <c:v>0.063</c:v>
                </c:pt>
                <c:pt idx="251">
                  <c:v>0.0200002</c:v>
                </c:pt>
                <c:pt idx="252">
                  <c:v>0.0139999</c:v>
                </c:pt>
                <c:pt idx="253">
                  <c:v>0.029</c:v>
                </c:pt>
                <c:pt idx="254">
                  <c:v>0.0149999</c:v>
                </c:pt>
                <c:pt idx="255">
                  <c:v>-0.00899982</c:v>
                </c:pt>
                <c:pt idx="256">
                  <c:v>0.033</c:v>
                </c:pt>
                <c:pt idx="257">
                  <c:v>-0.00500011</c:v>
                </c:pt>
                <c:pt idx="258">
                  <c:v>-4.851</c:v>
                </c:pt>
                <c:pt idx="259">
                  <c:v>-0.04</c:v>
                </c:pt>
                <c:pt idx="260">
                  <c:v>0.0619998</c:v>
                </c:pt>
                <c:pt idx="261">
                  <c:v>0.2375</c:v>
                </c:pt>
                <c:pt idx="262">
                  <c:v>-0.337</c:v>
                </c:pt>
                <c:pt idx="263">
                  <c:v>-7.53</c:v>
                </c:pt>
                <c:pt idx="264">
                  <c:v>-0.116</c:v>
                </c:pt>
                <c:pt idx="265">
                  <c:v>0.00300002</c:v>
                </c:pt>
                <c:pt idx="266">
                  <c:v>-0.0449998</c:v>
                </c:pt>
                <c:pt idx="267">
                  <c:v>0.039</c:v>
                </c:pt>
                <c:pt idx="268">
                  <c:v>0.108</c:v>
                </c:pt>
                <c:pt idx="269">
                  <c:v>-4.148</c:v>
                </c:pt>
                <c:pt idx="270">
                  <c:v>0.103</c:v>
                </c:pt>
                <c:pt idx="271">
                  <c:v>-0.0770001</c:v>
                </c:pt>
                <c:pt idx="272">
                  <c:v>-0.201</c:v>
                </c:pt>
                <c:pt idx="273">
                  <c:v>0.451</c:v>
                </c:pt>
                <c:pt idx="274">
                  <c:v>0.4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1</c:f>
              <c:numCache>
                <c:formatCode>General</c:formatCode>
                <c:ptCount val="275"/>
                <c:pt idx="0">
                  <c:v>2.915</c:v>
                </c:pt>
                <c:pt idx="1">
                  <c:v>241.611</c:v>
                </c:pt>
                <c:pt idx="2">
                  <c:v>204.985</c:v>
                </c:pt>
                <c:pt idx="3">
                  <c:v>176.982</c:v>
                </c:pt>
                <c:pt idx="4">
                  <c:v>152.004</c:v>
                </c:pt>
                <c:pt idx="5">
                  <c:v>126.994</c:v>
                </c:pt>
                <c:pt idx="6">
                  <c:v>102.012</c:v>
                </c:pt>
                <c:pt idx="7">
                  <c:v>77.014</c:v>
                </c:pt>
                <c:pt idx="8">
                  <c:v>51.986</c:v>
                </c:pt>
                <c:pt idx="9">
                  <c:v>10.4915</c:v>
                </c:pt>
                <c:pt idx="10">
                  <c:v>6.992</c:v>
                </c:pt>
                <c:pt idx="11">
                  <c:v>254.767</c:v>
                </c:pt>
                <c:pt idx="12">
                  <c:v>200.011</c:v>
                </c:pt>
                <c:pt idx="13">
                  <c:v>176.951</c:v>
                </c:pt>
                <c:pt idx="14">
                  <c:v>151.967</c:v>
                </c:pt>
                <c:pt idx="15">
                  <c:v>102.021</c:v>
                </c:pt>
                <c:pt idx="16">
                  <c:v>31.035</c:v>
                </c:pt>
                <c:pt idx="17">
                  <c:v>20.983</c:v>
                </c:pt>
                <c:pt idx="18">
                  <c:v>10.5195</c:v>
                </c:pt>
                <c:pt idx="19">
                  <c:v>7.012</c:v>
                </c:pt>
                <c:pt idx="20">
                  <c:v>2.92</c:v>
                </c:pt>
                <c:pt idx="21">
                  <c:v>222.408</c:v>
                </c:pt>
                <c:pt idx="22">
                  <c:v>202.01</c:v>
                </c:pt>
                <c:pt idx="23">
                  <c:v>174.961</c:v>
                </c:pt>
                <c:pt idx="24">
                  <c:v>148.015</c:v>
                </c:pt>
                <c:pt idx="25">
                  <c:v>101.992</c:v>
                </c:pt>
                <c:pt idx="26">
                  <c:v>76.957</c:v>
                </c:pt>
                <c:pt idx="27">
                  <c:v>52.014</c:v>
                </c:pt>
                <c:pt idx="28">
                  <c:v>30.955</c:v>
                </c:pt>
                <c:pt idx="29">
                  <c:v>20.96</c:v>
                </c:pt>
                <c:pt idx="30">
                  <c:v>11.514</c:v>
                </c:pt>
                <c:pt idx="31">
                  <c:v>5.012</c:v>
                </c:pt>
                <c:pt idx="32">
                  <c:v>2.946</c:v>
                </c:pt>
                <c:pt idx="33">
                  <c:v>174.873</c:v>
                </c:pt>
                <c:pt idx="34">
                  <c:v>151.952</c:v>
                </c:pt>
                <c:pt idx="35">
                  <c:v>126.996</c:v>
                </c:pt>
                <c:pt idx="36">
                  <c:v>99.974</c:v>
                </c:pt>
                <c:pt idx="37">
                  <c:v>76.996</c:v>
                </c:pt>
                <c:pt idx="38">
                  <c:v>52.048</c:v>
                </c:pt>
                <c:pt idx="39">
                  <c:v>30.907</c:v>
                </c:pt>
                <c:pt idx="40">
                  <c:v>21.026</c:v>
                </c:pt>
                <c:pt idx="41">
                  <c:v>6.996</c:v>
                </c:pt>
                <c:pt idx="42">
                  <c:v>172.962</c:v>
                </c:pt>
                <c:pt idx="43">
                  <c:v>152.064</c:v>
                </c:pt>
                <c:pt idx="44">
                  <c:v>123.141</c:v>
                </c:pt>
                <c:pt idx="45">
                  <c:v>98.044</c:v>
                </c:pt>
                <c:pt idx="46">
                  <c:v>52.048</c:v>
                </c:pt>
                <c:pt idx="47">
                  <c:v>30.796</c:v>
                </c:pt>
                <c:pt idx="48">
                  <c:v>21.043</c:v>
                </c:pt>
                <c:pt idx="49">
                  <c:v>10.5735</c:v>
                </c:pt>
                <c:pt idx="50">
                  <c:v>6.974</c:v>
                </c:pt>
                <c:pt idx="51">
                  <c:v>123.413</c:v>
                </c:pt>
                <c:pt idx="52">
                  <c:v>101.969</c:v>
                </c:pt>
                <c:pt idx="53">
                  <c:v>76.972</c:v>
                </c:pt>
                <c:pt idx="54">
                  <c:v>50.219</c:v>
                </c:pt>
                <c:pt idx="55">
                  <c:v>31.02</c:v>
                </c:pt>
                <c:pt idx="56">
                  <c:v>20.989</c:v>
                </c:pt>
                <c:pt idx="57">
                  <c:v>11.456</c:v>
                </c:pt>
                <c:pt idx="58">
                  <c:v>3.336</c:v>
                </c:pt>
                <c:pt idx="59">
                  <c:v>3.336</c:v>
                </c:pt>
                <c:pt idx="60">
                  <c:v>116.595</c:v>
                </c:pt>
                <c:pt idx="61">
                  <c:v>99.994</c:v>
                </c:pt>
                <c:pt idx="62">
                  <c:v>77.033</c:v>
                </c:pt>
                <c:pt idx="63">
                  <c:v>51.985</c:v>
                </c:pt>
                <c:pt idx="64">
                  <c:v>30.948</c:v>
                </c:pt>
                <c:pt idx="65">
                  <c:v>20.935</c:v>
                </c:pt>
                <c:pt idx="66">
                  <c:v>11.3805</c:v>
                </c:pt>
                <c:pt idx="67">
                  <c:v>7.029</c:v>
                </c:pt>
                <c:pt idx="68">
                  <c:v>145.547</c:v>
                </c:pt>
                <c:pt idx="69">
                  <c:v>124.988</c:v>
                </c:pt>
                <c:pt idx="70">
                  <c:v>99.986</c:v>
                </c:pt>
                <c:pt idx="71">
                  <c:v>77.009</c:v>
                </c:pt>
                <c:pt idx="72">
                  <c:v>50.019</c:v>
                </c:pt>
                <c:pt idx="73">
                  <c:v>30.966</c:v>
                </c:pt>
                <c:pt idx="74">
                  <c:v>20.961</c:v>
                </c:pt>
                <c:pt idx="75">
                  <c:v>11.504</c:v>
                </c:pt>
                <c:pt idx="76">
                  <c:v>6.974</c:v>
                </c:pt>
                <c:pt idx="77">
                  <c:v>3.28</c:v>
                </c:pt>
                <c:pt idx="78">
                  <c:v>216.815</c:v>
                </c:pt>
                <c:pt idx="79">
                  <c:v>202</c:v>
                </c:pt>
                <c:pt idx="80">
                  <c:v>175.015</c:v>
                </c:pt>
                <c:pt idx="81">
                  <c:v>149.991</c:v>
                </c:pt>
                <c:pt idx="82">
                  <c:v>124.99</c:v>
                </c:pt>
                <c:pt idx="83">
                  <c:v>97.996</c:v>
                </c:pt>
                <c:pt idx="84">
                  <c:v>77.006</c:v>
                </c:pt>
                <c:pt idx="85">
                  <c:v>52</c:v>
                </c:pt>
                <c:pt idx="86">
                  <c:v>22.983</c:v>
                </c:pt>
                <c:pt idx="87">
                  <c:v>12.015</c:v>
                </c:pt>
                <c:pt idx="88">
                  <c:v>7</c:v>
                </c:pt>
                <c:pt idx="89">
                  <c:v>2.867</c:v>
                </c:pt>
                <c:pt idx="90">
                  <c:v>170.771</c:v>
                </c:pt>
                <c:pt idx="91">
                  <c:v>150.007</c:v>
                </c:pt>
                <c:pt idx="92">
                  <c:v>126.994</c:v>
                </c:pt>
                <c:pt idx="93">
                  <c:v>102</c:v>
                </c:pt>
                <c:pt idx="94">
                  <c:v>77</c:v>
                </c:pt>
                <c:pt idx="95">
                  <c:v>51.974</c:v>
                </c:pt>
                <c:pt idx="96">
                  <c:v>31.016</c:v>
                </c:pt>
                <c:pt idx="97">
                  <c:v>20.988</c:v>
                </c:pt>
                <c:pt idx="98">
                  <c:v>11.4875</c:v>
                </c:pt>
                <c:pt idx="99">
                  <c:v>7.002</c:v>
                </c:pt>
                <c:pt idx="100">
                  <c:v>2.97</c:v>
                </c:pt>
                <c:pt idx="101">
                  <c:v>321.17</c:v>
                </c:pt>
                <c:pt idx="102">
                  <c:v>301.991</c:v>
                </c:pt>
                <c:pt idx="103">
                  <c:v>252.01</c:v>
                </c:pt>
                <c:pt idx="104">
                  <c:v>200.015</c:v>
                </c:pt>
                <c:pt idx="105">
                  <c:v>175.006</c:v>
                </c:pt>
                <c:pt idx="106">
                  <c:v>150.005</c:v>
                </c:pt>
                <c:pt idx="107">
                  <c:v>124.995</c:v>
                </c:pt>
                <c:pt idx="108">
                  <c:v>100.009</c:v>
                </c:pt>
                <c:pt idx="109">
                  <c:v>74.98</c:v>
                </c:pt>
                <c:pt idx="110">
                  <c:v>51.994</c:v>
                </c:pt>
                <c:pt idx="111">
                  <c:v>31.013</c:v>
                </c:pt>
                <c:pt idx="112">
                  <c:v>20.999</c:v>
                </c:pt>
                <c:pt idx="113">
                  <c:v>4.995</c:v>
                </c:pt>
                <c:pt idx="114">
                  <c:v>27.002</c:v>
                </c:pt>
                <c:pt idx="115">
                  <c:v>11.5015</c:v>
                </c:pt>
                <c:pt idx="116">
                  <c:v>2.89</c:v>
                </c:pt>
                <c:pt idx="117">
                  <c:v>370.865</c:v>
                </c:pt>
                <c:pt idx="118">
                  <c:v>300.012</c:v>
                </c:pt>
                <c:pt idx="119">
                  <c:v>201.99</c:v>
                </c:pt>
                <c:pt idx="120">
                  <c:v>175.002</c:v>
                </c:pt>
                <c:pt idx="121">
                  <c:v>150.007</c:v>
                </c:pt>
                <c:pt idx="122">
                  <c:v>126.993</c:v>
                </c:pt>
                <c:pt idx="123">
                  <c:v>101.978</c:v>
                </c:pt>
                <c:pt idx="124">
                  <c:v>74.999</c:v>
                </c:pt>
                <c:pt idx="125">
                  <c:v>49.991</c:v>
                </c:pt>
                <c:pt idx="126">
                  <c:v>31.011</c:v>
                </c:pt>
                <c:pt idx="127">
                  <c:v>21</c:v>
                </c:pt>
                <c:pt idx="128">
                  <c:v>11.495</c:v>
                </c:pt>
                <c:pt idx="129">
                  <c:v>7.021</c:v>
                </c:pt>
                <c:pt idx="130">
                  <c:v>3.04</c:v>
                </c:pt>
                <c:pt idx="131">
                  <c:v>344.91</c:v>
                </c:pt>
                <c:pt idx="132">
                  <c:v>299.999</c:v>
                </c:pt>
                <c:pt idx="133">
                  <c:v>199.991</c:v>
                </c:pt>
                <c:pt idx="134">
                  <c:v>175.001</c:v>
                </c:pt>
                <c:pt idx="135">
                  <c:v>150.003</c:v>
                </c:pt>
                <c:pt idx="136">
                  <c:v>124.998</c:v>
                </c:pt>
                <c:pt idx="137">
                  <c:v>101.991</c:v>
                </c:pt>
                <c:pt idx="138">
                  <c:v>74.999</c:v>
                </c:pt>
                <c:pt idx="139">
                  <c:v>50.003</c:v>
                </c:pt>
                <c:pt idx="140">
                  <c:v>31.004</c:v>
                </c:pt>
                <c:pt idx="141">
                  <c:v>21.024</c:v>
                </c:pt>
                <c:pt idx="142">
                  <c:v>4.995</c:v>
                </c:pt>
                <c:pt idx="143">
                  <c:v>277.115</c:v>
                </c:pt>
                <c:pt idx="144">
                  <c:v>250.008</c:v>
                </c:pt>
                <c:pt idx="145">
                  <c:v>200.017</c:v>
                </c:pt>
                <c:pt idx="146">
                  <c:v>175.005</c:v>
                </c:pt>
                <c:pt idx="147">
                  <c:v>152.001</c:v>
                </c:pt>
                <c:pt idx="148">
                  <c:v>126.998</c:v>
                </c:pt>
                <c:pt idx="149">
                  <c:v>101.992</c:v>
                </c:pt>
                <c:pt idx="150">
                  <c:v>74.992</c:v>
                </c:pt>
                <c:pt idx="151">
                  <c:v>49.997</c:v>
                </c:pt>
                <c:pt idx="152">
                  <c:v>30.991</c:v>
                </c:pt>
                <c:pt idx="153">
                  <c:v>21.003</c:v>
                </c:pt>
                <c:pt idx="154">
                  <c:v>6.993</c:v>
                </c:pt>
                <c:pt idx="155">
                  <c:v>317.937</c:v>
                </c:pt>
                <c:pt idx="156">
                  <c:v>301.999</c:v>
                </c:pt>
                <c:pt idx="157">
                  <c:v>252.004</c:v>
                </c:pt>
                <c:pt idx="158">
                  <c:v>201.993</c:v>
                </c:pt>
                <c:pt idx="159">
                  <c:v>176.988</c:v>
                </c:pt>
                <c:pt idx="160">
                  <c:v>152.002</c:v>
                </c:pt>
                <c:pt idx="161">
                  <c:v>127.016</c:v>
                </c:pt>
                <c:pt idx="162">
                  <c:v>75.003</c:v>
                </c:pt>
                <c:pt idx="163">
                  <c:v>49.989</c:v>
                </c:pt>
                <c:pt idx="164">
                  <c:v>30.989</c:v>
                </c:pt>
                <c:pt idx="165">
                  <c:v>21.007</c:v>
                </c:pt>
                <c:pt idx="166">
                  <c:v>4.959</c:v>
                </c:pt>
                <c:pt idx="167">
                  <c:v>183.885</c:v>
                </c:pt>
                <c:pt idx="168">
                  <c:v>176.962</c:v>
                </c:pt>
                <c:pt idx="169">
                  <c:v>152.009</c:v>
                </c:pt>
                <c:pt idx="170">
                  <c:v>127.018</c:v>
                </c:pt>
                <c:pt idx="171">
                  <c:v>101.887</c:v>
                </c:pt>
                <c:pt idx="172">
                  <c:v>77.007</c:v>
                </c:pt>
                <c:pt idx="173">
                  <c:v>52.027</c:v>
                </c:pt>
                <c:pt idx="174">
                  <c:v>30.989</c:v>
                </c:pt>
                <c:pt idx="175">
                  <c:v>20.99</c:v>
                </c:pt>
                <c:pt idx="176">
                  <c:v>11.497</c:v>
                </c:pt>
                <c:pt idx="177">
                  <c:v>7.01</c:v>
                </c:pt>
                <c:pt idx="178">
                  <c:v>2.868</c:v>
                </c:pt>
                <c:pt idx="179">
                  <c:v>160.885</c:v>
                </c:pt>
                <c:pt idx="180">
                  <c:v>152.021</c:v>
                </c:pt>
                <c:pt idx="181">
                  <c:v>125.006</c:v>
                </c:pt>
                <c:pt idx="182">
                  <c:v>74.988</c:v>
                </c:pt>
                <c:pt idx="183">
                  <c:v>50.001</c:v>
                </c:pt>
                <c:pt idx="184">
                  <c:v>31.011</c:v>
                </c:pt>
                <c:pt idx="185">
                  <c:v>20.992</c:v>
                </c:pt>
                <c:pt idx="186">
                  <c:v>7.018</c:v>
                </c:pt>
                <c:pt idx="187">
                  <c:v>352.792</c:v>
                </c:pt>
                <c:pt idx="188">
                  <c:v>302.013</c:v>
                </c:pt>
                <c:pt idx="189">
                  <c:v>249.992</c:v>
                </c:pt>
                <c:pt idx="190">
                  <c:v>202.003</c:v>
                </c:pt>
                <c:pt idx="191">
                  <c:v>177.002</c:v>
                </c:pt>
                <c:pt idx="192">
                  <c:v>152.015</c:v>
                </c:pt>
                <c:pt idx="193">
                  <c:v>101.996</c:v>
                </c:pt>
                <c:pt idx="194">
                  <c:v>77.006</c:v>
                </c:pt>
                <c:pt idx="195">
                  <c:v>52.002</c:v>
                </c:pt>
                <c:pt idx="196">
                  <c:v>11.4965</c:v>
                </c:pt>
                <c:pt idx="197">
                  <c:v>6.977</c:v>
                </c:pt>
                <c:pt idx="198">
                  <c:v>310.847</c:v>
                </c:pt>
                <c:pt idx="199">
                  <c:v>302.009</c:v>
                </c:pt>
                <c:pt idx="200">
                  <c:v>250.007</c:v>
                </c:pt>
                <c:pt idx="201">
                  <c:v>201.994</c:v>
                </c:pt>
                <c:pt idx="202">
                  <c:v>174.99</c:v>
                </c:pt>
                <c:pt idx="203">
                  <c:v>149.995</c:v>
                </c:pt>
                <c:pt idx="204">
                  <c:v>126.994</c:v>
                </c:pt>
                <c:pt idx="205">
                  <c:v>100.015</c:v>
                </c:pt>
                <c:pt idx="206">
                  <c:v>77.006</c:v>
                </c:pt>
                <c:pt idx="207">
                  <c:v>51.992</c:v>
                </c:pt>
                <c:pt idx="208">
                  <c:v>31.008</c:v>
                </c:pt>
                <c:pt idx="209">
                  <c:v>20.984</c:v>
                </c:pt>
                <c:pt idx="210">
                  <c:v>11.505</c:v>
                </c:pt>
                <c:pt idx="211">
                  <c:v>6.988</c:v>
                </c:pt>
                <c:pt idx="212">
                  <c:v>155.809</c:v>
                </c:pt>
                <c:pt idx="213">
                  <c:v>124.995</c:v>
                </c:pt>
                <c:pt idx="214">
                  <c:v>100.01</c:v>
                </c:pt>
                <c:pt idx="215">
                  <c:v>75.003</c:v>
                </c:pt>
                <c:pt idx="216">
                  <c:v>52.002</c:v>
                </c:pt>
                <c:pt idx="217">
                  <c:v>31.006</c:v>
                </c:pt>
                <c:pt idx="218">
                  <c:v>21.004</c:v>
                </c:pt>
                <c:pt idx="219">
                  <c:v>11.5085</c:v>
                </c:pt>
              </c:numCache>
            </c:numRef>
          </c:xVal>
          <c:yVal>
            <c:numRef>
              <c:f>'(DOX_CTD - DOX_BOT)'!$K$17:$K$291</c:f>
              <c:numCache>
                <c:formatCode>General</c:formatCode>
                <c:ptCount val="275"/>
                <c:pt idx="0">
                  <c:v>-0.117</c:v>
                </c:pt>
                <c:pt idx="1">
                  <c:v>0.0650001</c:v>
                </c:pt>
                <c:pt idx="2">
                  <c:v>-0.0829999</c:v>
                </c:pt>
                <c:pt idx="3">
                  <c:v>-0.105</c:v>
                </c:pt>
                <c:pt idx="4">
                  <c:v>0.0180001</c:v>
                </c:pt>
                <c:pt idx="5">
                  <c:v>0.166</c:v>
                </c:pt>
                <c:pt idx="6">
                  <c:v>0.108</c:v>
                </c:pt>
                <c:pt idx="7">
                  <c:v>0.0739999</c:v>
                </c:pt>
                <c:pt idx="8">
                  <c:v>0.191</c:v>
                </c:pt>
                <c:pt idx="9">
                  <c:v>0.1885</c:v>
                </c:pt>
                <c:pt idx="10">
                  <c:v>0.273</c:v>
                </c:pt>
                <c:pt idx="11">
                  <c:v>-0.187</c:v>
                </c:pt>
                <c:pt idx="12">
                  <c:v>-0.0669999</c:v>
                </c:pt>
                <c:pt idx="13">
                  <c:v>0.059</c:v>
                </c:pt>
                <c:pt idx="14">
                  <c:v>-0.0880001</c:v>
                </c:pt>
                <c:pt idx="15">
                  <c:v>-0.0550001</c:v>
                </c:pt>
                <c:pt idx="16">
                  <c:v>0.152</c:v>
                </c:pt>
                <c:pt idx="17">
                  <c:v>0.116</c:v>
                </c:pt>
                <c:pt idx="18">
                  <c:v>0.1475</c:v>
                </c:pt>
                <c:pt idx="19">
                  <c:v>0.225</c:v>
                </c:pt>
                <c:pt idx="20">
                  <c:v>0.0770001</c:v>
                </c:pt>
                <c:pt idx="21">
                  <c:v>-0.116</c:v>
                </c:pt>
                <c:pt idx="22">
                  <c:v>0.05</c:v>
                </c:pt>
                <c:pt idx="23">
                  <c:v>0.0369999</c:v>
                </c:pt>
                <c:pt idx="24">
                  <c:v>0.05</c:v>
                </c:pt>
                <c:pt idx="25">
                  <c:v>-0.175</c:v>
                </c:pt>
                <c:pt idx="26">
                  <c:v>0.116</c:v>
                </c:pt>
                <c:pt idx="27">
                  <c:v>-0.0430002</c:v>
                </c:pt>
                <c:pt idx="28">
                  <c:v>-0.039</c:v>
                </c:pt>
                <c:pt idx="29">
                  <c:v>-0.24</c:v>
                </c:pt>
                <c:pt idx="30">
                  <c:v>-0.236</c:v>
                </c:pt>
                <c:pt idx="31">
                  <c:v>0.16</c:v>
                </c:pt>
                <c:pt idx="32">
                  <c:v>-0.117</c:v>
                </c:pt>
                <c:pt idx="33">
                  <c:v>-0.027</c:v>
                </c:pt>
                <c:pt idx="34">
                  <c:v>-0.0370002</c:v>
                </c:pt>
                <c:pt idx="35">
                  <c:v>0.0449998</c:v>
                </c:pt>
                <c:pt idx="36">
                  <c:v>0.0509999</c:v>
                </c:pt>
                <c:pt idx="37">
                  <c:v>0.107</c:v>
                </c:pt>
                <c:pt idx="38">
                  <c:v>0.0340002</c:v>
                </c:pt>
                <c:pt idx="39">
                  <c:v>0.293</c:v>
                </c:pt>
                <c:pt idx="40">
                  <c:v>0.248</c:v>
                </c:pt>
                <c:pt idx="41">
                  <c:v>0.117</c:v>
                </c:pt>
                <c:pt idx="42">
                  <c:v>-0.00500011</c:v>
                </c:pt>
                <c:pt idx="43">
                  <c:v>-0.0289998</c:v>
                </c:pt>
                <c:pt idx="44">
                  <c:v>0.0909998</c:v>
                </c:pt>
                <c:pt idx="45">
                  <c:v>0.049</c:v>
                </c:pt>
                <c:pt idx="46">
                  <c:v>0.0550001</c:v>
                </c:pt>
                <c:pt idx="47">
                  <c:v>0.0619998</c:v>
                </c:pt>
                <c:pt idx="48">
                  <c:v>0.0750003</c:v>
                </c:pt>
                <c:pt idx="49">
                  <c:v>0.0724998</c:v>
                </c:pt>
                <c:pt idx="50">
                  <c:v>-0.163</c:v>
                </c:pt>
                <c:pt idx="51">
                  <c:v>-0.0754998</c:v>
                </c:pt>
                <c:pt idx="52">
                  <c:v>-0.16</c:v>
                </c:pt>
                <c:pt idx="53">
                  <c:v>0.046</c:v>
                </c:pt>
                <c:pt idx="54">
                  <c:v>-0.039</c:v>
                </c:pt>
                <c:pt idx="55">
                  <c:v>-0.29</c:v>
                </c:pt>
                <c:pt idx="56">
                  <c:v>0.095</c:v>
                </c:pt>
                <c:pt idx="57">
                  <c:v>-0.203</c:v>
                </c:pt>
                <c:pt idx="58">
                  <c:v>-0.00699997</c:v>
                </c:pt>
                <c:pt idx="59">
                  <c:v>0.0250001</c:v>
                </c:pt>
                <c:pt idx="60">
                  <c:v>0.023</c:v>
                </c:pt>
                <c:pt idx="61">
                  <c:v>0.033</c:v>
                </c:pt>
                <c:pt idx="62">
                  <c:v>-0.134</c:v>
                </c:pt>
                <c:pt idx="63">
                  <c:v>0.0569999</c:v>
                </c:pt>
                <c:pt idx="64">
                  <c:v>0.02</c:v>
                </c:pt>
                <c:pt idx="65">
                  <c:v>-0.336</c:v>
                </c:pt>
                <c:pt idx="66">
                  <c:v>0.101</c:v>
                </c:pt>
                <c:pt idx="67">
                  <c:v>0.121</c:v>
                </c:pt>
                <c:pt idx="68">
                  <c:v>0.039</c:v>
                </c:pt>
                <c:pt idx="69">
                  <c:v>0.046</c:v>
                </c:pt>
                <c:pt idx="70">
                  <c:v>0.0650001</c:v>
                </c:pt>
                <c:pt idx="71">
                  <c:v>0.11</c:v>
                </c:pt>
                <c:pt idx="72">
                  <c:v>0.0819998</c:v>
                </c:pt>
                <c:pt idx="73">
                  <c:v>0.0430002</c:v>
                </c:pt>
                <c:pt idx="74">
                  <c:v>0.0740004</c:v>
                </c:pt>
                <c:pt idx="75">
                  <c:v>0.0565</c:v>
                </c:pt>
                <c:pt idx="76">
                  <c:v>0.0840001</c:v>
                </c:pt>
                <c:pt idx="77">
                  <c:v>0.073</c:v>
                </c:pt>
                <c:pt idx="78">
                  <c:v>-0.143</c:v>
                </c:pt>
                <c:pt idx="79">
                  <c:v>0.0880001</c:v>
                </c:pt>
                <c:pt idx="80">
                  <c:v>0.079</c:v>
                </c:pt>
                <c:pt idx="81">
                  <c:v>0.154</c:v>
                </c:pt>
                <c:pt idx="82">
                  <c:v>0.156</c:v>
                </c:pt>
                <c:pt idx="83">
                  <c:v>0.102</c:v>
                </c:pt>
                <c:pt idx="84">
                  <c:v>0.141</c:v>
                </c:pt>
                <c:pt idx="85">
                  <c:v>0.026</c:v>
                </c:pt>
                <c:pt idx="86">
                  <c:v>0.0110002</c:v>
                </c:pt>
                <c:pt idx="87">
                  <c:v>0.0140004</c:v>
                </c:pt>
                <c:pt idx="88">
                  <c:v>-0.059</c:v>
                </c:pt>
                <c:pt idx="89">
                  <c:v>-0.00899982</c:v>
                </c:pt>
                <c:pt idx="90">
                  <c:v>-0.14</c:v>
                </c:pt>
                <c:pt idx="91">
                  <c:v>0.0749998</c:v>
                </c:pt>
                <c:pt idx="92">
                  <c:v>0.0439997</c:v>
                </c:pt>
                <c:pt idx="93">
                  <c:v>0.0740004</c:v>
                </c:pt>
                <c:pt idx="94">
                  <c:v>0.0759997</c:v>
                </c:pt>
                <c:pt idx="95">
                  <c:v>0.0640001</c:v>
                </c:pt>
                <c:pt idx="96">
                  <c:v>0.105</c:v>
                </c:pt>
                <c:pt idx="97">
                  <c:v>0.0629997</c:v>
                </c:pt>
                <c:pt idx="98">
                  <c:v>-0.073</c:v>
                </c:pt>
                <c:pt idx="99">
                  <c:v>-0.373</c:v>
                </c:pt>
                <c:pt idx="100">
                  <c:v>0.0489998</c:v>
                </c:pt>
                <c:pt idx="101">
                  <c:v>0.00899982</c:v>
                </c:pt>
                <c:pt idx="102">
                  <c:v>0.0349998</c:v>
                </c:pt>
                <c:pt idx="103">
                  <c:v>0.059</c:v>
                </c:pt>
                <c:pt idx="104">
                  <c:v>0.0369999</c:v>
                </c:pt>
                <c:pt idx="105">
                  <c:v>0.117</c:v>
                </c:pt>
                <c:pt idx="106">
                  <c:v>0.046</c:v>
                </c:pt>
                <c:pt idx="107">
                  <c:v>0.0150003</c:v>
                </c:pt>
                <c:pt idx="108">
                  <c:v>0.0430002</c:v>
                </c:pt>
                <c:pt idx="109">
                  <c:v>-0.0289998</c:v>
                </c:pt>
                <c:pt idx="110">
                  <c:v>0.104</c:v>
                </c:pt>
                <c:pt idx="111">
                  <c:v>-0.284</c:v>
                </c:pt>
                <c:pt idx="112">
                  <c:v>0.0889997</c:v>
                </c:pt>
                <c:pt idx="113">
                  <c:v>-0.0270004</c:v>
                </c:pt>
                <c:pt idx="114">
                  <c:v>0.026</c:v>
                </c:pt>
                <c:pt idx="115">
                  <c:v>-0.0839996</c:v>
                </c:pt>
                <c:pt idx="116">
                  <c:v>0.146</c:v>
                </c:pt>
                <c:pt idx="117">
                  <c:v>-0.0599999</c:v>
                </c:pt>
                <c:pt idx="118">
                  <c:v>0.00800014</c:v>
                </c:pt>
                <c:pt idx="119">
                  <c:v>0.0239999</c:v>
                </c:pt>
                <c:pt idx="120">
                  <c:v>0.0570002</c:v>
                </c:pt>
                <c:pt idx="121">
                  <c:v>0.02</c:v>
                </c:pt>
                <c:pt idx="122">
                  <c:v>0.00400019</c:v>
                </c:pt>
                <c:pt idx="123">
                  <c:v>-0.0219998</c:v>
                </c:pt>
                <c:pt idx="124">
                  <c:v>-0.0400004</c:v>
                </c:pt>
                <c:pt idx="125">
                  <c:v>-0.0959997</c:v>
                </c:pt>
                <c:pt idx="126">
                  <c:v>0.0320001</c:v>
                </c:pt>
                <c:pt idx="127">
                  <c:v>0.172</c:v>
                </c:pt>
                <c:pt idx="128">
                  <c:v>-0.138</c:v>
                </c:pt>
                <c:pt idx="129">
                  <c:v>-0.0170002</c:v>
                </c:pt>
                <c:pt idx="130">
                  <c:v>-0.00800037</c:v>
                </c:pt>
                <c:pt idx="131">
                  <c:v>0.0420001</c:v>
                </c:pt>
                <c:pt idx="132">
                  <c:v>0.069</c:v>
                </c:pt>
                <c:pt idx="133">
                  <c:v>0.0189998</c:v>
                </c:pt>
                <c:pt idx="134">
                  <c:v>0.033</c:v>
                </c:pt>
                <c:pt idx="135">
                  <c:v>0.0339999</c:v>
                </c:pt>
                <c:pt idx="136">
                  <c:v>0.059</c:v>
                </c:pt>
                <c:pt idx="137">
                  <c:v>-0.00699997</c:v>
                </c:pt>
                <c:pt idx="138">
                  <c:v>0.0149999</c:v>
                </c:pt>
                <c:pt idx="139">
                  <c:v>0.039</c:v>
                </c:pt>
                <c:pt idx="140">
                  <c:v>0.103</c:v>
                </c:pt>
                <c:pt idx="141">
                  <c:v>-0.0209999</c:v>
                </c:pt>
                <c:pt idx="142">
                  <c:v>-0.263</c:v>
                </c:pt>
                <c:pt idx="143">
                  <c:v>-0.052</c:v>
                </c:pt>
                <c:pt idx="144">
                  <c:v>0.0420001</c:v>
                </c:pt>
                <c:pt idx="145">
                  <c:v>-0.00399995</c:v>
                </c:pt>
                <c:pt idx="146">
                  <c:v>-0.00900006</c:v>
                </c:pt>
                <c:pt idx="147">
                  <c:v>-0.0230002</c:v>
                </c:pt>
                <c:pt idx="148">
                  <c:v>-0.052</c:v>
                </c:pt>
                <c:pt idx="149">
                  <c:v>-0.0369997</c:v>
                </c:pt>
                <c:pt idx="150">
                  <c:v>-0.115</c:v>
                </c:pt>
                <c:pt idx="151">
                  <c:v>0.026</c:v>
                </c:pt>
                <c:pt idx="152">
                  <c:v>-0.086</c:v>
                </c:pt>
                <c:pt idx="153">
                  <c:v>0.079</c:v>
                </c:pt>
                <c:pt idx="154">
                  <c:v>0.026</c:v>
                </c:pt>
                <c:pt idx="155">
                  <c:v>0.0209999</c:v>
                </c:pt>
                <c:pt idx="156">
                  <c:v>-0.0109999</c:v>
                </c:pt>
                <c:pt idx="157">
                  <c:v>0.029</c:v>
                </c:pt>
                <c:pt idx="158">
                  <c:v>0.0420001</c:v>
                </c:pt>
                <c:pt idx="159">
                  <c:v>0.0369999</c:v>
                </c:pt>
                <c:pt idx="160">
                  <c:v>-0.0110002</c:v>
                </c:pt>
                <c:pt idx="161">
                  <c:v>-0.00299978</c:v>
                </c:pt>
                <c:pt idx="162">
                  <c:v>0.026</c:v>
                </c:pt>
                <c:pt idx="163">
                  <c:v>-0.0139999</c:v>
                </c:pt>
                <c:pt idx="164">
                  <c:v>0.00600004</c:v>
                </c:pt>
                <c:pt idx="165">
                  <c:v>0.176</c:v>
                </c:pt>
                <c:pt idx="166">
                  <c:v>-0.258</c:v>
                </c:pt>
                <c:pt idx="167">
                  <c:v>-0.0079999</c:v>
                </c:pt>
                <c:pt idx="168">
                  <c:v>0.0350001</c:v>
                </c:pt>
                <c:pt idx="169">
                  <c:v>0.225</c:v>
                </c:pt>
                <c:pt idx="170">
                  <c:v>-0.0079999</c:v>
                </c:pt>
                <c:pt idx="171">
                  <c:v>-0.0469999</c:v>
                </c:pt>
                <c:pt idx="172">
                  <c:v>0.0239997</c:v>
                </c:pt>
                <c:pt idx="173">
                  <c:v>0.0320001</c:v>
                </c:pt>
                <c:pt idx="174">
                  <c:v>-0.156</c:v>
                </c:pt>
                <c:pt idx="175">
                  <c:v>0.142</c:v>
                </c:pt>
                <c:pt idx="176">
                  <c:v>-0.364</c:v>
                </c:pt>
                <c:pt idx="177">
                  <c:v>-0.0179996</c:v>
                </c:pt>
                <c:pt idx="178">
                  <c:v>-0.193</c:v>
                </c:pt>
                <c:pt idx="179">
                  <c:v>-0.0570002</c:v>
                </c:pt>
                <c:pt idx="180">
                  <c:v>0.0379999</c:v>
                </c:pt>
                <c:pt idx="181">
                  <c:v>0.0139999</c:v>
                </c:pt>
                <c:pt idx="182">
                  <c:v>0.0370002</c:v>
                </c:pt>
                <c:pt idx="183">
                  <c:v>0.11</c:v>
                </c:pt>
                <c:pt idx="184">
                  <c:v>0.119</c:v>
                </c:pt>
                <c:pt idx="185">
                  <c:v>0.214</c:v>
                </c:pt>
                <c:pt idx="186">
                  <c:v>0.073</c:v>
                </c:pt>
                <c:pt idx="187">
                  <c:v>-0.0420001</c:v>
                </c:pt>
                <c:pt idx="188">
                  <c:v>-0.0350001</c:v>
                </c:pt>
                <c:pt idx="189">
                  <c:v>0.112</c:v>
                </c:pt>
                <c:pt idx="190">
                  <c:v>0.082</c:v>
                </c:pt>
                <c:pt idx="191">
                  <c:v>-0.0120001</c:v>
                </c:pt>
                <c:pt idx="192">
                  <c:v>-0.00600004</c:v>
                </c:pt>
                <c:pt idx="193">
                  <c:v>-0.0190001</c:v>
                </c:pt>
                <c:pt idx="194">
                  <c:v>-0.0109997</c:v>
                </c:pt>
                <c:pt idx="195">
                  <c:v>0.0669999</c:v>
                </c:pt>
                <c:pt idx="196">
                  <c:v>0.0200005</c:v>
                </c:pt>
                <c:pt idx="197">
                  <c:v>-0.0289998</c:v>
                </c:pt>
                <c:pt idx="198">
                  <c:v>-0.0610001</c:v>
                </c:pt>
                <c:pt idx="199">
                  <c:v>0.00399995</c:v>
                </c:pt>
                <c:pt idx="200">
                  <c:v>0.063</c:v>
                </c:pt>
                <c:pt idx="201">
                  <c:v>0.0200002</c:v>
                </c:pt>
                <c:pt idx="202">
                  <c:v>0.0139999</c:v>
                </c:pt>
                <c:pt idx="203">
                  <c:v>0.029</c:v>
                </c:pt>
                <c:pt idx="204">
                  <c:v>0.0149999</c:v>
                </c:pt>
                <c:pt idx="205">
                  <c:v>-0.00899982</c:v>
                </c:pt>
                <c:pt idx="206">
                  <c:v>0.033</c:v>
                </c:pt>
                <c:pt idx="207">
                  <c:v>-0.00500011</c:v>
                </c:pt>
                <c:pt idx="208">
                  <c:v>-0.04</c:v>
                </c:pt>
                <c:pt idx="209">
                  <c:v>0.0619998</c:v>
                </c:pt>
                <c:pt idx="210">
                  <c:v>0.2375</c:v>
                </c:pt>
                <c:pt idx="211">
                  <c:v>-0.337</c:v>
                </c:pt>
                <c:pt idx="212">
                  <c:v>-0.116</c:v>
                </c:pt>
                <c:pt idx="213">
                  <c:v>0.00300002</c:v>
                </c:pt>
                <c:pt idx="214">
                  <c:v>-0.0449998</c:v>
                </c:pt>
                <c:pt idx="215">
                  <c:v>0.039</c:v>
                </c:pt>
                <c:pt idx="216">
                  <c:v>0.108</c:v>
                </c:pt>
                <c:pt idx="217">
                  <c:v>0.103</c:v>
                </c:pt>
                <c:pt idx="218">
                  <c:v>-0.0770001</c:v>
                </c:pt>
                <c:pt idx="219">
                  <c:v>-0.201</c:v>
                </c:pt>
                <c:pt idx="221">
                  <c:v>0.011318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867</c:v>
                </c:pt>
                <c:pt idx="1">
                  <c:v>370.86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13654762835894</c:v>
                </c:pt>
                <c:pt idx="1">
                  <c:v>0.0111841733577697</c:v>
                </c:pt>
              </c:numCache>
            </c:numRef>
          </c:yVal>
          <c:smooth val="0"/>
        </c:ser>
        <c:axId val="11631622"/>
        <c:axId val="20282744"/>
      </c:scatterChart>
      <c:valAx>
        <c:axId val="1163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2744"/>
        <c:crossesAt val="0"/>
        <c:crossBetween val="midCat"/>
      </c:valAx>
      <c:valAx>
        <c:axId val="2028274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1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Thinned, recalibrated downcast CTD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1</c:f>
              <c:numCache>
                <c:formatCode>General</c:formatCode>
                <c:ptCount val="275"/>
                <c:pt idx="0">
                  <c:v>0.124</c:v>
                </c:pt>
                <c:pt idx="1">
                  <c:v>6.117</c:v>
                </c:pt>
                <c:pt idx="2">
                  <c:v>9.021</c:v>
                </c:pt>
                <c:pt idx="3">
                  <c:v>3.3</c:v>
                </c:pt>
                <c:pt idx="4">
                  <c:v>3.444</c:v>
                </c:pt>
                <c:pt idx="5">
                  <c:v>3.647</c:v>
                </c:pt>
                <c:pt idx="6">
                  <c:v>3.762</c:v>
                </c:pt>
                <c:pt idx="7">
                  <c:v>3.979</c:v>
                </c:pt>
                <c:pt idx="8">
                  <c:v>4.004</c:v>
                </c:pt>
                <c:pt idx="9">
                  <c:v>4.084</c:v>
                </c:pt>
                <c:pt idx="10">
                  <c:v>4.293</c:v>
                </c:pt>
                <c:pt idx="11">
                  <c:v>0</c:v>
                </c:pt>
                <c:pt idx="12">
                  <c:v>4.705</c:v>
                </c:pt>
                <c:pt idx="13">
                  <c:v>4.87</c:v>
                </c:pt>
                <c:pt idx="14">
                  <c:v>4.9055</c:v>
                </c:pt>
                <c:pt idx="15">
                  <c:v>4.901</c:v>
                </c:pt>
                <c:pt idx="16">
                  <c:v>0</c:v>
                </c:pt>
                <c:pt idx="17">
                  <c:v>1.865</c:v>
                </c:pt>
                <c:pt idx="18">
                  <c:v>2.262</c:v>
                </c:pt>
                <c:pt idx="19">
                  <c:v>2.313</c:v>
                </c:pt>
                <c:pt idx="20">
                  <c:v>2.381</c:v>
                </c:pt>
                <c:pt idx="21">
                  <c:v>0</c:v>
                </c:pt>
                <c:pt idx="22">
                  <c:v>3.42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.209</c:v>
                </c:pt>
                <c:pt idx="27">
                  <c:v>4.564</c:v>
                </c:pt>
                <c:pt idx="28">
                  <c:v>5.8355</c:v>
                </c:pt>
                <c:pt idx="29">
                  <c:v>6.055</c:v>
                </c:pt>
                <c:pt idx="30">
                  <c:v>6.06</c:v>
                </c:pt>
                <c:pt idx="31">
                  <c:v>1.986</c:v>
                </c:pt>
                <c:pt idx="32">
                  <c:v>2.007</c:v>
                </c:pt>
                <c:pt idx="33">
                  <c:v>2.088</c:v>
                </c:pt>
                <c:pt idx="34">
                  <c:v>2.241</c:v>
                </c:pt>
                <c:pt idx="35">
                  <c:v>0</c:v>
                </c:pt>
                <c:pt idx="36">
                  <c:v>2.729</c:v>
                </c:pt>
                <c:pt idx="37">
                  <c:v>3.105</c:v>
                </c:pt>
                <c:pt idx="38">
                  <c:v>3.837</c:v>
                </c:pt>
                <c:pt idx="39">
                  <c:v>0</c:v>
                </c:pt>
                <c:pt idx="40">
                  <c:v>4.112</c:v>
                </c:pt>
                <c:pt idx="41">
                  <c:v>4.318</c:v>
                </c:pt>
                <c:pt idx="42">
                  <c:v>5.101</c:v>
                </c:pt>
                <c:pt idx="43">
                  <c:v>5.924</c:v>
                </c:pt>
                <c:pt idx="44">
                  <c:v>6.131</c:v>
                </c:pt>
                <c:pt idx="45">
                  <c:v>2.007</c:v>
                </c:pt>
                <c:pt idx="46">
                  <c:v>2.02</c:v>
                </c:pt>
                <c:pt idx="47">
                  <c:v>2.09</c:v>
                </c:pt>
                <c:pt idx="48">
                  <c:v>2.202</c:v>
                </c:pt>
                <c:pt idx="49">
                  <c:v>2.329</c:v>
                </c:pt>
                <c:pt idx="50">
                  <c:v>2.976</c:v>
                </c:pt>
                <c:pt idx="51">
                  <c:v>3.404</c:v>
                </c:pt>
                <c:pt idx="52">
                  <c:v>0</c:v>
                </c:pt>
                <c:pt idx="53">
                  <c:v>3.99</c:v>
                </c:pt>
                <c:pt idx="54">
                  <c:v>4.593</c:v>
                </c:pt>
                <c:pt idx="55">
                  <c:v>5.5725</c:v>
                </c:pt>
                <c:pt idx="56">
                  <c:v>5.963</c:v>
                </c:pt>
                <c:pt idx="57">
                  <c:v>0</c:v>
                </c:pt>
                <c:pt idx="58">
                  <c:v>2.024</c:v>
                </c:pt>
                <c:pt idx="59">
                  <c:v>2.035</c:v>
                </c:pt>
                <c:pt idx="60">
                  <c:v>2.162</c:v>
                </c:pt>
                <c:pt idx="61">
                  <c:v>2.822</c:v>
                </c:pt>
                <c:pt idx="62">
                  <c:v>0</c:v>
                </c:pt>
                <c:pt idx="63">
                  <c:v>3.777</c:v>
                </c:pt>
                <c:pt idx="64">
                  <c:v>0</c:v>
                </c:pt>
                <c:pt idx="65">
                  <c:v>4.16</c:v>
                </c:pt>
                <c:pt idx="66">
                  <c:v>4.221</c:v>
                </c:pt>
                <c:pt idx="67">
                  <c:v>4.5035</c:v>
                </c:pt>
                <c:pt idx="68">
                  <c:v>4.733</c:v>
                </c:pt>
                <c:pt idx="69">
                  <c:v>2.4225</c:v>
                </c:pt>
                <c:pt idx="70">
                  <c:v>2.495</c:v>
                </c:pt>
                <c:pt idx="71">
                  <c:v>2.68</c:v>
                </c:pt>
                <c:pt idx="72">
                  <c:v>3.258</c:v>
                </c:pt>
                <c:pt idx="73">
                  <c:v>0</c:v>
                </c:pt>
                <c:pt idx="74">
                  <c:v>3.472</c:v>
                </c:pt>
                <c:pt idx="75">
                  <c:v>3.95</c:v>
                </c:pt>
                <c:pt idx="76">
                  <c:v>4.672</c:v>
                </c:pt>
                <c:pt idx="77">
                  <c:v>5.172</c:v>
                </c:pt>
                <c:pt idx="78">
                  <c:v>5.172</c:v>
                </c:pt>
                <c:pt idx="79">
                  <c:v>2.794</c:v>
                </c:pt>
                <c:pt idx="80">
                  <c:v>2.887</c:v>
                </c:pt>
                <c:pt idx="81">
                  <c:v>3.061</c:v>
                </c:pt>
                <c:pt idx="82">
                  <c:v>3.875</c:v>
                </c:pt>
                <c:pt idx="83">
                  <c:v>0</c:v>
                </c:pt>
                <c:pt idx="84">
                  <c:v>4.165</c:v>
                </c:pt>
                <c:pt idx="85">
                  <c:v>4.596</c:v>
                </c:pt>
                <c:pt idx="86">
                  <c:v>5.391</c:v>
                </c:pt>
                <c:pt idx="87">
                  <c:v>5.41</c:v>
                </c:pt>
                <c:pt idx="88">
                  <c:v>0</c:v>
                </c:pt>
                <c:pt idx="89">
                  <c:v>2.968</c:v>
                </c:pt>
                <c:pt idx="90">
                  <c:v>2.994</c:v>
                </c:pt>
                <c:pt idx="91">
                  <c:v>3.061</c:v>
                </c:pt>
                <c:pt idx="92">
                  <c:v>3.3</c:v>
                </c:pt>
                <c:pt idx="93">
                  <c:v>4.41</c:v>
                </c:pt>
                <c:pt idx="94">
                  <c:v>0</c:v>
                </c:pt>
                <c:pt idx="95">
                  <c:v>4.525</c:v>
                </c:pt>
                <c:pt idx="96">
                  <c:v>4.714</c:v>
                </c:pt>
                <c:pt idx="97">
                  <c:v>4.9275</c:v>
                </c:pt>
                <c:pt idx="98">
                  <c:v>4.948</c:v>
                </c:pt>
                <c:pt idx="99">
                  <c:v>4.948</c:v>
                </c:pt>
                <c:pt idx="100">
                  <c:v>3.432</c:v>
                </c:pt>
                <c:pt idx="101">
                  <c:v>3.45</c:v>
                </c:pt>
                <c:pt idx="102">
                  <c:v>3.495</c:v>
                </c:pt>
                <c:pt idx="103">
                  <c:v>3.644</c:v>
                </c:pt>
                <c:pt idx="104">
                  <c:v>3.857</c:v>
                </c:pt>
                <c:pt idx="105">
                  <c:v>3.964</c:v>
                </c:pt>
                <c:pt idx="106">
                  <c:v>4.03</c:v>
                </c:pt>
                <c:pt idx="107">
                  <c:v>4.331</c:v>
                </c:pt>
                <c:pt idx="108">
                  <c:v>0</c:v>
                </c:pt>
                <c:pt idx="109">
                  <c:v>0</c:v>
                </c:pt>
                <c:pt idx="110">
                  <c:v>4.635</c:v>
                </c:pt>
                <c:pt idx="111">
                  <c:v>4.668</c:v>
                </c:pt>
                <c:pt idx="112">
                  <c:v>4.771</c:v>
                </c:pt>
                <c:pt idx="113">
                  <c:v>4.972</c:v>
                </c:pt>
                <c:pt idx="114">
                  <c:v>3.908</c:v>
                </c:pt>
                <c:pt idx="115">
                  <c:v>3.972</c:v>
                </c:pt>
                <c:pt idx="116">
                  <c:v>4.054</c:v>
                </c:pt>
                <c:pt idx="117">
                  <c:v>4.215</c:v>
                </c:pt>
                <c:pt idx="118">
                  <c:v>4.232</c:v>
                </c:pt>
                <c:pt idx="119">
                  <c:v>4.236</c:v>
                </c:pt>
                <c:pt idx="120">
                  <c:v>0</c:v>
                </c:pt>
                <c:pt idx="121">
                  <c:v>4.54</c:v>
                </c:pt>
                <c:pt idx="122">
                  <c:v>4.72</c:v>
                </c:pt>
                <c:pt idx="123">
                  <c:v>5.427</c:v>
                </c:pt>
                <c:pt idx="124">
                  <c:v>6.168</c:v>
                </c:pt>
                <c:pt idx="125">
                  <c:v>7.279</c:v>
                </c:pt>
                <c:pt idx="126">
                  <c:v>2.794</c:v>
                </c:pt>
                <c:pt idx="127">
                  <c:v>2.85</c:v>
                </c:pt>
                <c:pt idx="128">
                  <c:v>3.239</c:v>
                </c:pt>
                <c:pt idx="129">
                  <c:v>3.562</c:v>
                </c:pt>
                <c:pt idx="130">
                  <c:v>3.931</c:v>
                </c:pt>
                <c:pt idx="131">
                  <c:v>4.065</c:v>
                </c:pt>
                <c:pt idx="132">
                  <c:v>4.182</c:v>
                </c:pt>
                <c:pt idx="133">
                  <c:v>4.202</c:v>
                </c:pt>
                <c:pt idx="134">
                  <c:v>4.163</c:v>
                </c:pt>
                <c:pt idx="135">
                  <c:v>4.263</c:v>
                </c:pt>
                <c:pt idx="136">
                  <c:v>0</c:v>
                </c:pt>
                <c:pt idx="137">
                  <c:v>4.128</c:v>
                </c:pt>
                <c:pt idx="138">
                  <c:v>4.45</c:v>
                </c:pt>
                <c:pt idx="139">
                  <c:v>5.7985</c:v>
                </c:pt>
                <c:pt idx="140">
                  <c:v>7.187</c:v>
                </c:pt>
                <c:pt idx="141">
                  <c:v>0</c:v>
                </c:pt>
                <c:pt idx="142">
                  <c:v>4.314</c:v>
                </c:pt>
                <c:pt idx="143">
                  <c:v>5.314</c:v>
                </c:pt>
                <c:pt idx="144">
                  <c:v>7.445</c:v>
                </c:pt>
                <c:pt idx="145">
                  <c:v>2.786</c:v>
                </c:pt>
                <c:pt idx="146">
                  <c:v>0</c:v>
                </c:pt>
                <c:pt idx="147">
                  <c:v>2.686</c:v>
                </c:pt>
                <c:pt idx="148">
                  <c:v>0</c:v>
                </c:pt>
                <c:pt idx="149">
                  <c:v>3.504</c:v>
                </c:pt>
                <c:pt idx="150">
                  <c:v>4.012</c:v>
                </c:pt>
                <c:pt idx="151">
                  <c:v>4.195</c:v>
                </c:pt>
                <c:pt idx="152">
                  <c:v>4.281</c:v>
                </c:pt>
                <c:pt idx="153">
                  <c:v>4.296</c:v>
                </c:pt>
                <c:pt idx="154">
                  <c:v>4.194</c:v>
                </c:pt>
                <c:pt idx="155">
                  <c:v>4.089</c:v>
                </c:pt>
                <c:pt idx="156">
                  <c:v>0</c:v>
                </c:pt>
                <c:pt idx="157">
                  <c:v>4.158</c:v>
                </c:pt>
                <c:pt idx="158">
                  <c:v>4.565</c:v>
                </c:pt>
                <c:pt idx="159">
                  <c:v>6.518</c:v>
                </c:pt>
                <c:pt idx="160">
                  <c:v>7.243</c:v>
                </c:pt>
                <c:pt idx="161">
                  <c:v>6.97</c:v>
                </c:pt>
                <c:pt idx="162">
                  <c:v>2.615</c:v>
                </c:pt>
                <c:pt idx="163">
                  <c:v>3.017</c:v>
                </c:pt>
                <c:pt idx="164">
                  <c:v>3.448</c:v>
                </c:pt>
                <c:pt idx="165">
                  <c:v>3.564</c:v>
                </c:pt>
                <c:pt idx="166">
                  <c:v>3.922</c:v>
                </c:pt>
                <c:pt idx="167">
                  <c:v>4.04</c:v>
                </c:pt>
                <c:pt idx="168">
                  <c:v>4.228</c:v>
                </c:pt>
                <c:pt idx="169">
                  <c:v>4.247</c:v>
                </c:pt>
                <c:pt idx="170">
                  <c:v>4.078</c:v>
                </c:pt>
                <c:pt idx="171">
                  <c:v>3.95</c:v>
                </c:pt>
                <c:pt idx="172">
                  <c:v>0</c:v>
                </c:pt>
                <c:pt idx="173">
                  <c:v>4.135</c:v>
                </c:pt>
                <c:pt idx="174">
                  <c:v>4.907</c:v>
                </c:pt>
                <c:pt idx="175">
                  <c:v>7.68</c:v>
                </c:pt>
                <c:pt idx="176">
                  <c:v>6.949</c:v>
                </c:pt>
                <c:pt idx="177">
                  <c:v>0</c:v>
                </c:pt>
                <c:pt idx="178">
                  <c:v>2.599</c:v>
                </c:pt>
                <c:pt idx="179">
                  <c:v>2.901</c:v>
                </c:pt>
                <c:pt idx="180">
                  <c:v>3.723</c:v>
                </c:pt>
                <c:pt idx="181">
                  <c:v>3.988</c:v>
                </c:pt>
                <c:pt idx="182">
                  <c:v>4.121</c:v>
                </c:pt>
                <c:pt idx="183">
                  <c:v>4.251</c:v>
                </c:pt>
                <c:pt idx="184">
                  <c:v>4.209</c:v>
                </c:pt>
                <c:pt idx="185">
                  <c:v>4.194</c:v>
                </c:pt>
                <c:pt idx="186">
                  <c:v>3.97</c:v>
                </c:pt>
                <c:pt idx="187">
                  <c:v>0</c:v>
                </c:pt>
                <c:pt idx="188">
                  <c:v>4.053</c:v>
                </c:pt>
                <c:pt idx="189">
                  <c:v>4.348</c:v>
                </c:pt>
                <c:pt idx="190">
                  <c:v>6.3375</c:v>
                </c:pt>
                <c:pt idx="191">
                  <c:v>7.146</c:v>
                </c:pt>
                <c:pt idx="192">
                  <c:v>0</c:v>
                </c:pt>
                <c:pt idx="193">
                  <c:v>2.237</c:v>
                </c:pt>
                <c:pt idx="194">
                  <c:v>2.301</c:v>
                </c:pt>
                <c:pt idx="195">
                  <c:v>2.581</c:v>
                </c:pt>
                <c:pt idx="196">
                  <c:v>3.434</c:v>
                </c:pt>
                <c:pt idx="197">
                  <c:v>3.931</c:v>
                </c:pt>
                <c:pt idx="198">
                  <c:v>4.144</c:v>
                </c:pt>
                <c:pt idx="199">
                  <c:v>4.267</c:v>
                </c:pt>
                <c:pt idx="200">
                  <c:v>4.224</c:v>
                </c:pt>
                <c:pt idx="201">
                  <c:v>3.93</c:v>
                </c:pt>
                <c:pt idx="202">
                  <c:v>0</c:v>
                </c:pt>
                <c:pt idx="203">
                  <c:v>4.085</c:v>
                </c:pt>
                <c:pt idx="204">
                  <c:v>5.301</c:v>
                </c:pt>
                <c:pt idx="205">
                  <c:v>7.4505</c:v>
                </c:pt>
                <c:pt idx="206">
                  <c:v>6.912</c:v>
                </c:pt>
                <c:pt idx="207">
                  <c:v>0</c:v>
                </c:pt>
                <c:pt idx="208">
                  <c:v>3.733</c:v>
                </c:pt>
                <c:pt idx="209">
                  <c:v>3.795</c:v>
                </c:pt>
                <c:pt idx="210">
                  <c:v>4.078</c:v>
                </c:pt>
                <c:pt idx="211">
                  <c:v>4.291</c:v>
                </c:pt>
                <c:pt idx="212">
                  <c:v>4.278</c:v>
                </c:pt>
                <c:pt idx="213">
                  <c:v>4.108</c:v>
                </c:pt>
                <c:pt idx="214">
                  <c:v>3.953</c:v>
                </c:pt>
                <c:pt idx="215">
                  <c:v>0</c:v>
                </c:pt>
                <c:pt idx="216">
                  <c:v>4.292</c:v>
                </c:pt>
                <c:pt idx="217">
                  <c:v>4.813</c:v>
                </c:pt>
                <c:pt idx="218">
                  <c:v>7.715</c:v>
                </c:pt>
                <c:pt idx="219">
                  <c:v>7.306</c:v>
                </c:pt>
                <c:pt idx="220">
                  <c:v>6.673</c:v>
                </c:pt>
                <c:pt idx="221">
                  <c:v>3.37</c:v>
                </c:pt>
                <c:pt idx="222">
                  <c:v>3.577</c:v>
                </c:pt>
                <c:pt idx="223">
                  <c:v>3.643</c:v>
                </c:pt>
                <c:pt idx="224">
                  <c:v>3.818</c:v>
                </c:pt>
                <c:pt idx="225">
                  <c:v>3.864</c:v>
                </c:pt>
                <c:pt idx="226">
                  <c:v>3.992</c:v>
                </c:pt>
                <c:pt idx="227">
                  <c:v>0</c:v>
                </c:pt>
                <c:pt idx="228">
                  <c:v>4.324</c:v>
                </c:pt>
                <c:pt idx="229">
                  <c:v>4.467</c:v>
                </c:pt>
                <c:pt idx="230">
                  <c:v>6.3705</c:v>
                </c:pt>
                <c:pt idx="231">
                  <c:v>7.764</c:v>
                </c:pt>
                <c:pt idx="232">
                  <c:v>0</c:v>
                </c:pt>
                <c:pt idx="233">
                  <c:v>2.609</c:v>
                </c:pt>
                <c:pt idx="234">
                  <c:v>2.939</c:v>
                </c:pt>
                <c:pt idx="235">
                  <c:v>3.505</c:v>
                </c:pt>
                <c:pt idx="236">
                  <c:v>3.73</c:v>
                </c:pt>
                <c:pt idx="237">
                  <c:v>3.766</c:v>
                </c:pt>
                <c:pt idx="238">
                  <c:v>3.953</c:v>
                </c:pt>
                <c:pt idx="239">
                  <c:v>4.138</c:v>
                </c:pt>
                <c:pt idx="240">
                  <c:v>4.122</c:v>
                </c:pt>
                <c:pt idx="241">
                  <c:v>3.886</c:v>
                </c:pt>
                <c:pt idx="242">
                  <c:v>0</c:v>
                </c:pt>
                <c:pt idx="243">
                  <c:v>4.313</c:v>
                </c:pt>
                <c:pt idx="244">
                  <c:v>5.391</c:v>
                </c:pt>
                <c:pt idx="245">
                  <c:v>7.331</c:v>
                </c:pt>
                <c:pt idx="246">
                  <c:v>6.952</c:v>
                </c:pt>
                <c:pt idx="247">
                  <c:v>0</c:v>
                </c:pt>
                <c:pt idx="248">
                  <c:v>3.133</c:v>
                </c:pt>
                <c:pt idx="249">
                  <c:v>3.201</c:v>
                </c:pt>
                <c:pt idx="250">
                  <c:v>3.498</c:v>
                </c:pt>
                <c:pt idx="251">
                  <c:v>3.676</c:v>
                </c:pt>
                <c:pt idx="252">
                  <c:v>3.761</c:v>
                </c:pt>
                <c:pt idx="253">
                  <c:v>3.834</c:v>
                </c:pt>
                <c:pt idx="254">
                  <c:v>4.047</c:v>
                </c:pt>
                <c:pt idx="255">
                  <c:v>4.124</c:v>
                </c:pt>
                <c:pt idx="256">
                  <c:v>3.875</c:v>
                </c:pt>
                <c:pt idx="257">
                  <c:v>4.486</c:v>
                </c:pt>
                <c:pt idx="258">
                  <c:v>0</c:v>
                </c:pt>
                <c:pt idx="259">
                  <c:v>4.705</c:v>
                </c:pt>
                <c:pt idx="260">
                  <c:v>4.878</c:v>
                </c:pt>
                <c:pt idx="261">
                  <c:v>5.5325</c:v>
                </c:pt>
                <c:pt idx="262">
                  <c:v>7.408</c:v>
                </c:pt>
                <c:pt idx="263">
                  <c:v>0</c:v>
                </c:pt>
                <c:pt idx="264">
                  <c:v>3.621</c:v>
                </c:pt>
                <c:pt idx="265">
                  <c:v>3.8</c:v>
                </c:pt>
                <c:pt idx="266">
                  <c:v>3.913</c:v>
                </c:pt>
                <c:pt idx="267">
                  <c:v>3.947</c:v>
                </c:pt>
                <c:pt idx="268">
                  <c:v>3.951</c:v>
                </c:pt>
                <c:pt idx="269">
                  <c:v>0</c:v>
                </c:pt>
                <c:pt idx="270">
                  <c:v>4.439</c:v>
                </c:pt>
                <c:pt idx="271">
                  <c:v>4.69</c:v>
                </c:pt>
                <c:pt idx="272">
                  <c:v>5.326</c:v>
                </c:pt>
                <c:pt idx="273">
                  <c:v>6.024</c:v>
                </c:pt>
                <c:pt idx="274">
                  <c:v>6.073</c:v>
                </c:pt>
              </c:numCache>
            </c:numRef>
          </c:xVal>
          <c:yVal>
            <c:numRef>
              <c:f>'(DOX_CTD - DOX_BOT) (2)'!$F$17:$F$291</c:f>
              <c:numCache>
                <c:formatCode>General</c:formatCode>
                <c:ptCount val="275"/>
                <c:pt idx="0">
                  <c:v>0.124</c:v>
                </c:pt>
                <c:pt idx="1">
                  <c:v>1.114</c:v>
                </c:pt>
                <c:pt idx="2">
                  <c:v>-0.117</c:v>
                </c:pt>
                <c:pt idx="3">
                  <c:v>0.0650001</c:v>
                </c:pt>
                <c:pt idx="4">
                  <c:v>-0.0829999</c:v>
                </c:pt>
                <c:pt idx="5">
                  <c:v>-0.105</c:v>
                </c:pt>
                <c:pt idx="6">
                  <c:v>0.0180001</c:v>
                </c:pt>
                <c:pt idx="7">
                  <c:v>0.166</c:v>
                </c:pt>
                <c:pt idx="8">
                  <c:v>0.108</c:v>
                </c:pt>
                <c:pt idx="9">
                  <c:v>0.0739999</c:v>
                </c:pt>
                <c:pt idx="10">
                  <c:v>0.191</c:v>
                </c:pt>
                <c:pt idx="11">
                  <c:v>-4.121</c:v>
                </c:pt>
                <c:pt idx="12">
                  <c:v>0.484</c:v>
                </c:pt>
                <c:pt idx="13">
                  <c:v>0.522</c:v>
                </c:pt>
                <c:pt idx="14">
                  <c:v>0.1885</c:v>
                </c:pt>
                <c:pt idx="15">
                  <c:v>0.273</c:v>
                </c:pt>
                <c:pt idx="16">
                  <c:v>-4.73</c:v>
                </c:pt>
                <c:pt idx="17">
                  <c:v>-0.187</c:v>
                </c:pt>
                <c:pt idx="18">
                  <c:v>-0.0669999</c:v>
                </c:pt>
                <c:pt idx="19">
                  <c:v>0.059</c:v>
                </c:pt>
                <c:pt idx="20">
                  <c:v>-0.0880001</c:v>
                </c:pt>
                <c:pt idx="21">
                  <c:v>-2.928</c:v>
                </c:pt>
                <c:pt idx="22">
                  <c:v>-0.0550001</c:v>
                </c:pt>
                <c:pt idx="23">
                  <c:v>-3.606</c:v>
                </c:pt>
                <c:pt idx="24">
                  <c:v>-3.4</c:v>
                </c:pt>
                <c:pt idx="25">
                  <c:v>-3.692</c:v>
                </c:pt>
                <c:pt idx="26">
                  <c:v>0.152</c:v>
                </c:pt>
                <c:pt idx="27">
                  <c:v>0.116</c:v>
                </c:pt>
                <c:pt idx="28">
                  <c:v>0.1475</c:v>
                </c:pt>
                <c:pt idx="29">
                  <c:v>0.225</c:v>
                </c:pt>
                <c:pt idx="30">
                  <c:v>0.0770001</c:v>
                </c:pt>
                <c:pt idx="31">
                  <c:v>-0.116</c:v>
                </c:pt>
                <c:pt idx="32">
                  <c:v>0.05</c:v>
                </c:pt>
                <c:pt idx="33">
                  <c:v>0.0369999</c:v>
                </c:pt>
                <c:pt idx="34">
                  <c:v>0.05</c:v>
                </c:pt>
                <c:pt idx="35">
                  <c:v>-2.369</c:v>
                </c:pt>
                <c:pt idx="36">
                  <c:v>-0.175</c:v>
                </c:pt>
                <c:pt idx="37">
                  <c:v>0.116</c:v>
                </c:pt>
                <c:pt idx="38">
                  <c:v>-0.0430002</c:v>
                </c:pt>
                <c:pt idx="39">
                  <c:v>-4.21</c:v>
                </c:pt>
                <c:pt idx="40">
                  <c:v>-0.039</c:v>
                </c:pt>
                <c:pt idx="41">
                  <c:v>-0.24</c:v>
                </c:pt>
                <c:pt idx="42">
                  <c:v>-0.236</c:v>
                </c:pt>
                <c:pt idx="43">
                  <c:v>0.16</c:v>
                </c:pt>
                <c:pt idx="44">
                  <c:v>-0.117</c:v>
                </c:pt>
                <c:pt idx="45">
                  <c:v>-0.43</c:v>
                </c:pt>
                <c:pt idx="46">
                  <c:v>-0.027</c:v>
                </c:pt>
                <c:pt idx="47">
                  <c:v>-0.0370002</c:v>
                </c:pt>
                <c:pt idx="48">
                  <c:v>0.0449998</c:v>
                </c:pt>
                <c:pt idx="49">
                  <c:v>0.0509999</c:v>
                </c:pt>
                <c:pt idx="50">
                  <c:v>0.107</c:v>
                </c:pt>
                <c:pt idx="51">
                  <c:v>0.0340002</c:v>
                </c:pt>
                <c:pt idx="52">
                  <c:v>-3.61</c:v>
                </c:pt>
                <c:pt idx="53">
                  <c:v>0.293</c:v>
                </c:pt>
                <c:pt idx="54">
                  <c:v>0.248</c:v>
                </c:pt>
                <c:pt idx="55">
                  <c:v>0.8465</c:v>
                </c:pt>
                <c:pt idx="56">
                  <c:v>0.117</c:v>
                </c:pt>
                <c:pt idx="57">
                  <c:v>-5.891</c:v>
                </c:pt>
                <c:pt idx="58">
                  <c:v>-0.00500011</c:v>
                </c:pt>
                <c:pt idx="59">
                  <c:v>-0.0289998</c:v>
                </c:pt>
                <c:pt idx="60">
                  <c:v>0.0909998</c:v>
                </c:pt>
                <c:pt idx="61">
                  <c:v>0.049</c:v>
                </c:pt>
                <c:pt idx="62">
                  <c:v>-3.332</c:v>
                </c:pt>
                <c:pt idx="63">
                  <c:v>0.0550001</c:v>
                </c:pt>
                <c:pt idx="64">
                  <c:v>-3.517</c:v>
                </c:pt>
                <c:pt idx="65">
                  <c:v>0.0619998</c:v>
                </c:pt>
                <c:pt idx="66">
                  <c:v>0.0750003</c:v>
                </c:pt>
                <c:pt idx="67">
                  <c:v>0.0724998</c:v>
                </c:pt>
                <c:pt idx="68">
                  <c:v>-0.163</c:v>
                </c:pt>
                <c:pt idx="69">
                  <c:v>-0.0754998</c:v>
                </c:pt>
                <c:pt idx="70">
                  <c:v>-0.16</c:v>
                </c:pt>
                <c:pt idx="71">
                  <c:v>0.046</c:v>
                </c:pt>
                <c:pt idx="72">
                  <c:v>-0.039</c:v>
                </c:pt>
                <c:pt idx="73">
                  <c:v>-3.408</c:v>
                </c:pt>
                <c:pt idx="74">
                  <c:v>-0.29</c:v>
                </c:pt>
                <c:pt idx="75">
                  <c:v>0.095</c:v>
                </c:pt>
                <c:pt idx="76">
                  <c:v>-0.203</c:v>
                </c:pt>
                <c:pt idx="77">
                  <c:v>-0.00699997</c:v>
                </c:pt>
                <c:pt idx="78">
                  <c:v>0.0250001</c:v>
                </c:pt>
                <c:pt idx="79">
                  <c:v>0.023</c:v>
                </c:pt>
                <c:pt idx="80">
                  <c:v>0.033</c:v>
                </c:pt>
                <c:pt idx="81">
                  <c:v>-0.134</c:v>
                </c:pt>
                <c:pt idx="82">
                  <c:v>0.0569999</c:v>
                </c:pt>
                <c:pt idx="83">
                  <c:v>-4.067</c:v>
                </c:pt>
                <c:pt idx="84">
                  <c:v>0.02</c:v>
                </c:pt>
                <c:pt idx="85">
                  <c:v>-0.336</c:v>
                </c:pt>
                <c:pt idx="86">
                  <c:v>0.101</c:v>
                </c:pt>
                <c:pt idx="87">
                  <c:v>0.121</c:v>
                </c:pt>
                <c:pt idx="88">
                  <c:v>-5.337</c:v>
                </c:pt>
                <c:pt idx="89">
                  <c:v>0.039</c:v>
                </c:pt>
                <c:pt idx="90">
                  <c:v>0.046</c:v>
                </c:pt>
                <c:pt idx="91">
                  <c:v>0.0650001</c:v>
                </c:pt>
                <c:pt idx="92">
                  <c:v>0.11</c:v>
                </c:pt>
                <c:pt idx="93">
                  <c:v>0.0819998</c:v>
                </c:pt>
                <c:pt idx="94">
                  <c:v>-4.438</c:v>
                </c:pt>
                <c:pt idx="95">
                  <c:v>0.0430002</c:v>
                </c:pt>
                <c:pt idx="96">
                  <c:v>0.0740004</c:v>
                </c:pt>
                <c:pt idx="97">
                  <c:v>0.0565</c:v>
                </c:pt>
                <c:pt idx="98">
                  <c:v>0.0840001</c:v>
                </c:pt>
                <c:pt idx="99">
                  <c:v>0.073</c:v>
                </c:pt>
                <c:pt idx="100">
                  <c:v>-0.143</c:v>
                </c:pt>
                <c:pt idx="101">
                  <c:v>0.0880001</c:v>
                </c:pt>
                <c:pt idx="102">
                  <c:v>0.079</c:v>
                </c:pt>
                <c:pt idx="103">
                  <c:v>0.154</c:v>
                </c:pt>
                <c:pt idx="104">
                  <c:v>0.156</c:v>
                </c:pt>
                <c:pt idx="105">
                  <c:v>0.102</c:v>
                </c:pt>
                <c:pt idx="106">
                  <c:v>0.141</c:v>
                </c:pt>
                <c:pt idx="107">
                  <c:v>0.026</c:v>
                </c:pt>
                <c:pt idx="108">
                  <c:v>-4.366</c:v>
                </c:pt>
                <c:pt idx="109">
                  <c:v>-4.494</c:v>
                </c:pt>
                <c:pt idx="110">
                  <c:v>0.0110002</c:v>
                </c:pt>
                <c:pt idx="111">
                  <c:v>0.0140004</c:v>
                </c:pt>
                <c:pt idx="112">
                  <c:v>-0.059</c:v>
                </c:pt>
                <c:pt idx="113">
                  <c:v>-0.00899982</c:v>
                </c:pt>
                <c:pt idx="114">
                  <c:v>-0.14</c:v>
                </c:pt>
                <c:pt idx="115">
                  <c:v>0.0749998</c:v>
                </c:pt>
                <c:pt idx="116">
                  <c:v>0.0439997</c:v>
                </c:pt>
                <c:pt idx="117">
                  <c:v>0.0740004</c:v>
                </c:pt>
                <c:pt idx="118">
                  <c:v>0.0759997</c:v>
                </c:pt>
                <c:pt idx="119">
                  <c:v>0.0640001</c:v>
                </c:pt>
                <c:pt idx="120">
                  <c:v>-4.205</c:v>
                </c:pt>
                <c:pt idx="121">
                  <c:v>0.105</c:v>
                </c:pt>
                <c:pt idx="122">
                  <c:v>0.0629997</c:v>
                </c:pt>
                <c:pt idx="123">
                  <c:v>-0.073</c:v>
                </c:pt>
                <c:pt idx="124">
                  <c:v>-0.373</c:v>
                </c:pt>
                <c:pt idx="125">
                  <c:v>0.0489998</c:v>
                </c:pt>
                <c:pt idx="126">
                  <c:v>0.00899982</c:v>
                </c:pt>
                <c:pt idx="127">
                  <c:v>0.0349998</c:v>
                </c:pt>
                <c:pt idx="128">
                  <c:v>0.059</c:v>
                </c:pt>
                <c:pt idx="129">
                  <c:v>0.0369999</c:v>
                </c:pt>
                <c:pt idx="130">
                  <c:v>0.117</c:v>
                </c:pt>
                <c:pt idx="131">
                  <c:v>0.046</c:v>
                </c:pt>
                <c:pt idx="132">
                  <c:v>0.0150003</c:v>
                </c:pt>
                <c:pt idx="133">
                  <c:v>0.0430002</c:v>
                </c:pt>
                <c:pt idx="134">
                  <c:v>-0.0289998</c:v>
                </c:pt>
                <c:pt idx="135">
                  <c:v>0.104</c:v>
                </c:pt>
                <c:pt idx="136">
                  <c:v>-4.009</c:v>
                </c:pt>
                <c:pt idx="137">
                  <c:v>-0.284</c:v>
                </c:pt>
                <c:pt idx="138">
                  <c:v>0.0889997</c:v>
                </c:pt>
                <c:pt idx="139">
                  <c:v>-0.4735</c:v>
                </c:pt>
                <c:pt idx="140">
                  <c:v>-0.0270004</c:v>
                </c:pt>
                <c:pt idx="141">
                  <c:v>-4.174</c:v>
                </c:pt>
                <c:pt idx="142">
                  <c:v>0.026</c:v>
                </c:pt>
                <c:pt idx="143">
                  <c:v>-0.0839996</c:v>
                </c:pt>
                <c:pt idx="144">
                  <c:v>0.146</c:v>
                </c:pt>
                <c:pt idx="145">
                  <c:v>-0.0599999</c:v>
                </c:pt>
                <c:pt idx="146">
                  <c:v>-2.871</c:v>
                </c:pt>
                <c:pt idx="147">
                  <c:v>0.00800014</c:v>
                </c:pt>
                <c:pt idx="148">
                  <c:v>-3.24</c:v>
                </c:pt>
                <c:pt idx="149">
                  <c:v>0.0239999</c:v>
                </c:pt>
                <c:pt idx="150">
                  <c:v>0.0570002</c:v>
                </c:pt>
                <c:pt idx="151">
                  <c:v>0.02</c:v>
                </c:pt>
                <c:pt idx="152">
                  <c:v>0.00400019</c:v>
                </c:pt>
                <c:pt idx="153">
                  <c:v>-0.0219998</c:v>
                </c:pt>
                <c:pt idx="154">
                  <c:v>-0.0400004</c:v>
                </c:pt>
                <c:pt idx="155">
                  <c:v>-0.0959997</c:v>
                </c:pt>
                <c:pt idx="156">
                  <c:v>-4.012</c:v>
                </c:pt>
                <c:pt idx="157">
                  <c:v>0.0320001</c:v>
                </c:pt>
                <c:pt idx="158">
                  <c:v>0.172</c:v>
                </c:pt>
                <c:pt idx="159">
                  <c:v>-0.138</c:v>
                </c:pt>
                <c:pt idx="160">
                  <c:v>-0.0170002</c:v>
                </c:pt>
                <c:pt idx="161">
                  <c:v>-0.00800037</c:v>
                </c:pt>
                <c:pt idx="162">
                  <c:v>0.0420001</c:v>
                </c:pt>
                <c:pt idx="163">
                  <c:v>0.069</c:v>
                </c:pt>
                <c:pt idx="164">
                  <c:v>2.607</c:v>
                </c:pt>
                <c:pt idx="165">
                  <c:v>0.0189998</c:v>
                </c:pt>
                <c:pt idx="166">
                  <c:v>0.033</c:v>
                </c:pt>
                <c:pt idx="167">
                  <c:v>0.0339999</c:v>
                </c:pt>
                <c:pt idx="168">
                  <c:v>0.059</c:v>
                </c:pt>
                <c:pt idx="169">
                  <c:v>-0.00699997</c:v>
                </c:pt>
                <c:pt idx="170">
                  <c:v>0.0149999</c:v>
                </c:pt>
                <c:pt idx="171">
                  <c:v>0.039</c:v>
                </c:pt>
                <c:pt idx="172">
                  <c:v>-4.046</c:v>
                </c:pt>
                <c:pt idx="173">
                  <c:v>0.103</c:v>
                </c:pt>
                <c:pt idx="174">
                  <c:v>-0.0209999</c:v>
                </c:pt>
                <c:pt idx="175">
                  <c:v>-0.488</c:v>
                </c:pt>
                <c:pt idx="176">
                  <c:v>-0.263</c:v>
                </c:pt>
                <c:pt idx="177">
                  <c:v>-7.032</c:v>
                </c:pt>
                <c:pt idx="178">
                  <c:v>-0.052</c:v>
                </c:pt>
                <c:pt idx="179">
                  <c:v>0.0420001</c:v>
                </c:pt>
                <c:pt idx="180">
                  <c:v>-0.00399995</c:v>
                </c:pt>
                <c:pt idx="181">
                  <c:v>-0.00900006</c:v>
                </c:pt>
                <c:pt idx="182">
                  <c:v>-0.0230002</c:v>
                </c:pt>
                <c:pt idx="183">
                  <c:v>-0.052</c:v>
                </c:pt>
                <c:pt idx="184">
                  <c:v>-0.0369997</c:v>
                </c:pt>
                <c:pt idx="185">
                  <c:v>-0.115</c:v>
                </c:pt>
                <c:pt idx="186">
                  <c:v>0.026</c:v>
                </c:pt>
                <c:pt idx="187">
                  <c:v>-4.014</c:v>
                </c:pt>
                <c:pt idx="188">
                  <c:v>-0.086</c:v>
                </c:pt>
                <c:pt idx="189">
                  <c:v>0.079</c:v>
                </c:pt>
                <c:pt idx="190">
                  <c:v>-0.5125</c:v>
                </c:pt>
                <c:pt idx="191">
                  <c:v>0.026</c:v>
                </c:pt>
                <c:pt idx="192">
                  <c:v>-7.043</c:v>
                </c:pt>
                <c:pt idx="193">
                  <c:v>0.0209999</c:v>
                </c:pt>
                <c:pt idx="194">
                  <c:v>-0.0109999</c:v>
                </c:pt>
                <c:pt idx="195">
                  <c:v>0.029</c:v>
                </c:pt>
                <c:pt idx="196">
                  <c:v>0.0420001</c:v>
                </c:pt>
                <c:pt idx="197">
                  <c:v>0.0369999</c:v>
                </c:pt>
                <c:pt idx="198">
                  <c:v>-0.0110002</c:v>
                </c:pt>
                <c:pt idx="199">
                  <c:v>-0.00299978</c:v>
                </c:pt>
                <c:pt idx="200">
                  <c:v>0.026</c:v>
                </c:pt>
                <c:pt idx="201">
                  <c:v>-0.0139999</c:v>
                </c:pt>
                <c:pt idx="202">
                  <c:v>-4.049</c:v>
                </c:pt>
                <c:pt idx="203">
                  <c:v>0.00600004</c:v>
                </c:pt>
                <c:pt idx="204">
                  <c:v>0.176</c:v>
                </c:pt>
                <c:pt idx="205">
                  <c:v>0.4945</c:v>
                </c:pt>
                <c:pt idx="206">
                  <c:v>-0.258</c:v>
                </c:pt>
                <c:pt idx="207">
                  <c:v>-6.936</c:v>
                </c:pt>
                <c:pt idx="208">
                  <c:v>-0.0079999</c:v>
                </c:pt>
                <c:pt idx="209">
                  <c:v>0.0350001</c:v>
                </c:pt>
                <c:pt idx="210">
                  <c:v>0.225</c:v>
                </c:pt>
                <c:pt idx="211">
                  <c:v>-0.0079999</c:v>
                </c:pt>
                <c:pt idx="212">
                  <c:v>-0.0469999</c:v>
                </c:pt>
                <c:pt idx="213">
                  <c:v>0.0239997</c:v>
                </c:pt>
                <c:pt idx="214">
                  <c:v>0.0320001</c:v>
                </c:pt>
                <c:pt idx="215">
                  <c:v>-4.083</c:v>
                </c:pt>
                <c:pt idx="216">
                  <c:v>-0.156</c:v>
                </c:pt>
                <c:pt idx="217">
                  <c:v>0.142</c:v>
                </c:pt>
                <c:pt idx="218">
                  <c:v>-0.364</c:v>
                </c:pt>
                <c:pt idx="219">
                  <c:v>-0.0179996</c:v>
                </c:pt>
                <c:pt idx="220">
                  <c:v>-0.193</c:v>
                </c:pt>
                <c:pt idx="221">
                  <c:v>-0.0570002</c:v>
                </c:pt>
                <c:pt idx="222">
                  <c:v>0.0379999</c:v>
                </c:pt>
                <c:pt idx="223">
                  <c:v>0.0139999</c:v>
                </c:pt>
                <c:pt idx="224">
                  <c:v>-0.343</c:v>
                </c:pt>
                <c:pt idx="225">
                  <c:v>0.0370002</c:v>
                </c:pt>
                <c:pt idx="226">
                  <c:v>0.11</c:v>
                </c:pt>
                <c:pt idx="227">
                  <c:v>-4.045</c:v>
                </c:pt>
                <c:pt idx="228">
                  <c:v>0.119</c:v>
                </c:pt>
                <c:pt idx="229">
                  <c:v>0.214</c:v>
                </c:pt>
                <c:pt idx="230">
                  <c:v>0.8715</c:v>
                </c:pt>
                <c:pt idx="231">
                  <c:v>0.073</c:v>
                </c:pt>
                <c:pt idx="232">
                  <c:v>-7.62</c:v>
                </c:pt>
                <c:pt idx="233">
                  <c:v>-0.0420001</c:v>
                </c:pt>
                <c:pt idx="234">
                  <c:v>-0.0350001</c:v>
                </c:pt>
                <c:pt idx="235">
                  <c:v>0.112</c:v>
                </c:pt>
                <c:pt idx="236">
                  <c:v>0.082</c:v>
                </c:pt>
                <c:pt idx="237">
                  <c:v>-0.0120001</c:v>
                </c:pt>
                <c:pt idx="238">
                  <c:v>-0.00600004</c:v>
                </c:pt>
                <c:pt idx="239">
                  <c:v>-0.0190001</c:v>
                </c:pt>
                <c:pt idx="240">
                  <c:v>-0.0109997</c:v>
                </c:pt>
                <c:pt idx="241">
                  <c:v>0.0669999</c:v>
                </c:pt>
                <c:pt idx="242">
                  <c:v>-3.965</c:v>
                </c:pt>
                <c:pt idx="243">
                  <c:v>3.406</c:v>
                </c:pt>
                <c:pt idx="244">
                  <c:v>0.778</c:v>
                </c:pt>
                <c:pt idx="245">
                  <c:v>0.0200005</c:v>
                </c:pt>
                <c:pt idx="246">
                  <c:v>-0.0289998</c:v>
                </c:pt>
                <c:pt idx="247">
                  <c:v>-6.921</c:v>
                </c:pt>
                <c:pt idx="248">
                  <c:v>-0.0610001</c:v>
                </c:pt>
                <c:pt idx="249">
                  <c:v>0.00399995</c:v>
                </c:pt>
                <c:pt idx="250">
                  <c:v>0.063</c:v>
                </c:pt>
                <c:pt idx="251">
                  <c:v>0.0200002</c:v>
                </c:pt>
                <c:pt idx="252">
                  <c:v>0.0139999</c:v>
                </c:pt>
                <c:pt idx="253">
                  <c:v>0.029</c:v>
                </c:pt>
                <c:pt idx="254">
                  <c:v>0.0149999</c:v>
                </c:pt>
                <c:pt idx="255">
                  <c:v>-0.00899982</c:v>
                </c:pt>
                <c:pt idx="256">
                  <c:v>0.033</c:v>
                </c:pt>
                <c:pt idx="257">
                  <c:v>-0.00500011</c:v>
                </c:pt>
                <c:pt idx="258">
                  <c:v>-4.851</c:v>
                </c:pt>
                <c:pt idx="259">
                  <c:v>-0.04</c:v>
                </c:pt>
                <c:pt idx="260">
                  <c:v>0.0619998</c:v>
                </c:pt>
                <c:pt idx="261">
                  <c:v>0.2375</c:v>
                </c:pt>
                <c:pt idx="262">
                  <c:v>-0.337</c:v>
                </c:pt>
                <c:pt idx="263">
                  <c:v>-7.53</c:v>
                </c:pt>
                <c:pt idx="264">
                  <c:v>-0.116</c:v>
                </c:pt>
                <c:pt idx="265">
                  <c:v>0.00300002</c:v>
                </c:pt>
                <c:pt idx="266">
                  <c:v>-0.0449998</c:v>
                </c:pt>
                <c:pt idx="267">
                  <c:v>0.039</c:v>
                </c:pt>
                <c:pt idx="268">
                  <c:v>0.108</c:v>
                </c:pt>
                <c:pt idx="269">
                  <c:v>-4.148</c:v>
                </c:pt>
                <c:pt idx="270">
                  <c:v>0.103</c:v>
                </c:pt>
                <c:pt idx="271">
                  <c:v>-0.0770001</c:v>
                </c:pt>
                <c:pt idx="272">
                  <c:v>-0.201</c:v>
                </c:pt>
                <c:pt idx="273">
                  <c:v>0.451</c:v>
                </c:pt>
                <c:pt idx="274">
                  <c:v>0.4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36</c:f>
              <c:numCache>
                <c:formatCode>General</c:formatCode>
                <c:ptCount val="220"/>
                <c:pt idx="0">
                  <c:v>9.021</c:v>
                </c:pt>
                <c:pt idx="1">
                  <c:v>3.3</c:v>
                </c:pt>
                <c:pt idx="2">
                  <c:v>3.444</c:v>
                </c:pt>
                <c:pt idx="3">
                  <c:v>3.647</c:v>
                </c:pt>
                <c:pt idx="4">
                  <c:v>3.762</c:v>
                </c:pt>
                <c:pt idx="5">
                  <c:v>3.979</c:v>
                </c:pt>
                <c:pt idx="6">
                  <c:v>4.004</c:v>
                </c:pt>
                <c:pt idx="7">
                  <c:v>4.084</c:v>
                </c:pt>
                <c:pt idx="8">
                  <c:v>4.293</c:v>
                </c:pt>
                <c:pt idx="9">
                  <c:v>4.9055</c:v>
                </c:pt>
                <c:pt idx="10">
                  <c:v>4.901</c:v>
                </c:pt>
                <c:pt idx="11">
                  <c:v>1.865</c:v>
                </c:pt>
                <c:pt idx="12">
                  <c:v>2.262</c:v>
                </c:pt>
                <c:pt idx="13">
                  <c:v>2.313</c:v>
                </c:pt>
                <c:pt idx="14">
                  <c:v>2.381</c:v>
                </c:pt>
                <c:pt idx="15">
                  <c:v>3.422</c:v>
                </c:pt>
                <c:pt idx="16">
                  <c:v>4.209</c:v>
                </c:pt>
                <c:pt idx="17">
                  <c:v>4.564</c:v>
                </c:pt>
                <c:pt idx="18">
                  <c:v>5.8355</c:v>
                </c:pt>
                <c:pt idx="19">
                  <c:v>6.055</c:v>
                </c:pt>
                <c:pt idx="20">
                  <c:v>6.06</c:v>
                </c:pt>
                <c:pt idx="21">
                  <c:v>1.986</c:v>
                </c:pt>
                <c:pt idx="22">
                  <c:v>2.007</c:v>
                </c:pt>
                <c:pt idx="23">
                  <c:v>2.088</c:v>
                </c:pt>
                <c:pt idx="24">
                  <c:v>2.241</c:v>
                </c:pt>
                <c:pt idx="25">
                  <c:v>2.729</c:v>
                </c:pt>
                <c:pt idx="26">
                  <c:v>3.105</c:v>
                </c:pt>
                <c:pt idx="27">
                  <c:v>3.837</c:v>
                </c:pt>
                <c:pt idx="28">
                  <c:v>4.112</c:v>
                </c:pt>
                <c:pt idx="29">
                  <c:v>4.318</c:v>
                </c:pt>
                <c:pt idx="30">
                  <c:v>5.101</c:v>
                </c:pt>
                <c:pt idx="31">
                  <c:v>5.924</c:v>
                </c:pt>
                <c:pt idx="32">
                  <c:v>6.131</c:v>
                </c:pt>
                <c:pt idx="33">
                  <c:v>2.02</c:v>
                </c:pt>
                <c:pt idx="34">
                  <c:v>2.09</c:v>
                </c:pt>
                <c:pt idx="35">
                  <c:v>2.202</c:v>
                </c:pt>
                <c:pt idx="36">
                  <c:v>2.329</c:v>
                </c:pt>
                <c:pt idx="37">
                  <c:v>2.976</c:v>
                </c:pt>
                <c:pt idx="38">
                  <c:v>3.404</c:v>
                </c:pt>
                <c:pt idx="39">
                  <c:v>3.99</c:v>
                </c:pt>
                <c:pt idx="40">
                  <c:v>4.593</c:v>
                </c:pt>
                <c:pt idx="41">
                  <c:v>5.963</c:v>
                </c:pt>
                <c:pt idx="42">
                  <c:v>2.024</c:v>
                </c:pt>
                <c:pt idx="43">
                  <c:v>2.035</c:v>
                </c:pt>
                <c:pt idx="44">
                  <c:v>2.162</c:v>
                </c:pt>
                <c:pt idx="45">
                  <c:v>2.822</c:v>
                </c:pt>
                <c:pt idx="46">
                  <c:v>3.777</c:v>
                </c:pt>
                <c:pt idx="47">
                  <c:v>4.16</c:v>
                </c:pt>
                <c:pt idx="48">
                  <c:v>4.221</c:v>
                </c:pt>
                <c:pt idx="49">
                  <c:v>4.5035</c:v>
                </c:pt>
                <c:pt idx="50">
                  <c:v>4.733</c:v>
                </c:pt>
                <c:pt idx="51">
                  <c:v>2.4225</c:v>
                </c:pt>
                <c:pt idx="52">
                  <c:v>2.495</c:v>
                </c:pt>
                <c:pt idx="53">
                  <c:v>2.68</c:v>
                </c:pt>
                <c:pt idx="54">
                  <c:v>3.258</c:v>
                </c:pt>
                <c:pt idx="55">
                  <c:v>3.472</c:v>
                </c:pt>
                <c:pt idx="56">
                  <c:v>3.95</c:v>
                </c:pt>
                <c:pt idx="57">
                  <c:v>4.672</c:v>
                </c:pt>
                <c:pt idx="58">
                  <c:v>5.172</c:v>
                </c:pt>
                <c:pt idx="59">
                  <c:v>5.172</c:v>
                </c:pt>
                <c:pt idx="60">
                  <c:v>2.794</c:v>
                </c:pt>
                <c:pt idx="61">
                  <c:v>2.887</c:v>
                </c:pt>
                <c:pt idx="62">
                  <c:v>3.061</c:v>
                </c:pt>
                <c:pt idx="63">
                  <c:v>3.875</c:v>
                </c:pt>
                <c:pt idx="64">
                  <c:v>4.165</c:v>
                </c:pt>
                <c:pt idx="65">
                  <c:v>4.596</c:v>
                </c:pt>
                <c:pt idx="66">
                  <c:v>5.391</c:v>
                </c:pt>
                <c:pt idx="67">
                  <c:v>5.41</c:v>
                </c:pt>
                <c:pt idx="68">
                  <c:v>2.968</c:v>
                </c:pt>
                <c:pt idx="69">
                  <c:v>2.994</c:v>
                </c:pt>
                <c:pt idx="70">
                  <c:v>3.061</c:v>
                </c:pt>
                <c:pt idx="71">
                  <c:v>3.3</c:v>
                </c:pt>
                <c:pt idx="72">
                  <c:v>4.41</c:v>
                </c:pt>
                <c:pt idx="73">
                  <c:v>4.525</c:v>
                </c:pt>
                <c:pt idx="74">
                  <c:v>4.714</c:v>
                </c:pt>
                <c:pt idx="75">
                  <c:v>4.9275</c:v>
                </c:pt>
                <c:pt idx="76">
                  <c:v>4.948</c:v>
                </c:pt>
                <c:pt idx="77">
                  <c:v>4.948</c:v>
                </c:pt>
                <c:pt idx="78">
                  <c:v>3.432</c:v>
                </c:pt>
                <c:pt idx="79">
                  <c:v>3.45</c:v>
                </c:pt>
                <c:pt idx="80">
                  <c:v>3.495</c:v>
                </c:pt>
                <c:pt idx="81">
                  <c:v>3.644</c:v>
                </c:pt>
                <c:pt idx="82">
                  <c:v>3.857</c:v>
                </c:pt>
                <c:pt idx="83">
                  <c:v>3.964</c:v>
                </c:pt>
                <c:pt idx="84">
                  <c:v>4.03</c:v>
                </c:pt>
                <c:pt idx="85">
                  <c:v>4.331</c:v>
                </c:pt>
                <c:pt idx="86">
                  <c:v>4.635</c:v>
                </c:pt>
                <c:pt idx="87">
                  <c:v>4.668</c:v>
                </c:pt>
                <c:pt idx="88">
                  <c:v>4.771</c:v>
                </c:pt>
                <c:pt idx="89">
                  <c:v>4.972</c:v>
                </c:pt>
                <c:pt idx="90">
                  <c:v>3.908</c:v>
                </c:pt>
                <c:pt idx="91">
                  <c:v>3.972</c:v>
                </c:pt>
                <c:pt idx="92">
                  <c:v>4.054</c:v>
                </c:pt>
                <c:pt idx="93">
                  <c:v>4.215</c:v>
                </c:pt>
                <c:pt idx="94">
                  <c:v>4.232</c:v>
                </c:pt>
                <c:pt idx="95">
                  <c:v>4.236</c:v>
                </c:pt>
                <c:pt idx="96">
                  <c:v>4.54</c:v>
                </c:pt>
                <c:pt idx="97">
                  <c:v>4.72</c:v>
                </c:pt>
                <c:pt idx="98">
                  <c:v>5.427</c:v>
                </c:pt>
                <c:pt idx="99">
                  <c:v>6.168</c:v>
                </c:pt>
                <c:pt idx="100">
                  <c:v>7.279</c:v>
                </c:pt>
                <c:pt idx="101">
                  <c:v>2.794</c:v>
                </c:pt>
                <c:pt idx="102">
                  <c:v>2.85</c:v>
                </c:pt>
                <c:pt idx="103">
                  <c:v>3.239</c:v>
                </c:pt>
                <c:pt idx="104">
                  <c:v>3.562</c:v>
                </c:pt>
                <c:pt idx="105">
                  <c:v>3.931</c:v>
                </c:pt>
                <c:pt idx="106">
                  <c:v>4.065</c:v>
                </c:pt>
                <c:pt idx="107">
                  <c:v>4.182</c:v>
                </c:pt>
                <c:pt idx="108">
                  <c:v>4.202</c:v>
                </c:pt>
                <c:pt idx="109">
                  <c:v>4.163</c:v>
                </c:pt>
                <c:pt idx="110">
                  <c:v>4.263</c:v>
                </c:pt>
                <c:pt idx="111">
                  <c:v>4.128</c:v>
                </c:pt>
                <c:pt idx="112">
                  <c:v>4.45</c:v>
                </c:pt>
                <c:pt idx="113">
                  <c:v>7.187</c:v>
                </c:pt>
                <c:pt idx="114">
                  <c:v>4.314</c:v>
                </c:pt>
                <c:pt idx="115">
                  <c:v>5.314</c:v>
                </c:pt>
                <c:pt idx="116">
                  <c:v>7.445</c:v>
                </c:pt>
                <c:pt idx="117">
                  <c:v>2.786</c:v>
                </c:pt>
                <c:pt idx="118">
                  <c:v>2.686</c:v>
                </c:pt>
                <c:pt idx="119">
                  <c:v>3.504</c:v>
                </c:pt>
                <c:pt idx="120">
                  <c:v>4.012</c:v>
                </c:pt>
                <c:pt idx="121">
                  <c:v>4.195</c:v>
                </c:pt>
                <c:pt idx="122">
                  <c:v>4.281</c:v>
                </c:pt>
                <c:pt idx="123">
                  <c:v>4.296</c:v>
                </c:pt>
                <c:pt idx="124">
                  <c:v>4.194</c:v>
                </c:pt>
                <c:pt idx="125">
                  <c:v>4.089</c:v>
                </c:pt>
                <c:pt idx="126">
                  <c:v>4.158</c:v>
                </c:pt>
                <c:pt idx="127">
                  <c:v>4.565</c:v>
                </c:pt>
                <c:pt idx="128">
                  <c:v>6.518</c:v>
                </c:pt>
                <c:pt idx="129">
                  <c:v>7.243</c:v>
                </c:pt>
                <c:pt idx="130">
                  <c:v>6.97</c:v>
                </c:pt>
                <c:pt idx="131">
                  <c:v>2.615</c:v>
                </c:pt>
                <c:pt idx="132">
                  <c:v>3.017</c:v>
                </c:pt>
                <c:pt idx="133">
                  <c:v>3.564</c:v>
                </c:pt>
                <c:pt idx="134">
                  <c:v>3.922</c:v>
                </c:pt>
                <c:pt idx="135">
                  <c:v>4.04</c:v>
                </c:pt>
                <c:pt idx="136">
                  <c:v>4.228</c:v>
                </c:pt>
                <c:pt idx="137">
                  <c:v>4.247</c:v>
                </c:pt>
                <c:pt idx="138">
                  <c:v>4.078</c:v>
                </c:pt>
                <c:pt idx="139">
                  <c:v>3.95</c:v>
                </c:pt>
                <c:pt idx="140">
                  <c:v>4.135</c:v>
                </c:pt>
                <c:pt idx="141">
                  <c:v>4.907</c:v>
                </c:pt>
                <c:pt idx="142">
                  <c:v>6.949</c:v>
                </c:pt>
                <c:pt idx="143">
                  <c:v>2.599</c:v>
                </c:pt>
                <c:pt idx="144">
                  <c:v>2.901</c:v>
                </c:pt>
                <c:pt idx="145">
                  <c:v>3.723</c:v>
                </c:pt>
                <c:pt idx="146">
                  <c:v>3.988</c:v>
                </c:pt>
                <c:pt idx="147">
                  <c:v>4.121</c:v>
                </c:pt>
                <c:pt idx="148">
                  <c:v>4.251</c:v>
                </c:pt>
                <c:pt idx="149">
                  <c:v>4.209</c:v>
                </c:pt>
                <c:pt idx="150">
                  <c:v>4.194</c:v>
                </c:pt>
                <c:pt idx="151">
                  <c:v>3.97</c:v>
                </c:pt>
                <c:pt idx="152">
                  <c:v>4.053</c:v>
                </c:pt>
                <c:pt idx="153">
                  <c:v>4.348</c:v>
                </c:pt>
                <c:pt idx="154">
                  <c:v>7.146</c:v>
                </c:pt>
                <c:pt idx="155">
                  <c:v>2.237</c:v>
                </c:pt>
                <c:pt idx="156">
                  <c:v>2.301</c:v>
                </c:pt>
                <c:pt idx="157">
                  <c:v>2.581</c:v>
                </c:pt>
                <c:pt idx="158">
                  <c:v>3.434</c:v>
                </c:pt>
                <c:pt idx="159">
                  <c:v>3.931</c:v>
                </c:pt>
                <c:pt idx="160">
                  <c:v>4.144</c:v>
                </c:pt>
                <c:pt idx="161">
                  <c:v>4.267</c:v>
                </c:pt>
                <c:pt idx="162">
                  <c:v>4.224</c:v>
                </c:pt>
                <c:pt idx="163">
                  <c:v>3.93</c:v>
                </c:pt>
                <c:pt idx="164">
                  <c:v>4.085</c:v>
                </c:pt>
                <c:pt idx="165">
                  <c:v>5.301</c:v>
                </c:pt>
                <c:pt idx="166">
                  <c:v>6.912</c:v>
                </c:pt>
                <c:pt idx="167">
                  <c:v>3.733</c:v>
                </c:pt>
                <c:pt idx="168">
                  <c:v>3.795</c:v>
                </c:pt>
                <c:pt idx="169">
                  <c:v>4.078</c:v>
                </c:pt>
                <c:pt idx="170">
                  <c:v>4.291</c:v>
                </c:pt>
                <c:pt idx="171">
                  <c:v>4.278</c:v>
                </c:pt>
                <c:pt idx="172">
                  <c:v>4.108</c:v>
                </c:pt>
                <c:pt idx="173">
                  <c:v>3.953</c:v>
                </c:pt>
                <c:pt idx="174">
                  <c:v>4.292</c:v>
                </c:pt>
                <c:pt idx="175">
                  <c:v>4.813</c:v>
                </c:pt>
                <c:pt idx="176">
                  <c:v>7.715</c:v>
                </c:pt>
                <c:pt idx="177">
                  <c:v>7.306</c:v>
                </c:pt>
                <c:pt idx="178">
                  <c:v>6.673</c:v>
                </c:pt>
                <c:pt idx="179">
                  <c:v>3.37</c:v>
                </c:pt>
                <c:pt idx="180">
                  <c:v>3.577</c:v>
                </c:pt>
                <c:pt idx="181">
                  <c:v>3.643</c:v>
                </c:pt>
                <c:pt idx="182">
                  <c:v>3.864</c:v>
                </c:pt>
                <c:pt idx="183">
                  <c:v>3.992</c:v>
                </c:pt>
                <c:pt idx="184">
                  <c:v>4.324</c:v>
                </c:pt>
                <c:pt idx="185">
                  <c:v>4.467</c:v>
                </c:pt>
                <c:pt idx="186">
                  <c:v>7.764</c:v>
                </c:pt>
                <c:pt idx="187">
                  <c:v>2.609</c:v>
                </c:pt>
                <c:pt idx="188">
                  <c:v>2.939</c:v>
                </c:pt>
                <c:pt idx="189">
                  <c:v>3.505</c:v>
                </c:pt>
                <c:pt idx="190">
                  <c:v>3.73</c:v>
                </c:pt>
                <c:pt idx="191">
                  <c:v>3.766</c:v>
                </c:pt>
                <c:pt idx="192">
                  <c:v>3.953</c:v>
                </c:pt>
                <c:pt idx="193">
                  <c:v>4.138</c:v>
                </c:pt>
                <c:pt idx="194">
                  <c:v>4.122</c:v>
                </c:pt>
                <c:pt idx="195">
                  <c:v>3.886</c:v>
                </c:pt>
                <c:pt idx="196">
                  <c:v>7.331</c:v>
                </c:pt>
                <c:pt idx="197">
                  <c:v>6.952</c:v>
                </c:pt>
                <c:pt idx="198">
                  <c:v>3.133</c:v>
                </c:pt>
                <c:pt idx="199">
                  <c:v>3.201</c:v>
                </c:pt>
                <c:pt idx="200">
                  <c:v>3.498</c:v>
                </c:pt>
                <c:pt idx="201">
                  <c:v>3.676</c:v>
                </c:pt>
                <c:pt idx="202">
                  <c:v>3.761</c:v>
                </c:pt>
                <c:pt idx="203">
                  <c:v>3.834</c:v>
                </c:pt>
                <c:pt idx="204">
                  <c:v>4.047</c:v>
                </c:pt>
                <c:pt idx="205">
                  <c:v>4.124</c:v>
                </c:pt>
                <c:pt idx="206">
                  <c:v>3.875</c:v>
                </c:pt>
                <c:pt idx="207">
                  <c:v>4.486</c:v>
                </c:pt>
                <c:pt idx="208">
                  <c:v>4.705</c:v>
                </c:pt>
                <c:pt idx="209">
                  <c:v>4.878</c:v>
                </c:pt>
                <c:pt idx="210">
                  <c:v>5.5325</c:v>
                </c:pt>
                <c:pt idx="211">
                  <c:v>7.408</c:v>
                </c:pt>
                <c:pt idx="212">
                  <c:v>3.621</c:v>
                </c:pt>
                <c:pt idx="213">
                  <c:v>3.8</c:v>
                </c:pt>
                <c:pt idx="214">
                  <c:v>3.913</c:v>
                </c:pt>
                <c:pt idx="215">
                  <c:v>3.947</c:v>
                </c:pt>
                <c:pt idx="216">
                  <c:v>3.951</c:v>
                </c:pt>
                <c:pt idx="217">
                  <c:v>4.439</c:v>
                </c:pt>
                <c:pt idx="218">
                  <c:v>4.69</c:v>
                </c:pt>
                <c:pt idx="219">
                  <c:v>5.326</c:v>
                </c:pt>
              </c:numCache>
            </c:numRef>
          </c:xVal>
          <c:yVal>
            <c:numRef>
              <c:f>'(DOX_CTD - DOX_BOT) (2)'!$K$17:$K$236</c:f>
              <c:numCache>
                <c:formatCode>General</c:formatCode>
                <c:ptCount val="220"/>
                <c:pt idx="0">
                  <c:v>-0.117</c:v>
                </c:pt>
                <c:pt idx="1">
                  <c:v>0.0650001</c:v>
                </c:pt>
                <c:pt idx="2">
                  <c:v>-0.0829999</c:v>
                </c:pt>
                <c:pt idx="3">
                  <c:v>-0.105</c:v>
                </c:pt>
                <c:pt idx="4">
                  <c:v>0.0180001</c:v>
                </c:pt>
                <c:pt idx="5">
                  <c:v>0.166</c:v>
                </c:pt>
                <c:pt idx="6">
                  <c:v>0.108</c:v>
                </c:pt>
                <c:pt idx="7">
                  <c:v>0.0739999</c:v>
                </c:pt>
                <c:pt idx="8">
                  <c:v>0.191</c:v>
                </c:pt>
                <c:pt idx="9">
                  <c:v>0.1885</c:v>
                </c:pt>
                <c:pt idx="10">
                  <c:v>0.273</c:v>
                </c:pt>
                <c:pt idx="11">
                  <c:v>-0.187</c:v>
                </c:pt>
                <c:pt idx="12">
                  <c:v>-0.0669999</c:v>
                </c:pt>
                <c:pt idx="13">
                  <c:v>0.059</c:v>
                </c:pt>
                <c:pt idx="14">
                  <c:v>-0.0880001</c:v>
                </c:pt>
                <c:pt idx="15">
                  <c:v>-0.0550001</c:v>
                </c:pt>
                <c:pt idx="16">
                  <c:v>0.152</c:v>
                </c:pt>
                <c:pt idx="17">
                  <c:v>0.116</c:v>
                </c:pt>
                <c:pt idx="18">
                  <c:v>0.1475</c:v>
                </c:pt>
                <c:pt idx="19">
                  <c:v>0.225</c:v>
                </c:pt>
                <c:pt idx="20">
                  <c:v>0.0770001</c:v>
                </c:pt>
                <c:pt idx="21">
                  <c:v>-0.116</c:v>
                </c:pt>
                <c:pt idx="22">
                  <c:v>0.05</c:v>
                </c:pt>
                <c:pt idx="23">
                  <c:v>0.0369999</c:v>
                </c:pt>
                <c:pt idx="24">
                  <c:v>0.05</c:v>
                </c:pt>
                <c:pt idx="25">
                  <c:v>-0.175</c:v>
                </c:pt>
                <c:pt idx="26">
                  <c:v>0.116</c:v>
                </c:pt>
                <c:pt idx="27">
                  <c:v>-0.0430002</c:v>
                </c:pt>
                <c:pt idx="28">
                  <c:v>-0.039</c:v>
                </c:pt>
                <c:pt idx="29">
                  <c:v>-0.24</c:v>
                </c:pt>
                <c:pt idx="30">
                  <c:v>-0.236</c:v>
                </c:pt>
                <c:pt idx="31">
                  <c:v>0.16</c:v>
                </c:pt>
                <c:pt idx="32">
                  <c:v>-0.117</c:v>
                </c:pt>
                <c:pt idx="33">
                  <c:v>-0.027</c:v>
                </c:pt>
                <c:pt idx="34">
                  <c:v>-0.0370002</c:v>
                </c:pt>
                <c:pt idx="35">
                  <c:v>0.0449998</c:v>
                </c:pt>
                <c:pt idx="36">
                  <c:v>0.0509999</c:v>
                </c:pt>
                <c:pt idx="37">
                  <c:v>0.107</c:v>
                </c:pt>
                <c:pt idx="38">
                  <c:v>0.0340002</c:v>
                </c:pt>
                <c:pt idx="39">
                  <c:v>0.293</c:v>
                </c:pt>
                <c:pt idx="40">
                  <c:v>0.248</c:v>
                </c:pt>
                <c:pt idx="41">
                  <c:v>0.117</c:v>
                </c:pt>
                <c:pt idx="42">
                  <c:v>-0.00500011</c:v>
                </c:pt>
                <c:pt idx="43">
                  <c:v>-0.0289998</c:v>
                </c:pt>
                <c:pt idx="44">
                  <c:v>0.0909998</c:v>
                </c:pt>
                <c:pt idx="45">
                  <c:v>0.049</c:v>
                </c:pt>
                <c:pt idx="46">
                  <c:v>0.0550001</c:v>
                </c:pt>
                <c:pt idx="47">
                  <c:v>0.0619998</c:v>
                </c:pt>
                <c:pt idx="48">
                  <c:v>0.0750003</c:v>
                </c:pt>
                <c:pt idx="49">
                  <c:v>0.0724998</c:v>
                </c:pt>
                <c:pt idx="50">
                  <c:v>-0.163</c:v>
                </c:pt>
                <c:pt idx="51">
                  <c:v>-0.0754998</c:v>
                </c:pt>
                <c:pt idx="52">
                  <c:v>-0.16</c:v>
                </c:pt>
                <c:pt idx="53">
                  <c:v>0.046</c:v>
                </c:pt>
                <c:pt idx="54">
                  <c:v>-0.039</c:v>
                </c:pt>
                <c:pt idx="55">
                  <c:v>-0.29</c:v>
                </c:pt>
                <c:pt idx="56">
                  <c:v>0.095</c:v>
                </c:pt>
                <c:pt idx="57">
                  <c:v>-0.203</c:v>
                </c:pt>
                <c:pt idx="58">
                  <c:v>-0.00699997</c:v>
                </c:pt>
                <c:pt idx="59">
                  <c:v>0.0250001</c:v>
                </c:pt>
                <c:pt idx="60">
                  <c:v>0.023</c:v>
                </c:pt>
                <c:pt idx="61">
                  <c:v>0.033</c:v>
                </c:pt>
                <c:pt idx="62">
                  <c:v>-0.134</c:v>
                </c:pt>
                <c:pt idx="63">
                  <c:v>0.0569999</c:v>
                </c:pt>
                <c:pt idx="64">
                  <c:v>0.02</c:v>
                </c:pt>
                <c:pt idx="65">
                  <c:v>-0.336</c:v>
                </c:pt>
                <c:pt idx="66">
                  <c:v>0.101</c:v>
                </c:pt>
                <c:pt idx="67">
                  <c:v>0.121</c:v>
                </c:pt>
                <c:pt idx="68">
                  <c:v>0.039</c:v>
                </c:pt>
                <c:pt idx="69">
                  <c:v>0.046</c:v>
                </c:pt>
                <c:pt idx="70">
                  <c:v>0.0650001</c:v>
                </c:pt>
                <c:pt idx="71">
                  <c:v>0.11</c:v>
                </c:pt>
                <c:pt idx="72">
                  <c:v>0.0819998</c:v>
                </c:pt>
                <c:pt idx="73">
                  <c:v>0.0430002</c:v>
                </c:pt>
                <c:pt idx="74">
                  <c:v>0.0740004</c:v>
                </c:pt>
                <c:pt idx="75">
                  <c:v>0.0565</c:v>
                </c:pt>
                <c:pt idx="76">
                  <c:v>0.0840001</c:v>
                </c:pt>
                <c:pt idx="77">
                  <c:v>0.073</c:v>
                </c:pt>
                <c:pt idx="78">
                  <c:v>-0.143</c:v>
                </c:pt>
                <c:pt idx="79">
                  <c:v>0.0880001</c:v>
                </c:pt>
                <c:pt idx="80">
                  <c:v>0.079</c:v>
                </c:pt>
                <c:pt idx="81">
                  <c:v>0.154</c:v>
                </c:pt>
                <c:pt idx="82">
                  <c:v>0.156</c:v>
                </c:pt>
                <c:pt idx="83">
                  <c:v>0.102</c:v>
                </c:pt>
                <c:pt idx="84">
                  <c:v>0.141</c:v>
                </c:pt>
                <c:pt idx="85">
                  <c:v>0.026</c:v>
                </c:pt>
                <c:pt idx="86">
                  <c:v>0.0110002</c:v>
                </c:pt>
                <c:pt idx="87">
                  <c:v>0.0140004</c:v>
                </c:pt>
                <c:pt idx="88">
                  <c:v>-0.059</c:v>
                </c:pt>
                <c:pt idx="89">
                  <c:v>-0.00899982</c:v>
                </c:pt>
                <c:pt idx="90">
                  <c:v>-0.14</c:v>
                </c:pt>
                <c:pt idx="91">
                  <c:v>0.0749998</c:v>
                </c:pt>
                <c:pt idx="92">
                  <c:v>0.0439997</c:v>
                </c:pt>
                <c:pt idx="93">
                  <c:v>0.0740004</c:v>
                </c:pt>
                <c:pt idx="94">
                  <c:v>0.0759997</c:v>
                </c:pt>
                <c:pt idx="95">
                  <c:v>0.0640001</c:v>
                </c:pt>
                <c:pt idx="96">
                  <c:v>0.105</c:v>
                </c:pt>
                <c:pt idx="97">
                  <c:v>0.0629997</c:v>
                </c:pt>
                <c:pt idx="98">
                  <c:v>-0.073</c:v>
                </c:pt>
                <c:pt idx="99">
                  <c:v>-0.373</c:v>
                </c:pt>
                <c:pt idx="100">
                  <c:v>0.0489998</c:v>
                </c:pt>
                <c:pt idx="101">
                  <c:v>0.00899982</c:v>
                </c:pt>
                <c:pt idx="102">
                  <c:v>0.0349998</c:v>
                </c:pt>
                <c:pt idx="103">
                  <c:v>0.059</c:v>
                </c:pt>
                <c:pt idx="104">
                  <c:v>0.0369999</c:v>
                </c:pt>
                <c:pt idx="105">
                  <c:v>0.117</c:v>
                </c:pt>
                <c:pt idx="106">
                  <c:v>0.046</c:v>
                </c:pt>
                <c:pt idx="107">
                  <c:v>0.0150003</c:v>
                </c:pt>
                <c:pt idx="108">
                  <c:v>0.0430002</c:v>
                </c:pt>
                <c:pt idx="109">
                  <c:v>-0.0289998</c:v>
                </c:pt>
                <c:pt idx="110">
                  <c:v>0.104</c:v>
                </c:pt>
                <c:pt idx="111">
                  <c:v>-0.284</c:v>
                </c:pt>
                <c:pt idx="112">
                  <c:v>0.0889997</c:v>
                </c:pt>
                <c:pt idx="113">
                  <c:v>-0.0270004</c:v>
                </c:pt>
                <c:pt idx="114">
                  <c:v>0.026</c:v>
                </c:pt>
                <c:pt idx="115">
                  <c:v>-0.0839996</c:v>
                </c:pt>
                <c:pt idx="116">
                  <c:v>0.146</c:v>
                </c:pt>
                <c:pt idx="117">
                  <c:v>-0.0599999</c:v>
                </c:pt>
                <c:pt idx="118">
                  <c:v>0.00800014</c:v>
                </c:pt>
                <c:pt idx="119">
                  <c:v>0.0239999</c:v>
                </c:pt>
                <c:pt idx="120">
                  <c:v>0.0570002</c:v>
                </c:pt>
                <c:pt idx="121">
                  <c:v>0.02</c:v>
                </c:pt>
                <c:pt idx="122">
                  <c:v>0.00400019</c:v>
                </c:pt>
                <c:pt idx="123">
                  <c:v>-0.0219998</c:v>
                </c:pt>
                <c:pt idx="124">
                  <c:v>-0.0400004</c:v>
                </c:pt>
                <c:pt idx="125">
                  <c:v>-0.0959997</c:v>
                </c:pt>
                <c:pt idx="126">
                  <c:v>0.0320001</c:v>
                </c:pt>
                <c:pt idx="127">
                  <c:v>0.172</c:v>
                </c:pt>
                <c:pt idx="128">
                  <c:v>-0.138</c:v>
                </c:pt>
                <c:pt idx="129">
                  <c:v>-0.0170002</c:v>
                </c:pt>
                <c:pt idx="130">
                  <c:v>-0.00800037</c:v>
                </c:pt>
                <c:pt idx="131">
                  <c:v>0.0420001</c:v>
                </c:pt>
                <c:pt idx="132">
                  <c:v>0.069</c:v>
                </c:pt>
                <c:pt idx="133">
                  <c:v>0.0189998</c:v>
                </c:pt>
                <c:pt idx="134">
                  <c:v>0.033</c:v>
                </c:pt>
                <c:pt idx="135">
                  <c:v>0.0339999</c:v>
                </c:pt>
                <c:pt idx="136">
                  <c:v>0.059</c:v>
                </c:pt>
                <c:pt idx="137">
                  <c:v>-0.00699997</c:v>
                </c:pt>
                <c:pt idx="138">
                  <c:v>0.0149999</c:v>
                </c:pt>
                <c:pt idx="139">
                  <c:v>0.039</c:v>
                </c:pt>
                <c:pt idx="140">
                  <c:v>0.103</c:v>
                </c:pt>
                <c:pt idx="141">
                  <c:v>-0.0209999</c:v>
                </c:pt>
                <c:pt idx="142">
                  <c:v>-0.263</c:v>
                </c:pt>
                <c:pt idx="143">
                  <c:v>-0.052</c:v>
                </c:pt>
                <c:pt idx="144">
                  <c:v>0.0420001</c:v>
                </c:pt>
                <c:pt idx="145">
                  <c:v>-0.00399995</c:v>
                </c:pt>
                <c:pt idx="146">
                  <c:v>-0.00900006</c:v>
                </c:pt>
                <c:pt idx="147">
                  <c:v>-0.0230002</c:v>
                </c:pt>
                <c:pt idx="148">
                  <c:v>-0.052</c:v>
                </c:pt>
                <c:pt idx="149">
                  <c:v>-0.0369997</c:v>
                </c:pt>
                <c:pt idx="150">
                  <c:v>-0.115</c:v>
                </c:pt>
                <c:pt idx="151">
                  <c:v>0.026</c:v>
                </c:pt>
                <c:pt idx="152">
                  <c:v>-0.086</c:v>
                </c:pt>
                <c:pt idx="153">
                  <c:v>0.079</c:v>
                </c:pt>
                <c:pt idx="154">
                  <c:v>0.026</c:v>
                </c:pt>
                <c:pt idx="155">
                  <c:v>0.0209999</c:v>
                </c:pt>
                <c:pt idx="156">
                  <c:v>-0.0109999</c:v>
                </c:pt>
                <c:pt idx="157">
                  <c:v>0.029</c:v>
                </c:pt>
                <c:pt idx="158">
                  <c:v>0.0420001</c:v>
                </c:pt>
                <c:pt idx="159">
                  <c:v>0.0369999</c:v>
                </c:pt>
                <c:pt idx="160">
                  <c:v>-0.0110002</c:v>
                </c:pt>
                <c:pt idx="161">
                  <c:v>-0.00299978</c:v>
                </c:pt>
                <c:pt idx="162">
                  <c:v>0.026</c:v>
                </c:pt>
                <c:pt idx="163">
                  <c:v>-0.0139999</c:v>
                </c:pt>
                <c:pt idx="164">
                  <c:v>0.00600004</c:v>
                </c:pt>
                <c:pt idx="165">
                  <c:v>0.176</c:v>
                </c:pt>
                <c:pt idx="166">
                  <c:v>-0.258</c:v>
                </c:pt>
                <c:pt idx="167">
                  <c:v>-0.0079999</c:v>
                </c:pt>
                <c:pt idx="168">
                  <c:v>0.0350001</c:v>
                </c:pt>
                <c:pt idx="169">
                  <c:v>0.225</c:v>
                </c:pt>
                <c:pt idx="170">
                  <c:v>-0.0079999</c:v>
                </c:pt>
                <c:pt idx="171">
                  <c:v>-0.0469999</c:v>
                </c:pt>
                <c:pt idx="172">
                  <c:v>0.0239997</c:v>
                </c:pt>
                <c:pt idx="173">
                  <c:v>0.0320001</c:v>
                </c:pt>
                <c:pt idx="174">
                  <c:v>-0.156</c:v>
                </c:pt>
                <c:pt idx="175">
                  <c:v>0.142</c:v>
                </c:pt>
                <c:pt idx="176">
                  <c:v>-0.364</c:v>
                </c:pt>
                <c:pt idx="177">
                  <c:v>-0.0179996</c:v>
                </c:pt>
                <c:pt idx="178">
                  <c:v>-0.193</c:v>
                </c:pt>
                <c:pt idx="179">
                  <c:v>-0.0570002</c:v>
                </c:pt>
                <c:pt idx="180">
                  <c:v>0.0379999</c:v>
                </c:pt>
                <c:pt idx="181">
                  <c:v>0.0139999</c:v>
                </c:pt>
                <c:pt idx="182">
                  <c:v>0.0370002</c:v>
                </c:pt>
                <c:pt idx="183">
                  <c:v>0.11</c:v>
                </c:pt>
                <c:pt idx="184">
                  <c:v>0.119</c:v>
                </c:pt>
                <c:pt idx="185">
                  <c:v>0.214</c:v>
                </c:pt>
                <c:pt idx="186">
                  <c:v>0.073</c:v>
                </c:pt>
                <c:pt idx="187">
                  <c:v>-0.0420001</c:v>
                </c:pt>
                <c:pt idx="188">
                  <c:v>-0.0350001</c:v>
                </c:pt>
                <c:pt idx="189">
                  <c:v>0.112</c:v>
                </c:pt>
                <c:pt idx="190">
                  <c:v>0.082</c:v>
                </c:pt>
                <c:pt idx="191">
                  <c:v>-0.0120001</c:v>
                </c:pt>
                <c:pt idx="192">
                  <c:v>-0.00600004</c:v>
                </c:pt>
                <c:pt idx="193">
                  <c:v>-0.0190001</c:v>
                </c:pt>
                <c:pt idx="194">
                  <c:v>-0.0109997</c:v>
                </c:pt>
                <c:pt idx="195">
                  <c:v>0.0669999</c:v>
                </c:pt>
                <c:pt idx="196">
                  <c:v>0.0200005</c:v>
                </c:pt>
                <c:pt idx="197">
                  <c:v>-0.0289998</c:v>
                </c:pt>
                <c:pt idx="198">
                  <c:v>-0.0610001</c:v>
                </c:pt>
                <c:pt idx="199">
                  <c:v>0.00399995</c:v>
                </c:pt>
                <c:pt idx="200">
                  <c:v>0.063</c:v>
                </c:pt>
                <c:pt idx="201">
                  <c:v>0.0200002</c:v>
                </c:pt>
                <c:pt idx="202">
                  <c:v>0.0139999</c:v>
                </c:pt>
                <c:pt idx="203">
                  <c:v>0.029</c:v>
                </c:pt>
                <c:pt idx="204">
                  <c:v>0.0149999</c:v>
                </c:pt>
                <c:pt idx="205">
                  <c:v>-0.00899982</c:v>
                </c:pt>
                <c:pt idx="206">
                  <c:v>0.033</c:v>
                </c:pt>
                <c:pt idx="207">
                  <c:v>-0.00500011</c:v>
                </c:pt>
                <c:pt idx="208">
                  <c:v>-0.04</c:v>
                </c:pt>
                <c:pt idx="209">
                  <c:v>0.0619998</c:v>
                </c:pt>
                <c:pt idx="210">
                  <c:v>0.2375</c:v>
                </c:pt>
                <c:pt idx="211">
                  <c:v>-0.337</c:v>
                </c:pt>
                <c:pt idx="212">
                  <c:v>-0.116</c:v>
                </c:pt>
                <c:pt idx="213">
                  <c:v>0.00300002</c:v>
                </c:pt>
                <c:pt idx="214">
                  <c:v>-0.0449998</c:v>
                </c:pt>
                <c:pt idx="215">
                  <c:v>0.039</c:v>
                </c:pt>
                <c:pt idx="216">
                  <c:v>0.108</c:v>
                </c:pt>
                <c:pt idx="217">
                  <c:v>0.103</c:v>
                </c:pt>
                <c:pt idx="218">
                  <c:v>-0.0770001</c:v>
                </c:pt>
                <c:pt idx="219">
                  <c:v>-0.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1.865</c:v>
                </c:pt>
                <c:pt idx="1">
                  <c:v>9.02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31784376891881</c:v>
                </c:pt>
                <c:pt idx="1">
                  <c:v>-0.0320487206779813</c:v>
                </c:pt>
              </c:numCache>
            </c:numRef>
          </c:yVal>
          <c:smooth val="0"/>
        </c:ser>
        <c:axId val="67537386"/>
        <c:axId val="39606608"/>
      </c:scatterChart>
      <c:valAx>
        <c:axId val="6753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6608"/>
        <c:crossesAt val="0"/>
        <c:crossBetween val="midCat"/>
      </c:valAx>
      <c:valAx>
        <c:axId val="3960660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7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<Relationship Id="rId9" Type="http://schemas.openxmlformats.org/officeDocument/2006/relationships/ctrlProp" Target="../ctrlProps/ctrlProps292.xml"/><Relationship Id="rId10" Type="http://schemas.openxmlformats.org/officeDocument/2006/relationships/ctrlProp" Target="../ctrlProps/ctrlProps293.xml"/><Relationship Id="rId11" Type="http://schemas.openxmlformats.org/officeDocument/2006/relationships/ctrlProp" Target="../ctrlProps/ctrlProps294.xml"/><Relationship Id="rId12" Type="http://schemas.openxmlformats.org/officeDocument/2006/relationships/ctrlProp" Target="../ctrlProps/ctrlProps295.xml"/><Relationship Id="rId13" Type="http://schemas.openxmlformats.org/officeDocument/2006/relationships/ctrlProp" Target="../ctrlProps/ctrlProps296.xml"/><Relationship Id="rId14" Type="http://schemas.openxmlformats.org/officeDocument/2006/relationships/ctrlProp" Target="../ctrlProps/ctrlProps297.xml"/><Relationship Id="rId15" Type="http://schemas.openxmlformats.org/officeDocument/2006/relationships/ctrlProp" Target="../ctrlProps/ctrlProps298.xml"/><Relationship Id="rId16" Type="http://schemas.openxmlformats.org/officeDocument/2006/relationships/ctrlProp" Target="../ctrlProps/ctrlProps299.xml"/><Relationship Id="rId17" Type="http://schemas.openxmlformats.org/officeDocument/2006/relationships/ctrlProp" Target="../ctrlProps/ctrlProps300.xml"/><Relationship Id="rId18" Type="http://schemas.openxmlformats.org/officeDocument/2006/relationships/ctrlProp" Target="../ctrlProps/ctrlProps301.xml"/><Relationship Id="rId19" Type="http://schemas.openxmlformats.org/officeDocument/2006/relationships/ctrlProp" Target="../ctrlProps/ctrlProps302.xml"/><Relationship Id="rId20" Type="http://schemas.openxmlformats.org/officeDocument/2006/relationships/ctrlProp" Target="../ctrlProps/ctrlProps303.xml"/><Relationship Id="rId21" Type="http://schemas.openxmlformats.org/officeDocument/2006/relationships/ctrlProp" Target="../ctrlProps/ctrlProps304.xml"/><Relationship Id="rId22" Type="http://schemas.openxmlformats.org/officeDocument/2006/relationships/ctrlProp" Target="../ctrlProps/ctrlProps305.xml"/><Relationship Id="rId23" Type="http://schemas.openxmlformats.org/officeDocument/2006/relationships/ctrlProp" Target="../ctrlProps/ctrlProps306.xml"/><Relationship Id="rId24" Type="http://schemas.openxmlformats.org/officeDocument/2006/relationships/ctrlProp" Target="../ctrlProps/ctrlProps307.xml"/><Relationship Id="rId25" Type="http://schemas.openxmlformats.org/officeDocument/2006/relationships/ctrlProp" Target="../ctrlProps/ctrlProps308.xml"/><Relationship Id="rId26" Type="http://schemas.openxmlformats.org/officeDocument/2006/relationships/ctrlProp" Target="../ctrlProps/ctrlProps309.xml"/><Relationship Id="rId27" Type="http://schemas.openxmlformats.org/officeDocument/2006/relationships/ctrlProp" Target="../ctrlProps/ctrlProps310.xml"/><Relationship Id="rId28" Type="http://schemas.openxmlformats.org/officeDocument/2006/relationships/ctrlProp" Target="../ctrlProps/ctrlProps311.xml"/><Relationship Id="rId29" Type="http://schemas.openxmlformats.org/officeDocument/2006/relationships/ctrlProp" Target="../ctrlProps/ctrlProps312.xml"/><Relationship Id="rId30" Type="http://schemas.openxmlformats.org/officeDocument/2006/relationships/ctrlProp" Target="../ctrlProps/ctrlProps313.xml"/><Relationship Id="rId31" Type="http://schemas.openxmlformats.org/officeDocument/2006/relationships/ctrlProp" Target="../ctrlProps/ctrlProps314.xml"/><Relationship Id="rId32" Type="http://schemas.openxmlformats.org/officeDocument/2006/relationships/ctrlProp" Target="../ctrlProps/ctrlProps315.xml"/><Relationship Id="rId33" Type="http://schemas.openxmlformats.org/officeDocument/2006/relationships/ctrlProp" Target="../ctrlProps/ctrlProps316.xml"/><Relationship Id="rId34" Type="http://schemas.openxmlformats.org/officeDocument/2006/relationships/ctrlProp" Target="../ctrlProps/ctrlProps317.xml"/><Relationship Id="rId35" Type="http://schemas.openxmlformats.org/officeDocument/2006/relationships/ctrlProp" Target="../ctrlProps/ctrlProps318.xml"/><Relationship Id="rId36" Type="http://schemas.openxmlformats.org/officeDocument/2006/relationships/ctrlProp" Target="../ctrlProps/ctrlProps319.xml"/><Relationship Id="rId37" Type="http://schemas.openxmlformats.org/officeDocument/2006/relationships/ctrlProp" Target="../ctrlProps/ctrlProps320.xml"/><Relationship Id="rId38" Type="http://schemas.openxmlformats.org/officeDocument/2006/relationships/ctrlProp" Target="../ctrlProps/ctrlProps321.xml"/><Relationship Id="rId39" Type="http://schemas.openxmlformats.org/officeDocument/2006/relationships/ctrlProp" Target="../ctrlProps/ctrlProps322.xml"/><Relationship Id="rId40" Type="http://schemas.openxmlformats.org/officeDocument/2006/relationships/ctrlProp" Target="../ctrlProps/ctrlProps323.xml"/><Relationship Id="rId41" Type="http://schemas.openxmlformats.org/officeDocument/2006/relationships/ctrlProp" Target="../ctrlProps/ctrlProps324.xml"/><Relationship Id="rId42" Type="http://schemas.openxmlformats.org/officeDocument/2006/relationships/ctrlProp" Target="../ctrlProps/ctrlProps325.xml"/><Relationship Id="rId43" Type="http://schemas.openxmlformats.org/officeDocument/2006/relationships/ctrlProp" Target="../ctrlProps/ctrlProps326.xml"/><Relationship Id="rId44" Type="http://schemas.openxmlformats.org/officeDocument/2006/relationships/ctrlProp" Target="../ctrlProps/ctrlProps327.xml"/><Relationship Id="rId45" Type="http://schemas.openxmlformats.org/officeDocument/2006/relationships/ctrlProp" Target="../ctrlProps/ctrlProps328.xml"/><Relationship Id="rId46" Type="http://schemas.openxmlformats.org/officeDocument/2006/relationships/ctrlProp" Target="../ctrlProps/ctrlProps329.xml"/><Relationship Id="rId47" Type="http://schemas.openxmlformats.org/officeDocument/2006/relationships/ctrlProp" Target="../ctrlProps/ctrlProps330.xml"/><Relationship Id="rId48" Type="http://schemas.openxmlformats.org/officeDocument/2006/relationships/ctrlProp" Target="../ctrlProps/ctrlProps331.xml"/><Relationship Id="rId49" Type="http://schemas.openxmlformats.org/officeDocument/2006/relationships/ctrlProp" Target="../ctrlProps/ctrlProps332.xml"/><Relationship Id="rId50" Type="http://schemas.openxmlformats.org/officeDocument/2006/relationships/ctrlProp" Target="../ctrlProps/ctrlProps333.xml"/><Relationship Id="rId51" Type="http://schemas.openxmlformats.org/officeDocument/2006/relationships/ctrlProp" Target="../ctrlProps/ctrlProps334.xml"/><Relationship Id="rId52" Type="http://schemas.openxmlformats.org/officeDocument/2006/relationships/ctrlProp" Target="../ctrlProps/ctrlProps335.xml"/><Relationship Id="rId53" Type="http://schemas.openxmlformats.org/officeDocument/2006/relationships/ctrlProp" Target="../ctrlProps/ctrlProps336.xml"/><Relationship Id="rId54" Type="http://schemas.openxmlformats.org/officeDocument/2006/relationships/ctrlProp" Target="../ctrlProps/ctrlProps337.xml"/><Relationship Id="rId55" Type="http://schemas.openxmlformats.org/officeDocument/2006/relationships/ctrlProp" Target="../ctrlProps/ctrlProps338.xml"/><Relationship Id="rId56" Type="http://schemas.openxmlformats.org/officeDocument/2006/relationships/ctrlProp" Target="../ctrlProps/ctrlProps339.xml"/><Relationship Id="rId57" Type="http://schemas.openxmlformats.org/officeDocument/2006/relationships/ctrlProp" Target="../ctrlProps/ctrlProps340.xml"/><Relationship Id="rId58" Type="http://schemas.openxmlformats.org/officeDocument/2006/relationships/ctrlProp" Target="../ctrlProps/ctrlProps341.xml"/><Relationship Id="rId59" Type="http://schemas.openxmlformats.org/officeDocument/2006/relationships/ctrlProp" Target="../ctrlProps/ctrlProps342.xml"/><Relationship Id="rId60" Type="http://schemas.openxmlformats.org/officeDocument/2006/relationships/ctrlProp" Target="../ctrlProps/ctrlProps343.xml"/><Relationship Id="rId61" Type="http://schemas.openxmlformats.org/officeDocument/2006/relationships/ctrlProp" Target="../ctrlProps/ctrlProps344.xml"/><Relationship Id="rId62" Type="http://schemas.openxmlformats.org/officeDocument/2006/relationships/ctrlProp" Target="../ctrlProps/ctrlProps345.xml"/><Relationship Id="rId63" Type="http://schemas.openxmlformats.org/officeDocument/2006/relationships/ctrlProp" Target="../ctrlProps/ctrlProps346.xml"/><Relationship Id="rId64" Type="http://schemas.openxmlformats.org/officeDocument/2006/relationships/ctrlProp" Target="../ctrlProps/ctrlProps347.xml"/><Relationship Id="rId65" Type="http://schemas.openxmlformats.org/officeDocument/2006/relationships/ctrlProp" Target="../ctrlProps/ctrlProps348.xml"/><Relationship Id="rId66" Type="http://schemas.openxmlformats.org/officeDocument/2006/relationships/ctrlProp" Target="../ctrlProps/ctrlProps349.xml"/><Relationship Id="rId67" Type="http://schemas.openxmlformats.org/officeDocument/2006/relationships/ctrlProp" Target="../ctrlProps/ctrlProps350.xml"/><Relationship Id="rId68" Type="http://schemas.openxmlformats.org/officeDocument/2006/relationships/ctrlProp" Target="../ctrlProps/ctrlProps351.xml"/><Relationship Id="rId69" Type="http://schemas.openxmlformats.org/officeDocument/2006/relationships/ctrlProp" Target="../ctrlProps/ctrlProps352.xml"/><Relationship Id="rId70" Type="http://schemas.openxmlformats.org/officeDocument/2006/relationships/ctrlProp" Target="../ctrlProps/ctrlProps353.xml"/><Relationship Id="rId71" Type="http://schemas.openxmlformats.org/officeDocument/2006/relationships/ctrlProp" Target="../ctrlProps/ctrlProps354.xml"/><Relationship Id="rId72" Type="http://schemas.openxmlformats.org/officeDocument/2006/relationships/ctrlProp" Target="../ctrlProps/ctrlProps355.xml"/><Relationship Id="rId73" Type="http://schemas.openxmlformats.org/officeDocument/2006/relationships/ctrlProp" Target="../ctrlProps/ctrlProps356.xml"/><Relationship Id="rId74" Type="http://schemas.openxmlformats.org/officeDocument/2006/relationships/ctrlProp" Target="../ctrlProps/ctrlProps357.xml"/><Relationship Id="rId75" Type="http://schemas.openxmlformats.org/officeDocument/2006/relationships/ctrlProp" Target="../ctrlProps/ctrlProps358.xml"/><Relationship Id="rId76" Type="http://schemas.openxmlformats.org/officeDocument/2006/relationships/ctrlProp" Target="../ctrlProps/ctrlProps359.xml"/><Relationship Id="rId77" Type="http://schemas.openxmlformats.org/officeDocument/2006/relationships/ctrlProp" Target="../ctrlProps/ctrlProps360.xml"/><Relationship Id="rId78" Type="http://schemas.openxmlformats.org/officeDocument/2006/relationships/ctrlProp" Target="../ctrlProps/ctrlProps361.xml"/><Relationship Id="rId79" Type="http://schemas.openxmlformats.org/officeDocument/2006/relationships/ctrlProp" Target="../ctrlProps/ctrlProps362.xml"/><Relationship Id="rId80" Type="http://schemas.openxmlformats.org/officeDocument/2006/relationships/ctrlProp" Target="../ctrlProps/ctrlProps363.xml"/><Relationship Id="rId81" Type="http://schemas.openxmlformats.org/officeDocument/2006/relationships/ctrlProp" Target="../ctrlProps/ctrlProps364.xml"/><Relationship Id="rId82" Type="http://schemas.openxmlformats.org/officeDocument/2006/relationships/ctrlProp" Target="../ctrlProps/ctrlProps365.xml"/><Relationship Id="rId83" Type="http://schemas.openxmlformats.org/officeDocument/2006/relationships/ctrlProp" Target="../ctrlProps/ctrlProps366.xml"/><Relationship Id="rId84" Type="http://schemas.openxmlformats.org/officeDocument/2006/relationships/ctrlProp" Target="../ctrlProps/ctrlProps367.xml"/><Relationship Id="rId85" Type="http://schemas.openxmlformats.org/officeDocument/2006/relationships/ctrlProp" Target="../ctrlProps/ctrlProps368.xml"/><Relationship Id="rId86" Type="http://schemas.openxmlformats.org/officeDocument/2006/relationships/ctrlProp" Target="../ctrlProps/ctrlProps369.xml"/><Relationship Id="rId87" Type="http://schemas.openxmlformats.org/officeDocument/2006/relationships/ctrlProp" Target="../ctrlProps/ctrlProps370.xml"/><Relationship Id="rId88" Type="http://schemas.openxmlformats.org/officeDocument/2006/relationships/ctrlProp" Target="../ctrlProps/ctrlProps371.xml"/><Relationship Id="rId89" Type="http://schemas.openxmlformats.org/officeDocument/2006/relationships/ctrlProp" Target="../ctrlProps/ctrlProps372.xml"/><Relationship Id="rId90" Type="http://schemas.openxmlformats.org/officeDocument/2006/relationships/ctrlProp" Target="../ctrlProps/ctrlProps373.xml"/><Relationship Id="rId91" Type="http://schemas.openxmlformats.org/officeDocument/2006/relationships/ctrlProp" Target="../ctrlProps/ctrlProps374.xml"/><Relationship Id="rId92" Type="http://schemas.openxmlformats.org/officeDocument/2006/relationships/ctrlProp" Target="../ctrlProps/ctrlProps375.xml"/><Relationship Id="rId93" Type="http://schemas.openxmlformats.org/officeDocument/2006/relationships/ctrlProp" Target="../ctrlProps/ctrlProps376.xml"/><Relationship Id="rId94" Type="http://schemas.openxmlformats.org/officeDocument/2006/relationships/ctrlProp" Target="../ctrlProps/ctrlProps377.xml"/><Relationship Id="rId95" Type="http://schemas.openxmlformats.org/officeDocument/2006/relationships/ctrlProp" Target="../ctrlProps/ctrlProps378.xml"/><Relationship Id="rId96" Type="http://schemas.openxmlformats.org/officeDocument/2006/relationships/ctrlProp" Target="../ctrlProps/ctrlProps379.xml"/><Relationship Id="rId97" Type="http://schemas.openxmlformats.org/officeDocument/2006/relationships/ctrlProp" Target="../ctrlProps/ctrlProps380.xml"/><Relationship Id="rId98" Type="http://schemas.openxmlformats.org/officeDocument/2006/relationships/ctrlProp" Target="../ctrlProps/ctrlProps381.xml"/><Relationship Id="rId99" Type="http://schemas.openxmlformats.org/officeDocument/2006/relationships/ctrlProp" Target="../ctrlProps/ctrlProps382.xml"/><Relationship Id="rId100" Type="http://schemas.openxmlformats.org/officeDocument/2006/relationships/ctrlProp" Target="../ctrlProps/ctrlProps383.xml"/><Relationship Id="rId101" Type="http://schemas.openxmlformats.org/officeDocument/2006/relationships/ctrlProp" Target="../ctrlProps/ctrlProps384.xml"/><Relationship Id="rId102" Type="http://schemas.openxmlformats.org/officeDocument/2006/relationships/ctrlProp" Target="../ctrlProps/ctrlProps385.xml"/><Relationship Id="rId103" Type="http://schemas.openxmlformats.org/officeDocument/2006/relationships/ctrlProp" Target="../ctrlProps/ctrlProps386.xml"/><Relationship Id="rId104" Type="http://schemas.openxmlformats.org/officeDocument/2006/relationships/ctrlProp" Target="../ctrlProps/ctrlProps387.xml"/><Relationship Id="rId105" Type="http://schemas.openxmlformats.org/officeDocument/2006/relationships/ctrlProp" Target="../ctrlProps/ctrlProps388.xml"/><Relationship Id="rId106" Type="http://schemas.openxmlformats.org/officeDocument/2006/relationships/ctrlProp" Target="../ctrlProps/ctrlProps389.xml"/><Relationship Id="rId107" Type="http://schemas.openxmlformats.org/officeDocument/2006/relationships/ctrlProp" Target="../ctrlProps/ctrlProps390.xml"/><Relationship Id="rId108" Type="http://schemas.openxmlformats.org/officeDocument/2006/relationships/ctrlProp" Target="../ctrlProps/ctrlProps391.xml"/><Relationship Id="rId109" Type="http://schemas.openxmlformats.org/officeDocument/2006/relationships/ctrlProp" Target="../ctrlProps/ctrlProps392.xml"/><Relationship Id="rId110" Type="http://schemas.openxmlformats.org/officeDocument/2006/relationships/ctrlProp" Target="../ctrlProps/ctrlProps393.xml"/><Relationship Id="rId111" Type="http://schemas.openxmlformats.org/officeDocument/2006/relationships/ctrlProp" Target="../ctrlProps/ctrlProps394.xml"/><Relationship Id="rId112" Type="http://schemas.openxmlformats.org/officeDocument/2006/relationships/ctrlProp" Target="../ctrlProps/ctrlProps395.xml"/><Relationship Id="rId113" Type="http://schemas.openxmlformats.org/officeDocument/2006/relationships/ctrlProp" Target="../ctrlProps/ctrlProps396.xml"/><Relationship Id="rId114" Type="http://schemas.openxmlformats.org/officeDocument/2006/relationships/ctrlProp" Target="../ctrlProps/ctrlProps397.xml"/><Relationship Id="rId115" Type="http://schemas.openxmlformats.org/officeDocument/2006/relationships/ctrlProp" Target="../ctrlProps/ctrlProps398.xml"/><Relationship Id="rId116" Type="http://schemas.openxmlformats.org/officeDocument/2006/relationships/ctrlProp" Target="../ctrlProps/ctrlProps399.xml"/><Relationship Id="rId117" Type="http://schemas.openxmlformats.org/officeDocument/2006/relationships/ctrlProp" Target="../ctrlProps/ctrlProps400.xml"/><Relationship Id="rId118" Type="http://schemas.openxmlformats.org/officeDocument/2006/relationships/ctrlProp" Target="../ctrlProps/ctrlProps401.xml"/><Relationship Id="rId119" Type="http://schemas.openxmlformats.org/officeDocument/2006/relationships/ctrlProp" Target="../ctrlProps/ctrlProps402.xml"/><Relationship Id="rId120" Type="http://schemas.openxmlformats.org/officeDocument/2006/relationships/ctrlProp" Target="../ctrlProps/ctrlProps403.xml"/><Relationship Id="rId121" Type="http://schemas.openxmlformats.org/officeDocument/2006/relationships/ctrlProp" Target="../ctrlProps/ctrlProps404.xml"/><Relationship Id="rId122" Type="http://schemas.openxmlformats.org/officeDocument/2006/relationships/ctrlProp" Target="../ctrlProps/ctrlProps405.xml"/><Relationship Id="rId123" Type="http://schemas.openxmlformats.org/officeDocument/2006/relationships/ctrlProp" Target="../ctrlProps/ctrlProps406.xml"/><Relationship Id="rId124" Type="http://schemas.openxmlformats.org/officeDocument/2006/relationships/ctrlProp" Target="../ctrlProps/ctrlProps407.xml"/><Relationship Id="rId125" Type="http://schemas.openxmlformats.org/officeDocument/2006/relationships/ctrlProp" Target="../ctrlProps/ctrlProps408.xml"/><Relationship Id="rId126" Type="http://schemas.openxmlformats.org/officeDocument/2006/relationships/ctrlProp" Target="../ctrlProps/ctrlProps409.xml"/><Relationship Id="rId127" Type="http://schemas.openxmlformats.org/officeDocument/2006/relationships/ctrlProp" Target="../ctrlProps/ctrlProps410.xml"/><Relationship Id="rId128" Type="http://schemas.openxmlformats.org/officeDocument/2006/relationships/ctrlProp" Target="../ctrlProps/ctrlProps411.xml"/><Relationship Id="rId129" Type="http://schemas.openxmlformats.org/officeDocument/2006/relationships/ctrlProp" Target="../ctrlProps/ctrlProps412.xml"/><Relationship Id="rId130" Type="http://schemas.openxmlformats.org/officeDocument/2006/relationships/ctrlProp" Target="../ctrlProps/ctrlProps413.xml"/><Relationship Id="rId131" Type="http://schemas.openxmlformats.org/officeDocument/2006/relationships/ctrlProp" Target="../ctrlProps/ctrlProps414.xml"/><Relationship Id="rId132" Type="http://schemas.openxmlformats.org/officeDocument/2006/relationships/ctrlProp" Target="../ctrlProps/ctrlProps415.xml"/><Relationship Id="rId133" Type="http://schemas.openxmlformats.org/officeDocument/2006/relationships/ctrlProp" Target="../ctrlProps/ctrlProps416.xml"/><Relationship Id="rId134" Type="http://schemas.openxmlformats.org/officeDocument/2006/relationships/ctrlProp" Target="../ctrlProps/ctrlProps417.xml"/><Relationship Id="rId135" Type="http://schemas.openxmlformats.org/officeDocument/2006/relationships/ctrlProp" Target="../ctrlProps/ctrlProps418.xml"/><Relationship Id="rId136" Type="http://schemas.openxmlformats.org/officeDocument/2006/relationships/ctrlProp" Target="../ctrlProps/ctrlProps419.xml"/><Relationship Id="rId137" Type="http://schemas.openxmlformats.org/officeDocument/2006/relationships/ctrlProp" Target="../ctrlProps/ctrlProps420.xml"/><Relationship Id="rId138" Type="http://schemas.openxmlformats.org/officeDocument/2006/relationships/ctrlProp" Target="../ctrlProps/ctrlProps421.xml"/><Relationship Id="rId139" Type="http://schemas.openxmlformats.org/officeDocument/2006/relationships/ctrlProp" Target="../ctrlProps/ctrlProps422.xml"/><Relationship Id="rId140" Type="http://schemas.openxmlformats.org/officeDocument/2006/relationships/ctrlProp" Target="../ctrlProps/ctrlProps423.xml"/><Relationship Id="rId141" Type="http://schemas.openxmlformats.org/officeDocument/2006/relationships/ctrlProp" Target="../ctrlProps/ctrlProps424.xml"/><Relationship Id="rId142" Type="http://schemas.openxmlformats.org/officeDocument/2006/relationships/ctrlProp" Target="../ctrlProps/ctrlProps425.xml"/><Relationship Id="rId143" Type="http://schemas.openxmlformats.org/officeDocument/2006/relationships/ctrlProp" Target="../ctrlProps/ctrlProps426.xml"/><Relationship Id="rId144" Type="http://schemas.openxmlformats.org/officeDocument/2006/relationships/ctrlProp" Target="../ctrlProps/ctrlProps427.xml"/><Relationship Id="rId145" Type="http://schemas.openxmlformats.org/officeDocument/2006/relationships/ctrlProp" Target="../ctrlProps/ctrlProps428.xml"/><Relationship Id="rId146" Type="http://schemas.openxmlformats.org/officeDocument/2006/relationships/ctrlProp" Target="../ctrlProps/ctrlProps429.xml"/><Relationship Id="rId147" Type="http://schemas.openxmlformats.org/officeDocument/2006/relationships/ctrlProp" Target="../ctrlProps/ctrlProps430.xml"/><Relationship Id="rId148" Type="http://schemas.openxmlformats.org/officeDocument/2006/relationships/ctrlProp" Target="../ctrlProps/ctrlProps431.xml"/><Relationship Id="rId149" Type="http://schemas.openxmlformats.org/officeDocument/2006/relationships/ctrlProp" Target="../ctrlProps/ctrlProps432.xml"/><Relationship Id="rId150" Type="http://schemas.openxmlformats.org/officeDocument/2006/relationships/ctrlProp" Target="../ctrlProps/ctrlProps433.xml"/><Relationship Id="rId151" Type="http://schemas.openxmlformats.org/officeDocument/2006/relationships/ctrlProp" Target="../ctrlProps/ctrlProps434.xml"/><Relationship Id="rId152" Type="http://schemas.openxmlformats.org/officeDocument/2006/relationships/ctrlProp" Target="../ctrlProps/ctrlProps435.xml"/><Relationship Id="rId153" Type="http://schemas.openxmlformats.org/officeDocument/2006/relationships/ctrlProp" Target="../ctrlProps/ctrlProps436.xml"/><Relationship Id="rId154" Type="http://schemas.openxmlformats.org/officeDocument/2006/relationships/ctrlProp" Target="../ctrlProps/ctrlProps437.xml"/><Relationship Id="rId155" Type="http://schemas.openxmlformats.org/officeDocument/2006/relationships/ctrlProp" Target="../ctrlProps/ctrlProps438.xml"/><Relationship Id="rId156" Type="http://schemas.openxmlformats.org/officeDocument/2006/relationships/ctrlProp" Target="../ctrlProps/ctrlProps439.xml"/><Relationship Id="rId157" Type="http://schemas.openxmlformats.org/officeDocument/2006/relationships/ctrlProp" Target="../ctrlProps/ctrlProps440.xml"/><Relationship Id="rId158" Type="http://schemas.openxmlformats.org/officeDocument/2006/relationships/ctrlProp" Target="../ctrlProps/ctrlProps441.xml"/><Relationship Id="rId159" Type="http://schemas.openxmlformats.org/officeDocument/2006/relationships/ctrlProp" Target="../ctrlProps/ctrlProps442.xml"/><Relationship Id="rId160" Type="http://schemas.openxmlformats.org/officeDocument/2006/relationships/ctrlProp" Target="../ctrlProps/ctrlProps443.xml"/><Relationship Id="rId161" Type="http://schemas.openxmlformats.org/officeDocument/2006/relationships/ctrlProp" Target="../ctrlProps/ctrlProps444.xml"/><Relationship Id="rId162" Type="http://schemas.openxmlformats.org/officeDocument/2006/relationships/ctrlProp" Target="../ctrlProps/ctrlProps445.xml"/><Relationship Id="rId163" Type="http://schemas.openxmlformats.org/officeDocument/2006/relationships/ctrlProp" Target="../ctrlProps/ctrlProps446.xml"/><Relationship Id="rId164" Type="http://schemas.openxmlformats.org/officeDocument/2006/relationships/ctrlProp" Target="../ctrlProps/ctrlProps447.xml"/><Relationship Id="rId165" Type="http://schemas.openxmlformats.org/officeDocument/2006/relationships/ctrlProp" Target="../ctrlProps/ctrlProps448.xml"/><Relationship Id="rId166" Type="http://schemas.openxmlformats.org/officeDocument/2006/relationships/ctrlProp" Target="../ctrlProps/ctrlProps449.xml"/><Relationship Id="rId167" Type="http://schemas.openxmlformats.org/officeDocument/2006/relationships/ctrlProp" Target="../ctrlProps/ctrlProps450.xml"/><Relationship Id="rId168" Type="http://schemas.openxmlformats.org/officeDocument/2006/relationships/ctrlProp" Target="../ctrlProps/ctrlProps451.xml"/><Relationship Id="rId169" Type="http://schemas.openxmlformats.org/officeDocument/2006/relationships/ctrlProp" Target="../ctrlProps/ctrlProps452.xml"/><Relationship Id="rId170" Type="http://schemas.openxmlformats.org/officeDocument/2006/relationships/ctrlProp" Target="../ctrlProps/ctrlProps453.xml"/><Relationship Id="rId171" Type="http://schemas.openxmlformats.org/officeDocument/2006/relationships/ctrlProp" Target="../ctrlProps/ctrlProps454.xml"/><Relationship Id="rId172" Type="http://schemas.openxmlformats.org/officeDocument/2006/relationships/ctrlProp" Target="../ctrlProps/ctrlProps455.xml"/><Relationship Id="rId173" Type="http://schemas.openxmlformats.org/officeDocument/2006/relationships/ctrlProp" Target="../ctrlProps/ctrlProps456.xml"/><Relationship Id="rId174" Type="http://schemas.openxmlformats.org/officeDocument/2006/relationships/ctrlProp" Target="../ctrlProps/ctrlProps457.xml"/><Relationship Id="rId175" Type="http://schemas.openxmlformats.org/officeDocument/2006/relationships/ctrlProp" Target="../ctrlProps/ctrlProps458.xml"/><Relationship Id="rId176" Type="http://schemas.openxmlformats.org/officeDocument/2006/relationships/ctrlProp" Target="../ctrlProps/ctrlProps459.xml"/><Relationship Id="rId177" Type="http://schemas.openxmlformats.org/officeDocument/2006/relationships/ctrlProp" Target="../ctrlProps/ctrlProps460.xml"/><Relationship Id="rId178" Type="http://schemas.openxmlformats.org/officeDocument/2006/relationships/ctrlProp" Target="../ctrlProps/ctrlProps461.xml"/><Relationship Id="rId179" Type="http://schemas.openxmlformats.org/officeDocument/2006/relationships/ctrlProp" Target="../ctrlProps/ctrlProps462.xml"/><Relationship Id="rId180" Type="http://schemas.openxmlformats.org/officeDocument/2006/relationships/ctrlProp" Target="../ctrlProps/ctrlProps463.xml"/><Relationship Id="rId181" Type="http://schemas.openxmlformats.org/officeDocument/2006/relationships/ctrlProp" Target="../ctrlProps/ctrlProps464.xml"/><Relationship Id="rId182" Type="http://schemas.openxmlformats.org/officeDocument/2006/relationships/ctrlProp" Target="../ctrlProps/ctrlProps465.xml"/><Relationship Id="rId183" Type="http://schemas.openxmlformats.org/officeDocument/2006/relationships/ctrlProp" Target="../ctrlProps/ctrlProps466.xml"/><Relationship Id="rId184" Type="http://schemas.openxmlformats.org/officeDocument/2006/relationships/ctrlProp" Target="../ctrlProps/ctrlProps467.xml"/><Relationship Id="rId185" Type="http://schemas.openxmlformats.org/officeDocument/2006/relationships/ctrlProp" Target="../ctrlProps/ctrlProps468.xml"/><Relationship Id="rId186" Type="http://schemas.openxmlformats.org/officeDocument/2006/relationships/ctrlProp" Target="../ctrlProps/ctrlProps469.xml"/><Relationship Id="rId187" Type="http://schemas.openxmlformats.org/officeDocument/2006/relationships/ctrlProp" Target="../ctrlProps/ctrlProps470.xml"/><Relationship Id="rId188" Type="http://schemas.openxmlformats.org/officeDocument/2006/relationships/ctrlProp" Target="../ctrlProps/ctrlProps471.xml"/><Relationship Id="rId189" Type="http://schemas.openxmlformats.org/officeDocument/2006/relationships/ctrlProp" Target="../ctrlProps/ctrlProps472.xml"/><Relationship Id="rId190" Type="http://schemas.openxmlformats.org/officeDocument/2006/relationships/ctrlProp" Target="../ctrlProps/ctrlProps473.xml"/><Relationship Id="rId191" Type="http://schemas.openxmlformats.org/officeDocument/2006/relationships/ctrlProp" Target="../ctrlProps/ctrlProps474.xml"/><Relationship Id="rId192" Type="http://schemas.openxmlformats.org/officeDocument/2006/relationships/ctrlProp" Target="../ctrlProps/ctrlProps475.xml"/><Relationship Id="rId193" Type="http://schemas.openxmlformats.org/officeDocument/2006/relationships/ctrlProp" Target="../ctrlProps/ctrlProps476.xml"/><Relationship Id="rId194" Type="http://schemas.openxmlformats.org/officeDocument/2006/relationships/ctrlProp" Target="../ctrlProps/ctrlProps477.xml"/><Relationship Id="rId195" Type="http://schemas.openxmlformats.org/officeDocument/2006/relationships/ctrlProp" Target="../ctrlProps/ctrlProps478.xml"/><Relationship Id="rId196" Type="http://schemas.openxmlformats.org/officeDocument/2006/relationships/ctrlProp" Target="../ctrlProps/ctrlProps479.xml"/><Relationship Id="rId197" Type="http://schemas.openxmlformats.org/officeDocument/2006/relationships/ctrlProp" Target="../ctrlProps/ctrlProps480.xml"/><Relationship Id="rId198" Type="http://schemas.openxmlformats.org/officeDocument/2006/relationships/ctrlProp" Target="../ctrlProps/ctrlProps481.xml"/><Relationship Id="rId199" Type="http://schemas.openxmlformats.org/officeDocument/2006/relationships/ctrlProp" Target="../ctrlProps/ctrlProps482.xml"/><Relationship Id="rId200" Type="http://schemas.openxmlformats.org/officeDocument/2006/relationships/ctrlProp" Target="../ctrlProps/ctrlProps483.xml"/><Relationship Id="rId201" Type="http://schemas.openxmlformats.org/officeDocument/2006/relationships/ctrlProp" Target="../ctrlProps/ctrlProps484.xml"/><Relationship Id="rId202" Type="http://schemas.openxmlformats.org/officeDocument/2006/relationships/ctrlProp" Target="../ctrlProps/ctrlProps485.xml"/><Relationship Id="rId203" Type="http://schemas.openxmlformats.org/officeDocument/2006/relationships/ctrlProp" Target="../ctrlProps/ctrlProps486.xml"/><Relationship Id="rId204" Type="http://schemas.openxmlformats.org/officeDocument/2006/relationships/ctrlProp" Target="../ctrlProps/ctrlProps487.xml"/><Relationship Id="rId205" Type="http://schemas.openxmlformats.org/officeDocument/2006/relationships/ctrlProp" Target="../ctrlProps/ctrlProps488.xml"/><Relationship Id="rId206" Type="http://schemas.openxmlformats.org/officeDocument/2006/relationships/ctrlProp" Target="../ctrlProps/ctrlProps489.xml"/><Relationship Id="rId207" Type="http://schemas.openxmlformats.org/officeDocument/2006/relationships/ctrlProp" Target="../ctrlProps/ctrlProps490.xml"/><Relationship Id="rId208" Type="http://schemas.openxmlformats.org/officeDocument/2006/relationships/ctrlProp" Target="../ctrlProps/ctrlProps491.xml"/><Relationship Id="rId209" Type="http://schemas.openxmlformats.org/officeDocument/2006/relationships/ctrlProp" Target="../ctrlProps/ctrlProps492.xml"/><Relationship Id="rId210" Type="http://schemas.openxmlformats.org/officeDocument/2006/relationships/ctrlProp" Target="../ctrlProps/ctrlProps493.xml"/><Relationship Id="rId211" Type="http://schemas.openxmlformats.org/officeDocument/2006/relationships/ctrlProp" Target="../ctrlProps/ctrlProps494.xml"/><Relationship Id="rId212" Type="http://schemas.openxmlformats.org/officeDocument/2006/relationships/ctrlProp" Target="../ctrlProps/ctrlProps495.xml"/><Relationship Id="rId213" Type="http://schemas.openxmlformats.org/officeDocument/2006/relationships/ctrlProp" Target="../ctrlProps/ctrlProps496.xml"/><Relationship Id="rId214" Type="http://schemas.openxmlformats.org/officeDocument/2006/relationships/ctrlProp" Target="../ctrlProps/ctrlProps497.xml"/><Relationship Id="rId215" Type="http://schemas.openxmlformats.org/officeDocument/2006/relationships/ctrlProp" Target="../ctrlProps/ctrlProps498.xml"/><Relationship Id="rId216" Type="http://schemas.openxmlformats.org/officeDocument/2006/relationships/ctrlProp" Target="../ctrlProps/ctrlProps499.xml"/><Relationship Id="rId217" Type="http://schemas.openxmlformats.org/officeDocument/2006/relationships/ctrlProp" Target="../ctrlProps/ctrlProps500.xml"/><Relationship Id="rId218" Type="http://schemas.openxmlformats.org/officeDocument/2006/relationships/ctrlProp" Target="../ctrlProps/ctrlProps501.xml"/><Relationship Id="rId219" Type="http://schemas.openxmlformats.org/officeDocument/2006/relationships/ctrlProp" Target="../ctrlProps/ctrlProps502.xml"/><Relationship Id="rId220" Type="http://schemas.openxmlformats.org/officeDocument/2006/relationships/ctrlProp" Target="../ctrlProps/ctrlProps503.xml"/><Relationship Id="rId221" Type="http://schemas.openxmlformats.org/officeDocument/2006/relationships/ctrlProp" Target="../ctrlProps/ctrlProps504.xml"/><Relationship Id="rId222" Type="http://schemas.openxmlformats.org/officeDocument/2006/relationships/ctrlProp" Target="../ctrlProps/ctrlProps505.xml"/><Relationship Id="rId223" Type="http://schemas.openxmlformats.org/officeDocument/2006/relationships/ctrlProp" Target="../ctrlProps/ctrlProps506.xml"/><Relationship Id="rId224" Type="http://schemas.openxmlformats.org/officeDocument/2006/relationships/ctrlProp" Target="../ctrlProps/ctrlProps507.xml"/><Relationship Id="rId225" Type="http://schemas.openxmlformats.org/officeDocument/2006/relationships/ctrlProp" Target="../ctrlProps/ctrlProps508.xml"/><Relationship Id="rId226" Type="http://schemas.openxmlformats.org/officeDocument/2006/relationships/ctrlProp" Target="../ctrlProps/ctrlProps509.xml"/><Relationship Id="rId227" Type="http://schemas.openxmlformats.org/officeDocument/2006/relationships/ctrlProp" Target="../ctrlProps/ctrlProps510.xml"/><Relationship Id="rId228" Type="http://schemas.openxmlformats.org/officeDocument/2006/relationships/ctrlProp" Target="../ctrlProps/ctrlProps511.xml"/><Relationship Id="rId229" Type="http://schemas.openxmlformats.org/officeDocument/2006/relationships/ctrlProp" Target="../ctrlProps/ctrlProps512.xml"/><Relationship Id="rId230" Type="http://schemas.openxmlformats.org/officeDocument/2006/relationships/ctrlProp" Target="../ctrlProps/ctrlProps513.xml"/><Relationship Id="rId231" Type="http://schemas.openxmlformats.org/officeDocument/2006/relationships/ctrlProp" Target="../ctrlProps/ctrlProps514.xml"/><Relationship Id="rId232" Type="http://schemas.openxmlformats.org/officeDocument/2006/relationships/ctrlProp" Target="../ctrlProps/ctrlProps515.xml"/><Relationship Id="rId233" Type="http://schemas.openxmlformats.org/officeDocument/2006/relationships/ctrlProp" Target="../ctrlProps/ctrlProps516.xml"/><Relationship Id="rId234" Type="http://schemas.openxmlformats.org/officeDocument/2006/relationships/ctrlProp" Target="../ctrlProps/ctrlProps517.xml"/><Relationship Id="rId235" Type="http://schemas.openxmlformats.org/officeDocument/2006/relationships/ctrlProp" Target="../ctrlProps/ctrlProps518.xml"/><Relationship Id="rId236" Type="http://schemas.openxmlformats.org/officeDocument/2006/relationships/ctrlProp" Target="../ctrlProps/ctrlProps519.xml"/><Relationship Id="rId237" Type="http://schemas.openxmlformats.org/officeDocument/2006/relationships/ctrlProp" Target="../ctrlProps/ctrlProps520.xml"/><Relationship Id="rId238" Type="http://schemas.openxmlformats.org/officeDocument/2006/relationships/ctrlProp" Target="../ctrlProps/ctrlProps521.xml"/><Relationship Id="rId239" Type="http://schemas.openxmlformats.org/officeDocument/2006/relationships/ctrlProp" Target="../ctrlProps/ctrlProps522.xml"/><Relationship Id="rId240" Type="http://schemas.openxmlformats.org/officeDocument/2006/relationships/ctrlProp" Target="../ctrlProps/ctrlProps523.xml"/><Relationship Id="rId241" Type="http://schemas.openxmlformats.org/officeDocument/2006/relationships/ctrlProp" Target="../ctrlProps/ctrlProps524.xml"/><Relationship Id="rId242" Type="http://schemas.openxmlformats.org/officeDocument/2006/relationships/ctrlProp" Target="../ctrlProps/ctrlProps525.xml"/><Relationship Id="rId243" Type="http://schemas.openxmlformats.org/officeDocument/2006/relationships/ctrlProp" Target="../ctrlProps/ctrlProps526.xml"/><Relationship Id="rId244" Type="http://schemas.openxmlformats.org/officeDocument/2006/relationships/ctrlProp" Target="../ctrlProps/ctrlProps527.xml"/><Relationship Id="rId245" Type="http://schemas.openxmlformats.org/officeDocument/2006/relationships/ctrlProp" Target="../ctrlProps/ctrlProps528.xml"/><Relationship Id="rId246" Type="http://schemas.openxmlformats.org/officeDocument/2006/relationships/ctrlProp" Target="../ctrlProps/ctrlProps529.xml"/><Relationship Id="rId247" Type="http://schemas.openxmlformats.org/officeDocument/2006/relationships/ctrlProp" Target="../ctrlProps/ctrlProps530.xml"/><Relationship Id="rId248" Type="http://schemas.openxmlformats.org/officeDocument/2006/relationships/ctrlProp" Target="../ctrlProps/ctrlProps531.xml"/><Relationship Id="rId249" Type="http://schemas.openxmlformats.org/officeDocument/2006/relationships/ctrlProp" Target="../ctrlProps/ctrlProps532.xml"/><Relationship Id="rId250" Type="http://schemas.openxmlformats.org/officeDocument/2006/relationships/ctrlProp" Target="../ctrlProps/ctrlProps533.xml"/><Relationship Id="rId251" Type="http://schemas.openxmlformats.org/officeDocument/2006/relationships/ctrlProp" Target="../ctrlProps/ctrlProps534.xml"/><Relationship Id="rId252" Type="http://schemas.openxmlformats.org/officeDocument/2006/relationships/ctrlProp" Target="../ctrlProps/ctrlProps535.xml"/><Relationship Id="rId253" Type="http://schemas.openxmlformats.org/officeDocument/2006/relationships/ctrlProp" Target="../ctrlProps/ctrlProps536.xml"/><Relationship Id="rId254" Type="http://schemas.openxmlformats.org/officeDocument/2006/relationships/ctrlProp" Target="../ctrlProps/ctrlProps537.xml"/><Relationship Id="rId255" Type="http://schemas.openxmlformats.org/officeDocument/2006/relationships/ctrlProp" Target="../ctrlProps/ctrlProps538.xml"/><Relationship Id="rId256" Type="http://schemas.openxmlformats.org/officeDocument/2006/relationships/ctrlProp" Target="../ctrlProps/ctrlProps539.xml"/><Relationship Id="rId257" Type="http://schemas.openxmlformats.org/officeDocument/2006/relationships/ctrlProp" Target="../ctrlProps/ctrlProps540.xml"/><Relationship Id="rId258" Type="http://schemas.openxmlformats.org/officeDocument/2006/relationships/ctrlProp" Target="../ctrlProps/ctrlProps541.xml"/><Relationship Id="rId259" Type="http://schemas.openxmlformats.org/officeDocument/2006/relationships/ctrlProp" Target="../ctrlProps/ctrlProps542.xml"/><Relationship Id="rId260" Type="http://schemas.openxmlformats.org/officeDocument/2006/relationships/ctrlProp" Target="../ctrlProps/ctrlProps543.xml"/><Relationship Id="rId261" Type="http://schemas.openxmlformats.org/officeDocument/2006/relationships/ctrlProp" Target="../ctrlProps/ctrlProps544.xml"/><Relationship Id="rId262" Type="http://schemas.openxmlformats.org/officeDocument/2006/relationships/ctrlProp" Target="../ctrlProps/ctrlProps545.xml"/><Relationship Id="rId263" Type="http://schemas.openxmlformats.org/officeDocument/2006/relationships/ctrlProp" Target="../ctrlProps/ctrlProps546.xml"/><Relationship Id="rId264" Type="http://schemas.openxmlformats.org/officeDocument/2006/relationships/ctrlProp" Target="../ctrlProps/ctrlProps547.xml"/><Relationship Id="rId265" Type="http://schemas.openxmlformats.org/officeDocument/2006/relationships/ctrlProp" Target="../ctrlProps/ctrlProps548.xml"/><Relationship Id="rId266" Type="http://schemas.openxmlformats.org/officeDocument/2006/relationships/ctrlProp" Target="../ctrlProps/ctrlProps549.xml"/><Relationship Id="rId267" Type="http://schemas.openxmlformats.org/officeDocument/2006/relationships/ctrlProp" Target="../ctrlProps/ctrlProps550.xml"/><Relationship Id="rId268" Type="http://schemas.openxmlformats.org/officeDocument/2006/relationships/ctrlProp" Target="../ctrlProps/ctrlProps551.xml"/><Relationship Id="rId269" Type="http://schemas.openxmlformats.org/officeDocument/2006/relationships/ctrlProp" Target="../ctrlProps/ctrlProps552.xml"/><Relationship Id="rId270" Type="http://schemas.openxmlformats.org/officeDocument/2006/relationships/ctrlProp" Target="../ctrlProps/ctrlProps553.xml"/><Relationship Id="rId271" Type="http://schemas.openxmlformats.org/officeDocument/2006/relationships/ctrlProp" Target="../ctrlProps/ctrlProps554.xml"/><Relationship Id="rId272" Type="http://schemas.openxmlformats.org/officeDocument/2006/relationships/ctrlProp" Target="../ctrlProps/ctrlProps555.xml"/><Relationship Id="rId273" Type="http://schemas.openxmlformats.org/officeDocument/2006/relationships/ctrlProp" Target="../ctrlProps/ctrlProps556.xml"/><Relationship Id="rId274" Type="http://schemas.openxmlformats.org/officeDocument/2006/relationships/ctrlProp" Target="../ctrlProps/ctrlProps557.xml"/><Relationship Id="rId275" Type="http://schemas.openxmlformats.org/officeDocument/2006/relationships/ctrlProp" Target="../ctrlProps/ctrlProps558.xml"/><Relationship Id="rId276" Type="http://schemas.openxmlformats.org/officeDocument/2006/relationships/ctrlProp" Target="../ctrlProps/ctrlProps559.xml"/><Relationship Id="rId277" Type="http://schemas.openxmlformats.org/officeDocument/2006/relationships/ctrlProp" Target="../ctrlProps/ctrlProps560.xml"/><Relationship Id="rId278" Type="http://schemas.openxmlformats.org/officeDocument/2006/relationships/ctrlProp" Target="../ctrlProps/ctrlProps561.xml"/><Relationship Id="rId279" Type="http://schemas.openxmlformats.org/officeDocument/2006/relationships/ctrlProp" Target="../ctrlProps/ctrlProps562.xml"/><Relationship Id="rId280" Type="http://schemas.openxmlformats.org/officeDocument/2006/relationships/ctrlProp" Target="../ctrlProps/ctrlProps563.xml"/><Relationship Id="rId281" Type="http://schemas.openxmlformats.org/officeDocument/2006/relationships/ctrlProp" Target="../ctrlProps/ctrlProps564.xml"/><Relationship Id="rId282" Type="http://schemas.openxmlformats.org/officeDocument/2006/relationships/ctrlProp" Target="../ctrlProps/ctrlProps565.xml"/><Relationship Id="rId283" Type="http://schemas.openxmlformats.org/officeDocument/2006/relationships/ctrlProp" Target="../ctrlProps/ctrlProps5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4-21-0001 &amp; 2004-2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28</v>
      </c>
      <c r="F5" s="0" t="str">
        <f aca="false">B5&amp;" &amp; "&amp;C5</f>
        <v> 2004-21-0002 &amp; 2004-21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3</v>
      </c>
      <c r="F6" s="0" t="str">
        <f aca="false">B6&amp;" &amp; "&amp;C6</f>
        <v> 2004-21-0006 &amp; 2004-21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8</v>
      </c>
      <c r="F7" s="0" t="str">
        <f aca="false">B7&amp;" &amp; "&amp;C7</f>
        <v> 2004-21-0009 &amp; 2004-21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2</v>
      </c>
      <c r="F8" s="0" t="str">
        <f aca="false">B8&amp;" &amp; "&amp;C8</f>
        <v> 2004-21-0012 &amp; 2004-21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4</v>
      </c>
      <c r="F9" s="0" t="str">
        <f aca="false">B9&amp;" &amp; "&amp;C9</f>
        <v> 2004-21-0015 &amp; 2004-21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6</v>
      </c>
      <c r="E10" s="2" t="n">
        <v>95</v>
      </c>
      <c r="F10" s="0" t="str">
        <f aca="false">B10&amp;" &amp; "&amp;C10</f>
        <v> 2004-21-0018 &amp; 2004-21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7</v>
      </c>
      <c r="E11" s="2" t="n">
        <v>106</v>
      </c>
      <c r="F11" s="0" t="str">
        <f aca="false">B11&amp;" &amp; "&amp;C11</f>
        <v> 2004-21-0022 &amp; 2004-21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8</v>
      </c>
      <c r="E12" s="2" t="n">
        <v>118</v>
      </c>
      <c r="F12" s="0" t="str">
        <f aca="false">B12&amp;" &amp; "&amp;C12</f>
        <v> 2004-21-0025 &amp; 2004-21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3</v>
      </c>
      <c r="F13" s="0" t="str">
        <f aca="false">B13&amp;" &amp; "&amp;C13</f>
        <v> 2004-21-0035 &amp; 2004-21-003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5</v>
      </c>
      <c r="E14" s="2" t="n">
        <v>146</v>
      </c>
      <c r="F14" s="0" t="str">
        <f aca="false">B14&amp;" &amp; "&amp;C14</f>
        <v> 2004-21-0045 &amp; 2004-21-004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8</v>
      </c>
      <c r="E15" s="2" t="n">
        <v>162</v>
      </c>
      <c r="F15" s="0" t="str">
        <f aca="false">B15&amp;" &amp; "&amp;C15</f>
        <v> 2004-21-0050 &amp; 2004-21-0050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4</v>
      </c>
      <c r="E16" s="2" t="n">
        <v>167</v>
      </c>
      <c r="F16" s="0" t="str">
        <f aca="false">B16&amp;" &amp; "&amp;C16</f>
        <v> 2004-21-0052 &amp; 2004-21-005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9</v>
      </c>
      <c r="E17" s="2" t="n">
        <v>185</v>
      </c>
      <c r="F17" s="0" t="str">
        <f aca="false">B17&amp;" &amp; "&amp;C17</f>
        <v> 2004-21-0055 &amp; 2004-21-005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7</v>
      </c>
      <c r="E18" s="2" t="n">
        <v>202</v>
      </c>
      <c r="F18" s="0" t="str">
        <f aca="false">B18&amp;" &amp; "&amp;C18</f>
        <v> 2004-21-0058 &amp; 2004-21-005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4</v>
      </c>
      <c r="E19" s="2" t="n">
        <v>218</v>
      </c>
      <c r="F19" s="0" t="str">
        <f aca="false">B19&amp;" &amp; "&amp;C19</f>
        <v> 2004-21-0061 &amp; 2004-21-006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0</v>
      </c>
      <c r="E20" s="2" t="n">
        <v>234</v>
      </c>
      <c r="F20" s="0" t="str">
        <f aca="false">B20&amp;" &amp; "&amp;C20</f>
        <v> 2004-21-0067 &amp; 2004-21-006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6</v>
      </c>
      <c r="E21" s="2" t="n">
        <v>248</v>
      </c>
      <c r="F21" s="0" t="str">
        <f aca="false">B21&amp;" &amp; "&amp;C21</f>
        <v> 2004-21-0069 &amp; 2004-21-006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0</v>
      </c>
      <c r="E22" s="2" t="n">
        <v>261</v>
      </c>
      <c r="F22" s="0" t="str">
        <f aca="false">B22&amp;" &amp; "&amp;C22</f>
        <v> 2004-21-0077 &amp; 2004-21-0077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3</v>
      </c>
      <c r="E23" s="2" t="n">
        <v>277</v>
      </c>
      <c r="F23" s="0" t="str">
        <f aca="false">B23&amp;" &amp; "&amp;C23</f>
        <v> 2004-21-0083 &amp; 2004-21-008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9</v>
      </c>
      <c r="E24" s="2" t="n">
        <v>294</v>
      </c>
      <c r="F24" s="0" t="str">
        <f aca="false">B24&amp;" &amp; "&amp;C24</f>
        <v> 2004-21-0085 &amp; 2004-21-008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6</v>
      </c>
      <c r="E25" s="2" t="n">
        <v>306</v>
      </c>
      <c r="F25" s="0" t="str">
        <f aca="false">B25&amp;" &amp; "&amp;C25</f>
        <v> 2004-21-0087 &amp; 2004-21-0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2" activePane="bottomLeft" state="frozen"/>
      <selection pane="topLeft" activeCell="A1" activeCellId="0" sqref="A1"/>
      <selection pane="bottom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1.56192182701452E-00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4.92673671649688E-007</v>
      </c>
      <c r="C9" s="0" t="n">
        <f aca="false">INDEX(LINEST(known_ys,known_xs,TRUE(),TRUE()),2,1)</f>
        <v>8.44309015355453E-005</v>
      </c>
      <c r="E9" s="0" t="s">
        <v>64</v>
      </c>
      <c r="G9" s="0" t="n">
        <f aca="false">INDEX(LINEST(known_ys,known_xs,TRUE(),TRUE()),3,2)</f>
        <v>0.110018547266817</v>
      </c>
      <c r="I9" s="0" t="n">
        <f aca="false">MIN(known_xs)</f>
        <v>2.867</v>
      </c>
      <c r="J9" s="0" t="n">
        <f aca="false">I9*$B$9+$B$10</f>
        <v>0.011365476283589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11366888779006</v>
      </c>
      <c r="C10" s="11" t="n">
        <f aca="false">INDEX(LINEST(known_ys,known_xs,TRUE(),TRUE()),2,2)</f>
        <v>0.0111657573203942</v>
      </c>
      <c r="E10" s="11" t="s">
        <v>66</v>
      </c>
      <c r="F10" s="11"/>
      <c r="G10" s="11" t="n">
        <f aca="false">INDEX(LINEST(known_ys,known_xs,TRUE(),TRUE()),5,2)</f>
        <v>2.63868960190879</v>
      </c>
      <c r="I10" s="11" t="n">
        <f aca="false">MAX(known_xs)</f>
        <v>370.865</v>
      </c>
      <c r="J10" s="11" t="n">
        <f aca="false">I10*$B$9+$B$10</f>
        <v>0.01118417335776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5</v>
      </c>
    </row>
    <row r="13" customFormat="false" ht="12.75" hidden="false" customHeight="false" outlineLevel="0" collapsed="false">
      <c r="A13" s="0" t="s">
        <v>68</v>
      </c>
      <c r="D13" s="0" t="n">
        <v>2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2.672</v>
      </c>
      <c r="D17" s="24" t="n">
        <v>0.124</v>
      </c>
      <c r="E17" s="24" t="n">
        <v>0</v>
      </c>
      <c r="F17" s="25" t="n">
        <v>0.124</v>
      </c>
      <c r="G17" s="25" t="n">
        <f aca="false">C17*$B$9+$B$10</f>
        <v>0.0112867445674914</v>
      </c>
      <c r="H17" s="24" t="n">
        <f aca="false">G17-F17</f>
        <v>-0.112713255432509</v>
      </c>
      <c r="J17" s="26" t="n">
        <v>2.915</v>
      </c>
      <c r="K17" s="24" t="n">
        <v>-0.117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4.997</v>
      </c>
      <c r="D18" s="24" t="n">
        <v>6.117</v>
      </c>
      <c r="E18" s="24" t="n">
        <v>0</v>
      </c>
      <c r="F18" s="25" t="n">
        <v>1.114</v>
      </c>
      <c r="G18" s="25" t="n">
        <f aca="false">C18*$B$9+$B$10</f>
        <v>0.0113545734152358</v>
      </c>
      <c r="H18" s="24" t="n">
        <f aca="false">G18-F18</f>
        <v>-1.10264542658476</v>
      </c>
      <c r="J18" s="26" t="n">
        <v>241.611</v>
      </c>
      <c r="K18" s="24" t="n">
        <v>0.0650001</v>
      </c>
    </row>
    <row r="19" customFormat="false" ht="13.5" hidden="false" customHeight="false" outlineLevel="0" collapsed="false">
      <c r="A19" s="23" t="n">
        <v>1</v>
      </c>
      <c r="B19" s="24" t="s">
        <v>83</v>
      </c>
      <c r="C19" s="25" t="n">
        <v>2.915</v>
      </c>
      <c r="D19" s="24" t="n">
        <v>9.021</v>
      </c>
      <c r="E19" s="24" t="n">
        <v>0</v>
      </c>
      <c r="F19" s="25" t="n">
        <v>-0.117</v>
      </c>
      <c r="G19" s="25" t="n">
        <f aca="false">C19*$B$9+$B$10</f>
        <v>0.0113654526352532</v>
      </c>
      <c r="H19" s="24" t="n">
        <f aca="false">G19-F19</f>
        <v>0.128365452635253</v>
      </c>
      <c r="J19" s="26" t="n">
        <v>204.985</v>
      </c>
      <c r="K19" s="24" t="n">
        <v>-0.0829999</v>
      </c>
    </row>
    <row r="20" customFormat="false" ht="13.5" hidden="false" customHeight="false" outlineLevel="0" collapsed="false">
      <c r="A20" s="27" t="n">
        <v>2</v>
      </c>
      <c r="B20" s="24" t="s">
        <v>83</v>
      </c>
      <c r="C20" s="28" t="n">
        <v>241.611</v>
      </c>
      <c r="D20" s="29" t="n">
        <v>3.3</v>
      </c>
      <c r="E20" s="29" t="n">
        <v>0</v>
      </c>
      <c r="F20" s="28" t="n">
        <v>0.0650001</v>
      </c>
      <c r="G20" s="28" t="n">
        <f aca="false">C20*$B$9+$B$10</f>
        <v>0.0112478534005251</v>
      </c>
      <c r="H20" s="29" t="n">
        <f aca="false">G20-F20</f>
        <v>-0.0537522465994749</v>
      </c>
      <c r="J20" s="26" t="n">
        <v>176.982</v>
      </c>
      <c r="K20" s="24" t="n">
        <v>-0.105</v>
      </c>
    </row>
    <row r="21" customFormat="false" ht="12.75" hidden="false" customHeight="false" outlineLevel="0" collapsed="false">
      <c r="A21" s="23" t="n">
        <v>2</v>
      </c>
      <c r="B21" s="24" t="s">
        <v>83</v>
      </c>
      <c r="C21" s="25" t="n">
        <v>204.985</v>
      </c>
      <c r="D21" s="24" t="n">
        <v>3.444</v>
      </c>
      <c r="E21" s="24" t="n">
        <v>0</v>
      </c>
      <c r="F21" s="25" t="n">
        <v>-0.0829999</v>
      </c>
      <c r="G21" s="25" t="n">
        <f aca="false">C21*$B$9+$B$10</f>
        <v>0.0112658980664229</v>
      </c>
      <c r="H21" s="24" t="n">
        <f aca="false">G21-F21</f>
        <v>0.0942657980664229</v>
      </c>
      <c r="J21" s="26" t="n">
        <v>152.004</v>
      </c>
      <c r="K21" s="24" t="n">
        <v>0.0180001</v>
      </c>
    </row>
    <row r="22" customFormat="false" ht="12.75" hidden="false" customHeight="false" outlineLevel="0" collapsed="false">
      <c r="A22" s="23" t="n">
        <v>2</v>
      </c>
      <c r="B22" s="24" t="s">
        <v>83</v>
      </c>
      <c r="C22" s="25" t="n">
        <v>176.982</v>
      </c>
      <c r="D22" s="24" t="n">
        <v>3.647</v>
      </c>
      <c r="E22" s="24" t="n">
        <v>0</v>
      </c>
      <c r="F22" s="25" t="n">
        <v>-0.105</v>
      </c>
      <c r="G22" s="25" t="n">
        <f aca="false">C22*$B$9+$B$10</f>
        <v>0.0112796944072501</v>
      </c>
      <c r="H22" s="24" t="n">
        <f aca="false">G22-F22</f>
        <v>0.11627969440725</v>
      </c>
      <c r="J22" s="26" t="n">
        <v>126.994</v>
      </c>
      <c r="K22" s="24" t="n">
        <v>0.166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52.004</v>
      </c>
      <c r="D23" s="24" t="n">
        <v>3.762</v>
      </c>
      <c r="E23" s="24" t="n">
        <v>0</v>
      </c>
      <c r="F23" s="25" t="n">
        <v>0.0180001</v>
      </c>
      <c r="G23" s="25" t="n">
        <f aca="false">C23*$B$9+$B$10</f>
        <v>0.0112920004102206</v>
      </c>
      <c r="H23" s="24" t="n">
        <f aca="false">G23-F23</f>
        <v>-0.00670809958977942</v>
      </c>
      <c r="J23" s="26" t="n">
        <v>102.012</v>
      </c>
      <c r="K23" s="24" t="n">
        <v>0.108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26.994</v>
      </c>
      <c r="D24" s="24" t="n">
        <v>3.979</v>
      </c>
      <c r="E24" s="24" t="n">
        <v>0</v>
      </c>
      <c r="F24" s="25" t="n">
        <v>0.166</v>
      </c>
      <c r="G24" s="25" t="n">
        <f aca="false">C24*$B$9+$B$10</f>
        <v>0.0113043221787485</v>
      </c>
      <c r="H24" s="24" t="n">
        <f aca="false">G24-F24</f>
        <v>-0.154695677821252</v>
      </c>
      <c r="J24" s="26" t="n">
        <v>77.014</v>
      </c>
      <c r="K24" s="24" t="n">
        <v>0.0739999</v>
      </c>
    </row>
    <row r="25" customFormat="false" ht="12.75" hidden="false" customHeight="false" outlineLevel="0" collapsed="false">
      <c r="A25" s="23" t="n">
        <v>2</v>
      </c>
      <c r="B25" s="24" t="s">
        <v>83</v>
      </c>
      <c r="C25" s="25" t="n">
        <v>102.012</v>
      </c>
      <c r="D25" s="24" t="n">
        <v>4.004</v>
      </c>
      <c r="E25" s="24" t="n">
        <v>0</v>
      </c>
      <c r="F25" s="25" t="n">
        <v>0.108</v>
      </c>
      <c r="G25" s="25" t="n">
        <f aca="false">C25*$B$9+$B$10</f>
        <v>0.0113166301524137</v>
      </c>
      <c r="H25" s="24" t="n">
        <f aca="false">G25-F25</f>
        <v>-0.0966833698475863</v>
      </c>
      <c r="J25" s="26" t="n">
        <v>51.986</v>
      </c>
      <c r="K25" s="24" t="n">
        <v>0.191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77.014</v>
      </c>
      <c r="D26" s="24" t="n">
        <v>4.084</v>
      </c>
      <c r="E26" s="24" t="n">
        <v>0</v>
      </c>
      <c r="F26" s="25" t="n">
        <v>0.0739999</v>
      </c>
      <c r="G26" s="25" t="n">
        <f aca="false">C26*$B$9+$B$10</f>
        <v>0.0113289460088576</v>
      </c>
      <c r="H26" s="24" t="n">
        <f aca="false">G26-F26</f>
        <v>-0.0626709539911424</v>
      </c>
      <c r="J26" s="26" t="n">
        <v>10.4915</v>
      </c>
      <c r="K26" s="24" t="n">
        <v>0.1885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51.986</v>
      </c>
      <c r="D27" s="24" t="n">
        <v>4.293</v>
      </c>
      <c r="E27" s="24" t="n">
        <v>0</v>
      </c>
      <c r="F27" s="25" t="n">
        <v>0.191</v>
      </c>
      <c r="G27" s="25" t="n">
        <f aca="false">C27*$B$9+$B$10</f>
        <v>0.0113412766455116</v>
      </c>
      <c r="H27" s="24" t="n">
        <f aca="false">G27-F27</f>
        <v>-0.179658723354488</v>
      </c>
      <c r="J27" s="26" t="n">
        <v>6.992</v>
      </c>
      <c r="K27" s="24" t="n">
        <v>0.273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0</v>
      </c>
      <c r="D28" s="24" t="n">
        <v>0</v>
      </c>
      <c r="E28" s="24" t="n">
        <v>0</v>
      </c>
      <c r="F28" s="25" t="n">
        <v>-4.121</v>
      </c>
      <c r="G28" s="25" t="n">
        <f aca="false">C28*$B$9+$B$10</f>
        <v>0.011366888779006</v>
      </c>
      <c r="H28" s="24" t="n">
        <f aca="false">G28-F28</f>
        <v>4.13236688877901</v>
      </c>
      <c r="J28" s="26" t="n">
        <v>254.767</v>
      </c>
      <c r="K28" s="24" t="n">
        <v>-0.187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30.988</v>
      </c>
      <c r="D29" s="24" t="n">
        <v>4.705</v>
      </c>
      <c r="E29" s="24" t="n">
        <v>0</v>
      </c>
      <c r="F29" s="25" t="n">
        <v>0.484</v>
      </c>
      <c r="G29" s="25" t="n">
        <f aca="false">C29*$B$9+$B$10</f>
        <v>0.0113516218072689</v>
      </c>
      <c r="H29" s="24" t="n">
        <f aca="false">G29-F29</f>
        <v>-0.472648378192731</v>
      </c>
      <c r="J29" s="26" t="n">
        <v>200.011</v>
      </c>
      <c r="K29" s="24" t="n">
        <v>-0.0669999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0.992</v>
      </c>
      <c r="D30" s="24" t="n">
        <v>4.87</v>
      </c>
      <c r="E30" s="24" t="n">
        <v>0</v>
      </c>
      <c r="F30" s="25" t="n">
        <v>0.522</v>
      </c>
      <c r="G30" s="25" t="n">
        <f aca="false">C30*$B$9+$B$10</f>
        <v>0.0113565465732907</v>
      </c>
      <c r="H30" s="24" t="n">
        <f aca="false">G30-F30</f>
        <v>-0.510643453426709</v>
      </c>
      <c r="J30" s="26" t="n">
        <v>176.951</v>
      </c>
      <c r="K30" s="24" t="n">
        <v>0.059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0.4915</v>
      </c>
      <c r="D31" s="24" t="n">
        <v>4.9055</v>
      </c>
      <c r="E31" s="24" t="n">
        <v>0.0021215</v>
      </c>
      <c r="F31" s="25" t="n">
        <v>0.1885</v>
      </c>
      <c r="G31" s="25" t="n">
        <f aca="false">C31*$B$9+$B$10</f>
        <v>0.0113617198931799</v>
      </c>
      <c r="H31" s="24" t="n">
        <f aca="false">G31-F31</f>
        <v>-0.17713828010682</v>
      </c>
      <c r="J31" s="26" t="n">
        <v>151.967</v>
      </c>
      <c r="K31" s="24" t="n">
        <v>-0.0880001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6.992</v>
      </c>
      <c r="D32" s="24" t="n">
        <v>4.901</v>
      </c>
      <c r="E32" s="24" t="n">
        <v>0</v>
      </c>
      <c r="F32" s="25" t="n">
        <v>0.273</v>
      </c>
      <c r="G32" s="25" t="n">
        <f aca="false">C32*$B$9+$B$10</f>
        <v>0.0113634440046938</v>
      </c>
      <c r="H32" s="24" t="n">
        <f aca="false">G32-F32</f>
        <v>-0.261636555995306</v>
      </c>
      <c r="J32" s="26" t="n">
        <v>102.021</v>
      </c>
      <c r="K32" s="24" t="n">
        <v>-0.0550001</v>
      </c>
    </row>
    <row r="33" customFormat="false" ht="13.5" hidden="false" customHeight="false" outlineLevel="0" collapsed="false">
      <c r="A33" s="23" t="n">
        <v>2</v>
      </c>
      <c r="B33" s="24" t="s">
        <v>82</v>
      </c>
      <c r="C33" s="25" t="n">
        <v>0</v>
      </c>
      <c r="D33" s="24" t="n">
        <v>0</v>
      </c>
      <c r="E33" s="24" t="n">
        <v>0</v>
      </c>
      <c r="F33" s="25" t="n">
        <v>-4.73</v>
      </c>
      <c r="G33" s="25" t="n">
        <f aca="false">C33*$B$9+$B$10</f>
        <v>0.011366888779006</v>
      </c>
      <c r="H33" s="24" t="n">
        <f aca="false">G33-F33</f>
        <v>4.74136688877901</v>
      </c>
      <c r="J33" s="26" t="n">
        <v>31.035</v>
      </c>
      <c r="K33" s="24" t="n">
        <v>0.152</v>
      </c>
    </row>
    <row r="34" customFormat="false" ht="13.5" hidden="false" customHeight="false" outlineLevel="0" collapsed="false">
      <c r="A34" s="27" t="n">
        <v>3</v>
      </c>
      <c r="B34" s="24" t="s">
        <v>83</v>
      </c>
      <c r="C34" s="28" t="n">
        <v>254.767</v>
      </c>
      <c r="D34" s="29" t="n">
        <v>1.865</v>
      </c>
      <c r="E34" s="29" t="n">
        <v>0</v>
      </c>
      <c r="F34" s="28" t="n">
        <v>-0.187</v>
      </c>
      <c r="G34" s="28" t="n">
        <f aca="false">C34*$B$9+$B$10</f>
        <v>0.0112413717857008</v>
      </c>
      <c r="H34" s="29" t="n">
        <f aca="false">G34-F34</f>
        <v>0.198241371785701</v>
      </c>
      <c r="J34" s="26" t="n">
        <v>20.983</v>
      </c>
      <c r="K34" s="24" t="n">
        <v>0.116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00.011</v>
      </c>
      <c r="D35" s="24" t="n">
        <v>2.262</v>
      </c>
      <c r="E35" s="24" t="n">
        <v>0</v>
      </c>
      <c r="F35" s="25" t="n">
        <v>-0.0669999</v>
      </c>
      <c r="G35" s="25" t="n">
        <f aca="false">C35*$B$9+$B$10</f>
        <v>0.0112683486252657</v>
      </c>
      <c r="H35" s="24" t="n">
        <f aca="false">G35-F35</f>
        <v>0.0782682486252657</v>
      </c>
      <c r="J35" s="26" t="n">
        <v>10.5195</v>
      </c>
      <c r="K35" s="24" t="n">
        <v>0.1475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76.951</v>
      </c>
      <c r="D36" s="24" t="n">
        <v>2.313</v>
      </c>
      <c r="E36" s="24" t="n">
        <v>0</v>
      </c>
      <c r="F36" s="25" t="n">
        <v>0.059</v>
      </c>
      <c r="G36" s="25" t="n">
        <f aca="false">C36*$B$9+$B$10</f>
        <v>0.0112797096801339</v>
      </c>
      <c r="H36" s="24" t="n">
        <f aca="false">G36-F36</f>
        <v>-0.0477202903198661</v>
      </c>
      <c r="J36" s="26" t="n">
        <v>7.012</v>
      </c>
      <c r="K36" s="24" t="n">
        <v>0.225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151.967</v>
      </c>
      <c r="D37" s="24" t="n">
        <v>2.381</v>
      </c>
      <c r="E37" s="24" t="n">
        <v>0</v>
      </c>
      <c r="F37" s="25" t="n">
        <v>-0.0880001</v>
      </c>
      <c r="G37" s="25" t="n">
        <f aca="false">C37*$B$9+$B$10</f>
        <v>0.0112920186391464</v>
      </c>
      <c r="H37" s="24" t="n">
        <f aca="false">G37-F37</f>
        <v>0.0992921186391464</v>
      </c>
      <c r="J37" s="26" t="n">
        <v>2.92</v>
      </c>
      <c r="K37" s="24" t="n">
        <v>0.0770001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0</v>
      </c>
      <c r="D38" s="24" t="n">
        <v>0</v>
      </c>
      <c r="E38" s="24" t="n">
        <v>0</v>
      </c>
      <c r="F38" s="25" t="n">
        <v>-2.928</v>
      </c>
      <c r="G38" s="25" t="n">
        <f aca="false">C38*$B$9+$B$10</f>
        <v>0.011366888779006</v>
      </c>
      <c r="H38" s="24" t="n">
        <f aca="false">G38-F38</f>
        <v>2.93936688877901</v>
      </c>
      <c r="J38" s="26" t="n">
        <v>222.408</v>
      </c>
      <c r="K38" s="24" t="n">
        <v>-0.116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102.021</v>
      </c>
      <c r="D39" s="24" t="n">
        <v>3.422</v>
      </c>
      <c r="E39" s="24" t="n">
        <v>0</v>
      </c>
      <c r="F39" s="25" t="n">
        <v>-0.0550001</v>
      </c>
      <c r="G39" s="25" t="n">
        <f aca="false">C39*$B$9+$B$10</f>
        <v>0.0113166257183506</v>
      </c>
      <c r="H39" s="24" t="n">
        <f aca="false">G39-F39</f>
        <v>0.0663167257183507</v>
      </c>
      <c r="J39" s="26" t="n">
        <v>202.01</v>
      </c>
      <c r="K39" s="24" t="n">
        <v>0.05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0</v>
      </c>
      <c r="D40" s="24" t="n">
        <v>0</v>
      </c>
      <c r="E40" s="24" t="n">
        <v>0</v>
      </c>
      <c r="F40" s="25" t="n">
        <v>-3.606</v>
      </c>
      <c r="G40" s="25" t="n">
        <f aca="false">C40*$B$9+$B$10</f>
        <v>0.011366888779006</v>
      </c>
      <c r="H40" s="24" t="n">
        <f aca="false">G40-F40</f>
        <v>3.61736688877901</v>
      </c>
      <c r="J40" s="26" t="n">
        <v>174.961</v>
      </c>
      <c r="K40" s="24" t="n">
        <v>0.0369999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0</v>
      </c>
      <c r="D41" s="24" t="n">
        <v>0</v>
      </c>
      <c r="E41" s="24" t="n">
        <v>0</v>
      </c>
      <c r="F41" s="25" t="n">
        <v>-3.4</v>
      </c>
      <c r="G41" s="25" t="n">
        <f aca="false">C41*$B$9+$B$10</f>
        <v>0.011366888779006</v>
      </c>
      <c r="H41" s="24" t="n">
        <f aca="false">G41-F41</f>
        <v>3.41136688877901</v>
      </c>
      <c r="J41" s="26" t="n">
        <v>148.015</v>
      </c>
      <c r="K41" s="24" t="n">
        <v>0.05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0</v>
      </c>
      <c r="D42" s="24" t="n">
        <v>0</v>
      </c>
      <c r="E42" s="24" t="n">
        <v>0</v>
      </c>
      <c r="F42" s="25" t="n">
        <v>-3.692</v>
      </c>
      <c r="G42" s="25" t="n">
        <f aca="false">C42*$B$9+$B$10</f>
        <v>0.011366888779006</v>
      </c>
      <c r="H42" s="24" t="n">
        <f aca="false">G42-F42</f>
        <v>3.70336688877901</v>
      </c>
      <c r="J42" s="26" t="n">
        <v>101.992</v>
      </c>
      <c r="K42" s="24" t="n">
        <v>-0.175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31.035</v>
      </c>
      <c r="D43" s="24" t="n">
        <v>4.209</v>
      </c>
      <c r="E43" s="24" t="n">
        <v>0</v>
      </c>
      <c r="F43" s="25" t="n">
        <v>0.152</v>
      </c>
      <c r="G43" s="25" t="n">
        <f aca="false">C43*$B$9+$B$10</f>
        <v>0.0113515986516064</v>
      </c>
      <c r="H43" s="24" t="n">
        <f aca="false">G43-F43</f>
        <v>-0.140648401348394</v>
      </c>
      <c r="J43" s="26" t="n">
        <v>76.957</v>
      </c>
      <c r="K43" s="24" t="n">
        <v>0.116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0.983</v>
      </c>
      <c r="D44" s="24" t="n">
        <v>4.564</v>
      </c>
      <c r="E44" s="24" t="n">
        <v>0</v>
      </c>
      <c r="F44" s="25" t="n">
        <v>0.116</v>
      </c>
      <c r="G44" s="25" t="n">
        <f aca="false">C44*$B$9+$B$10</f>
        <v>0.0113565510073538</v>
      </c>
      <c r="H44" s="24" t="n">
        <f aca="false">G44-F44</f>
        <v>-0.104643448992646</v>
      </c>
      <c r="J44" s="26" t="n">
        <v>52.014</v>
      </c>
      <c r="K44" s="24" t="n">
        <v>-0.0430002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10.5195</v>
      </c>
      <c r="D45" s="24" t="n">
        <v>5.8355</v>
      </c>
      <c r="E45" s="24" t="n">
        <v>0.0728321</v>
      </c>
      <c r="F45" s="25" t="n">
        <v>0.1475</v>
      </c>
      <c r="G45" s="25" t="n">
        <f aca="false">C45*$B$9+$B$10</f>
        <v>0.0113617060983171</v>
      </c>
      <c r="H45" s="24" t="n">
        <f aca="false">G45-F45</f>
        <v>-0.136138293901683</v>
      </c>
      <c r="J45" s="26" t="n">
        <v>30.955</v>
      </c>
      <c r="K45" s="24" t="n">
        <v>-0.039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7.012</v>
      </c>
      <c r="D46" s="24" t="n">
        <v>6.055</v>
      </c>
      <c r="E46" s="24" t="n">
        <v>0</v>
      </c>
      <c r="F46" s="25" t="n">
        <v>0.225</v>
      </c>
      <c r="G46" s="25" t="n">
        <f aca="false">C46*$B$9+$B$10</f>
        <v>0.0113634341512204</v>
      </c>
      <c r="H46" s="24" t="n">
        <f aca="false">G46-F46</f>
        <v>-0.21363656584878</v>
      </c>
      <c r="J46" s="26" t="n">
        <v>20.96</v>
      </c>
      <c r="K46" s="24" t="n">
        <v>-0.24</v>
      </c>
    </row>
    <row r="47" customFormat="false" ht="13.5" hidden="false" customHeight="false" outlineLevel="0" collapsed="false">
      <c r="A47" s="23" t="n">
        <v>3</v>
      </c>
      <c r="B47" s="24" t="s">
        <v>83</v>
      </c>
      <c r="C47" s="25" t="n">
        <v>2.92</v>
      </c>
      <c r="D47" s="24" t="n">
        <v>6.06</v>
      </c>
      <c r="E47" s="24" t="n">
        <v>0</v>
      </c>
      <c r="F47" s="25" t="n">
        <v>0.0770001</v>
      </c>
      <c r="G47" s="25" t="n">
        <f aca="false">C47*$B$9+$B$10</f>
        <v>0.0113654501718848</v>
      </c>
      <c r="H47" s="24" t="n">
        <f aca="false">G47-F47</f>
        <v>-0.0656346498281152</v>
      </c>
      <c r="J47" s="26" t="n">
        <v>11.514</v>
      </c>
      <c r="K47" s="24" t="n">
        <v>-0.236</v>
      </c>
    </row>
    <row r="48" customFormat="false" ht="13.5" hidden="false" customHeight="false" outlineLevel="0" collapsed="false">
      <c r="A48" s="27" t="n">
        <v>4</v>
      </c>
      <c r="B48" s="24" t="s">
        <v>83</v>
      </c>
      <c r="C48" s="28" t="n">
        <v>222.408</v>
      </c>
      <c r="D48" s="29" t="n">
        <v>1.986</v>
      </c>
      <c r="E48" s="29" t="n">
        <v>0.0014142</v>
      </c>
      <c r="F48" s="28" t="n">
        <v>-0.116</v>
      </c>
      <c r="G48" s="28" t="n">
        <f aca="false">C48*$B$9+$B$10</f>
        <v>0.0112573142130418</v>
      </c>
      <c r="H48" s="29" t="n">
        <f aca="false">G48-F48</f>
        <v>0.127257314213042</v>
      </c>
      <c r="J48" s="26" t="n">
        <v>5.012</v>
      </c>
      <c r="K48" s="24" t="n">
        <v>0.16</v>
      </c>
    </row>
    <row r="49" customFormat="false" ht="12.75" hidden="false" customHeight="false" outlineLevel="0" collapsed="false">
      <c r="A49" s="23" t="n">
        <v>4</v>
      </c>
      <c r="B49" s="24" t="s">
        <v>83</v>
      </c>
      <c r="C49" s="25" t="n">
        <v>202.01</v>
      </c>
      <c r="D49" s="24" t="n">
        <v>2.007</v>
      </c>
      <c r="E49" s="24" t="n">
        <v>0</v>
      </c>
      <c r="F49" s="25" t="n">
        <v>0.05</v>
      </c>
      <c r="G49" s="25" t="n">
        <f aca="false">C49*$B$9+$B$10</f>
        <v>0.0112673637705961</v>
      </c>
      <c r="H49" s="24" t="n">
        <f aca="false">G49-F49</f>
        <v>-0.0387326362294039</v>
      </c>
      <c r="J49" s="26" t="n">
        <v>2.946</v>
      </c>
      <c r="K49" s="24" t="n">
        <v>-0.117</v>
      </c>
    </row>
    <row r="50" customFormat="false" ht="12.75" hidden="false" customHeight="false" outlineLevel="0" collapsed="false">
      <c r="A50" s="23" t="n">
        <v>4</v>
      </c>
      <c r="B50" s="24" t="s">
        <v>83</v>
      </c>
      <c r="C50" s="25" t="n">
        <v>174.961</v>
      </c>
      <c r="D50" s="24" t="n">
        <v>2.088</v>
      </c>
      <c r="E50" s="24" t="n">
        <v>0</v>
      </c>
      <c r="F50" s="25" t="n">
        <v>0.0369999</v>
      </c>
      <c r="G50" s="25" t="n">
        <f aca="false">C50*$B$9+$B$10</f>
        <v>0.0112806901007405</v>
      </c>
      <c r="H50" s="24" t="n">
        <f aca="false">G50-F50</f>
        <v>-0.0257192098992595</v>
      </c>
      <c r="J50" s="26" t="n">
        <v>174.873</v>
      </c>
      <c r="K50" s="24" t="n">
        <v>-0.027</v>
      </c>
    </row>
    <row r="51" customFormat="false" ht="12.75" hidden="false" customHeight="false" outlineLevel="0" collapsed="false">
      <c r="A51" s="23" t="n">
        <v>4</v>
      </c>
      <c r="B51" s="24" t="s">
        <v>83</v>
      </c>
      <c r="C51" s="25" t="n">
        <v>148.015</v>
      </c>
      <c r="D51" s="24" t="n">
        <v>2.241</v>
      </c>
      <c r="E51" s="24" t="n">
        <v>0</v>
      </c>
      <c r="F51" s="25" t="n">
        <v>0.05</v>
      </c>
      <c r="G51" s="25" t="n">
        <f aca="false">C51*$B$9+$B$10</f>
        <v>0.0112939656854968</v>
      </c>
      <c r="H51" s="24" t="n">
        <f aca="false">G51-F51</f>
        <v>-0.0387060343145032</v>
      </c>
      <c r="J51" s="26" t="n">
        <v>151.952</v>
      </c>
      <c r="K51" s="24" t="n">
        <v>-0.0370002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0</v>
      </c>
      <c r="D52" s="24" t="n">
        <v>0</v>
      </c>
      <c r="E52" s="24" t="n">
        <v>0</v>
      </c>
      <c r="F52" s="25" t="n">
        <v>-2.369</v>
      </c>
      <c r="G52" s="25" t="n">
        <f aca="false">C52*$B$9+$B$10</f>
        <v>0.011366888779006</v>
      </c>
      <c r="H52" s="24" t="n">
        <f aca="false">G52-F52</f>
        <v>2.38036688877901</v>
      </c>
      <c r="J52" s="26" t="n">
        <v>126.996</v>
      </c>
      <c r="K52" s="24" t="n">
        <v>0.0449998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01.992</v>
      </c>
      <c r="D53" s="24" t="n">
        <v>2.729</v>
      </c>
      <c r="E53" s="24" t="n">
        <v>0</v>
      </c>
      <c r="F53" s="25" t="n">
        <v>-0.175</v>
      </c>
      <c r="G53" s="25" t="n">
        <f aca="false">C53*$B$9+$B$10</f>
        <v>0.0113166400058871</v>
      </c>
      <c r="H53" s="24" t="n">
        <f aca="false">G53-F53</f>
        <v>0.186316640005887</v>
      </c>
      <c r="J53" s="26" t="n">
        <v>99.974</v>
      </c>
      <c r="K53" s="24" t="n">
        <v>0.0509999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76.957</v>
      </c>
      <c r="D54" s="24" t="n">
        <v>3.105</v>
      </c>
      <c r="E54" s="24" t="n">
        <v>0</v>
      </c>
      <c r="F54" s="25" t="n">
        <v>0.116</v>
      </c>
      <c r="G54" s="25" t="n">
        <f aca="false">C54*$B$9+$B$10</f>
        <v>0.0113289740912569</v>
      </c>
      <c r="H54" s="24" t="n">
        <f aca="false">G54-F54</f>
        <v>-0.104671025908743</v>
      </c>
      <c r="J54" s="26" t="n">
        <v>76.996</v>
      </c>
      <c r="K54" s="24" t="n">
        <v>0.107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52.014</v>
      </c>
      <c r="D55" s="24" t="n">
        <v>3.837</v>
      </c>
      <c r="E55" s="24" t="n">
        <v>0</v>
      </c>
      <c r="F55" s="25" t="n">
        <v>-0.0430002</v>
      </c>
      <c r="G55" s="25" t="n">
        <f aca="false">C55*$B$9+$B$10</f>
        <v>0.0113412628506488</v>
      </c>
      <c r="H55" s="24" t="n">
        <f aca="false">G55-F55</f>
        <v>0.0543414628506488</v>
      </c>
      <c r="J55" s="26" t="n">
        <v>52.048</v>
      </c>
      <c r="K55" s="24" t="n">
        <v>0.0340002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0</v>
      </c>
      <c r="D56" s="24" t="n">
        <v>0</v>
      </c>
      <c r="E56" s="24" t="n">
        <v>0</v>
      </c>
      <c r="F56" s="25" t="n">
        <v>-4.21</v>
      </c>
      <c r="G56" s="25" t="n">
        <f aca="false">C56*$B$9+$B$10</f>
        <v>0.011366888779006</v>
      </c>
      <c r="H56" s="24" t="n">
        <f aca="false">G56-F56</f>
        <v>4.22136688877901</v>
      </c>
      <c r="J56" s="26" t="n">
        <v>30.907</v>
      </c>
      <c r="K56" s="24" t="n">
        <v>0.293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30.955</v>
      </c>
      <c r="D57" s="24" t="n">
        <v>4.112</v>
      </c>
      <c r="E57" s="24" t="n">
        <v>0</v>
      </c>
      <c r="F57" s="25" t="n">
        <v>-0.039</v>
      </c>
      <c r="G57" s="25" t="n">
        <f aca="false">C57*$B$9+$B$10</f>
        <v>0.0113516380655001</v>
      </c>
      <c r="H57" s="24" t="n">
        <f aca="false">G57-F57</f>
        <v>0.0503516380655001</v>
      </c>
      <c r="J57" s="26" t="n">
        <v>21.026</v>
      </c>
      <c r="K57" s="24" t="n">
        <v>0.248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20.96</v>
      </c>
      <c r="D58" s="24" t="n">
        <v>4.318</v>
      </c>
      <c r="E58" s="24" t="n">
        <v>0</v>
      </c>
      <c r="F58" s="25" t="n">
        <v>-0.24</v>
      </c>
      <c r="G58" s="25" t="n">
        <f aca="false">C58*$B$9+$B$10</f>
        <v>0.0113565623388482</v>
      </c>
      <c r="H58" s="24" t="n">
        <f aca="false">G58-F58</f>
        <v>0.251356562338848</v>
      </c>
      <c r="J58" s="26" t="n">
        <v>6.996</v>
      </c>
      <c r="K58" s="24" t="n">
        <v>0.117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11.514</v>
      </c>
      <c r="D59" s="24" t="n">
        <v>5.101</v>
      </c>
      <c r="E59" s="24" t="n">
        <v>0.0622253</v>
      </c>
      <c r="F59" s="25" t="n">
        <v>-0.236</v>
      </c>
      <c r="G59" s="25" t="n">
        <f aca="false">C59*$B$9+$B$10</f>
        <v>0.0113612161343506</v>
      </c>
      <c r="H59" s="24" t="n">
        <f aca="false">G59-F59</f>
        <v>0.247361216134351</v>
      </c>
      <c r="J59" s="26" t="n">
        <v>172.962</v>
      </c>
      <c r="K59" s="24" t="n">
        <v>-0.00500011</v>
      </c>
    </row>
    <row r="60" customFormat="false" ht="12.75" hidden="false" customHeight="false" outlineLevel="0" collapsed="false">
      <c r="A60" s="23" t="n">
        <v>4</v>
      </c>
      <c r="B60" s="24" t="s">
        <v>83</v>
      </c>
      <c r="C60" s="25" t="n">
        <v>5.012</v>
      </c>
      <c r="D60" s="24" t="n">
        <v>5.924</v>
      </c>
      <c r="E60" s="24" t="n">
        <v>0</v>
      </c>
      <c r="F60" s="25" t="n">
        <v>0.16</v>
      </c>
      <c r="G60" s="25" t="n">
        <f aca="false">C60*$B$9+$B$10</f>
        <v>0.0113644194985637</v>
      </c>
      <c r="H60" s="24" t="n">
        <f aca="false">G60-F60</f>
        <v>-0.148635580501436</v>
      </c>
      <c r="J60" s="26" t="n">
        <v>152.064</v>
      </c>
      <c r="K60" s="24" t="n">
        <v>-0.0289998</v>
      </c>
    </row>
    <row r="61" customFormat="false" ht="13.5" hidden="false" customHeight="false" outlineLevel="0" collapsed="false">
      <c r="A61" s="23" t="n">
        <v>4</v>
      </c>
      <c r="B61" s="24" t="s">
        <v>83</v>
      </c>
      <c r="C61" s="25" t="n">
        <v>2.946</v>
      </c>
      <c r="D61" s="24" t="n">
        <v>6.131</v>
      </c>
      <c r="E61" s="24" t="n">
        <v>0</v>
      </c>
      <c r="F61" s="25" t="n">
        <v>-0.117</v>
      </c>
      <c r="G61" s="25" t="n">
        <f aca="false">C61*$B$9+$B$10</f>
        <v>0.0113654373623693</v>
      </c>
      <c r="H61" s="24" t="n">
        <f aca="false">G61-F61</f>
        <v>0.128365437362369</v>
      </c>
      <c r="J61" s="26" t="n">
        <v>123.141</v>
      </c>
      <c r="K61" s="24" t="n">
        <v>0.0909998</v>
      </c>
    </row>
    <row r="62" customFormat="false" ht="13.5" hidden="false" customHeight="false" outlineLevel="0" collapsed="false">
      <c r="A62" s="27" t="n">
        <v>5</v>
      </c>
      <c r="B62" s="24" t="s">
        <v>82</v>
      </c>
      <c r="C62" s="28" t="n">
        <v>184.091</v>
      </c>
      <c r="D62" s="29" t="n">
        <v>2.007</v>
      </c>
      <c r="E62" s="29" t="n">
        <v>0</v>
      </c>
      <c r="F62" s="28" t="n">
        <v>-0.43</v>
      </c>
      <c r="G62" s="28" t="n">
        <f aca="false">C62*$B$9+$B$10</f>
        <v>0.0112761919901184</v>
      </c>
      <c r="H62" s="29" t="n">
        <f aca="false">G62-F62</f>
        <v>0.441276191990118</v>
      </c>
      <c r="J62" s="26" t="n">
        <v>98.044</v>
      </c>
      <c r="K62" s="24" t="n">
        <v>0.049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4.873</v>
      </c>
      <c r="D63" s="24" t="n">
        <v>2.02</v>
      </c>
      <c r="E63" s="24" t="n">
        <v>0</v>
      </c>
      <c r="F63" s="25" t="n">
        <v>-0.027</v>
      </c>
      <c r="G63" s="25" t="n">
        <f aca="false">C63*$B$9+$B$10</f>
        <v>0.0112807334560236</v>
      </c>
      <c r="H63" s="24" t="n">
        <f aca="false">G63-F63</f>
        <v>0.0382807334560236</v>
      </c>
      <c r="J63" s="26" t="n">
        <v>52.048</v>
      </c>
      <c r="K63" s="24" t="n">
        <v>0.0550001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1.952</v>
      </c>
      <c r="D64" s="24" t="n">
        <v>2.09</v>
      </c>
      <c r="E64" s="24" t="n">
        <v>0</v>
      </c>
      <c r="F64" s="25" t="n">
        <v>-0.0370002</v>
      </c>
      <c r="G64" s="25" t="n">
        <f aca="false">C64*$B$9+$B$10</f>
        <v>0.0112920260292515</v>
      </c>
      <c r="H64" s="24" t="n">
        <f aca="false">G64-F64</f>
        <v>0.0482922260292515</v>
      </c>
      <c r="J64" s="26" t="n">
        <v>30.796</v>
      </c>
      <c r="K64" s="24" t="n">
        <v>0.0619998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6.996</v>
      </c>
      <c r="D65" s="24" t="n">
        <v>2.202</v>
      </c>
      <c r="E65" s="24" t="n">
        <v>0</v>
      </c>
      <c r="F65" s="25" t="n">
        <v>0.0449998</v>
      </c>
      <c r="G65" s="25" t="n">
        <f aca="false">C65*$B$9+$B$10</f>
        <v>0.0113043211934012</v>
      </c>
      <c r="H65" s="24" t="n">
        <f aca="false">G65-F65</f>
        <v>-0.0336954788065988</v>
      </c>
      <c r="J65" s="26" t="n">
        <v>21.043</v>
      </c>
      <c r="K65" s="24" t="n">
        <v>0.0750003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99.974</v>
      </c>
      <c r="D66" s="24" t="n">
        <v>2.329</v>
      </c>
      <c r="E66" s="24" t="n">
        <v>0</v>
      </c>
      <c r="F66" s="25" t="n">
        <v>0.0509999</v>
      </c>
      <c r="G66" s="25" t="n">
        <f aca="false">C66*$B$9+$B$10</f>
        <v>0.0113176342213565</v>
      </c>
      <c r="H66" s="24" t="n">
        <f aca="false">G66-F66</f>
        <v>-0.0396822657786435</v>
      </c>
      <c r="J66" s="26" t="n">
        <v>10.5735</v>
      </c>
      <c r="K66" s="24" t="n">
        <v>0.0724998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6.996</v>
      </c>
      <c r="D67" s="24" t="n">
        <v>2.976</v>
      </c>
      <c r="E67" s="24" t="n">
        <v>0</v>
      </c>
      <c r="F67" s="25" t="n">
        <v>0.107</v>
      </c>
      <c r="G67" s="25" t="n">
        <f aca="false">C67*$B$9+$B$10</f>
        <v>0.0113289548769837</v>
      </c>
      <c r="H67" s="24" t="n">
        <f aca="false">G67-F67</f>
        <v>-0.0956710451230163</v>
      </c>
      <c r="J67" s="26" t="n">
        <v>6.974</v>
      </c>
      <c r="K67" s="24" t="n">
        <v>-0.163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2.048</v>
      </c>
      <c r="D68" s="24" t="n">
        <v>3.404</v>
      </c>
      <c r="E68" s="24" t="n">
        <v>0</v>
      </c>
      <c r="F68" s="25" t="n">
        <v>0.0340002</v>
      </c>
      <c r="G68" s="25" t="n">
        <f aca="false">C68*$B$9+$B$10</f>
        <v>0.011341246099744</v>
      </c>
      <c r="H68" s="24" t="n">
        <f aca="false">G68-F68</f>
        <v>-0.022658953900256</v>
      </c>
      <c r="J68" s="26" t="n">
        <v>123.413</v>
      </c>
      <c r="K68" s="24" t="n">
        <v>-0.0754998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0</v>
      </c>
      <c r="D69" s="24" t="n">
        <v>0</v>
      </c>
      <c r="E69" s="24" t="n">
        <v>0</v>
      </c>
      <c r="F69" s="25" t="n">
        <v>-3.61</v>
      </c>
      <c r="G69" s="25" t="n">
        <f aca="false">C69*$B$9+$B$10</f>
        <v>0.011366888779006</v>
      </c>
      <c r="H69" s="24" t="n">
        <f aca="false">G69-F69</f>
        <v>3.62136688877901</v>
      </c>
      <c r="J69" s="26" t="n">
        <v>101.969</v>
      </c>
      <c r="K69" s="24" t="n">
        <v>-0.16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30.907</v>
      </c>
      <c r="D70" s="24" t="n">
        <v>3.99</v>
      </c>
      <c r="E70" s="24" t="n">
        <v>0</v>
      </c>
      <c r="F70" s="25" t="n">
        <v>0.293</v>
      </c>
      <c r="G70" s="25" t="n">
        <f aca="false">C70*$B$9+$B$10</f>
        <v>0.0113516617138363</v>
      </c>
      <c r="H70" s="24" t="n">
        <f aca="false">G70-F70</f>
        <v>-0.281648338286164</v>
      </c>
      <c r="J70" s="26" t="n">
        <v>76.972</v>
      </c>
      <c r="K70" s="24" t="n">
        <v>0.046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21.026</v>
      </c>
      <c r="D71" s="24" t="n">
        <v>4.593</v>
      </c>
      <c r="E71" s="24" t="n">
        <v>0</v>
      </c>
      <c r="F71" s="25" t="n">
        <v>0.248</v>
      </c>
      <c r="G71" s="25" t="n">
        <f aca="false">C71*$B$9+$B$10</f>
        <v>0.0113565298223859</v>
      </c>
      <c r="H71" s="24" t="n">
        <f aca="false">G71-F71</f>
        <v>-0.236643470177614</v>
      </c>
      <c r="J71" s="26" t="n">
        <v>50.219</v>
      </c>
      <c r="K71" s="24" t="n">
        <v>-0.039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0.47</v>
      </c>
      <c r="D72" s="24" t="n">
        <v>5.5725</v>
      </c>
      <c r="E72" s="24" t="n">
        <v>0.0572755</v>
      </c>
      <c r="F72" s="25" t="n">
        <v>0.8465</v>
      </c>
      <c r="G72" s="25" t="n">
        <f aca="false">C72*$B$9+$B$10</f>
        <v>0.0113617304856638</v>
      </c>
      <c r="H72" s="24" t="n">
        <f aca="false">G72-F72</f>
        <v>-0.835138269514336</v>
      </c>
      <c r="J72" s="26" t="n">
        <v>31.02</v>
      </c>
      <c r="K72" s="24" t="n">
        <v>-0.29</v>
      </c>
    </row>
    <row r="73" customFormat="false" ht="12.75" hidden="false" customHeight="false" outlineLevel="0" collapsed="false">
      <c r="A73" s="23" t="n">
        <v>5</v>
      </c>
      <c r="B73" s="24" t="s">
        <v>83</v>
      </c>
      <c r="C73" s="25" t="n">
        <v>6.996</v>
      </c>
      <c r="D73" s="24" t="n">
        <v>5.963</v>
      </c>
      <c r="E73" s="24" t="n">
        <v>0</v>
      </c>
      <c r="F73" s="25" t="n">
        <v>0.117</v>
      </c>
      <c r="G73" s="25" t="n">
        <f aca="false">C73*$B$9+$B$10</f>
        <v>0.0113634420339992</v>
      </c>
      <c r="H73" s="24" t="n">
        <f aca="false">G73-F73</f>
        <v>-0.105636557966001</v>
      </c>
      <c r="J73" s="26" t="n">
        <v>20.989</v>
      </c>
      <c r="K73" s="24" t="n">
        <v>0.095</v>
      </c>
    </row>
    <row r="74" customFormat="false" ht="13.5" hidden="false" customHeight="false" outlineLevel="0" collapsed="false">
      <c r="A74" s="23" t="n">
        <v>5</v>
      </c>
      <c r="B74" s="24" t="s">
        <v>82</v>
      </c>
      <c r="C74" s="25" t="n">
        <v>0</v>
      </c>
      <c r="D74" s="24" t="n">
        <v>0</v>
      </c>
      <c r="E74" s="24" t="n">
        <v>0</v>
      </c>
      <c r="F74" s="25" t="n">
        <v>-5.891</v>
      </c>
      <c r="G74" s="25" t="n">
        <f aca="false">C74*$B$9+$B$10</f>
        <v>0.011366888779006</v>
      </c>
      <c r="H74" s="24" t="n">
        <f aca="false">G74-F74</f>
        <v>5.90236688877901</v>
      </c>
      <c r="J74" s="26" t="n">
        <v>11.456</v>
      </c>
      <c r="K74" s="24" t="n">
        <v>-0.203</v>
      </c>
    </row>
    <row r="75" customFormat="false" ht="13.5" hidden="false" customHeight="false" outlineLevel="0" collapsed="false">
      <c r="A75" s="27" t="n">
        <v>6</v>
      </c>
      <c r="B75" s="24" t="s">
        <v>83</v>
      </c>
      <c r="C75" s="28" t="n">
        <v>172.962</v>
      </c>
      <c r="D75" s="29" t="n">
        <v>2.024</v>
      </c>
      <c r="E75" s="29" t="n">
        <v>0</v>
      </c>
      <c r="F75" s="28" t="n">
        <v>-0.00500011</v>
      </c>
      <c r="G75" s="28" t="n">
        <f aca="false">C75*$B$9+$B$10</f>
        <v>0.0112816749554101</v>
      </c>
      <c r="H75" s="29" t="n">
        <f aca="false">G75-F75</f>
        <v>0.0162817849554101</v>
      </c>
      <c r="J75" s="26" t="n">
        <v>3.336</v>
      </c>
      <c r="K75" s="24" t="n">
        <v>-0.00699997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52.064</v>
      </c>
      <c r="D76" s="24" t="n">
        <v>2.035</v>
      </c>
      <c r="E76" s="24" t="n">
        <v>0</v>
      </c>
      <c r="F76" s="25" t="n">
        <v>-0.0289998</v>
      </c>
      <c r="G76" s="25" t="n">
        <f aca="false">C76*$B$9+$B$10</f>
        <v>0.0112919708498003</v>
      </c>
      <c r="H76" s="24" t="n">
        <f aca="false">G76-F76</f>
        <v>0.0402917708498003</v>
      </c>
      <c r="J76" s="26" t="n">
        <v>3.336</v>
      </c>
      <c r="K76" s="24" t="n">
        <v>0.0250001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23.141</v>
      </c>
      <c r="D77" s="24" t="n">
        <v>2.162</v>
      </c>
      <c r="E77" s="24" t="n">
        <v>0</v>
      </c>
      <c r="F77" s="25" t="n">
        <v>0.0909998</v>
      </c>
      <c r="G77" s="25" t="n">
        <f aca="false">C77*$B$9+$B$10</f>
        <v>0.0113062204504054</v>
      </c>
      <c r="H77" s="24" t="n">
        <f aca="false">G77-F77</f>
        <v>-0.0796935795495946</v>
      </c>
      <c r="J77" s="26" t="n">
        <v>116.595</v>
      </c>
      <c r="K77" s="24" t="n">
        <v>0.023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98.044</v>
      </c>
      <c r="D78" s="24" t="n">
        <v>2.822</v>
      </c>
      <c r="E78" s="24" t="n">
        <v>0</v>
      </c>
      <c r="F78" s="25" t="n">
        <v>0.049</v>
      </c>
      <c r="G78" s="25" t="n">
        <f aca="false">C78*$B$9+$B$10</f>
        <v>0.0113185850815428</v>
      </c>
      <c r="H78" s="24" t="n">
        <f aca="false">G78-F78</f>
        <v>-0.0376814149184572</v>
      </c>
      <c r="J78" s="26" t="n">
        <v>99.994</v>
      </c>
      <c r="K78" s="24" t="n">
        <v>0.033</v>
      </c>
    </row>
    <row r="79" customFormat="false" ht="12.75" hidden="false" customHeight="false" outlineLevel="0" collapsed="false">
      <c r="A79" s="23" t="n">
        <v>6</v>
      </c>
      <c r="B79" s="24" t="s">
        <v>82</v>
      </c>
      <c r="C79" s="25" t="n">
        <v>0</v>
      </c>
      <c r="D79" s="24" t="n">
        <v>0</v>
      </c>
      <c r="E79" s="24" t="n">
        <v>0</v>
      </c>
      <c r="F79" s="25" t="n">
        <v>-3.332</v>
      </c>
      <c r="G79" s="25" t="n">
        <f aca="false">C79*$B$9+$B$10</f>
        <v>0.011366888779006</v>
      </c>
      <c r="H79" s="24" t="n">
        <f aca="false">G79-F79</f>
        <v>3.34336688877901</v>
      </c>
      <c r="J79" s="26" t="n">
        <v>77.033</v>
      </c>
      <c r="K79" s="24" t="n">
        <v>-0.134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52.048</v>
      </c>
      <c r="D80" s="24" t="n">
        <v>3.777</v>
      </c>
      <c r="E80" s="24" t="n">
        <v>0</v>
      </c>
      <c r="F80" s="25" t="n">
        <v>0.0550001</v>
      </c>
      <c r="G80" s="25" t="n">
        <f aca="false">C80*$B$9+$B$10</f>
        <v>0.011341246099744</v>
      </c>
      <c r="H80" s="24" t="n">
        <f aca="false">G80-F80</f>
        <v>-0.043658853900256</v>
      </c>
      <c r="J80" s="26" t="n">
        <v>51.985</v>
      </c>
      <c r="K80" s="24" t="n">
        <v>0.0569999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0</v>
      </c>
      <c r="D81" s="24" t="n">
        <v>0</v>
      </c>
      <c r="E81" s="24" t="n">
        <v>0</v>
      </c>
      <c r="F81" s="25" t="n">
        <v>-3.517</v>
      </c>
      <c r="G81" s="25" t="n">
        <f aca="false">C81*$B$9+$B$10</f>
        <v>0.011366888779006</v>
      </c>
      <c r="H81" s="24" t="n">
        <f aca="false">G81-F81</f>
        <v>3.52836688877901</v>
      </c>
      <c r="J81" s="26" t="n">
        <v>30.948</v>
      </c>
      <c r="K81" s="24" t="n">
        <v>0.02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796</v>
      </c>
      <c r="D82" s="24" t="n">
        <v>4.16</v>
      </c>
      <c r="E82" s="24" t="n">
        <v>0</v>
      </c>
      <c r="F82" s="25" t="n">
        <v>0.0619998</v>
      </c>
      <c r="G82" s="25" t="n">
        <f aca="false">C82*$B$9+$B$10</f>
        <v>0.0113517164006139</v>
      </c>
      <c r="H82" s="24" t="n">
        <f aca="false">G82-F82</f>
        <v>-0.0506480835993861</v>
      </c>
      <c r="J82" s="26" t="n">
        <v>20.935</v>
      </c>
      <c r="K82" s="24" t="n">
        <v>-0.336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1.043</v>
      </c>
      <c r="D83" s="24" t="n">
        <v>4.221</v>
      </c>
      <c r="E83" s="24" t="n">
        <v>0</v>
      </c>
      <c r="F83" s="25" t="n">
        <v>0.0750003</v>
      </c>
      <c r="G83" s="25" t="n">
        <f aca="false">C83*$B$9+$B$10</f>
        <v>0.0113565214469335</v>
      </c>
      <c r="H83" s="24" t="n">
        <f aca="false">G83-F83</f>
        <v>-0.0636437785530665</v>
      </c>
      <c r="J83" s="26" t="n">
        <v>11.3805</v>
      </c>
      <c r="K83" s="24" t="n">
        <v>0.101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5735</v>
      </c>
      <c r="D84" s="24" t="n">
        <v>4.5035</v>
      </c>
      <c r="E84" s="24" t="n">
        <v>0.00494973</v>
      </c>
      <c r="F84" s="25" t="n">
        <v>0.0724998</v>
      </c>
      <c r="G84" s="25" t="n">
        <f aca="false">C84*$B$9+$B$10</f>
        <v>0.0113616794939388</v>
      </c>
      <c r="H84" s="24" t="n">
        <f aca="false">G84-F84</f>
        <v>-0.0611381205060612</v>
      </c>
      <c r="J84" s="26" t="n">
        <v>7.029</v>
      </c>
      <c r="K84" s="24" t="n">
        <v>0.121</v>
      </c>
    </row>
    <row r="85" customFormat="false" ht="13.5" hidden="false" customHeight="false" outlineLevel="0" collapsed="false">
      <c r="A85" s="23" t="n">
        <v>6</v>
      </c>
      <c r="B85" s="24" t="s">
        <v>83</v>
      </c>
      <c r="C85" s="25" t="n">
        <v>6.974</v>
      </c>
      <c r="D85" s="24" t="n">
        <v>4.733</v>
      </c>
      <c r="E85" s="24" t="n">
        <v>0</v>
      </c>
      <c r="F85" s="25" t="n">
        <v>-0.163</v>
      </c>
      <c r="G85" s="25" t="n">
        <f aca="false">C85*$B$9+$B$10</f>
        <v>0.0113634528728199</v>
      </c>
      <c r="H85" s="24" t="n">
        <f aca="false">G85-F85</f>
        <v>0.17436345287282</v>
      </c>
      <c r="J85" s="26" t="n">
        <v>145.547</v>
      </c>
      <c r="K85" s="24" t="n">
        <v>0.039</v>
      </c>
    </row>
    <row r="86" customFormat="false" ht="13.5" hidden="false" customHeight="false" outlineLevel="0" collapsed="false">
      <c r="A86" s="27" t="n">
        <v>7</v>
      </c>
      <c r="B86" s="24" t="s">
        <v>83</v>
      </c>
      <c r="C86" s="28" t="n">
        <v>123.413</v>
      </c>
      <c r="D86" s="29" t="n">
        <v>2.4225</v>
      </c>
      <c r="E86" s="29" t="n">
        <v>0.00212134</v>
      </c>
      <c r="F86" s="28" t="n">
        <v>-0.0754998</v>
      </c>
      <c r="G86" s="28" t="n">
        <f aca="false">C86*$B$9+$B$10</f>
        <v>0.0113060864431667</v>
      </c>
      <c r="H86" s="29" t="n">
        <f aca="false">G86-F86</f>
        <v>0.0868058864431667</v>
      </c>
      <c r="J86" s="26" t="n">
        <v>124.988</v>
      </c>
      <c r="K86" s="24" t="n">
        <v>0.046</v>
      </c>
    </row>
    <row r="87" customFormat="false" ht="12.75" hidden="false" customHeight="false" outlineLevel="0" collapsed="false">
      <c r="A87" s="23" t="n">
        <v>7</v>
      </c>
      <c r="B87" s="24" t="s">
        <v>83</v>
      </c>
      <c r="C87" s="25" t="n">
        <v>101.969</v>
      </c>
      <c r="D87" s="24" t="n">
        <v>2.495</v>
      </c>
      <c r="E87" s="24" t="n">
        <v>0</v>
      </c>
      <c r="F87" s="25" t="n">
        <v>-0.16</v>
      </c>
      <c r="G87" s="25" t="n">
        <f aca="false">C87*$B$9+$B$10</f>
        <v>0.0113166513373816</v>
      </c>
      <c r="H87" s="24" t="n">
        <f aca="false">G87-F87</f>
        <v>0.171316651337382</v>
      </c>
      <c r="J87" s="26" t="n">
        <v>99.986</v>
      </c>
      <c r="K87" s="24" t="n">
        <v>0.0650001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76.972</v>
      </c>
      <c r="D88" s="24" t="n">
        <v>2.68</v>
      </c>
      <c r="E88" s="24" t="n">
        <v>0</v>
      </c>
      <c r="F88" s="25" t="n">
        <v>0.046</v>
      </c>
      <c r="G88" s="25" t="n">
        <f aca="false">C88*$B$9+$B$10</f>
        <v>0.0113289667011518</v>
      </c>
      <c r="H88" s="24" t="n">
        <f aca="false">G88-F88</f>
        <v>-0.0346710332988482</v>
      </c>
      <c r="J88" s="26" t="n">
        <v>77.009</v>
      </c>
      <c r="K88" s="24" t="n">
        <v>0.11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50.219</v>
      </c>
      <c r="D89" s="24" t="n">
        <v>3.258</v>
      </c>
      <c r="E89" s="24" t="n">
        <v>0</v>
      </c>
      <c r="F89" s="25" t="n">
        <v>-0.039</v>
      </c>
      <c r="G89" s="25" t="n">
        <f aca="false">C89*$B$9+$B$10</f>
        <v>0.0113421471998894</v>
      </c>
      <c r="H89" s="24" t="n">
        <f aca="false">G89-F89</f>
        <v>0.0503421471998894</v>
      </c>
      <c r="J89" s="26" t="n">
        <v>50.019</v>
      </c>
      <c r="K89" s="24" t="n">
        <v>0.0819998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0</v>
      </c>
      <c r="D90" s="24" t="n">
        <v>0</v>
      </c>
      <c r="E90" s="24" t="n">
        <v>0</v>
      </c>
      <c r="F90" s="25" t="n">
        <v>-3.408</v>
      </c>
      <c r="G90" s="25" t="n">
        <f aca="false">C90*$B$9+$B$10</f>
        <v>0.011366888779006</v>
      </c>
      <c r="H90" s="24" t="n">
        <f aca="false">G90-F90</f>
        <v>3.41936688877901</v>
      </c>
      <c r="J90" s="26" t="n">
        <v>30.966</v>
      </c>
      <c r="K90" s="24" t="n">
        <v>0.0430002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31.02</v>
      </c>
      <c r="D91" s="24" t="n">
        <v>3.472</v>
      </c>
      <c r="E91" s="24" t="n">
        <v>0</v>
      </c>
      <c r="F91" s="25" t="n">
        <v>-0.29</v>
      </c>
      <c r="G91" s="25" t="n">
        <f aca="false">C91*$B$9+$B$10</f>
        <v>0.0113516060417114</v>
      </c>
      <c r="H91" s="24" t="n">
        <f aca="false">G91-F91</f>
        <v>0.301351606041711</v>
      </c>
      <c r="J91" s="26" t="n">
        <v>20.961</v>
      </c>
      <c r="K91" s="24" t="n">
        <v>0.0740004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20.989</v>
      </c>
      <c r="D92" s="24" t="n">
        <v>3.95</v>
      </c>
      <c r="E92" s="24" t="n">
        <v>0</v>
      </c>
      <c r="F92" s="25" t="n">
        <v>0.095</v>
      </c>
      <c r="G92" s="25" t="n">
        <f aca="false">C92*$B$9+$B$10</f>
        <v>0.0113565480513118</v>
      </c>
      <c r="H92" s="24" t="n">
        <f aca="false">G92-F92</f>
        <v>-0.0836434519486883</v>
      </c>
      <c r="J92" s="26" t="n">
        <v>11.504</v>
      </c>
      <c r="K92" s="24" t="n">
        <v>0.0565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11.456</v>
      </c>
      <c r="D93" s="24" t="n">
        <v>4.672</v>
      </c>
      <c r="E93" s="24" t="n">
        <v>0.0664679</v>
      </c>
      <c r="F93" s="25" t="n">
        <v>-0.203</v>
      </c>
      <c r="G93" s="25" t="n">
        <f aca="false">C93*$B$9+$B$10</f>
        <v>0.0113612447094236</v>
      </c>
      <c r="H93" s="24" t="n">
        <f aca="false">G93-F93</f>
        <v>0.214361244709424</v>
      </c>
      <c r="J93" s="26" t="n">
        <v>6.974</v>
      </c>
      <c r="K93" s="24" t="n">
        <v>0.0840001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3.336</v>
      </c>
      <c r="D94" s="24" t="n">
        <v>5.172</v>
      </c>
      <c r="E94" s="24" t="n">
        <v>0</v>
      </c>
      <c r="F94" s="25" t="n">
        <v>-0.00699997</v>
      </c>
      <c r="G94" s="25" t="n">
        <f aca="false">C94*$B$9+$B$10</f>
        <v>0.0113652452196374</v>
      </c>
      <c r="H94" s="24" t="n">
        <f aca="false">G94-F94</f>
        <v>0.0183652152196374</v>
      </c>
      <c r="J94" s="26" t="n">
        <v>3.28</v>
      </c>
      <c r="K94" s="24" t="n">
        <v>0.073</v>
      </c>
    </row>
    <row r="95" customFormat="false" ht="13.5" hidden="false" customHeight="false" outlineLevel="0" collapsed="false">
      <c r="A95" s="23" t="n">
        <v>7</v>
      </c>
      <c r="B95" s="24" t="s">
        <v>83</v>
      </c>
      <c r="C95" s="25" t="n">
        <v>3.336</v>
      </c>
      <c r="D95" s="24" t="n">
        <v>5.172</v>
      </c>
      <c r="E95" s="24" t="n">
        <v>0</v>
      </c>
      <c r="F95" s="25" t="n">
        <v>0.0250001</v>
      </c>
      <c r="G95" s="25" t="n">
        <f aca="false">C95*$B$9+$B$10</f>
        <v>0.0113652452196374</v>
      </c>
      <c r="H95" s="24" t="n">
        <f aca="false">G95-F95</f>
        <v>-0.0136348547803626</v>
      </c>
      <c r="J95" s="26" t="n">
        <v>216.815</v>
      </c>
      <c r="K95" s="24" t="n">
        <v>-0.143</v>
      </c>
    </row>
    <row r="96" customFormat="false" ht="13.5" hidden="false" customHeight="false" outlineLevel="0" collapsed="false">
      <c r="A96" s="27" t="n">
        <v>8</v>
      </c>
      <c r="B96" s="24" t="s">
        <v>83</v>
      </c>
      <c r="C96" s="28" t="n">
        <v>116.595</v>
      </c>
      <c r="D96" s="29" t="n">
        <v>2.794</v>
      </c>
      <c r="E96" s="29" t="n">
        <v>0</v>
      </c>
      <c r="F96" s="28" t="n">
        <v>0.023</v>
      </c>
      <c r="G96" s="28" t="n">
        <f aca="false">C96*$B$9+$B$10</f>
        <v>0.01130944549226</v>
      </c>
      <c r="H96" s="29" t="n">
        <f aca="false">G96-F96</f>
        <v>-0.01169055450774</v>
      </c>
      <c r="J96" s="26" t="n">
        <v>202</v>
      </c>
      <c r="K96" s="24" t="n">
        <v>0.0880001</v>
      </c>
    </row>
    <row r="97" customFormat="false" ht="12.75" hidden="false" customHeight="false" outlineLevel="0" collapsed="false">
      <c r="A97" s="23" t="n">
        <v>8</v>
      </c>
      <c r="B97" s="24" t="s">
        <v>83</v>
      </c>
      <c r="C97" s="25" t="n">
        <v>99.994</v>
      </c>
      <c r="D97" s="24" t="n">
        <v>2.887</v>
      </c>
      <c r="E97" s="24" t="n">
        <v>0</v>
      </c>
      <c r="F97" s="25" t="n">
        <v>0.033</v>
      </c>
      <c r="G97" s="25" t="n">
        <f aca="false">C97*$B$9+$B$10</f>
        <v>0.0113176243678831</v>
      </c>
      <c r="H97" s="24" t="n">
        <f aca="false">G97-F97</f>
        <v>-0.0216823756321169</v>
      </c>
      <c r="J97" s="26" t="n">
        <v>175.015</v>
      </c>
      <c r="K97" s="24" t="n">
        <v>0.079</v>
      </c>
    </row>
    <row r="98" customFormat="false" ht="12.75" hidden="false" customHeight="false" outlineLevel="0" collapsed="false">
      <c r="A98" s="23" t="n">
        <v>8</v>
      </c>
      <c r="B98" s="24" t="s">
        <v>83</v>
      </c>
      <c r="C98" s="25" t="n">
        <v>77.033</v>
      </c>
      <c r="D98" s="24" t="n">
        <v>3.061</v>
      </c>
      <c r="E98" s="24" t="n">
        <v>0</v>
      </c>
      <c r="F98" s="25" t="n">
        <v>-0.134</v>
      </c>
      <c r="G98" s="25" t="n">
        <f aca="false">C98*$B$9+$B$10</f>
        <v>0.0113289366480578</v>
      </c>
      <c r="H98" s="24" t="n">
        <f aca="false">G98-F98</f>
        <v>0.145328936648058</v>
      </c>
      <c r="J98" s="26" t="n">
        <v>149.991</v>
      </c>
      <c r="K98" s="24" t="n">
        <v>0.154</v>
      </c>
    </row>
    <row r="99" customFormat="false" ht="12.75" hidden="false" customHeight="false" outlineLevel="0" collapsed="false">
      <c r="A99" s="23" t="n">
        <v>8</v>
      </c>
      <c r="B99" s="24" t="s">
        <v>83</v>
      </c>
      <c r="C99" s="25" t="n">
        <v>51.985</v>
      </c>
      <c r="D99" s="24" t="n">
        <v>3.875</v>
      </c>
      <c r="E99" s="24" t="n">
        <v>0</v>
      </c>
      <c r="F99" s="25" t="n">
        <v>0.0569999</v>
      </c>
      <c r="G99" s="25" t="n">
        <f aca="false">C99*$B$9+$B$10</f>
        <v>0.0113412771381853</v>
      </c>
      <c r="H99" s="24" t="n">
        <f aca="false">G99-F99</f>
        <v>-0.0456586228618147</v>
      </c>
      <c r="J99" s="26" t="n">
        <v>124.99</v>
      </c>
      <c r="K99" s="24" t="n">
        <v>0.156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0</v>
      </c>
      <c r="D100" s="24" t="n">
        <v>0</v>
      </c>
      <c r="E100" s="24" t="n">
        <v>0</v>
      </c>
      <c r="F100" s="25" t="n">
        <v>-4.067</v>
      </c>
      <c r="G100" s="25" t="n">
        <f aca="false">C100*$B$9+$B$10</f>
        <v>0.011366888779006</v>
      </c>
      <c r="H100" s="24" t="n">
        <f aca="false">G100-F100</f>
        <v>4.07836688877901</v>
      </c>
      <c r="J100" s="26" t="n">
        <v>97.996</v>
      </c>
      <c r="K100" s="24" t="n">
        <v>0.102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30.948</v>
      </c>
      <c r="D101" s="24" t="n">
        <v>4.165</v>
      </c>
      <c r="E101" s="24" t="n">
        <v>0</v>
      </c>
      <c r="F101" s="25" t="n">
        <v>0.02</v>
      </c>
      <c r="G101" s="25" t="n">
        <f aca="false">C101*$B$9+$B$10</f>
        <v>0.0113516415142158</v>
      </c>
      <c r="H101" s="24" t="n">
        <f aca="false">G101-F101</f>
        <v>-0.0086483584857842</v>
      </c>
      <c r="J101" s="26" t="n">
        <v>77.006</v>
      </c>
      <c r="K101" s="24" t="n">
        <v>0.141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20.935</v>
      </c>
      <c r="D102" s="24" t="n">
        <v>4.596</v>
      </c>
      <c r="E102" s="24" t="n">
        <v>0</v>
      </c>
      <c r="F102" s="25" t="n">
        <v>-0.336</v>
      </c>
      <c r="G102" s="25" t="n">
        <f aca="false">C102*$B$9+$B$10</f>
        <v>0.01135657465569</v>
      </c>
      <c r="H102" s="24" t="n">
        <f aca="false">G102-F102</f>
        <v>0.34735657465569</v>
      </c>
      <c r="J102" s="26" t="n">
        <v>52</v>
      </c>
      <c r="K102" s="24" t="n">
        <v>0.026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11.3805</v>
      </c>
      <c r="D103" s="24" t="n">
        <v>5.391</v>
      </c>
      <c r="E103" s="24" t="n">
        <v>0.00424267</v>
      </c>
      <c r="F103" s="25" t="n">
        <v>0.101</v>
      </c>
      <c r="G103" s="25" t="n">
        <f aca="false">C103*$B$9+$B$10</f>
        <v>0.0113612819062858</v>
      </c>
      <c r="H103" s="24" t="n">
        <f aca="false">G103-F103</f>
        <v>-0.0896387180937142</v>
      </c>
      <c r="J103" s="26" t="n">
        <v>22.983</v>
      </c>
      <c r="K103" s="24" t="n">
        <v>0.0110002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7.029</v>
      </c>
      <c r="D104" s="24" t="n">
        <v>5.41</v>
      </c>
      <c r="E104" s="24" t="n">
        <v>0</v>
      </c>
      <c r="F104" s="25" t="n">
        <v>0.121</v>
      </c>
      <c r="G104" s="25" t="n">
        <f aca="false">C104*$B$9+$B$10</f>
        <v>0.011363425775768</v>
      </c>
      <c r="H104" s="24" t="n">
        <f aca="false">G104-F104</f>
        <v>-0.109636574224232</v>
      </c>
      <c r="J104" s="26" t="n">
        <v>12.015</v>
      </c>
      <c r="K104" s="24" t="n">
        <v>0.0140004</v>
      </c>
    </row>
    <row r="105" customFormat="false" ht="13.5" hidden="false" customHeight="false" outlineLevel="0" collapsed="false">
      <c r="A105" s="23" t="n">
        <v>8</v>
      </c>
      <c r="B105" s="24" t="s">
        <v>82</v>
      </c>
      <c r="C105" s="25" t="n">
        <v>0</v>
      </c>
      <c r="D105" s="24" t="n">
        <v>0</v>
      </c>
      <c r="E105" s="24" t="n">
        <v>0</v>
      </c>
      <c r="F105" s="25" t="n">
        <v>-5.337</v>
      </c>
      <c r="G105" s="25" t="n">
        <f aca="false">C105*$B$9+$B$10</f>
        <v>0.011366888779006</v>
      </c>
      <c r="H105" s="24" t="n">
        <f aca="false">G105-F105</f>
        <v>5.34836688877901</v>
      </c>
      <c r="J105" s="26" t="n">
        <v>7</v>
      </c>
      <c r="K105" s="24" t="n">
        <v>-0.059</v>
      </c>
    </row>
    <row r="106" customFormat="false" ht="13.5" hidden="false" customHeight="false" outlineLevel="0" collapsed="false">
      <c r="A106" s="27" t="n">
        <v>9</v>
      </c>
      <c r="B106" s="24" t="s">
        <v>83</v>
      </c>
      <c r="C106" s="28" t="n">
        <v>145.547</v>
      </c>
      <c r="D106" s="29" t="n">
        <v>2.968</v>
      </c>
      <c r="E106" s="29" t="n">
        <v>0</v>
      </c>
      <c r="F106" s="28" t="n">
        <v>0.039</v>
      </c>
      <c r="G106" s="28" t="n">
        <f aca="false">C106*$B$9+$B$10</f>
        <v>0.0112951816041184</v>
      </c>
      <c r="H106" s="29" t="n">
        <f aca="false">G106-F106</f>
        <v>-0.0277048183958816</v>
      </c>
      <c r="J106" s="26" t="n">
        <v>2.867</v>
      </c>
      <c r="K106" s="24" t="n">
        <v>-0.00899982</v>
      </c>
    </row>
    <row r="107" customFormat="false" ht="12.75" hidden="false" customHeight="false" outlineLevel="0" collapsed="false">
      <c r="A107" s="23" t="n">
        <v>9</v>
      </c>
      <c r="B107" s="24" t="s">
        <v>83</v>
      </c>
      <c r="C107" s="25" t="n">
        <v>124.988</v>
      </c>
      <c r="D107" s="24" t="n">
        <v>2.994</v>
      </c>
      <c r="E107" s="24" t="n">
        <v>0</v>
      </c>
      <c r="F107" s="25" t="n">
        <v>0.046</v>
      </c>
      <c r="G107" s="25" t="n">
        <f aca="false">C107*$B$9+$B$10</f>
        <v>0.0113053104821339</v>
      </c>
      <c r="H107" s="24" t="n">
        <f aca="false">G107-F107</f>
        <v>-0.0346946895178661</v>
      </c>
      <c r="J107" s="26" t="n">
        <v>170.771</v>
      </c>
      <c r="K107" s="24" t="n">
        <v>-0.14</v>
      </c>
    </row>
    <row r="108" customFormat="false" ht="12.75" hidden="false" customHeight="false" outlineLevel="0" collapsed="false">
      <c r="A108" s="23" t="n">
        <v>9</v>
      </c>
      <c r="B108" s="24" t="s">
        <v>83</v>
      </c>
      <c r="C108" s="25" t="n">
        <v>99.986</v>
      </c>
      <c r="D108" s="24" t="n">
        <v>3.061</v>
      </c>
      <c r="E108" s="24" t="n">
        <v>0</v>
      </c>
      <c r="F108" s="25" t="n">
        <v>0.0650001</v>
      </c>
      <c r="G108" s="25" t="n">
        <f aca="false">C108*$B$9+$B$10</f>
        <v>0.0113176283092725</v>
      </c>
      <c r="H108" s="24" t="n">
        <f aca="false">G108-F108</f>
        <v>-0.0536824716907276</v>
      </c>
      <c r="J108" s="26" t="n">
        <v>150.007</v>
      </c>
      <c r="K108" s="24" t="n">
        <v>0.0749998</v>
      </c>
    </row>
    <row r="109" customFormat="false" ht="12.75" hidden="false" customHeight="false" outlineLevel="0" collapsed="false">
      <c r="A109" s="23" t="n">
        <v>9</v>
      </c>
      <c r="B109" s="24" t="s">
        <v>83</v>
      </c>
      <c r="C109" s="25" t="n">
        <v>77.009</v>
      </c>
      <c r="D109" s="24" t="n">
        <v>3.3</v>
      </c>
      <c r="E109" s="24" t="n">
        <v>0</v>
      </c>
      <c r="F109" s="25" t="n">
        <v>0.11</v>
      </c>
      <c r="G109" s="25" t="n">
        <f aca="false">C109*$B$9+$B$10</f>
        <v>0.0113289484722259</v>
      </c>
      <c r="H109" s="24" t="n">
        <f aca="false">G109-F109</f>
        <v>-0.0986710515277741</v>
      </c>
      <c r="J109" s="26" t="n">
        <v>126.994</v>
      </c>
      <c r="K109" s="24" t="n">
        <v>0.0439997</v>
      </c>
    </row>
    <row r="110" customFormat="false" ht="12.75" hidden="false" customHeight="false" outlineLevel="0" collapsed="false">
      <c r="A110" s="23" t="n">
        <v>9</v>
      </c>
      <c r="B110" s="24" t="s">
        <v>83</v>
      </c>
      <c r="C110" s="25" t="n">
        <v>50.019</v>
      </c>
      <c r="D110" s="24" t="n">
        <v>4.41</v>
      </c>
      <c r="E110" s="24" t="n">
        <v>0</v>
      </c>
      <c r="F110" s="25" t="n">
        <v>0.0819998</v>
      </c>
      <c r="G110" s="25" t="n">
        <f aca="false">C110*$B$9+$B$10</f>
        <v>0.0113422457346238</v>
      </c>
      <c r="H110" s="24" t="n">
        <f aca="false">G110-F110</f>
        <v>-0.0706575542653762</v>
      </c>
      <c r="J110" s="26" t="n">
        <v>102</v>
      </c>
      <c r="K110" s="24" t="n">
        <v>0.0740004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0</v>
      </c>
      <c r="D111" s="24" t="n">
        <v>0</v>
      </c>
      <c r="E111" s="24" t="n">
        <v>0</v>
      </c>
      <c r="F111" s="25" t="n">
        <v>-4.438</v>
      </c>
      <c r="G111" s="25" t="n">
        <f aca="false">C111*$B$9+$B$10</f>
        <v>0.011366888779006</v>
      </c>
      <c r="H111" s="24" t="n">
        <f aca="false">G111-F111</f>
        <v>4.44936688877901</v>
      </c>
      <c r="J111" s="26" t="n">
        <v>77</v>
      </c>
      <c r="K111" s="24" t="n">
        <v>0.0759997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30.966</v>
      </c>
      <c r="D112" s="24" t="n">
        <v>4.525</v>
      </c>
      <c r="E112" s="24" t="n">
        <v>0</v>
      </c>
      <c r="F112" s="25" t="n">
        <v>0.0430002</v>
      </c>
      <c r="G112" s="25" t="n">
        <f aca="false">C112*$B$9+$B$10</f>
        <v>0.0113516326460897</v>
      </c>
      <c r="H112" s="24" t="n">
        <f aca="false">G112-F112</f>
        <v>-0.0316485673539103</v>
      </c>
      <c r="J112" s="26" t="n">
        <v>51.974</v>
      </c>
      <c r="K112" s="24" t="n">
        <v>0.0640001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0.961</v>
      </c>
      <c r="D113" s="24" t="n">
        <v>4.714</v>
      </c>
      <c r="E113" s="24" t="n">
        <v>0</v>
      </c>
      <c r="F113" s="25" t="n">
        <v>0.0740004</v>
      </c>
      <c r="G113" s="25" t="n">
        <f aca="false">C113*$B$9+$B$10</f>
        <v>0.0113565618461746</v>
      </c>
      <c r="H113" s="24" t="n">
        <f aca="false">G113-F113</f>
        <v>-0.0626438381538254</v>
      </c>
      <c r="J113" s="26" t="n">
        <v>31.016</v>
      </c>
      <c r="K113" s="24" t="n">
        <v>0.105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1.504</v>
      </c>
      <c r="D114" s="24" t="n">
        <v>4.9275</v>
      </c>
      <c r="E114" s="24" t="n">
        <v>0.00353528</v>
      </c>
      <c r="F114" s="25" t="n">
        <v>0.0565</v>
      </c>
      <c r="G114" s="25" t="n">
        <f aca="false">C114*$B$9+$B$10</f>
        <v>0.0113612210610874</v>
      </c>
      <c r="H114" s="24" t="n">
        <f aca="false">G114-F114</f>
        <v>-0.0451387789389126</v>
      </c>
      <c r="J114" s="26" t="n">
        <v>20.988</v>
      </c>
      <c r="K114" s="24" t="n">
        <v>0.0629997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6.974</v>
      </c>
      <c r="D115" s="24" t="n">
        <v>4.948</v>
      </c>
      <c r="E115" s="24" t="n">
        <v>0</v>
      </c>
      <c r="F115" s="25" t="n">
        <v>0.0840001</v>
      </c>
      <c r="G115" s="25" t="n">
        <f aca="false">C115*$B$9+$B$10</f>
        <v>0.0113634528728199</v>
      </c>
      <c r="H115" s="24" t="n">
        <f aca="false">G115-F115</f>
        <v>-0.0726366471271801</v>
      </c>
      <c r="J115" s="26" t="n">
        <v>11.4875</v>
      </c>
      <c r="K115" s="24" t="n">
        <v>-0.073</v>
      </c>
    </row>
    <row r="116" customFormat="false" ht="13.5" hidden="false" customHeight="false" outlineLevel="0" collapsed="false">
      <c r="A116" s="23" t="n">
        <v>9</v>
      </c>
      <c r="B116" s="24" t="s">
        <v>83</v>
      </c>
      <c r="C116" s="25" t="n">
        <v>3.28</v>
      </c>
      <c r="D116" s="24" t="n">
        <v>4.948</v>
      </c>
      <c r="E116" s="24" t="n">
        <v>0</v>
      </c>
      <c r="F116" s="25" t="n">
        <v>0.073</v>
      </c>
      <c r="G116" s="25" t="n">
        <f aca="false">C116*$B$9+$B$10</f>
        <v>0.011365272809363</v>
      </c>
      <c r="H116" s="24" t="n">
        <f aca="false">G116-F116</f>
        <v>-0.061634727190637</v>
      </c>
      <c r="J116" s="26" t="n">
        <v>7.002</v>
      </c>
      <c r="K116" s="24" t="n">
        <v>-0.373</v>
      </c>
    </row>
    <row r="117" customFormat="false" ht="13.5" hidden="false" customHeight="false" outlineLevel="0" collapsed="false">
      <c r="A117" s="27" t="n">
        <v>10</v>
      </c>
      <c r="B117" s="24" t="s">
        <v>83</v>
      </c>
      <c r="C117" s="28" t="n">
        <v>216.815</v>
      </c>
      <c r="D117" s="29" t="n">
        <v>3.432</v>
      </c>
      <c r="E117" s="29" t="n">
        <v>0</v>
      </c>
      <c r="F117" s="28" t="n">
        <v>-0.143</v>
      </c>
      <c r="G117" s="28" t="n">
        <f aca="false">C117*$B$9+$B$10</f>
        <v>0.0112600697368873</v>
      </c>
      <c r="H117" s="29" t="n">
        <f aca="false">G117-F117</f>
        <v>0.154260069736887</v>
      </c>
      <c r="J117" s="26" t="n">
        <v>2.97</v>
      </c>
      <c r="K117" s="24" t="n">
        <v>0.0489998</v>
      </c>
    </row>
    <row r="118" customFormat="false" ht="12.75" hidden="false" customHeight="false" outlineLevel="0" collapsed="false">
      <c r="A118" s="23" t="n">
        <v>10</v>
      </c>
      <c r="B118" s="24" t="s">
        <v>83</v>
      </c>
      <c r="C118" s="25" t="n">
        <v>202</v>
      </c>
      <c r="D118" s="24" t="n">
        <v>3.45</v>
      </c>
      <c r="E118" s="24" t="n">
        <v>0</v>
      </c>
      <c r="F118" s="25" t="n">
        <v>0.0880001</v>
      </c>
      <c r="G118" s="25" t="n">
        <f aca="false">C118*$B$9+$B$10</f>
        <v>0.0112673686973328</v>
      </c>
      <c r="H118" s="24" t="n">
        <f aca="false">G118-F118</f>
        <v>-0.0767327313026672</v>
      </c>
      <c r="J118" s="26" t="n">
        <v>321.17</v>
      </c>
      <c r="K118" s="24" t="n">
        <v>0.00899982</v>
      </c>
    </row>
    <row r="119" customFormat="false" ht="12.75" hidden="false" customHeight="false" outlineLevel="0" collapsed="false">
      <c r="A119" s="23" t="n">
        <v>10</v>
      </c>
      <c r="B119" s="24" t="s">
        <v>83</v>
      </c>
      <c r="C119" s="25" t="n">
        <v>175.015</v>
      </c>
      <c r="D119" s="24" t="n">
        <v>3.495</v>
      </c>
      <c r="E119" s="24" t="n">
        <v>0</v>
      </c>
      <c r="F119" s="25" t="n">
        <v>0.079</v>
      </c>
      <c r="G119" s="25" t="n">
        <f aca="false">C119*$B$9+$B$10</f>
        <v>0.0112806634963622</v>
      </c>
      <c r="H119" s="24" t="n">
        <f aca="false">G119-F119</f>
        <v>-0.0677193365036378</v>
      </c>
      <c r="J119" s="26" t="n">
        <v>301.991</v>
      </c>
      <c r="K119" s="24" t="n">
        <v>0.0349998</v>
      </c>
    </row>
    <row r="120" customFormat="false" ht="12.75" hidden="false" customHeight="false" outlineLevel="0" collapsed="false">
      <c r="A120" s="23" t="n">
        <v>10</v>
      </c>
      <c r="B120" s="24" t="s">
        <v>83</v>
      </c>
      <c r="C120" s="25" t="n">
        <v>149.991</v>
      </c>
      <c r="D120" s="24" t="n">
        <v>3.644</v>
      </c>
      <c r="E120" s="24" t="n">
        <v>0</v>
      </c>
      <c r="F120" s="25" t="n">
        <v>0.154</v>
      </c>
      <c r="G120" s="25" t="n">
        <f aca="false">C120*$B$9+$B$10</f>
        <v>0.0112929921623216</v>
      </c>
      <c r="H120" s="24" t="n">
        <f aca="false">G120-F120</f>
        <v>-0.142707007837678</v>
      </c>
      <c r="J120" s="26" t="n">
        <v>252.01</v>
      </c>
      <c r="K120" s="24" t="n">
        <v>0.059</v>
      </c>
    </row>
    <row r="121" customFormat="false" ht="12.75" hidden="false" customHeight="false" outlineLevel="0" collapsed="false">
      <c r="A121" s="23" t="n">
        <v>10</v>
      </c>
      <c r="B121" s="24" t="s">
        <v>83</v>
      </c>
      <c r="C121" s="25" t="n">
        <v>124.99</v>
      </c>
      <c r="D121" s="24" t="n">
        <v>3.857</v>
      </c>
      <c r="E121" s="24" t="n">
        <v>0</v>
      </c>
      <c r="F121" s="25" t="n">
        <v>0.156</v>
      </c>
      <c r="G121" s="25" t="n">
        <f aca="false">C121*$B$9+$B$10</f>
        <v>0.0113053094967865</v>
      </c>
      <c r="H121" s="24" t="n">
        <f aca="false">G121-F121</f>
        <v>-0.144694690503213</v>
      </c>
      <c r="J121" s="26" t="n">
        <v>200.015</v>
      </c>
      <c r="K121" s="24" t="n">
        <v>0.0369999</v>
      </c>
    </row>
    <row r="122" customFormat="false" ht="12.75" hidden="false" customHeight="false" outlineLevel="0" collapsed="false">
      <c r="A122" s="23" t="n">
        <v>10</v>
      </c>
      <c r="B122" s="24" t="s">
        <v>83</v>
      </c>
      <c r="C122" s="25" t="n">
        <v>97.996</v>
      </c>
      <c r="D122" s="24" t="n">
        <v>3.964</v>
      </c>
      <c r="E122" s="24" t="n">
        <v>0</v>
      </c>
      <c r="F122" s="25" t="n">
        <v>0.102</v>
      </c>
      <c r="G122" s="25" t="n">
        <f aca="false">C122*$B$9+$B$10</f>
        <v>0.011318608729879</v>
      </c>
      <c r="H122" s="24" t="n">
        <f aca="false">G122-F122</f>
        <v>-0.090681391270121</v>
      </c>
      <c r="J122" s="26" t="n">
        <v>175.006</v>
      </c>
      <c r="K122" s="24" t="n">
        <v>0.117</v>
      </c>
    </row>
    <row r="123" customFormat="false" ht="12.75" hidden="false" customHeight="false" outlineLevel="0" collapsed="false">
      <c r="A123" s="23" t="n">
        <v>10</v>
      </c>
      <c r="B123" s="24" t="s">
        <v>83</v>
      </c>
      <c r="C123" s="25" t="n">
        <v>77.006</v>
      </c>
      <c r="D123" s="24" t="n">
        <v>4.03</v>
      </c>
      <c r="E123" s="24" t="n">
        <v>0</v>
      </c>
      <c r="F123" s="25" t="n">
        <v>0.141</v>
      </c>
      <c r="G123" s="25" t="n">
        <f aca="false">C123*$B$9+$B$10</f>
        <v>0.011328949950247</v>
      </c>
      <c r="H123" s="24" t="n">
        <f aca="false">G123-F123</f>
        <v>-0.129671050049753</v>
      </c>
      <c r="J123" s="26" t="n">
        <v>150.005</v>
      </c>
      <c r="K123" s="24" t="n">
        <v>0.046</v>
      </c>
    </row>
    <row r="124" customFormat="false" ht="12.75" hidden="false" customHeight="false" outlineLevel="0" collapsed="false">
      <c r="A124" s="23" t="n">
        <v>10</v>
      </c>
      <c r="B124" s="24" t="s">
        <v>83</v>
      </c>
      <c r="C124" s="25" t="n">
        <v>52</v>
      </c>
      <c r="D124" s="24" t="n">
        <v>4.331</v>
      </c>
      <c r="E124" s="24" t="n">
        <v>0</v>
      </c>
      <c r="F124" s="25" t="n">
        <v>0.026</v>
      </c>
      <c r="G124" s="25" t="n">
        <f aca="false">C124*$B$9+$B$10</f>
        <v>0.0113412697480802</v>
      </c>
      <c r="H124" s="24" t="n">
        <f aca="false">G124-F124</f>
        <v>-0.0146587302519198</v>
      </c>
      <c r="J124" s="26" t="n">
        <v>124.995</v>
      </c>
      <c r="K124" s="24" t="n">
        <v>0.0150003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0</v>
      </c>
      <c r="D125" s="24" t="n">
        <v>0</v>
      </c>
      <c r="E125" s="24" t="n">
        <v>0</v>
      </c>
      <c r="F125" s="25" t="n">
        <v>-4.366</v>
      </c>
      <c r="G125" s="25" t="n">
        <f aca="false">C125*$B$9+$B$10</f>
        <v>0.011366888779006</v>
      </c>
      <c r="H125" s="24" t="n">
        <f aca="false">G125-F125</f>
        <v>4.37736688877901</v>
      </c>
      <c r="J125" s="26" t="n">
        <v>100.009</v>
      </c>
      <c r="K125" s="24" t="n">
        <v>0.0430002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0</v>
      </c>
      <c r="D126" s="24" t="n">
        <v>0</v>
      </c>
      <c r="E126" s="24" t="n">
        <v>0</v>
      </c>
      <c r="F126" s="25" t="n">
        <v>-4.494</v>
      </c>
      <c r="G126" s="25" t="n">
        <f aca="false">C126*$B$9+$B$10</f>
        <v>0.011366888779006</v>
      </c>
      <c r="H126" s="24" t="n">
        <f aca="false">G126-F126</f>
        <v>4.50536688877901</v>
      </c>
      <c r="J126" s="26" t="n">
        <v>74.98</v>
      </c>
      <c r="K126" s="24" t="n">
        <v>-0.0289998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22.983</v>
      </c>
      <c r="D127" s="24" t="n">
        <v>4.635</v>
      </c>
      <c r="E127" s="24" t="n">
        <v>0</v>
      </c>
      <c r="F127" s="25" t="n">
        <v>0.0110002</v>
      </c>
      <c r="G127" s="25" t="n">
        <f aca="false">C127*$B$9+$B$10</f>
        <v>0.0113555656600105</v>
      </c>
      <c r="H127" s="24" t="n">
        <f aca="false">G127-F127</f>
        <v>0.000355365660010492</v>
      </c>
      <c r="J127" s="26" t="n">
        <v>51.994</v>
      </c>
      <c r="K127" s="24" t="n">
        <v>0.104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.015</v>
      </c>
      <c r="D128" s="24" t="n">
        <v>4.668</v>
      </c>
      <c r="E128" s="24" t="n">
        <v>0</v>
      </c>
      <c r="F128" s="25" t="n">
        <v>0.0140004</v>
      </c>
      <c r="G128" s="25" t="n">
        <f aca="false">C128*$B$9+$B$10</f>
        <v>0.0113609693048411</v>
      </c>
      <c r="H128" s="24" t="n">
        <f aca="false">G128-F128</f>
        <v>-0.00263943069515885</v>
      </c>
      <c r="J128" s="26" t="n">
        <v>31.013</v>
      </c>
      <c r="K128" s="24" t="n">
        <v>-0.284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7</v>
      </c>
      <c r="D129" s="24" t="n">
        <v>4.771</v>
      </c>
      <c r="E129" s="24" t="n">
        <v>0</v>
      </c>
      <c r="F129" s="25" t="n">
        <v>-0.059</v>
      </c>
      <c r="G129" s="25" t="n">
        <f aca="false">C129*$B$9+$B$10</f>
        <v>0.0113634400633045</v>
      </c>
      <c r="H129" s="24" t="n">
        <f aca="false">G129-F129</f>
        <v>0.0703634400633045</v>
      </c>
      <c r="J129" s="26" t="n">
        <v>20.999</v>
      </c>
      <c r="K129" s="24" t="n">
        <v>0.0889997</v>
      </c>
    </row>
    <row r="130" customFormat="false" ht="13.5" hidden="false" customHeight="false" outlineLevel="0" collapsed="false">
      <c r="A130" s="23" t="n">
        <v>10</v>
      </c>
      <c r="B130" s="24" t="s">
        <v>83</v>
      </c>
      <c r="C130" s="25" t="n">
        <v>2.867</v>
      </c>
      <c r="D130" s="24" t="n">
        <v>4.972</v>
      </c>
      <c r="E130" s="24" t="n">
        <v>0</v>
      </c>
      <c r="F130" s="25" t="n">
        <v>-0.00899982</v>
      </c>
      <c r="G130" s="25" t="n">
        <f aca="false">C130*$B$9+$B$10</f>
        <v>0.0113654762835894</v>
      </c>
      <c r="H130" s="24" t="n">
        <f aca="false">G130-F130</f>
        <v>0.0203652962835894</v>
      </c>
      <c r="J130" s="26" t="n">
        <v>4.995</v>
      </c>
      <c r="K130" s="24" t="n">
        <v>-0.0270004</v>
      </c>
    </row>
    <row r="131" customFormat="false" ht="13.5" hidden="false" customHeight="false" outlineLevel="0" collapsed="false">
      <c r="A131" s="27" t="n">
        <v>11</v>
      </c>
      <c r="B131" s="24" t="s">
        <v>83</v>
      </c>
      <c r="C131" s="28" t="n">
        <v>170.771</v>
      </c>
      <c r="D131" s="29" t="n">
        <v>3.908</v>
      </c>
      <c r="E131" s="29" t="n">
        <v>0</v>
      </c>
      <c r="F131" s="28" t="n">
        <v>-0.14</v>
      </c>
      <c r="G131" s="28" t="n">
        <f aca="false">C131*$B$9+$B$10</f>
        <v>0.0112827544034247</v>
      </c>
      <c r="H131" s="29" t="n">
        <f aca="false">G131-F131</f>
        <v>0.151282754403425</v>
      </c>
      <c r="J131" s="26" t="n">
        <v>27.002</v>
      </c>
      <c r="K131" s="24" t="n">
        <v>0.026</v>
      </c>
    </row>
    <row r="132" customFormat="false" ht="12.75" hidden="false" customHeight="false" outlineLevel="0" collapsed="false">
      <c r="A132" s="23" t="n">
        <v>11</v>
      </c>
      <c r="B132" s="24" t="s">
        <v>83</v>
      </c>
      <c r="C132" s="25" t="n">
        <v>150.007</v>
      </c>
      <c r="D132" s="24" t="n">
        <v>3.972</v>
      </c>
      <c r="E132" s="24" t="n">
        <v>0</v>
      </c>
      <c r="F132" s="25" t="n">
        <v>0.0749998</v>
      </c>
      <c r="G132" s="25" t="n">
        <f aca="false">C132*$B$9+$B$10</f>
        <v>0.0112929842795429</v>
      </c>
      <c r="H132" s="24" t="n">
        <f aca="false">G132-F132</f>
        <v>-0.0637068157204571</v>
      </c>
      <c r="J132" s="26" t="n">
        <v>11.5015</v>
      </c>
      <c r="K132" s="24" t="n">
        <v>-0.0839996</v>
      </c>
    </row>
    <row r="133" customFormat="false" ht="12.75" hidden="false" customHeight="false" outlineLevel="0" collapsed="false">
      <c r="A133" s="23" t="n">
        <v>11</v>
      </c>
      <c r="B133" s="24" t="s">
        <v>83</v>
      </c>
      <c r="C133" s="25" t="n">
        <v>126.994</v>
      </c>
      <c r="D133" s="24" t="n">
        <v>4.054</v>
      </c>
      <c r="E133" s="24" t="n">
        <v>0</v>
      </c>
      <c r="F133" s="25" t="n">
        <v>0.0439997</v>
      </c>
      <c r="G133" s="25" t="n">
        <f aca="false">C133*$B$9+$B$10</f>
        <v>0.0113043221787485</v>
      </c>
      <c r="H133" s="24" t="n">
        <f aca="false">G133-F133</f>
        <v>-0.0326953778212515</v>
      </c>
      <c r="J133" s="26" t="n">
        <v>2.89</v>
      </c>
      <c r="K133" s="24" t="n">
        <v>0.146</v>
      </c>
    </row>
    <row r="134" customFormat="false" ht="12.75" hidden="false" customHeight="false" outlineLevel="0" collapsed="false">
      <c r="A134" s="23" t="n">
        <v>11</v>
      </c>
      <c r="B134" s="24" t="s">
        <v>83</v>
      </c>
      <c r="C134" s="25" t="n">
        <v>102</v>
      </c>
      <c r="D134" s="24" t="n">
        <v>4.215</v>
      </c>
      <c r="E134" s="24" t="n">
        <v>0</v>
      </c>
      <c r="F134" s="25" t="n">
        <v>0.0740004</v>
      </c>
      <c r="G134" s="25" t="n">
        <f aca="false">C134*$B$9+$B$10</f>
        <v>0.0113166360644977</v>
      </c>
      <c r="H134" s="24" t="n">
        <f aca="false">G134-F134</f>
        <v>-0.0626837639355023</v>
      </c>
      <c r="J134" s="26" t="n">
        <v>370.865</v>
      </c>
      <c r="K134" s="24" t="n">
        <v>-0.0599999</v>
      </c>
    </row>
    <row r="135" customFormat="false" ht="12.75" hidden="false" customHeight="false" outlineLevel="0" collapsed="false">
      <c r="A135" s="23" t="n">
        <v>11</v>
      </c>
      <c r="B135" s="24" t="s">
        <v>83</v>
      </c>
      <c r="C135" s="25" t="n">
        <v>77</v>
      </c>
      <c r="D135" s="24" t="n">
        <v>4.232</v>
      </c>
      <c r="E135" s="24" t="n">
        <v>0</v>
      </c>
      <c r="F135" s="25" t="n">
        <v>0.0759997</v>
      </c>
      <c r="G135" s="25" t="n">
        <f aca="false">C135*$B$9+$B$10</f>
        <v>0.011328952906289</v>
      </c>
      <c r="H135" s="24" t="n">
        <f aca="false">G135-F135</f>
        <v>-0.064670747093711</v>
      </c>
      <c r="J135" s="26" t="n">
        <v>300.012</v>
      </c>
      <c r="K135" s="24" t="n">
        <v>0.00800014</v>
      </c>
    </row>
    <row r="136" customFormat="false" ht="12.75" hidden="false" customHeight="false" outlineLevel="0" collapsed="false">
      <c r="A136" s="23" t="n">
        <v>11</v>
      </c>
      <c r="B136" s="24" t="s">
        <v>83</v>
      </c>
      <c r="C136" s="25" t="n">
        <v>51.974</v>
      </c>
      <c r="D136" s="24" t="n">
        <v>4.236</v>
      </c>
      <c r="E136" s="24" t="n">
        <v>0</v>
      </c>
      <c r="F136" s="25" t="n">
        <v>0.0640001</v>
      </c>
      <c r="G136" s="25" t="n">
        <f aca="false">C136*$B$9+$B$10</f>
        <v>0.0113412825575957</v>
      </c>
      <c r="H136" s="24" t="n">
        <f aca="false">G136-F136</f>
        <v>-0.0526588174424043</v>
      </c>
      <c r="J136" s="26" t="n">
        <v>201.99</v>
      </c>
      <c r="K136" s="24" t="n">
        <v>0.0239999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0</v>
      </c>
      <c r="D137" s="24" t="n">
        <v>0</v>
      </c>
      <c r="E137" s="24" t="n">
        <v>0</v>
      </c>
      <c r="F137" s="25" t="n">
        <v>-4.205</v>
      </c>
      <c r="G137" s="25" t="n">
        <f aca="false">C137*$B$9+$B$10</f>
        <v>0.011366888779006</v>
      </c>
      <c r="H137" s="24" t="n">
        <f aca="false">G137-F137</f>
        <v>4.21636688877901</v>
      </c>
      <c r="J137" s="26" t="n">
        <v>175.002</v>
      </c>
      <c r="K137" s="24" t="n">
        <v>0.0570002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31.016</v>
      </c>
      <c r="D138" s="24" t="n">
        <v>4.54</v>
      </c>
      <c r="E138" s="24" t="n">
        <v>0</v>
      </c>
      <c r="F138" s="25" t="n">
        <v>0.105</v>
      </c>
      <c r="G138" s="25" t="n">
        <f aca="false">C138*$B$9+$B$10</f>
        <v>0.0113516080124061</v>
      </c>
      <c r="H138" s="24" t="n">
        <f aca="false">G138-F138</f>
        <v>-0.0936483919875939</v>
      </c>
      <c r="J138" s="26" t="n">
        <v>150.007</v>
      </c>
      <c r="K138" s="24" t="n">
        <v>0.02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20.988</v>
      </c>
      <c r="D139" s="24" t="n">
        <v>4.72</v>
      </c>
      <c r="E139" s="24" t="n">
        <v>0</v>
      </c>
      <c r="F139" s="25" t="n">
        <v>0.0629997</v>
      </c>
      <c r="G139" s="25" t="n">
        <f aca="false">C139*$B$9+$B$10</f>
        <v>0.0113565485439854</v>
      </c>
      <c r="H139" s="24" t="n">
        <f aca="false">G139-F139</f>
        <v>-0.0516431514560146</v>
      </c>
      <c r="J139" s="26" t="n">
        <v>126.993</v>
      </c>
      <c r="K139" s="24" t="n">
        <v>0.00400019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1.4875</v>
      </c>
      <c r="D140" s="24" t="n">
        <v>5.427</v>
      </c>
      <c r="E140" s="24" t="n">
        <v>0.101823</v>
      </c>
      <c r="F140" s="25" t="n">
        <v>-0.073</v>
      </c>
      <c r="G140" s="25" t="n">
        <f aca="false">C140*$B$9+$B$10</f>
        <v>0.0113612291902029</v>
      </c>
      <c r="H140" s="24" t="n">
        <f aca="false">G140-F140</f>
        <v>0.0843612291902029</v>
      </c>
      <c r="J140" s="26" t="n">
        <v>101.978</v>
      </c>
      <c r="K140" s="24" t="n">
        <v>-0.0219998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7.002</v>
      </c>
      <c r="D141" s="24" t="n">
        <v>6.168</v>
      </c>
      <c r="E141" s="24" t="n">
        <v>0</v>
      </c>
      <c r="F141" s="25" t="n">
        <v>-0.373</v>
      </c>
      <c r="G141" s="25" t="n">
        <f aca="false">C141*$B$9+$B$10</f>
        <v>0.0113634390779571</v>
      </c>
      <c r="H141" s="24" t="n">
        <f aca="false">G141-F141</f>
        <v>0.384363439077957</v>
      </c>
      <c r="J141" s="26" t="n">
        <v>74.999</v>
      </c>
      <c r="K141" s="24" t="n">
        <v>-0.0400004</v>
      </c>
    </row>
    <row r="142" customFormat="false" ht="13.5" hidden="false" customHeight="false" outlineLevel="0" collapsed="false">
      <c r="A142" s="23" t="n">
        <v>11</v>
      </c>
      <c r="B142" s="24" t="s">
        <v>83</v>
      </c>
      <c r="C142" s="25" t="n">
        <v>2.97</v>
      </c>
      <c r="D142" s="24" t="n">
        <v>7.279</v>
      </c>
      <c r="E142" s="24" t="n">
        <v>0</v>
      </c>
      <c r="F142" s="25" t="n">
        <v>0.0489998</v>
      </c>
      <c r="G142" s="25" t="n">
        <f aca="false">C142*$B$9+$B$10</f>
        <v>0.0113654255382012</v>
      </c>
      <c r="H142" s="24" t="n">
        <f aca="false">G142-F142</f>
        <v>-0.0376343744617988</v>
      </c>
      <c r="J142" s="26" t="n">
        <v>49.991</v>
      </c>
      <c r="K142" s="24" t="n">
        <v>-0.0959997</v>
      </c>
    </row>
    <row r="143" customFormat="false" ht="13.5" hidden="false" customHeight="false" outlineLevel="0" collapsed="false">
      <c r="A143" s="27" t="n">
        <v>12</v>
      </c>
      <c r="B143" s="24" t="s">
        <v>83</v>
      </c>
      <c r="C143" s="28" t="n">
        <v>321.17</v>
      </c>
      <c r="D143" s="29" t="n">
        <v>2.794</v>
      </c>
      <c r="E143" s="29" t="n">
        <v>0</v>
      </c>
      <c r="F143" s="28" t="n">
        <v>0.00899982</v>
      </c>
      <c r="G143" s="28" t="n">
        <f aca="false">C143*$B$9+$B$10</f>
        <v>0.0112086567758823</v>
      </c>
      <c r="H143" s="29" t="n">
        <f aca="false">G143-F143</f>
        <v>0.00220883677588229</v>
      </c>
      <c r="J143" s="26" t="n">
        <v>31.011</v>
      </c>
      <c r="K143" s="24" t="n">
        <v>0.0320001</v>
      </c>
    </row>
    <row r="144" customFormat="false" ht="12.75" hidden="false" customHeight="false" outlineLevel="0" collapsed="false">
      <c r="A144" s="23" t="n">
        <v>12</v>
      </c>
      <c r="B144" s="24" t="s">
        <v>83</v>
      </c>
      <c r="C144" s="25" t="n">
        <v>301.991</v>
      </c>
      <c r="D144" s="24" t="n">
        <v>2.85</v>
      </c>
      <c r="E144" s="24" t="n">
        <v>0</v>
      </c>
      <c r="F144" s="25" t="n">
        <v>0.0349998</v>
      </c>
      <c r="G144" s="25" t="n">
        <f aca="false">C144*$B$9+$B$10</f>
        <v>0.0112181057642309</v>
      </c>
      <c r="H144" s="24" t="n">
        <f aca="false">G144-F144</f>
        <v>-0.0237816942357691</v>
      </c>
      <c r="J144" s="26" t="n">
        <v>21</v>
      </c>
      <c r="K144" s="24" t="n">
        <v>0.172</v>
      </c>
    </row>
    <row r="145" customFormat="false" ht="12.75" hidden="false" customHeight="false" outlineLevel="0" collapsed="false">
      <c r="A145" s="23" t="n">
        <v>12</v>
      </c>
      <c r="B145" s="24" t="s">
        <v>83</v>
      </c>
      <c r="C145" s="25" t="n">
        <v>252.01</v>
      </c>
      <c r="D145" s="24" t="n">
        <v>3.239</v>
      </c>
      <c r="E145" s="24" t="n">
        <v>0</v>
      </c>
      <c r="F145" s="25" t="n">
        <v>0.059</v>
      </c>
      <c r="G145" s="25" t="n">
        <f aca="false">C145*$B$9+$B$10</f>
        <v>0.0112427300870136</v>
      </c>
      <c r="H145" s="24" t="n">
        <f aca="false">G145-F145</f>
        <v>-0.0477572699129864</v>
      </c>
      <c r="J145" s="26" t="n">
        <v>11.495</v>
      </c>
      <c r="K145" s="24" t="n">
        <v>-0.138</v>
      </c>
    </row>
    <row r="146" customFormat="false" ht="12.75" hidden="false" customHeight="false" outlineLevel="0" collapsed="false">
      <c r="A146" s="23" t="n">
        <v>12</v>
      </c>
      <c r="B146" s="24" t="s">
        <v>83</v>
      </c>
      <c r="C146" s="25" t="n">
        <v>200.015</v>
      </c>
      <c r="D146" s="24" t="n">
        <v>3.562</v>
      </c>
      <c r="E146" s="24" t="n">
        <v>0</v>
      </c>
      <c r="F146" s="25" t="n">
        <v>0.0369999</v>
      </c>
      <c r="G146" s="25" t="n">
        <f aca="false">C146*$B$9+$B$10</f>
        <v>0.011268346654571</v>
      </c>
      <c r="H146" s="24" t="n">
        <f aca="false">G146-F146</f>
        <v>-0.025731553345429</v>
      </c>
      <c r="J146" s="26" t="n">
        <v>7.021</v>
      </c>
      <c r="K146" s="24" t="n">
        <v>-0.0170002</v>
      </c>
    </row>
    <row r="147" customFormat="false" ht="12.75" hidden="false" customHeight="false" outlineLevel="0" collapsed="false">
      <c r="A147" s="23" t="n">
        <v>12</v>
      </c>
      <c r="B147" s="24" t="s">
        <v>83</v>
      </c>
      <c r="C147" s="25" t="n">
        <v>175.006</v>
      </c>
      <c r="D147" s="24" t="n">
        <v>3.931</v>
      </c>
      <c r="E147" s="24" t="n">
        <v>0</v>
      </c>
      <c r="F147" s="25" t="n">
        <v>0.117</v>
      </c>
      <c r="G147" s="25" t="n">
        <f aca="false">C147*$B$9+$B$10</f>
        <v>0.0112806679304253</v>
      </c>
      <c r="H147" s="24" t="n">
        <f aca="false">G147-F147</f>
        <v>-0.105719332069575</v>
      </c>
      <c r="J147" s="26" t="n">
        <v>3.04</v>
      </c>
      <c r="K147" s="24" t="n">
        <v>-0.00800037</v>
      </c>
    </row>
    <row r="148" customFormat="false" ht="12.75" hidden="false" customHeight="false" outlineLevel="0" collapsed="false">
      <c r="A148" s="23" t="n">
        <v>12</v>
      </c>
      <c r="B148" s="24" t="s">
        <v>83</v>
      </c>
      <c r="C148" s="25" t="n">
        <v>150.005</v>
      </c>
      <c r="D148" s="24" t="n">
        <v>4.065</v>
      </c>
      <c r="E148" s="24" t="n">
        <v>0</v>
      </c>
      <c r="F148" s="25" t="n">
        <v>0.046</v>
      </c>
      <c r="G148" s="25" t="n">
        <f aca="false">C148*$B$9+$B$10</f>
        <v>0.0112929852648902</v>
      </c>
      <c r="H148" s="24" t="n">
        <f aca="false">G148-F148</f>
        <v>-0.0347070147351098</v>
      </c>
      <c r="J148" s="26" t="n">
        <v>344.91</v>
      </c>
      <c r="K148" s="24" t="n">
        <v>0.0420001</v>
      </c>
    </row>
    <row r="149" customFormat="false" ht="12.75" hidden="false" customHeight="false" outlineLevel="0" collapsed="false">
      <c r="A149" s="23" t="n">
        <v>12</v>
      </c>
      <c r="B149" s="24" t="s">
        <v>83</v>
      </c>
      <c r="C149" s="25" t="n">
        <v>124.995</v>
      </c>
      <c r="D149" s="24" t="n">
        <v>4.182</v>
      </c>
      <c r="E149" s="24" t="n">
        <v>0</v>
      </c>
      <c r="F149" s="25" t="n">
        <v>0.0150003</v>
      </c>
      <c r="G149" s="25" t="n">
        <f aca="false">C149*$B$9+$B$10</f>
        <v>0.0113053070334182</v>
      </c>
      <c r="H149" s="24" t="n">
        <f aca="false">G149-F149</f>
        <v>-0.00369499296658184</v>
      </c>
      <c r="J149" s="26" t="n">
        <v>299.999</v>
      </c>
      <c r="K149" s="24" t="n">
        <v>0.069</v>
      </c>
    </row>
    <row r="150" customFormat="false" ht="12.75" hidden="false" customHeight="false" outlineLevel="0" collapsed="false">
      <c r="A150" s="23" t="n">
        <v>12</v>
      </c>
      <c r="B150" s="24" t="s">
        <v>83</v>
      </c>
      <c r="C150" s="25" t="n">
        <v>100.009</v>
      </c>
      <c r="D150" s="24" t="n">
        <v>4.202</v>
      </c>
      <c r="E150" s="24" t="n">
        <v>0</v>
      </c>
      <c r="F150" s="25" t="n">
        <v>0.0430002</v>
      </c>
      <c r="G150" s="25" t="n">
        <f aca="false">C150*$B$9+$B$10</f>
        <v>0.011317616977778</v>
      </c>
      <c r="H150" s="24" t="n">
        <f aca="false">G150-F150</f>
        <v>-0.031682583022222</v>
      </c>
      <c r="J150" s="26" t="n">
        <v>199.991</v>
      </c>
      <c r="K150" s="24" t="n">
        <v>0.0189998</v>
      </c>
    </row>
    <row r="151" customFormat="false" ht="12.75" hidden="false" customHeight="false" outlineLevel="0" collapsed="false">
      <c r="A151" s="23" t="n">
        <v>12</v>
      </c>
      <c r="B151" s="24" t="s">
        <v>83</v>
      </c>
      <c r="C151" s="25" t="n">
        <v>74.98</v>
      </c>
      <c r="D151" s="24" t="n">
        <v>4.163</v>
      </c>
      <c r="E151" s="24" t="n">
        <v>0</v>
      </c>
      <c r="F151" s="25" t="n">
        <v>-0.0289998</v>
      </c>
      <c r="G151" s="25" t="n">
        <f aca="false">C151*$B$9+$B$10</f>
        <v>0.0113299481071057</v>
      </c>
      <c r="H151" s="24" t="n">
        <f aca="false">G151-F151</f>
        <v>0.0403297481071057</v>
      </c>
      <c r="J151" s="26" t="n">
        <v>175.001</v>
      </c>
      <c r="K151" s="24" t="n">
        <v>0.033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51.994</v>
      </c>
      <c r="D152" s="24" t="n">
        <v>4.263</v>
      </c>
      <c r="E152" s="24" t="n">
        <v>0</v>
      </c>
      <c r="F152" s="25" t="n">
        <v>0.104</v>
      </c>
      <c r="G152" s="25" t="n">
        <f aca="false">C152*$B$9+$B$10</f>
        <v>0.0113412727041223</v>
      </c>
      <c r="H152" s="24" t="n">
        <f aca="false">G152-F152</f>
        <v>-0.0926587272958777</v>
      </c>
      <c r="J152" s="26" t="n">
        <v>150.003</v>
      </c>
      <c r="K152" s="24" t="n">
        <v>0.0339999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0</v>
      </c>
      <c r="D153" s="24" t="n">
        <v>0</v>
      </c>
      <c r="E153" s="24" t="n">
        <v>0</v>
      </c>
      <c r="F153" s="25" t="n">
        <v>-4.009</v>
      </c>
      <c r="G153" s="25" t="n">
        <f aca="false">C153*$B$9+$B$10</f>
        <v>0.011366888779006</v>
      </c>
      <c r="H153" s="24" t="n">
        <f aca="false">G153-F153</f>
        <v>4.02036688877901</v>
      </c>
      <c r="J153" s="26" t="n">
        <v>124.998</v>
      </c>
      <c r="K153" s="24" t="n">
        <v>0.059</v>
      </c>
    </row>
    <row r="154" customFormat="false" ht="12.75" hidden="false" customHeight="false" outlineLevel="0" collapsed="false">
      <c r="A154" s="23" t="n">
        <v>12</v>
      </c>
      <c r="B154" s="24" t="s">
        <v>83</v>
      </c>
      <c r="C154" s="25" t="n">
        <v>31.013</v>
      </c>
      <c r="D154" s="24" t="n">
        <v>4.128</v>
      </c>
      <c r="E154" s="24" t="n">
        <v>0</v>
      </c>
      <c r="F154" s="25" t="n">
        <v>-0.284</v>
      </c>
      <c r="G154" s="25" t="n">
        <f aca="false">C154*$B$9+$B$10</f>
        <v>0.0113516094904271</v>
      </c>
      <c r="H154" s="24" t="n">
        <f aca="false">G154-F154</f>
        <v>0.295351609490427</v>
      </c>
      <c r="J154" s="26" t="n">
        <v>101.991</v>
      </c>
      <c r="K154" s="24" t="n">
        <v>-0.00699997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20.999</v>
      </c>
      <c r="D155" s="24" t="n">
        <v>4.45</v>
      </c>
      <c r="E155" s="24" t="n">
        <v>0</v>
      </c>
      <c r="F155" s="25" t="n">
        <v>0.0889997</v>
      </c>
      <c r="G155" s="25" t="n">
        <f aca="false">C155*$B$9+$B$10</f>
        <v>0.011356543124575</v>
      </c>
      <c r="H155" s="24" t="n">
        <f aca="false">G155-F155</f>
        <v>-0.077643156875425</v>
      </c>
      <c r="J155" s="26" t="n">
        <v>74.999</v>
      </c>
      <c r="K155" s="24" t="n">
        <v>0.0149999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11.494</v>
      </c>
      <c r="D156" s="24" t="n">
        <v>5.7985</v>
      </c>
      <c r="E156" s="24" t="n">
        <v>0.242538</v>
      </c>
      <c r="F156" s="25" t="n">
        <v>-0.4735</v>
      </c>
      <c r="G156" s="25" t="n">
        <f aca="false">C156*$B$9+$B$10</f>
        <v>0.0113612259878241</v>
      </c>
      <c r="H156" s="24" t="n">
        <f aca="false">G156-F156</f>
        <v>0.484861225987824</v>
      </c>
      <c r="J156" s="26" t="n">
        <v>50.003</v>
      </c>
      <c r="K156" s="24" t="n">
        <v>0.039</v>
      </c>
    </row>
    <row r="157" customFormat="false" ht="13.5" hidden="false" customHeight="false" outlineLevel="0" collapsed="false">
      <c r="A157" s="23" t="n">
        <v>12</v>
      </c>
      <c r="B157" s="24" t="s">
        <v>83</v>
      </c>
      <c r="C157" s="25" t="n">
        <v>4.995</v>
      </c>
      <c r="D157" s="24" t="n">
        <v>7.187</v>
      </c>
      <c r="E157" s="24" t="n">
        <v>0</v>
      </c>
      <c r="F157" s="25" t="n">
        <v>-0.0270004</v>
      </c>
      <c r="G157" s="25" t="n">
        <f aca="false">C157*$B$9+$B$10</f>
        <v>0.0113644278740161</v>
      </c>
      <c r="H157" s="24" t="n">
        <f aca="false">G157-F157</f>
        <v>0.0383648278740161</v>
      </c>
      <c r="J157" s="26" t="n">
        <v>31.004</v>
      </c>
      <c r="K157" s="24" t="n">
        <v>0.103</v>
      </c>
    </row>
    <row r="158" customFormat="false" ht="13.5" hidden="false" customHeight="false" outlineLevel="0" collapsed="false">
      <c r="A158" s="27" t="n">
        <v>13</v>
      </c>
      <c r="B158" s="24" t="s">
        <v>82</v>
      </c>
      <c r="C158" s="28" t="n">
        <v>0</v>
      </c>
      <c r="D158" s="29" t="n">
        <v>0</v>
      </c>
      <c r="E158" s="29" t="n">
        <v>0</v>
      </c>
      <c r="F158" s="28" t="n">
        <v>-4.174</v>
      </c>
      <c r="G158" s="28" t="n">
        <f aca="false">C158*$B$9+$B$10</f>
        <v>0.011366888779006</v>
      </c>
      <c r="H158" s="29" t="n">
        <f aca="false">G158-F158</f>
        <v>4.18536688877901</v>
      </c>
      <c r="J158" s="26" t="n">
        <v>21.024</v>
      </c>
      <c r="K158" s="24" t="n">
        <v>-0.0209999</v>
      </c>
    </row>
    <row r="159" customFormat="false" ht="12.75" hidden="false" customHeight="false" outlineLevel="0" collapsed="false">
      <c r="A159" s="23" t="n">
        <v>13</v>
      </c>
      <c r="B159" s="24" t="s">
        <v>83</v>
      </c>
      <c r="C159" s="25" t="n">
        <v>27.002</v>
      </c>
      <c r="D159" s="24" t="n">
        <v>4.314</v>
      </c>
      <c r="E159" s="24" t="n">
        <v>0</v>
      </c>
      <c r="F159" s="25" t="n">
        <v>0.026</v>
      </c>
      <c r="G159" s="25" t="n">
        <f aca="false">C159*$B$9+$B$10</f>
        <v>0.0113535856045241</v>
      </c>
      <c r="H159" s="24" t="n">
        <f aca="false">G159-F159</f>
        <v>-0.0146464143954759</v>
      </c>
      <c r="J159" s="26" t="n">
        <v>4.995</v>
      </c>
      <c r="K159" s="24" t="n">
        <v>-0.263</v>
      </c>
    </row>
    <row r="160" customFormat="false" ht="12.75" hidden="false" customHeight="false" outlineLevel="0" collapsed="false">
      <c r="A160" s="23" t="n">
        <v>13</v>
      </c>
      <c r="B160" s="24" t="s">
        <v>83</v>
      </c>
      <c r="C160" s="25" t="n">
        <v>11.5015</v>
      </c>
      <c r="D160" s="24" t="n">
        <v>5.314</v>
      </c>
      <c r="E160" s="24" t="n">
        <v>0.0721247</v>
      </c>
      <c r="F160" s="25" t="n">
        <v>-0.0839996</v>
      </c>
      <c r="G160" s="25" t="n">
        <f aca="false">C160*$B$9+$B$10</f>
        <v>0.0113612222927715</v>
      </c>
      <c r="H160" s="24" t="n">
        <f aca="false">G160-F160</f>
        <v>0.0953608222927715</v>
      </c>
      <c r="J160" s="26" t="n">
        <v>277.115</v>
      </c>
      <c r="K160" s="24" t="n">
        <v>-0.052</v>
      </c>
    </row>
    <row r="161" customFormat="false" ht="13.5" hidden="false" customHeight="false" outlineLevel="0" collapsed="false">
      <c r="A161" s="23" t="n">
        <v>13</v>
      </c>
      <c r="B161" s="24" t="s">
        <v>83</v>
      </c>
      <c r="C161" s="25" t="n">
        <v>2.89</v>
      </c>
      <c r="D161" s="24" t="n">
        <v>7.445</v>
      </c>
      <c r="E161" s="24" t="n">
        <v>0</v>
      </c>
      <c r="F161" s="25" t="n">
        <v>0.146</v>
      </c>
      <c r="G161" s="25" t="n">
        <f aca="false">C161*$B$9+$B$10</f>
        <v>0.0113654649520949</v>
      </c>
      <c r="H161" s="24" t="n">
        <f aca="false">G161-F161</f>
        <v>-0.134634535047905</v>
      </c>
      <c r="J161" s="26" t="n">
        <v>250.008</v>
      </c>
      <c r="K161" s="24" t="n">
        <v>0.0420001</v>
      </c>
    </row>
    <row r="162" customFormat="false" ht="13.5" hidden="false" customHeight="false" outlineLevel="0" collapsed="false">
      <c r="A162" s="27" t="n">
        <v>14</v>
      </c>
      <c r="B162" s="24" t="s">
        <v>83</v>
      </c>
      <c r="C162" s="28" t="n">
        <v>370.865</v>
      </c>
      <c r="D162" s="29" t="n">
        <v>2.786</v>
      </c>
      <c r="E162" s="29" t="n">
        <v>0</v>
      </c>
      <c r="F162" s="28" t="n">
        <v>-0.0599999</v>
      </c>
      <c r="G162" s="28" t="n">
        <f aca="false">C162*$B$9+$B$10</f>
        <v>0.0111841733577697</v>
      </c>
      <c r="H162" s="29" t="n">
        <f aca="false">G162-F162</f>
        <v>0.0711840733577697</v>
      </c>
      <c r="J162" s="26" t="n">
        <v>200.017</v>
      </c>
      <c r="K162" s="24" t="n">
        <v>-0.00399995</v>
      </c>
    </row>
    <row r="163" customFormat="false" ht="12.75" hidden="false" customHeight="false" outlineLevel="0" collapsed="false">
      <c r="A163" s="23" t="n">
        <v>14</v>
      </c>
      <c r="B163" s="24" t="s">
        <v>82</v>
      </c>
      <c r="C163" s="25" t="n">
        <v>0</v>
      </c>
      <c r="D163" s="24" t="n">
        <v>0</v>
      </c>
      <c r="E163" s="24" t="n">
        <v>0</v>
      </c>
      <c r="F163" s="25" t="n">
        <v>-2.871</v>
      </c>
      <c r="G163" s="25" t="n">
        <f aca="false">C163*$B$9+$B$10</f>
        <v>0.011366888779006</v>
      </c>
      <c r="H163" s="24" t="n">
        <f aca="false">G163-F163</f>
        <v>2.88236688877901</v>
      </c>
      <c r="J163" s="26" t="n">
        <v>175.005</v>
      </c>
      <c r="K163" s="24" t="n">
        <v>-0.00900006</v>
      </c>
    </row>
    <row r="164" customFormat="false" ht="12.75" hidden="false" customHeight="false" outlineLevel="0" collapsed="false">
      <c r="A164" s="23" t="n">
        <v>14</v>
      </c>
      <c r="B164" s="24" t="s">
        <v>83</v>
      </c>
      <c r="C164" s="25" t="n">
        <v>300.012</v>
      </c>
      <c r="D164" s="24" t="n">
        <v>2.686</v>
      </c>
      <c r="E164" s="24" t="n">
        <v>0</v>
      </c>
      <c r="F164" s="25" t="n">
        <v>0.00800014</v>
      </c>
      <c r="G164" s="25" t="n">
        <f aca="false">C164*$B$9+$B$10</f>
        <v>0.0112190807654271</v>
      </c>
      <c r="H164" s="24" t="n">
        <f aca="false">G164-F164</f>
        <v>0.00321894076542705</v>
      </c>
      <c r="J164" s="26" t="n">
        <v>152.001</v>
      </c>
      <c r="K164" s="24" t="n">
        <v>-0.0230002</v>
      </c>
    </row>
    <row r="165" customFormat="false" ht="12.75" hidden="false" customHeight="false" outlineLevel="0" collapsed="false">
      <c r="A165" s="23" t="n">
        <v>14</v>
      </c>
      <c r="B165" s="24" t="s">
        <v>82</v>
      </c>
      <c r="C165" s="25" t="n">
        <v>0</v>
      </c>
      <c r="D165" s="24" t="n">
        <v>0</v>
      </c>
      <c r="E165" s="24" t="n">
        <v>0</v>
      </c>
      <c r="F165" s="25" t="n">
        <v>-3.24</v>
      </c>
      <c r="G165" s="25" t="n">
        <f aca="false">C165*$B$9+$B$10</f>
        <v>0.011366888779006</v>
      </c>
      <c r="H165" s="24" t="n">
        <f aca="false">G165-F165</f>
        <v>3.25136688877901</v>
      </c>
      <c r="J165" s="26" t="n">
        <v>126.998</v>
      </c>
      <c r="K165" s="24" t="n">
        <v>-0.052</v>
      </c>
    </row>
    <row r="166" customFormat="false" ht="12.75" hidden="false" customHeight="false" outlineLevel="0" collapsed="false">
      <c r="A166" s="23" t="n">
        <v>14</v>
      </c>
      <c r="B166" s="24" t="s">
        <v>83</v>
      </c>
      <c r="C166" s="25" t="n">
        <v>201.99</v>
      </c>
      <c r="D166" s="24" t="n">
        <v>3.504</v>
      </c>
      <c r="E166" s="24" t="n">
        <v>0</v>
      </c>
      <c r="F166" s="25" t="n">
        <v>0.0239999</v>
      </c>
      <c r="G166" s="25" t="n">
        <f aca="false">C166*$B$9+$B$10</f>
        <v>0.0112673736240695</v>
      </c>
      <c r="H166" s="24" t="n">
        <f aca="false">G166-F166</f>
        <v>-0.0127325263759305</v>
      </c>
      <c r="J166" s="26" t="n">
        <v>101.992</v>
      </c>
      <c r="K166" s="24" t="n">
        <v>-0.0369997</v>
      </c>
    </row>
    <row r="167" customFormat="false" ht="12.75" hidden="false" customHeight="false" outlineLevel="0" collapsed="false">
      <c r="A167" s="23" t="n">
        <v>14</v>
      </c>
      <c r="B167" s="24" t="s">
        <v>83</v>
      </c>
      <c r="C167" s="25" t="n">
        <v>175.002</v>
      </c>
      <c r="D167" s="24" t="n">
        <v>4.012</v>
      </c>
      <c r="E167" s="24" t="n">
        <v>0</v>
      </c>
      <c r="F167" s="25" t="n">
        <v>0.0570002</v>
      </c>
      <c r="G167" s="25" t="n">
        <f aca="false">C167*$B$9+$B$10</f>
        <v>0.01128066990112</v>
      </c>
      <c r="H167" s="24" t="n">
        <f aca="false">G167-F167</f>
        <v>-0.04571953009888</v>
      </c>
      <c r="J167" s="26" t="n">
        <v>74.992</v>
      </c>
      <c r="K167" s="24" t="n">
        <v>-0.115</v>
      </c>
    </row>
    <row r="168" customFormat="false" ht="12.75" hidden="false" customHeight="false" outlineLevel="0" collapsed="false">
      <c r="A168" s="23" t="n">
        <v>14</v>
      </c>
      <c r="B168" s="24" t="s">
        <v>83</v>
      </c>
      <c r="C168" s="25" t="n">
        <v>150.007</v>
      </c>
      <c r="D168" s="24" t="n">
        <v>4.195</v>
      </c>
      <c r="E168" s="24" t="n">
        <v>0</v>
      </c>
      <c r="F168" s="25" t="n">
        <v>0.02</v>
      </c>
      <c r="G168" s="25" t="n">
        <f aca="false">C168*$B$9+$B$10</f>
        <v>0.0112929842795429</v>
      </c>
      <c r="H168" s="24" t="n">
        <f aca="false">G168-F168</f>
        <v>-0.00870701572045714</v>
      </c>
      <c r="J168" s="26" t="n">
        <v>49.997</v>
      </c>
      <c r="K168" s="24" t="n">
        <v>0.026</v>
      </c>
    </row>
    <row r="169" customFormat="false" ht="12.75" hidden="false" customHeight="false" outlineLevel="0" collapsed="false">
      <c r="A169" s="23" t="n">
        <v>14</v>
      </c>
      <c r="B169" s="24" t="s">
        <v>83</v>
      </c>
      <c r="C169" s="25" t="n">
        <v>126.993</v>
      </c>
      <c r="D169" s="24" t="n">
        <v>4.281</v>
      </c>
      <c r="E169" s="24" t="n">
        <v>0</v>
      </c>
      <c r="F169" s="25" t="n">
        <v>0.00400019</v>
      </c>
      <c r="G169" s="25" t="n">
        <f aca="false">C169*$B$9+$B$10</f>
        <v>0.0113043226714222</v>
      </c>
      <c r="H169" s="24" t="n">
        <f aca="false">G169-F169</f>
        <v>0.00730413267142221</v>
      </c>
      <c r="J169" s="26" t="n">
        <v>30.991</v>
      </c>
      <c r="K169" s="24" t="n">
        <v>-0.086</v>
      </c>
    </row>
    <row r="170" customFormat="false" ht="12.75" hidden="false" customHeight="false" outlineLevel="0" collapsed="false">
      <c r="A170" s="23" t="n">
        <v>14</v>
      </c>
      <c r="B170" s="24" t="s">
        <v>83</v>
      </c>
      <c r="C170" s="25" t="n">
        <v>101.978</v>
      </c>
      <c r="D170" s="24" t="n">
        <v>4.296</v>
      </c>
      <c r="E170" s="24" t="n">
        <v>0</v>
      </c>
      <c r="F170" s="25" t="n">
        <v>-0.0219998</v>
      </c>
      <c r="G170" s="25" t="n">
        <f aca="false">C170*$B$9+$B$10</f>
        <v>0.0113166469033185</v>
      </c>
      <c r="H170" s="24" t="n">
        <f aca="false">G170-F170</f>
        <v>0.0333164469033185</v>
      </c>
      <c r="J170" s="26" t="n">
        <v>21.003</v>
      </c>
      <c r="K170" s="24" t="n">
        <v>0.079</v>
      </c>
    </row>
    <row r="171" customFormat="false" ht="12.75" hidden="false" customHeight="false" outlineLevel="0" collapsed="false">
      <c r="A171" s="23" t="n">
        <v>14</v>
      </c>
      <c r="B171" s="24" t="s">
        <v>83</v>
      </c>
      <c r="C171" s="25" t="n">
        <v>74.999</v>
      </c>
      <c r="D171" s="24" t="n">
        <v>4.194</v>
      </c>
      <c r="E171" s="24" t="n">
        <v>0</v>
      </c>
      <c r="F171" s="25" t="n">
        <v>-0.0400004</v>
      </c>
      <c r="G171" s="25" t="n">
        <f aca="false">C171*$B$9+$B$10</f>
        <v>0.011329938746306</v>
      </c>
      <c r="H171" s="24" t="n">
        <f aca="false">G171-F171</f>
        <v>0.051330338746306</v>
      </c>
      <c r="J171" s="26" t="n">
        <v>6.993</v>
      </c>
      <c r="K171" s="24" t="n">
        <v>0.026</v>
      </c>
    </row>
    <row r="172" customFormat="false" ht="12.75" hidden="false" customHeight="false" outlineLevel="0" collapsed="false">
      <c r="A172" s="23" t="n">
        <v>14</v>
      </c>
      <c r="B172" s="24" t="s">
        <v>83</v>
      </c>
      <c r="C172" s="25" t="n">
        <v>49.991</v>
      </c>
      <c r="D172" s="24" t="n">
        <v>4.089</v>
      </c>
      <c r="E172" s="24" t="n">
        <v>0</v>
      </c>
      <c r="F172" s="25" t="n">
        <v>-0.0959997</v>
      </c>
      <c r="G172" s="25" t="n">
        <f aca="false">C172*$B$9+$B$10</f>
        <v>0.0113422595294866</v>
      </c>
      <c r="H172" s="24" t="n">
        <f aca="false">G172-F172</f>
        <v>0.107341959529487</v>
      </c>
      <c r="J172" s="26" t="n">
        <v>317.937</v>
      </c>
      <c r="K172" s="24" t="n">
        <v>0.0209999</v>
      </c>
    </row>
    <row r="173" customFormat="false" ht="12.75" hidden="false" customHeight="false" outlineLevel="0" collapsed="false">
      <c r="A173" s="23" t="n">
        <v>14</v>
      </c>
      <c r="B173" s="24" t="s">
        <v>82</v>
      </c>
      <c r="C173" s="25" t="n">
        <v>0</v>
      </c>
      <c r="D173" s="24" t="n">
        <v>0</v>
      </c>
      <c r="E173" s="24" t="n">
        <v>0</v>
      </c>
      <c r="F173" s="25" t="n">
        <v>-4.012</v>
      </c>
      <c r="G173" s="25" t="n">
        <f aca="false">C173*$B$9+$B$10</f>
        <v>0.011366888779006</v>
      </c>
      <c r="H173" s="24" t="n">
        <f aca="false">G173-F173</f>
        <v>4.02336688877901</v>
      </c>
      <c r="J173" s="26" t="n">
        <v>301.999</v>
      </c>
      <c r="K173" s="24" t="n">
        <v>-0.0109999</v>
      </c>
    </row>
    <row r="174" customFormat="false" ht="12.75" hidden="false" customHeight="false" outlineLevel="0" collapsed="false">
      <c r="A174" s="23" t="n">
        <v>14</v>
      </c>
      <c r="B174" s="24" t="s">
        <v>83</v>
      </c>
      <c r="C174" s="25" t="n">
        <v>31.011</v>
      </c>
      <c r="D174" s="24" t="n">
        <v>4.158</v>
      </c>
      <c r="E174" s="24" t="n">
        <v>0</v>
      </c>
      <c r="F174" s="25" t="n">
        <v>0.0320001</v>
      </c>
      <c r="G174" s="25" t="n">
        <f aca="false">C174*$B$9+$B$10</f>
        <v>0.0113516104757745</v>
      </c>
      <c r="H174" s="24" t="n">
        <f aca="false">G174-F174</f>
        <v>-0.0206484895242255</v>
      </c>
      <c r="J174" s="26" t="n">
        <v>252.004</v>
      </c>
      <c r="K174" s="24" t="n">
        <v>0.029</v>
      </c>
    </row>
    <row r="175" customFormat="false" ht="12.75" hidden="false" customHeight="false" outlineLevel="0" collapsed="false">
      <c r="A175" s="23" t="n">
        <v>14</v>
      </c>
      <c r="B175" s="24" t="s">
        <v>83</v>
      </c>
      <c r="C175" s="25" t="n">
        <v>21</v>
      </c>
      <c r="D175" s="24" t="n">
        <v>4.565</v>
      </c>
      <c r="E175" s="24" t="n">
        <v>0</v>
      </c>
      <c r="F175" s="25" t="n">
        <v>0.172</v>
      </c>
      <c r="G175" s="25" t="n">
        <f aca="false">C175*$B$9+$B$10</f>
        <v>0.0113565426319014</v>
      </c>
      <c r="H175" s="24" t="n">
        <f aca="false">G175-F175</f>
        <v>-0.160643457368099</v>
      </c>
      <c r="J175" s="26" t="n">
        <v>201.993</v>
      </c>
      <c r="K175" s="24" t="n">
        <v>0.0420001</v>
      </c>
    </row>
    <row r="176" customFormat="false" ht="12.75" hidden="false" customHeight="false" outlineLevel="0" collapsed="false">
      <c r="A176" s="23" t="n">
        <v>14</v>
      </c>
      <c r="B176" s="24" t="s">
        <v>83</v>
      </c>
      <c r="C176" s="25" t="n">
        <v>11.495</v>
      </c>
      <c r="D176" s="24" t="n">
        <v>6.518</v>
      </c>
      <c r="E176" s="24" t="n">
        <v>0.230517</v>
      </c>
      <c r="F176" s="25" t="n">
        <v>-0.138</v>
      </c>
      <c r="G176" s="25" t="n">
        <f aca="false">C176*$B$9+$B$10</f>
        <v>0.0113612254951504</v>
      </c>
      <c r="H176" s="24" t="n">
        <f aca="false">G176-F176</f>
        <v>0.14936122549515</v>
      </c>
      <c r="J176" s="26" t="n">
        <v>176.988</v>
      </c>
      <c r="K176" s="24" t="n">
        <v>0.0369999</v>
      </c>
    </row>
    <row r="177" customFormat="false" ht="12.75" hidden="false" customHeight="false" outlineLevel="0" collapsed="false">
      <c r="A177" s="23" t="n">
        <v>14</v>
      </c>
      <c r="B177" s="24" t="s">
        <v>83</v>
      </c>
      <c r="C177" s="25" t="n">
        <v>7.021</v>
      </c>
      <c r="D177" s="24" t="n">
        <v>7.243</v>
      </c>
      <c r="E177" s="24" t="n">
        <v>0</v>
      </c>
      <c r="F177" s="25" t="n">
        <v>-0.0170002</v>
      </c>
      <c r="G177" s="25" t="n">
        <f aca="false">C177*$B$9+$B$10</f>
        <v>0.0113634297171574</v>
      </c>
      <c r="H177" s="24" t="n">
        <f aca="false">G177-F177</f>
        <v>0.0283636297171574</v>
      </c>
      <c r="J177" s="26" t="n">
        <v>152.002</v>
      </c>
      <c r="K177" s="24" t="n">
        <v>-0.0110002</v>
      </c>
    </row>
    <row r="178" customFormat="false" ht="13.5" hidden="false" customHeight="false" outlineLevel="0" collapsed="false">
      <c r="A178" s="23" t="n">
        <v>14</v>
      </c>
      <c r="B178" s="24" t="s">
        <v>83</v>
      </c>
      <c r="C178" s="25" t="n">
        <v>3.04</v>
      </c>
      <c r="D178" s="24" t="n">
        <v>6.97</v>
      </c>
      <c r="E178" s="24" t="n">
        <v>0</v>
      </c>
      <c r="F178" s="25" t="n">
        <v>-0.00800037</v>
      </c>
      <c r="G178" s="25" t="n">
        <f aca="false">C178*$B$9+$B$10</f>
        <v>0.0113653910510442</v>
      </c>
      <c r="H178" s="24" t="n">
        <f aca="false">G178-F178</f>
        <v>0.0193657610510442</v>
      </c>
      <c r="J178" s="26" t="n">
        <v>127.016</v>
      </c>
      <c r="K178" s="24" t="n">
        <v>-0.00299978</v>
      </c>
    </row>
    <row r="179" customFormat="false" ht="13.5" hidden="false" customHeight="false" outlineLevel="0" collapsed="false">
      <c r="A179" s="27" t="n">
        <v>15</v>
      </c>
      <c r="B179" s="24" t="s">
        <v>83</v>
      </c>
      <c r="C179" s="28" t="n">
        <v>344.91</v>
      </c>
      <c r="D179" s="29" t="n">
        <v>2.615</v>
      </c>
      <c r="E179" s="29" t="n">
        <v>0</v>
      </c>
      <c r="F179" s="28" t="n">
        <v>0.0420001</v>
      </c>
      <c r="G179" s="28" t="n">
        <f aca="false">C179*$B$9+$B$10</f>
        <v>0.0111969607029173</v>
      </c>
      <c r="H179" s="29" t="n">
        <f aca="false">G179-F179</f>
        <v>-0.0308031392970827</v>
      </c>
      <c r="J179" s="26" t="n">
        <v>75.003</v>
      </c>
      <c r="K179" s="24" t="n">
        <v>0.026</v>
      </c>
    </row>
    <row r="180" customFormat="false" ht="12.75" hidden="false" customHeight="false" outlineLevel="0" collapsed="false">
      <c r="A180" s="23" t="n">
        <v>15</v>
      </c>
      <c r="B180" s="24" t="s">
        <v>83</v>
      </c>
      <c r="C180" s="25" t="n">
        <v>299.999</v>
      </c>
      <c r="D180" s="24" t="n">
        <v>3.017</v>
      </c>
      <c r="E180" s="24" t="n">
        <v>0</v>
      </c>
      <c r="F180" s="25" t="n">
        <v>0.069</v>
      </c>
      <c r="G180" s="25" t="n">
        <f aca="false">C180*$B$9+$B$10</f>
        <v>0.0112190871701848</v>
      </c>
      <c r="H180" s="24" t="n">
        <f aca="false">G180-F180</f>
        <v>-0.0577809128298152</v>
      </c>
      <c r="J180" s="26" t="n">
        <v>49.989</v>
      </c>
      <c r="K180" s="24" t="n">
        <v>-0.0139999</v>
      </c>
    </row>
    <row r="181" customFormat="false" ht="12.75" hidden="false" customHeight="false" outlineLevel="0" collapsed="false">
      <c r="A181" s="23" t="n">
        <v>15</v>
      </c>
      <c r="B181" s="24" t="s">
        <v>82</v>
      </c>
      <c r="C181" s="25" t="n">
        <v>249.99</v>
      </c>
      <c r="D181" s="24" t="n">
        <v>3.448</v>
      </c>
      <c r="E181" s="24" t="n">
        <v>0</v>
      </c>
      <c r="F181" s="25" t="n">
        <v>2.607</v>
      </c>
      <c r="G181" s="25" t="n">
        <f aca="false">C181*$B$9+$B$10</f>
        <v>0.0112437252878303</v>
      </c>
      <c r="H181" s="24" t="n">
        <f aca="false">G181-F181</f>
        <v>-2.59575627471217</v>
      </c>
      <c r="J181" s="26" t="n">
        <v>30.989</v>
      </c>
      <c r="K181" s="24" t="n">
        <v>0.00600004</v>
      </c>
    </row>
    <row r="182" customFormat="false" ht="12.75" hidden="false" customHeight="false" outlineLevel="0" collapsed="false">
      <c r="A182" s="23" t="n">
        <v>15</v>
      </c>
      <c r="B182" s="24" t="s">
        <v>83</v>
      </c>
      <c r="C182" s="25" t="n">
        <v>199.991</v>
      </c>
      <c r="D182" s="24" t="n">
        <v>3.564</v>
      </c>
      <c r="E182" s="24" t="n">
        <v>0</v>
      </c>
      <c r="F182" s="25" t="n">
        <v>0.0189998</v>
      </c>
      <c r="G182" s="25" t="n">
        <f aca="false">C182*$B$9+$B$10</f>
        <v>0.0112683584787391</v>
      </c>
      <c r="H182" s="24" t="n">
        <f aca="false">G182-F182</f>
        <v>-0.00773144152126088</v>
      </c>
      <c r="J182" s="26" t="n">
        <v>21.007</v>
      </c>
      <c r="K182" s="24" t="n">
        <v>0.176</v>
      </c>
    </row>
    <row r="183" customFormat="false" ht="12.75" hidden="false" customHeight="false" outlineLevel="0" collapsed="false">
      <c r="A183" s="23" t="n">
        <v>15</v>
      </c>
      <c r="B183" s="24" t="s">
        <v>83</v>
      </c>
      <c r="C183" s="25" t="n">
        <v>175.001</v>
      </c>
      <c r="D183" s="24" t="n">
        <v>3.922</v>
      </c>
      <c r="E183" s="24" t="n">
        <v>0</v>
      </c>
      <c r="F183" s="25" t="n">
        <v>0.033</v>
      </c>
      <c r="G183" s="25" t="n">
        <f aca="false">C183*$B$9+$B$10</f>
        <v>0.0112806703937937</v>
      </c>
      <c r="H183" s="24" t="n">
        <f aca="false">G183-F183</f>
        <v>-0.0217193296062064</v>
      </c>
      <c r="J183" s="26" t="n">
        <v>4.959</v>
      </c>
      <c r="K183" s="24" t="n">
        <v>-0.258</v>
      </c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150.003</v>
      </c>
      <c r="D184" s="24" t="n">
        <v>4.04</v>
      </c>
      <c r="E184" s="24" t="n">
        <v>0</v>
      </c>
      <c r="F184" s="25" t="n">
        <v>0.0339999</v>
      </c>
      <c r="G184" s="25" t="n">
        <f aca="false">C184*$B$9+$B$10</f>
        <v>0.0112929862502375</v>
      </c>
      <c r="H184" s="24" t="n">
        <f aca="false">G184-F184</f>
        <v>-0.0227069137497625</v>
      </c>
      <c r="J184" s="26" t="n">
        <v>183.885</v>
      </c>
      <c r="K184" s="24" t="n">
        <v>-0.0079999</v>
      </c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124.998</v>
      </c>
      <c r="D185" s="24" t="n">
        <v>4.228</v>
      </c>
      <c r="E185" s="24" t="n">
        <v>0</v>
      </c>
      <c r="F185" s="25" t="n">
        <v>0.059</v>
      </c>
      <c r="G185" s="25" t="n">
        <f aca="false">C185*$B$9+$B$10</f>
        <v>0.0113053055553971</v>
      </c>
      <c r="H185" s="24" t="n">
        <f aca="false">G185-F185</f>
        <v>-0.0476946944446029</v>
      </c>
      <c r="J185" s="26" t="n">
        <v>176.962</v>
      </c>
      <c r="K185" s="24" t="n">
        <v>0.0350001</v>
      </c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101.991</v>
      </c>
      <c r="D186" s="24" t="n">
        <v>4.247</v>
      </c>
      <c r="E186" s="24" t="n">
        <v>0</v>
      </c>
      <c r="F186" s="25" t="n">
        <v>-0.00699997</v>
      </c>
      <c r="G186" s="25" t="n">
        <f aca="false">C186*$B$9+$B$10</f>
        <v>0.0113166404985608</v>
      </c>
      <c r="H186" s="24" t="n">
        <f aca="false">G186-F186</f>
        <v>0.0183166104985608</v>
      </c>
      <c r="J186" s="26" t="n">
        <v>152.009</v>
      </c>
      <c r="K186" s="24" t="n">
        <v>0.225</v>
      </c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74.999</v>
      </c>
      <c r="D187" s="24" t="n">
        <v>4.078</v>
      </c>
      <c r="E187" s="24" t="n">
        <v>0</v>
      </c>
      <c r="F187" s="25" t="n">
        <v>0.0149999</v>
      </c>
      <c r="G187" s="25" t="n">
        <f aca="false">C187*$B$9+$B$10</f>
        <v>0.011329938746306</v>
      </c>
      <c r="H187" s="24" t="n">
        <f aca="false">G187-F187</f>
        <v>-0.00366996125369404</v>
      </c>
      <c r="J187" s="26" t="n">
        <v>127.018</v>
      </c>
      <c r="K187" s="24" t="n">
        <v>-0.0079999</v>
      </c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50.003</v>
      </c>
      <c r="D188" s="24" t="n">
        <v>3.95</v>
      </c>
      <c r="E188" s="24" t="n">
        <v>0</v>
      </c>
      <c r="F188" s="25" t="n">
        <v>0.039</v>
      </c>
      <c r="G188" s="25" t="n">
        <f aca="false">C188*$B$9+$B$10</f>
        <v>0.0113422536174025</v>
      </c>
      <c r="H188" s="24" t="n">
        <f aca="false">G188-F188</f>
        <v>-0.0276577463825975</v>
      </c>
      <c r="J188" s="26" t="n">
        <v>101.887</v>
      </c>
      <c r="K188" s="24" t="n">
        <v>-0.0469999</v>
      </c>
    </row>
    <row r="189" customFormat="false" ht="12.75" hidden="false" customHeight="false" outlineLevel="0" collapsed="false">
      <c r="A189" s="23" t="n">
        <v>15</v>
      </c>
      <c r="B189" s="24" t="s">
        <v>82</v>
      </c>
      <c r="C189" s="25" t="n">
        <v>0</v>
      </c>
      <c r="D189" s="24" t="n">
        <v>0</v>
      </c>
      <c r="E189" s="24" t="n">
        <v>0</v>
      </c>
      <c r="F189" s="25" t="n">
        <v>-4.046</v>
      </c>
      <c r="G189" s="25" t="n">
        <f aca="false">C189*$B$9+$B$10</f>
        <v>0.011366888779006</v>
      </c>
      <c r="H189" s="24" t="n">
        <f aca="false">G189-F189</f>
        <v>4.05736688877901</v>
      </c>
      <c r="J189" s="26" t="n">
        <v>77.007</v>
      </c>
      <c r="K189" s="24" t="n">
        <v>0.0239997</v>
      </c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31.004</v>
      </c>
      <c r="D190" s="24" t="n">
        <v>4.135</v>
      </c>
      <c r="E190" s="24" t="n">
        <v>0</v>
      </c>
      <c r="F190" s="25" t="n">
        <v>0.103</v>
      </c>
      <c r="G190" s="25" t="n">
        <f aca="false">C190*$B$9+$B$10</f>
        <v>0.0113516139244902</v>
      </c>
      <c r="H190" s="24" t="n">
        <f aca="false">G190-F190</f>
        <v>-0.0916483860755098</v>
      </c>
      <c r="J190" s="26" t="n">
        <v>52.027</v>
      </c>
      <c r="K190" s="24" t="n">
        <v>0.0320001</v>
      </c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21.024</v>
      </c>
      <c r="D191" s="24" t="n">
        <v>4.907</v>
      </c>
      <c r="E191" s="24" t="n">
        <v>0</v>
      </c>
      <c r="F191" s="25" t="n">
        <v>-0.0209999</v>
      </c>
      <c r="G191" s="25" t="n">
        <f aca="false">C191*$B$9+$B$10</f>
        <v>0.0113565308077333</v>
      </c>
      <c r="H191" s="24" t="n">
        <f aca="false">G191-F191</f>
        <v>0.0323564308077333</v>
      </c>
      <c r="J191" s="26" t="n">
        <v>30.989</v>
      </c>
      <c r="K191" s="24" t="n">
        <v>-0.156</v>
      </c>
    </row>
    <row r="192" customFormat="false" ht="12.75" hidden="false" customHeight="false" outlineLevel="0" collapsed="false">
      <c r="A192" s="23" t="n">
        <v>15</v>
      </c>
      <c r="B192" s="24" t="s">
        <v>82</v>
      </c>
      <c r="C192" s="25" t="n">
        <v>11.498</v>
      </c>
      <c r="D192" s="24" t="n">
        <v>7.68</v>
      </c>
      <c r="E192" s="24" t="n">
        <v>0.205061</v>
      </c>
      <c r="F192" s="25" t="n">
        <v>-0.488</v>
      </c>
      <c r="G192" s="25" t="n">
        <f aca="false">C192*$B$9+$B$10</f>
        <v>0.0113612240171294</v>
      </c>
      <c r="H192" s="24" t="n">
        <f aca="false">G192-F192</f>
        <v>0.499361224017129</v>
      </c>
      <c r="J192" s="26" t="n">
        <v>20.99</v>
      </c>
      <c r="K192" s="24" t="n">
        <v>0.142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4.995</v>
      </c>
      <c r="D193" s="24" t="n">
        <v>6.949</v>
      </c>
      <c r="E193" s="24" t="n">
        <v>0</v>
      </c>
      <c r="F193" s="25" t="n">
        <v>-0.263</v>
      </c>
      <c r="G193" s="25" t="n">
        <f aca="false">C193*$B$9+$B$10</f>
        <v>0.0113644278740161</v>
      </c>
      <c r="H193" s="24" t="n">
        <f aca="false">G193-F193</f>
        <v>0.274364427874016</v>
      </c>
      <c r="J193" s="26" t="n">
        <v>11.497</v>
      </c>
      <c r="K193" s="24" t="n">
        <v>-0.364</v>
      </c>
    </row>
    <row r="194" customFormat="false" ht="13.5" hidden="false" customHeight="false" outlineLevel="0" collapsed="false">
      <c r="A194" s="23" t="n">
        <v>15</v>
      </c>
      <c r="B194" s="24" t="s">
        <v>82</v>
      </c>
      <c r="C194" s="25" t="n">
        <v>0</v>
      </c>
      <c r="D194" s="24" t="n">
        <v>0</v>
      </c>
      <c r="E194" s="24" t="n">
        <v>0</v>
      </c>
      <c r="F194" s="25" t="n">
        <v>-7.032</v>
      </c>
      <c r="G194" s="25" t="n">
        <f aca="false">C194*$B$9+$B$10</f>
        <v>0.011366888779006</v>
      </c>
      <c r="H194" s="24" t="n">
        <f aca="false">G194-F194</f>
        <v>7.04336688877901</v>
      </c>
      <c r="J194" s="26" t="n">
        <v>7.01</v>
      </c>
      <c r="K194" s="24" t="n">
        <v>-0.0179996</v>
      </c>
    </row>
    <row r="195" customFormat="false" ht="13.5" hidden="false" customHeight="false" outlineLevel="0" collapsed="false">
      <c r="A195" s="27" t="n">
        <v>16</v>
      </c>
      <c r="B195" s="24" t="s">
        <v>83</v>
      </c>
      <c r="C195" s="28" t="n">
        <v>277.115</v>
      </c>
      <c r="D195" s="29" t="n">
        <v>2.599</v>
      </c>
      <c r="E195" s="29" t="n">
        <v>0</v>
      </c>
      <c r="F195" s="28" t="n">
        <v>-0.052</v>
      </c>
      <c r="G195" s="28" t="n">
        <f aca="false">C195*$B$9+$B$10</f>
        <v>0.0112303615144868</v>
      </c>
      <c r="H195" s="29" t="n">
        <f aca="false">G195-F195</f>
        <v>0.0632303615144868</v>
      </c>
      <c r="J195" s="26" t="n">
        <v>2.868</v>
      </c>
      <c r="K195" s="24" t="n">
        <v>-0.193</v>
      </c>
    </row>
    <row r="196" customFormat="false" ht="12.75" hidden="false" customHeight="false" outlineLevel="0" collapsed="false">
      <c r="A196" s="23" t="n">
        <v>16</v>
      </c>
      <c r="B196" s="24" t="s">
        <v>83</v>
      </c>
      <c r="C196" s="25" t="n">
        <v>250.008</v>
      </c>
      <c r="D196" s="24" t="n">
        <v>2.901</v>
      </c>
      <c r="E196" s="24" t="n">
        <v>0</v>
      </c>
      <c r="F196" s="25" t="n">
        <v>0.0420001</v>
      </c>
      <c r="G196" s="25" t="n">
        <f aca="false">C196*$B$9+$B$10</f>
        <v>0.0112437164197042</v>
      </c>
      <c r="H196" s="24" t="n">
        <f aca="false">G196-F196</f>
        <v>-0.0307563835802958</v>
      </c>
      <c r="J196" s="26" t="n">
        <v>160.885</v>
      </c>
      <c r="K196" s="24" t="n">
        <v>-0.0570002</v>
      </c>
    </row>
    <row r="197" customFormat="false" ht="12.75" hidden="false" customHeight="false" outlineLevel="0" collapsed="false">
      <c r="A197" s="23" t="n">
        <v>16</v>
      </c>
      <c r="B197" s="24" t="s">
        <v>83</v>
      </c>
      <c r="C197" s="25" t="n">
        <v>200.017</v>
      </c>
      <c r="D197" s="24" t="n">
        <v>3.723</v>
      </c>
      <c r="E197" s="24" t="n">
        <v>0</v>
      </c>
      <c r="F197" s="25" t="n">
        <v>-0.00399995</v>
      </c>
      <c r="G197" s="25" t="n">
        <f aca="false">C197*$B$9+$B$10</f>
        <v>0.0112683456692237</v>
      </c>
      <c r="H197" s="24" t="n">
        <f aca="false">G197-F197</f>
        <v>0.0152682956692237</v>
      </c>
      <c r="J197" s="26" t="n">
        <v>152.021</v>
      </c>
      <c r="K197" s="24" t="n">
        <v>0.0379999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175.005</v>
      </c>
      <c r="D198" s="24" t="n">
        <v>3.988</v>
      </c>
      <c r="E198" s="24" t="n">
        <v>0</v>
      </c>
      <c r="F198" s="25" t="n">
        <v>-0.00900006</v>
      </c>
      <c r="G198" s="25" t="n">
        <f aca="false">C198*$B$9+$B$10</f>
        <v>0.011280668423099</v>
      </c>
      <c r="H198" s="24" t="n">
        <f aca="false">G198-F198</f>
        <v>0.020280728423099</v>
      </c>
      <c r="J198" s="26" t="n">
        <v>125.006</v>
      </c>
      <c r="K198" s="24" t="n">
        <v>0.0139999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152.001</v>
      </c>
      <c r="D199" s="24" t="n">
        <v>4.121</v>
      </c>
      <c r="E199" s="24" t="n">
        <v>0</v>
      </c>
      <c r="F199" s="25" t="n">
        <v>-0.0230002</v>
      </c>
      <c r="G199" s="25" t="n">
        <f aca="false">C199*$B$9+$B$10</f>
        <v>0.0112920018882416</v>
      </c>
      <c r="H199" s="24" t="n">
        <f aca="false">G199-F199</f>
        <v>0.0342922018882416</v>
      </c>
      <c r="J199" s="26" t="n">
        <v>74.988</v>
      </c>
      <c r="K199" s="24" t="n">
        <v>0.0370002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126.998</v>
      </c>
      <c r="D200" s="24" t="n">
        <v>4.251</v>
      </c>
      <c r="E200" s="24" t="n">
        <v>0</v>
      </c>
      <c r="F200" s="25" t="n">
        <v>-0.052</v>
      </c>
      <c r="G200" s="25" t="n">
        <f aca="false">C200*$B$9+$B$10</f>
        <v>0.0113043202080539</v>
      </c>
      <c r="H200" s="24" t="n">
        <f aca="false">G200-F200</f>
        <v>0.0633043202080539</v>
      </c>
      <c r="J200" s="26" t="n">
        <v>50.001</v>
      </c>
      <c r="K200" s="24" t="n">
        <v>0.11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101.992</v>
      </c>
      <c r="D201" s="24" t="n">
        <v>4.209</v>
      </c>
      <c r="E201" s="24" t="n">
        <v>0</v>
      </c>
      <c r="F201" s="25" t="n">
        <v>-0.0369997</v>
      </c>
      <c r="G201" s="25" t="n">
        <f aca="false">C201*$B$9+$B$10</f>
        <v>0.0113166400058871</v>
      </c>
      <c r="H201" s="24" t="n">
        <f aca="false">G201-F201</f>
        <v>0.0483163400058871</v>
      </c>
      <c r="J201" s="26" t="n">
        <v>31.011</v>
      </c>
      <c r="K201" s="24" t="n">
        <v>0.119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74.992</v>
      </c>
      <c r="D202" s="24" t="n">
        <v>4.194</v>
      </c>
      <c r="E202" s="24" t="n">
        <v>0</v>
      </c>
      <c r="F202" s="25" t="n">
        <v>-0.115</v>
      </c>
      <c r="G202" s="25" t="n">
        <f aca="false">C202*$B$9+$B$10</f>
        <v>0.0113299421950217</v>
      </c>
      <c r="H202" s="24" t="n">
        <f aca="false">G202-F202</f>
        <v>0.126329942195022</v>
      </c>
      <c r="J202" s="26" t="n">
        <v>20.992</v>
      </c>
      <c r="K202" s="24" t="n">
        <v>0.214</v>
      </c>
    </row>
    <row r="203" customFormat="false" ht="12.75" hidden="false" customHeight="false" outlineLevel="0" collapsed="false">
      <c r="A203" s="23" t="n">
        <v>16</v>
      </c>
      <c r="B203" s="24" t="s">
        <v>83</v>
      </c>
      <c r="C203" s="25" t="n">
        <v>49.997</v>
      </c>
      <c r="D203" s="24" t="n">
        <v>3.97</v>
      </c>
      <c r="E203" s="24" t="n">
        <v>0</v>
      </c>
      <c r="F203" s="25" t="n">
        <v>0.026</v>
      </c>
      <c r="G203" s="25" t="n">
        <f aca="false">C203*$B$9+$B$10</f>
        <v>0.0113422565734445</v>
      </c>
      <c r="H203" s="24" t="n">
        <f aca="false">G203-F203</f>
        <v>-0.0146577434265555</v>
      </c>
      <c r="J203" s="26" t="n">
        <v>7.018</v>
      </c>
      <c r="K203" s="24" t="n">
        <v>0.073</v>
      </c>
    </row>
    <row r="204" customFormat="false" ht="12.75" hidden="false" customHeight="false" outlineLevel="0" collapsed="false">
      <c r="A204" s="23" t="n">
        <v>16</v>
      </c>
      <c r="B204" s="24" t="s">
        <v>82</v>
      </c>
      <c r="C204" s="25" t="n">
        <v>0</v>
      </c>
      <c r="D204" s="24" t="n">
        <v>0</v>
      </c>
      <c r="E204" s="24" t="n">
        <v>0</v>
      </c>
      <c r="F204" s="25" t="n">
        <v>-4.014</v>
      </c>
      <c r="G204" s="25" t="n">
        <f aca="false">C204*$B$9+$B$10</f>
        <v>0.011366888779006</v>
      </c>
      <c r="H204" s="24" t="n">
        <f aca="false">G204-F204</f>
        <v>4.02536688877901</v>
      </c>
      <c r="J204" s="26" t="n">
        <v>352.792</v>
      </c>
      <c r="K204" s="24" t="n">
        <v>-0.0420001</v>
      </c>
    </row>
    <row r="205" customFormat="false" ht="12.75" hidden="false" customHeight="false" outlineLevel="0" collapsed="false">
      <c r="A205" s="23" t="n">
        <v>16</v>
      </c>
      <c r="B205" s="24" t="s">
        <v>83</v>
      </c>
      <c r="C205" s="25" t="n">
        <v>30.991</v>
      </c>
      <c r="D205" s="24" t="n">
        <v>4.053</v>
      </c>
      <c r="E205" s="24" t="n">
        <v>0</v>
      </c>
      <c r="F205" s="25" t="n">
        <v>-0.086</v>
      </c>
      <c r="G205" s="25" t="n">
        <f aca="false">C205*$B$9+$B$10</f>
        <v>0.0113516203292479</v>
      </c>
      <c r="H205" s="24" t="n">
        <f aca="false">G205-F205</f>
        <v>0.0973516203292479</v>
      </c>
      <c r="J205" s="26" t="n">
        <v>302.013</v>
      </c>
      <c r="K205" s="24" t="n">
        <v>-0.0350001</v>
      </c>
    </row>
    <row r="206" customFormat="false" ht="12.75" hidden="false" customHeight="false" outlineLevel="0" collapsed="false">
      <c r="A206" s="23" t="n">
        <v>16</v>
      </c>
      <c r="B206" s="24" t="s">
        <v>83</v>
      </c>
      <c r="C206" s="25" t="n">
        <v>21.003</v>
      </c>
      <c r="D206" s="24" t="n">
        <v>4.348</v>
      </c>
      <c r="E206" s="24" t="n">
        <v>0</v>
      </c>
      <c r="F206" s="25" t="n">
        <v>0.079</v>
      </c>
      <c r="G206" s="25" t="n">
        <f aca="false">C206*$B$9+$B$10</f>
        <v>0.0113565411538804</v>
      </c>
      <c r="H206" s="24" t="n">
        <f aca="false">G206-F206</f>
        <v>-0.0676434588461196</v>
      </c>
      <c r="J206" s="26" t="n">
        <v>249.992</v>
      </c>
      <c r="K206" s="24" t="n">
        <v>0.112</v>
      </c>
    </row>
    <row r="207" customFormat="false" ht="12.75" hidden="false" customHeight="false" outlineLevel="0" collapsed="false">
      <c r="A207" s="23" t="n">
        <v>16</v>
      </c>
      <c r="B207" s="24" t="s">
        <v>82</v>
      </c>
      <c r="C207" s="25" t="n">
        <v>11.504</v>
      </c>
      <c r="D207" s="24" t="n">
        <v>6.3375</v>
      </c>
      <c r="E207" s="24" t="n">
        <v>0.269408</v>
      </c>
      <c r="F207" s="25" t="n">
        <v>-0.5125</v>
      </c>
      <c r="G207" s="25" t="n">
        <f aca="false">C207*$B$9+$B$10</f>
        <v>0.0113612210610874</v>
      </c>
      <c r="H207" s="24" t="n">
        <f aca="false">G207-F207</f>
        <v>0.523861221061087</v>
      </c>
      <c r="J207" s="26" t="n">
        <v>202.003</v>
      </c>
      <c r="K207" s="24" t="n">
        <v>0.082</v>
      </c>
    </row>
    <row r="208" customFormat="false" ht="12.75" hidden="false" customHeight="false" outlineLevel="0" collapsed="false">
      <c r="A208" s="23" t="n">
        <v>16</v>
      </c>
      <c r="B208" s="24" t="s">
        <v>83</v>
      </c>
      <c r="C208" s="25" t="n">
        <v>6.993</v>
      </c>
      <c r="D208" s="24" t="n">
        <v>7.146</v>
      </c>
      <c r="E208" s="24" t="n">
        <v>0</v>
      </c>
      <c r="F208" s="25" t="n">
        <v>0.026</v>
      </c>
      <c r="G208" s="25" t="n">
        <f aca="false">C208*$B$9+$B$10</f>
        <v>0.0113634435120202</v>
      </c>
      <c r="H208" s="24" t="n">
        <f aca="false">G208-F208</f>
        <v>-0.0146365564879798</v>
      </c>
      <c r="J208" s="26" t="n">
        <v>177.002</v>
      </c>
      <c r="K208" s="24" t="n">
        <v>-0.0120001</v>
      </c>
    </row>
    <row r="209" customFormat="false" ht="13.5" hidden="false" customHeight="false" outlineLevel="0" collapsed="false">
      <c r="A209" s="23" t="n">
        <v>16</v>
      </c>
      <c r="B209" s="24" t="s">
        <v>82</v>
      </c>
      <c r="C209" s="25" t="n">
        <v>0</v>
      </c>
      <c r="D209" s="24" t="n">
        <v>0</v>
      </c>
      <c r="E209" s="24" t="n">
        <v>0</v>
      </c>
      <c r="F209" s="25" t="n">
        <v>-7.043</v>
      </c>
      <c r="G209" s="25" t="n">
        <f aca="false">C209*$B$9+$B$10</f>
        <v>0.011366888779006</v>
      </c>
      <c r="H209" s="24" t="n">
        <f aca="false">G209-F209</f>
        <v>7.05436688877901</v>
      </c>
      <c r="J209" s="26" t="n">
        <v>152.015</v>
      </c>
      <c r="K209" s="24" t="n">
        <v>-0.00600004</v>
      </c>
    </row>
    <row r="210" customFormat="false" ht="13.5" hidden="false" customHeight="false" outlineLevel="0" collapsed="false">
      <c r="A210" s="27" t="n">
        <v>17</v>
      </c>
      <c r="B210" s="24" t="s">
        <v>83</v>
      </c>
      <c r="C210" s="28" t="n">
        <v>317.937</v>
      </c>
      <c r="D210" s="29" t="n">
        <v>2.237</v>
      </c>
      <c r="E210" s="29" t="n">
        <v>0</v>
      </c>
      <c r="F210" s="28" t="n">
        <v>0.0209999</v>
      </c>
      <c r="G210" s="28" t="n">
        <f aca="false">C210*$B$9+$B$10</f>
        <v>0.0112102495898627</v>
      </c>
      <c r="H210" s="29" t="n">
        <f aca="false">G210-F210</f>
        <v>-0.00978965041013727</v>
      </c>
      <c r="J210" s="26" t="n">
        <v>101.996</v>
      </c>
      <c r="K210" s="24" t="n">
        <v>-0.0190001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301.999</v>
      </c>
      <c r="D211" s="24" t="n">
        <v>2.301</v>
      </c>
      <c r="E211" s="24" t="n">
        <v>0</v>
      </c>
      <c r="F211" s="25" t="n">
        <v>-0.0109999</v>
      </c>
      <c r="G211" s="25" t="n">
        <f aca="false">C211*$B$9+$B$10</f>
        <v>0.0112181018228415</v>
      </c>
      <c r="H211" s="24" t="n">
        <f aca="false">G211-F211</f>
        <v>0.0222180018228415</v>
      </c>
      <c r="J211" s="26" t="n">
        <v>77.006</v>
      </c>
      <c r="K211" s="24" t="n">
        <v>-0.0109997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52.004</v>
      </c>
      <c r="D212" s="24" t="n">
        <v>2.581</v>
      </c>
      <c r="E212" s="24" t="n">
        <v>0</v>
      </c>
      <c r="F212" s="25" t="n">
        <v>0.029</v>
      </c>
      <c r="G212" s="25" t="n">
        <f aca="false">C212*$B$9+$B$10</f>
        <v>0.0112427330430556</v>
      </c>
      <c r="H212" s="24" t="n">
        <f aca="false">G212-F212</f>
        <v>-0.0177572669569444</v>
      </c>
      <c r="J212" s="26" t="n">
        <v>52.002</v>
      </c>
      <c r="K212" s="24" t="n">
        <v>0.0669999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201.993</v>
      </c>
      <c r="D213" s="24" t="n">
        <v>3.434</v>
      </c>
      <c r="E213" s="24" t="n">
        <v>0</v>
      </c>
      <c r="F213" s="25" t="n">
        <v>0.0420001</v>
      </c>
      <c r="G213" s="25" t="n">
        <f aca="false">C213*$B$9+$B$10</f>
        <v>0.0112673721460485</v>
      </c>
      <c r="H213" s="24" t="n">
        <f aca="false">G213-F213</f>
        <v>-0.0307327278539515</v>
      </c>
      <c r="J213" s="26" t="n">
        <v>11.4965</v>
      </c>
      <c r="K213" s="24" t="n">
        <v>0.0200005</v>
      </c>
    </row>
    <row r="214" customFormat="false" ht="12.75" hidden="false" customHeight="false" outlineLevel="0" collapsed="false">
      <c r="A214" s="23" t="n">
        <v>17</v>
      </c>
      <c r="B214" s="24" t="s">
        <v>83</v>
      </c>
      <c r="C214" s="25" t="n">
        <v>176.988</v>
      </c>
      <c r="D214" s="24" t="n">
        <v>3.931</v>
      </c>
      <c r="E214" s="24" t="n">
        <v>0</v>
      </c>
      <c r="F214" s="25" t="n">
        <v>0.0369999</v>
      </c>
      <c r="G214" s="25" t="n">
        <f aca="false">C214*$B$9+$B$10</f>
        <v>0.0112796914512081</v>
      </c>
      <c r="H214" s="24" t="n">
        <f aca="false">G214-F214</f>
        <v>-0.0257202085487919</v>
      </c>
      <c r="J214" s="26" t="n">
        <v>6.977</v>
      </c>
      <c r="K214" s="24" t="n">
        <v>-0.0289998</v>
      </c>
    </row>
    <row r="215" customFormat="false" ht="12.75" hidden="false" customHeight="false" outlineLevel="0" collapsed="false">
      <c r="A215" s="23" t="n">
        <v>17</v>
      </c>
      <c r="B215" s="24" t="s">
        <v>83</v>
      </c>
      <c r="C215" s="25" t="n">
        <v>152.002</v>
      </c>
      <c r="D215" s="24" t="n">
        <v>4.144</v>
      </c>
      <c r="E215" s="24" t="n">
        <v>0</v>
      </c>
      <c r="F215" s="25" t="n">
        <v>-0.0110002</v>
      </c>
      <c r="G215" s="25" t="n">
        <f aca="false">C215*$B$9+$B$10</f>
        <v>0.0112920013955679</v>
      </c>
      <c r="H215" s="24" t="n">
        <f aca="false">G215-F215</f>
        <v>0.0222922013955679</v>
      </c>
      <c r="J215" s="26" t="n">
        <v>310.847</v>
      </c>
      <c r="K215" s="24" t="n">
        <v>-0.0610001</v>
      </c>
    </row>
    <row r="216" customFormat="false" ht="12.75" hidden="false" customHeight="false" outlineLevel="0" collapsed="false">
      <c r="A216" s="23" t="n">
        <v>17</v>
      </c>
      <c r="B216" s="24" t="s">
        <v>83</v>
      </c>
      <c r="C216" s="25" t="n">
        <v>127.016</v>
      </c>
      <c r="D216" s="24" t="n">
        <v>4.267</v>
      </c>
      <c r="E216" s="24" t="n">
        <v>0</v>
      </c>
      <c r="F216" s="25" t="n">
        <v>-0.00299978</v>
      </c>
      <c r="G216" s="25" t="n">
        <f aca="false">C216*$B$9+$B$10</f>
        <v>0.0113043113399278</v>
      </c>
      <c r="H216" s="24" t="n">
        <f aca="false">G216-F216</f>
        <v>0.0143040913399278</v>
      </c>
      <c r="J216" s="26" t="n">
        <v>302.009</v>
      </c>
      <c r="K216" s="24" t="n">
        <v>0.00399995</v>
      </c>
    </row>
    <row r="217" customFormat="false" ht="12.75" hidden="false" customHeight="false" outlineLevel="0" collapsed="false">
      <c r="A217" s="23" t="n">
        <v>17</v>
      </c>
      <c r="B217" s="24" t="s">
        <v>83</v>
      </c>
      <c r="C217" s="25" t="n">
        <v>75.003</v>
      </c>
      <c r="D217" s="24" t="n">
        <v>4.224</v>
      </c>
      <c r="E217" s="24" t="n">
        <v>0</v>
      </c>
      <c r="F217" s="25" t="n">
        <v>0.026</v>
      </c>
      <c r="G217" s="25" t="n">
        <f aca="false">C217*$B$9+$B$10</f>
        <v>0.0113299367756113</v>
      </c>
      <c r="H217" s="24" t="n">
        <f aca="false">G217-F217</f>
        <v>-0.0146700632243887</v>
      </c>
      <c r="J217" s="26" t="n">
        <v>250.007</v>
      </c>
      <c r="K217" s="24" t="n">
        <v>0.063</v>
      </c>
    </row>
    <row r="218" customFormat="false" ht="12.75" hidden="false" customHeight="false" outlineLevel="0" collapsed="false">
      <c r="A218" s="23" t="n">
        <v>17</v>
      </c>
      <c r="B218" s="24" t="s">
        <v>83</v>
      </c>
      <c r="C218" s="25" t="n">
        <v>49.989</v>
      </c>
      <c r="D218" s="24" t="n">
        <v>3.93</v>
      </c>
      <c r="E218" s="24" t="n">
        <v>0</v>
      </c>
      <c r="F218" s="25" t="n">
        <v>-0.0139999</v>
      </c>
      <c r="G218" s="25" t="n">
        <f aca="false">C218*$B$9+$B$10</f>
        <v>0.0113422605148339</v>
      </c>
      <c r="H218" s="24" t="n">
        <f aca="false">G218-F218</f>
        <v>0.0253421605148339</v>
      </c>
      <c r="J218" s="26" t="n">
        <v>201.994</v>
      </c>
      <c r="K218" s="24" t="n">
        <v>0.0200002</v>
      </c>
    </row>
    <row r="219" customFormat="false" ht="12.75" hidden="false" customHeight="false" outlineLevel="0" collapsed="false">
      <c r="A219" s="23" t="n">
        <v>17</v>
      </c>
      <c r="B219" s="24" t="s">
        <v>82</v>
      </c>
      <c r="C219" s="25" t="n">
        <v>0</v>
      </c>
      <c r="D219" s="24" t="n">
        <v>0</v>
      </c>
      <c r="E219" s="24" t="n">
        <v>0</v>
      </c>
      <c r="F219" s="25" t="n">
        <v>-4.049</v>
      </c>
      <c r="G219" s="25" t="n">
        <f aca="false">C219*$B$9+$B$10</f>
        <v>0.011366888779006</v>
      </c>
      <c r="H219" s="24" t="n">
        <f aca="false">G219-F219</f>
        <v>4.06036688877901</v>
      </c>
      <c r="J219" s="26" t="n">
        <v>174.99</v>
      </c>
      <c r="K219" s="24" t="n">
        <v>0.0139999</v>
      </c>
    </row>
    <row r="220" customFormat="false" ht="12.75" hidden="false" customHeight="false" outlineLevel="0" collapsed="false">
      <c r="A220" s="23" t="n">
        <v>17</v>
      </c>
      <c r="B220" s="24" t="s">
        <v>83</v>
      </c>
      <c r="C220" s="25" t="n">
        <v>30.989</v>
      </c>
      <c r="D220" s="24" t="n">
        <v>4.085</v>
      </c>
      <c r="E220" s="24" t="n">
        <v>0</v>
      </c>
      <c r="F220" s="25" t="n">
        <v>0.00600004</v>
      </c>
      <c r="G220" s="25" t="n">
        <f aca="false">C220*$B$9+$B$10</f>
        <v>0.0113516213145953</v>
      </c>
      <c r="H220" s="24" t="n">
        <f aca="false">G220-F220</f>
        <v>0.00535158131459526</v>
      </c>
      <c r="J220" s="26" t="n">
        <v>149.995</v>
      </c>
      <c r="K220" s="24" t="n">
        <v>0.029</v>
      </c>
    </row>
    <row r="221" customFormat="false" ht="12.75" hidden="false" customHeight="false" outlineLevel="0" collapsed="false">
      <c r="A221" s="23" t="n">
        <v>17</v>
      </c>
      <c r="B221" s="24" t="s">
        <v>83</v>
      </c>
      <c r="C221" s="25" t="n">
        <v>21.007</v>
      </c>
      <c r="D221" s="24" t="n">
        <v>5.301</v>
      </c>
      <c r="E221" s="24" t="n">
        <v>0</v>
      </c>
      <c r="F221" s="25" t="n">
        <v>0.176</v>
      </c>
      <c r="G221" s="25" t="n">
        <f aca="false">C221*$B$9+$B$10</f>
        <v>0.0113565391831857</v>
      </c>
      <c r="H221" s="24" t="n">
        <f aca="false">G221-F221</f>
        <v>-0.164643460816814</v>
      </c>
      <c r="J221" s="26" t="n">
        <v>126.994</v>
      </c>
      <c r="K221" s="24" t="n">
        <v>0.0149999</v>
      </c>
    </row>
    <row r="222" customFormat="false" ht="12.75" hidden="false" customHeight="false" outlineLevel="0" collapsed="false">
      <c r="A222" s="23" t="n">
        <v>17</v>
      </c>
      <c r="B222" s="24" t="s">
        <v>82</v>
      </c>
      <c r="C222" s="25" t="n">
        <v>11.4965</v>
      </c>
      <c r="D222" s="24" t="n">
        <v>7.4505</v>
      </c>
      <c r="E222" s="24" t="n">
        <v>0.00494973</v>
      </c>
      <c r="F222" s="25" t="n">
        <v>0.4945</v>
      </c>
      <c r="G222" s="25" t="n">
        <f aca="false">C222*$B$9+$B$10</f>
        <v>0.0113612247561399</v>
      </c>
      <c r="H222" s="24" t="n">
        <f aca="false">G222-F222</f>
        <v>-0.48313877524386</v>
      </c>
      <c r="J222" s="26" t="n">
        <v>100.015</v>
      </c>
      <c r="K222" s="24" t="n">
        <v>-0.00899982</v>
      </c>
    </row>
    <row r="223" customFormat="false" ht="12.75" hidden="false" customHeight="false" outlineLevel="0" collapsed="false">
      <c r="A223" s="23" t="n">
        <v>17</v>
      </c>
      <c r="B223" s="24" t="s">
        <v>83</v>
      </c>
      <c r="C223" s="25" t="n">
        <v>4.959</v>
      </c>
      <c r="D223" s="24" t="n">
        <v>6.912</v>
      </c>
      <c r="E223" s="24" t="n">
        <v>0</v>
      </c>
      <c r="F223" s="25" t="n">
        <v>-0.258</v>
      </c>
      <c r="G223" s="25" t="n">
        <f aca="false">C223*$B$9+$B$10</f>
        <v>0.0113644456102683</v>
      </c>
      <c r="H223" s="24" t="n">
        <f aca="false">G223-F223</f>
        <v>0.269364445610268</v>
      </c>
      <c r="J223" s="26" t="n">
        <v>77.006</v>
      </c>
      <c r="K223" s="24" t="n">
        <v>0.033</v>
      </c>
    </row>
    <row r="224" customFormat="false" ht="13.5" hidden="false" customHeight="false" outlineLevel="0" collapsed="false">
      <c r="A224" s="23" t="n">
        <v>17</v>
      </c>
      <c r="B224" s="24" t="s">
        <v>82</v>
      </c>
      <c r="C224" s="25" t="n">
        <v>0</v>
      </c>
      <c r="D224" s="24" t="n">
        <v>0</v>
      </c>
      <c r="E224" s="24" t="n">
        <v>0</v>
      </c>
      <c r="F224" s="25" t="n">
        <v>-6.936</v>
      </c>
      <c r="G224" s="25" t="n">
        <f aca="false">C224*$B$9+$B$10</f>
        <v>0.011366888779006</v>
      </c>
      <c r="H224" s="24" t="n">
        <f aca="false">G224-F224</f>
        <v>6.94736688877901</v>
      </c>
      <c r="J224" s="26" t="n">
        <v>51.992</v>
      </c>
      <c r="K224" s="24" t="n">
        <v>-0.00500011</v>
      </c>
    </row>
    <row r="225" customFormat="false" ht="13.5" hidden="false" customHeight="false" outlineLevel="0" collapsed="false">
      <c r="A225" s="27" t="n">
        <v>18</v>
      </c>
      <c r="B225" s="24" t="s">
        <v>83</v>
      </c>
      <c r="C225" s="28" t="n">
        <v>183.885</v>
      </c>
      <c r="D225" s="29" t="n">
        <v>3.733</v>
      </c>
      <c r="E225" s="29" t="n">
        <v>0</v>
      </c>
      <c r="F225" s="28" t="n">
        <v>-0.0079999</v>
      </c>
      <c r="G225" s="28" t="n">
        <f aca="false">C225*$B$9+$B$10</f>
        <v>0.0112762934808947</v>
      </c>
      <c r="H225" s="29" t="n">
        <f aca="false">G225-F225</f>
        <v>0.0192761934808947</v>
      </c>
      <c r="J225" s="26" t="n">
        <v>31.008</v>
      </c>
      <c r="K225" s="24" t="n">
        <v>-0.04</v>
      </c>
    </row>
    <row r="226" customFormat="false" ht="12.75" hidden="false" customHeight="false" outlineLevel="0" collapsed="false">
      <c r="A226" s="23" t="n">
        <v>18</v>
      </c>
      <c r="B226" s="24" t="s">
        <v>83</v>
      </c>
      <c r="C226" s="25" t="n">
        <v>176.962</v>
      </c>
      <c r="D226" s="24" t="n">
        <v>3.795</v>
      </c>
      <c r="E226" s="24" t="n">
        <v>0</v>
      </c>
      <c r="F226" s="25" t="n">
        <v>0.0350001</v>
      </c>
      <c r="G226" s="25" t="n">
        <f aca="false">C226*$B$9+$B$10</f>
        <v>0.0112797042607235</v>
      </c>
      <c r="H226" s="24" t="n">
        <f aca="false">G226-F226</f>
        <v>-0.0237203957392765</v>
      </c>
      <c r="J226" s="26" t="n">
        <v>20.984</v>
      </c>
      <c r="K226" s="24" t="n">
        <v>0.0619998</v>
      </c>
    </row>
    <row r="227" customFormat="false" ht="12.75" hidden="false" customHeight="false" outlineLevel="0" collapsed="false">
      <c r="A227" s="23" t="n">
        <v>18</v>
      </c>
      <c r="B227" s="24" t="s">
        <v>83</v>
      </c>
      <c r="C227" s="25" t="n">
        <v>152.009</v>
      </c>
      <c r="D227" s="24" t="n">
        <v>4.078</v>
      </c>
      <c r="E227" s="24" t="n">
        <v>0</v>
      </c>
      <c r="F227" s="25" t="n">
        <v>0.225</v>
      </c>
      <c r="G227" s="25" t="n">
        <f aca="false">C227*$B$9+$B$10</f>
        <v>0.0112919979468522</v>
      </c>
      <c r="H227" s="24" t="n">
        <f aca="false">G227-F227</f>
        <v>-0.213708002053148</v>
      </c>
      <c r="J227" s="26" t="n">
        <v>11.505</v>
      </c>
      <c r="K227" s="24" t="n">
        <v>0.2375</v>
      </c>
    </row>
    <row r="228" customFormat="false" ht="12.75" hidden="false" customHeight="false" outlineLevel="0" collapsed="false">
      <c r="A228" s="23" t="n">
        <v>18</v>
      </c>
      <c r="B228" s="24" t="s">
        <v>83</v>
      </c>
      <c r="C228" s="25" t="n">
        <v>127.018</v>
      </c>
      <c r="D228" s="24" t="n">
        <v>4.291</v>
      </c>
      <c r="E228" s="24" t="n">
        <v>0</v>
      </c>
      <c r="F228" s="25" t="n">
        <v>-0.0079999</v>
      </c>
      <c r="G228" s="25" t="n">
        <f aca="false">C228*$B$9+$B$10</f>
        <v>0.0113043103545804</v>
      </c>
      <c r="H228" s="24" t="n">
        <f aca="false">G228-F228</f>
        <v>0.0193042103545804</v>
      </c>
      <c r="J228" s="26" t="n">
        <v>6.988</v>
      </c>
      <c r="K228" s="24" t="n">
        <v>-0.337</v>
      </c>
    </row>
    <row r="229" customFormat="false" ht="12.75" hidden="false" customHeight="false" outlineLevel="0" collapsed="false">
      <c r="A229" s="23" t="n">
        <v>18</v>
      </c>
      <c r="B229" s="24" t="s">
        <v>83</v>
      </c>
      <c r="C229" s="25" t="n">
        <v>101.887</v>
      </c>
      <c r="D229" s="24" t="n">
        <v>4.278</v>
      </c>
      <c r="E229" s="24" t="n">
        <v>0</v>
      </c>
      <c r="F229" s="25" t="n">
        <v>-0.0469999</v>
      </c>
      <c r="G229" s="25" t="n">
        <f aca="false">C229*$B$9+$B$10</f>
        <v>0.0113166917366226</v>
      </c>
      <c r="H229" s="24" t="n">
        <f aca="false">G229-F229</f>
        <v>0.0583165917366226</v>
      </c>
      <c r="J229" s="26" t="n">
        <v>155.809</v>
      </c>
      <c r="K229" s="24" t="n">
        <v>-0.116</v>
      </c>
    </row>
    <row r="230" customFormat="false" ht="12.75" hidden="false" customHeight="false" outlineLevel="0" collapsed="false">
      <c r="A230" s="23" t="n">
        <v>18</v>
      </c>
      <c r="B230" s="24" t="s">
        <v>83</v>
      </c>
      <c r="C230" s="25" t="n">
        <v>77.007</v>
      </c>
      <c r="D230" s="24" t="n">
        <v>4.108</v>
      </c>
      <c r="E230" s="24" t="n">
        <v>0</v>
      </c>
      <c r="F230" s="25" t="n">
        <v>0.0239997</v>
      </c>
      <c r="G230" s="25" t="n">
        <f aca="false">C230*$B$9+$B$10</f>
        <v>0.0113289494575733</v>
      </c>
      <c r="H230" s="24" t="n">
        <f aca="false">G230-F230</f>
        <v>-0.0126707505424267</v>
      </c>
      <c r="J230" s="26" t="n">
        <v>124.995</v>
      </c>
      <c r="K230" s="24" t="n">
        <v>0.00300002</v>
      </c>
    </row>
    <row r="231" customFormat="false" ht="12.75" hidden="false" customHeight="false" outlineLevel="0" collapsed="false">
      <c r="A231" s="23" t="n">
        <v>18</v>
      </c>
      <c r="B231" s="24" t="s">
        <v>83</v>
      </c>
      <c r="C231" s="25" t="n">
        <v>52.027</v>
      </c>
      <c r="D231" s="24" t="n">
        <v>3.953</v>
      </c>
      <c r="E231" s="24" t="n">
        <v>0</v>
      </c>
      <c r="F231" s="25" t="n">
        <v>0.0320001</v>
      </c>
      <c r="G231" s="25" t="n">
        <f aca="false">C231*$B$9+$B$10</f>
        <v>0.0113412564458911</v>
      </c>
      <c r="H231" s="24" t="n">
        <f aca="false">G231-F231</f>
        <v>-0.0206588435541089</v>
      </c>
      <c r="J231" s="26" t="n">
        <v>100.01</v>
      </c>
      <c r="K231" s="24" t="n">
        <v>-0.0449998</v>
      </c>
    </row>
    <row r="232" customFormat="false" ht="12.75" hidden="false" customHeight="false" outlineLevel="0" collapsed="false">
      <c r="A232" s="23" t="n">
        <v>18</v>
      </c>
      <c r="B232" s="24" t="s">
        <v>82</v>
      </c>
      <c r="C232" s="25" t="n">
        <v>0</v>
      </c>
      <c r="D232" s="24" t="n">
        <v>0</v>
      </c>
      <c r="E232" s="24" t="n">
        <v>0</v>
      </c>
      <c r="F232" s="25" t="n">
        <v>-4.083</v>
      </c>
      <c r="G232" s="25" t="n">
        <f aca="false">C232*$B$9+$B$10</f>
        <v>0.011366888779006</v>
      </c>
      <c r="H232" s="24" t="n">
        <f aca="false">G232-F232</f>
        <v>4.09436688877901</v>
      </c>
      <c r="J232" s="26" t="n">
        <v>75.003</v>
      </c>
      <c r="K232" s="24" t="n">
        <v>0.039</v>
      </c>
    </row>
    <row r="233" customFormat="false" ht="12.75" hidden="false" customHeight="false" outlineLevel="0" collapsed="false">
      <c r="A233" s="23" t="n">
        <v>18</v>
      </c>
      <c r="B233" s="24" t="s">
        <v>83</v>
      </c>
      <c r="C233" s="25" t="n">
        <v>30.989</v>
      </c>
      <c r="D233" s="24" t="n">
        <v>4.292</v>
      </c>
      <c r="E233" s="24" t="n">
        <v>0</v>
      </c>
      <c r="F233" s="25" t="n">
        <v>-0.156</v>
      </c>
      <c r="G233" s="25" t="n">
        <f aca="false">C233*$B$9+$B$10</f>
        <v>0.0113516213145953</v>
      </c>
      <c r="H233" s="24" t="n">
        <f aca="false">G233-F233</f>
        <v>0.167351621314595</v>
      </c>
      <c r="J233" s="26" t="n">
        <v>52.002</v>
      </c>
      <c r="K233" s="24" t="n">
        <v>0.108</v>
      </c>
    </row>
    <row r="234" customFormat="false" ht="12.75" hidden="false" customHeight="false" outlineLevel="0" collapsed="false">
      <c r="A234" s="23" t="n">
        <v>18</v>
      </c>
      <c r="B234" s="24" t="s">
        <v>83</v>
      </c>
      <c r="C234" s="25" t="n">
        <v>20.99</v>
      </c>
      <c r="D234" s="24" t="n">
        <v>4.813</v>
      </c>
      <c r="E234" s="24" t="n">
        <v>0</v>
      </c>
      <c r="F234" s="25" t="n">
        <v>0.142</v>
      </c>
      <c r="G234" s="25" t="n">
        <f aca="false">C234*$B$9+$B$10</f>
        <v>0.0113565475586381</v>
      </c>
      <c r="H234" s="24" t="n">
        <f aca="false">G234-F234</f>
        <v>-0.130643452441362</v>
      </c>
      <c r="J234" s="26" t="n">
        <v>31.006</v>
      </c>
      <c r="K234" s="24" t="n">
        <v>0.103</v>
      </c>
    </row>
    <row r="235" customFormat="false" ht="12.75" hidden="false" customHeight="false" outlineLevel="0" collapsed="false">
      <c r="A235" s="23" t="n">
        <v>18</v>
      </c>
      <c r="B235" s="24" t="s">
        <v>83</v>
      </c>
      <c r="C235" s="25" t="n">
        <v>11.497</v>
      </c>
      <c r="D235" s="24" t="n">
        <v>7.715</v>
      </c>
      <c r="E235" s="24" t="n">
        <v>0.301228</v>
      </c>
      <c r="F235" s="25" t="n">
        <v>-0.364</v>
      </c>
      <c r="G235" s="25" t="n">
        <f aca="false">C235*$B$9+$B$10</f>
        <v>0.0113612245098031</v>
      </c>
      <c r="H235" s="24" t="n">
        <f aca="false">G235-F235</f>
        <v>0.375361224509803</v>
      </c>
      <c r="J235" s="26" t="n">
        <v>21.004</v>
      </c>
      <c r="K235" s="24" t="n">
        <v>-0.0770001</v>
      </c>
    </row>
    <row r="236" customFormat="false" ht="12.75" hidden="false" customHeight="false" outlineLevel="0" collapsed="false">
      <c r="A236" s="23" t="n">
        <v>18</v>
      </c>
      <c r="B236" s="24" t="s">
        <v>83</v>
      </c>
      <c r="C236" s="25" t="n">
        <v>7.01</v>
      </c>
      <c r="D236" s="24" t="n">
        <v>7.306</v>
      </c>
      <c r="E236" s="24" t="n">
        <v>0</v>
      </c>
      <c r="F236" s="25" t="n">
        <v>-0.0179996</v>
      </c>
      <c r="G236" s="25" t="n">
        <f aca="false">C236*$B$9+$B$10</f>
        <v>0.0113634351365678</v>
      </c>
      <c r="H236" s="24" t="n">
        <f aca="false">G236-F236</f>
        <v>0.0293630351365678</v>
      </c>
      <c r="J236" s="26" t="n">
        <v>11.5085</v>
      </c>
      <c r="K236" s="24" t="n">
        <v>-0.201</v>
      </c>
    </row>
    <row r="237" customFormat="false" ht="13.5" hidden="false" customHeight="false" outlineLevel="0" collapsed="false">
      <c r="A237" s="23" t="n">
        <v>18</v>
      </c>
      <c r="B237" s="24" t="s">
        <v>83</v>
      </c>
      <c r="C237" s="25" t="n">
        <v>2.868</v>
      </c>
      <c r="D237" s="24" t="n">
        <v>6.673</v>
      </c>
      <c r="E237" s="24" t="n">
        <v>0</v>
      </c>
      <c r="F237" s="25" t="n">
        <v>-0.193</v>
      </c>
      <c r="G237" s="25" t="n">
        <f aca="false">C237*$B$9+$B$10</f>
        <v>0.0113654757909157</v>
      </c>
      <c r="H237" s="24" t="n">
        <f aca="false">G237-F237</f>
        <v>0.204365475790916</v>
      </c>
      <c r="J237" s="26"/>
      <c r="K237" s="24"/>
    </row>
    <row r="238" customFormat="false" ht="13.5" hidden="false" customHeight="false" outlineLevel="0" collapsed="false">
      <c r="A238" s="27" t="n">
        <v>19</v>
      </c>
      <c r="B238" s="24" t="s">
        <v>83</v>
      </c>
      <c r="C238" s="28" t="n">
        <v>160.885</v>
      </c>
      <c r="D238" s="29" t="n">
        <v>3.37</v>
      </c>
      <c r="E238" s="29" t="n">
        <v>0</v>
      </c>
      <c r="F238" s="28" t="n">
        <v>-0.0570002</v>
      </c>
      <c r="G238" s="28" t="n">
        <f aca="false">C238*$B$9+$B$10</f>
        <v>0.0112876249753427</v>
      </c>
      <c r="H238" s="29" t="n">
        <f aca="false">G238-F238</f>
        <v>0.0682878249753427</v>
      </c>
      <c r="J238" s="26"/>
      <c r="K238" s="24" t="n">
        <f aca="false">AVERAGE(K17:K236)</f>
        <v>0.011318188</v>
      </c>
    </row>
    <row r="239" customFormat="false" ht="12.75" hidden="false" customHeight="false" outlineLevel="0" collapsed="false">
      <c r="A239" s="23" t="n">
        <v>19</v>
      </c>
      <c r="B239" s="24" t="s">
        <v>83</v>
      </c>
      <c r="C239" s="25" t="n">
        <v>152.021</v>
      </c>
      <c r="D239" s="24" t="n">
        <v>3.577</v>
      </c>
      <c r="E239" s="24" t="n">
        <v>0</v>
      </c>
      <c r="F239" s="25" t="n">
        <v>0.0379999</v>
      </c>
      <c r="G239" s="25" t="n">
        <f aca="false">C239*$B$9+$B$10</f>
        <v>0.0112919920347682</v>
      </c>
      <c r="H239" s="24" t="n">
        <f aca="false">G239-F239</f>
        <v>-0.0267079079652318</v>
      </c>
      <c r="J239" s="26"/>
      <c r="K239" s="24"/>
    </row>
    <row r="240" customFormat="false" ht="12.75" hidden="false" customHeight="false" outlineLevel="0" collapsed="false">
      <c r="A240" s="23" t="n">
        <v>19</v>
      </c>
      <c r="B240" s="24" t="s">
        <v>83</v>
      </c>
      <c r="C240" s="25" t="n">
        <v>125.006</v>
      </c>
      <c r="D240" s="24" t="n">
        <v>3.643</v>
      </c>
      <c r="E240" s="24" t="n">
        <v>0</v>
      </c>
      <c r="F240" s="25" t="n">
        <v>0.0139999</v>
      </c>
      <c r="G240" s="25" t="n">
        <f aca="false">C240*$B$9+$B$10</f>
        <v>0.0113053016140078</v>
      </c>
      <c r="H240" s="24" t="n">
        <f aca="false">G240-F240</f>
        <v>-0.00269459838599222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82</v>
      </c>
      <c r="C241" s="25" t="n">
        <v>102</v>
      </c>
      <c r="D241" s="24" t="n">
        <v>3.818</v>
      </c>
      <c r="E241" s="24" t="n">
        <v>0</v>
      </c>
      <c r="F241" s="25" t="n">
        <v>-0.343</v>
      </c>
      <c r="G241" s="25" t="n">
        <f aca="false">C241*$B$9+$B$10</f>
        <v>0.0113166360644977</v>
      </c>
      <c r="H241" s="24" t="n">
        <f aca="false">G241-F241</f>
        <v>0.354316636064498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3</v>
      </c>
      <c r="C242" s="25" t="n">
        <v>74.988</v>
      </c>
      <c r="D242" s="24" t="n">
        <v>3.864</v>
      </c>
      <c r="E242" s="24" t="n">
        <v>0</v>
      </c>
      <c r="F242" s="25" t="n">
        <v>0.0370002</v>
      </c>
      <c r="G242" s="25" t="n">
        <f aca="false">C242*$B$9+$B$10</f>
        <v>0.0113299441657164</v>
      </c>
      <c r="H242" s="24" t="n">
        <f aca="false">G242-F242</f>
        <v>-0.0256702558342836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83</v>
      </c>
      <c r="C243" s="25" t="n">
        <v>50.001</v>
      </c>
      <c r="D243" s="24" t="n">
        <v>3.992</v>
      </c>
      <c r="E243" s="24" t="n">
        <v>0</v>
      </c>
      <c r="F243" s="25" t="n">
        <v>0.11</v>
      </c>
      <c r="G243" s="25" t="n">
        <f aca="false">C243*$B$9+$B$10</f>
        <v>0.0113422546027499</v>
      </c>
      <c r="H243" s="24" t="n">
        <f aca="false">G243-F243</f>
        <v>-0.0986577453972501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82</v>
      </c>
      <c r="C244" s="25" t="n">
        <v>0</v>
      </c>
      <c r="D244" s="24" t="n">
        <v>0</v>
      </c>
      <c r="E244" s="24" t="n">
        <v>0</v>
      </c>
      <c r="F244" s="25" t="n">
        <v>-4.045</v>
      </c>
      <c r="G244" s="25" t="n">
        <f aca="false">C244*$B$9+$B$10</f>
        <v>0.011366888779006</v>
      </c>
      <c r="H244" s="24" t="n">
        <f aca="false">G244-F244</f>
        <v>4.05636688877901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83</v>
      </c>
      <c r="C245" s="25" t="n">
        <v>31.011</v>
      </c>
      <c r="D245" s="24" t="n">
        <v>4.324</v>
      </c>
      <c r="E245" s="24" t="n">
        <v>0</v>
      </c>
      <c r="F245" s="25" t="n">
        <v>0.119</v>
      </c>
      <c r="G245" s="25" t="n">
        <f aca="false">C245*$B$9+$B$10</f>
        <v>0.0113516104757745</v>
      </c>
      <c r="H245" s="24" t="n">
        <f aca="false">G245-F245</f>
        <v>-0.107648389524226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83</v>
      </c>
      <c r="C246" s="25" t="n">
        <v>20.992</v>
      </c>
      <c r="D246" s="24" t="n">
        <v>4.467</v>
      </c>
      <c r="E246" s="24" t="n">
        <v>0</v>
      </c>
      <c r="F246" s="25" t="n">
        <v>0.214</v>
      </c>
      <c r="G246" s="25" t="n">
        <f aca="false">C246*$B$9+$B$10</f>
        <v>0.0113565465732907</v>
      </c>
      <c r="H246" s="24" t="n">
        <f aca="false">G246-F246</f>
        <v>-0.202643453426709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82</v>
      </c>
      <c r="C247" s="25" t="n">
        <v>11.5</v>
      </c>
      <c r="D247" s="24" t="n">
        <v>6.3705</v>
      </c>
      <c r="E247" s="24" t="n">
        <v>0.163342</v>
      </c>
      <c r="F247" s="25" t="n">
        <v>0.8715</v>
      </c>
      <c r="G247" s="25" t="n">
        <f aca="false">C247*$B$9+$B$10</f>
        <v>0.011361223031782</v>
      </c>
      <c r="H247" s="24" t="n">
        <f aca="false">G247-F247</f>
        <v>-0.860138776968218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83</v>
      </c>
      <c r="C248" s="25" t="n">
        <v>7.018</v>
      </c>
      <c r="D248" s="24" t="n">
        <v>7.764</v>
      </c>
      <c r="E248" s="24" t="n">
        <v>0</v>
      </c>
      <c r="F248" s="25" t="n">
        <v>0.073</v>
      </c>
      <c r="G248" s="25" t="n">
        <f aca="false">C248*$B$9+$B$10</f>
        <v>0.0113634311951784</v>
      </c>
      <c r="H248" s="24" t="n">
        <f aca="false">G248-F248</f>
        <v>-0.0616365688048216</v>
      </c>
      <c r="J248" s="26"/>
      <c r="K248" s="24"/>
    </row>
    <row r="249" customFormat="false" ht="13.5" hidden="false" customHeight="false" outlineLevel="0" collapsed="false">
      <c r="A249" s="23" t="n">
        <v>19</v>
      </c>
      <c r="B249" s="24" t="s">
        <v>82</v>
      </c>
      <c r="C249" s="25" t="n">
        <v>0</v>
      </c>
      <c r="D249" s="24" t="n">
        <v>0</v>
      </c>
      <c r="E249" s="24" t="n">
        <v>0</v>
      </c>
      <c r="F249" s="25" t="n">
        <v>-7.62</v>
      </c>
      <c r="G249" s="25" t="n">
        <f aca="false">C249*$B$9+$B$10</f>
        <v>0.011366888779006</v>
      </c>
      <c r="H249" s="24" t="n">
        <f aca="false">G249-F249</f>
        <v>7.63136688877901</v>
      </c>
      <c r="J249" s="26"/>
      <c r="K249" s="24"/>
    </row>
    <row r="250" customFormat="false" ht="13.5" hidden="false" customHeight="false" outlineLevel="0" collapsed="false">
      <c r="A250" s="27" t="n">
        <v>20</v>
      </c>
      <c r="B250" s="24" t="s">
        <v>83</v>
      </c>
      <c r="C250" s="28" t="n">
        <v>352.792</v>
      </c>
      <c r="D250" s="29" t="n">
        <v>2.609</v>
      </c>
      <c r="E250" s="29" t="n">
        <v>0</v>
      </c>
      <c r="F250" s="28" t="n">
        <v>-0.0420001</v>
      </c>
      <c r="G250" s="28" t="n">
        <f aca="false">C250*$B$9+$B$10</f>
        <v>0.0111930774490374</v>
      </c>
      <c r="H250" s="29" t="n">
        <f aca="false">G250-F250</f>
        <v>0.0531931774490374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3</v>
      </c>
      <c r="C251" s="25" t="n">
        <v>302.013</v>
      </c>
      <c r="D251" s="24" t="n">
        <v>2.939</v>
      </c>
      <c r="E251" s="24" t="n">
        <v>0</v>
      </c>
      <c r="F251" s="25" t="n">
        <v>-0.0350001</v>
      </c>
      <c r="G251" s="25" t="n">
        <f aca="false">C251*$B$9+$B$10</f>
        <v>0.0112180949254101</v>
      </c>
      <c r="H251" s="24" t="n">
        <f aca="false">G251-F251</f>
        <v>0.0462181949254101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3</v>
      </c>
      <c r="C252" s="25" t="n">
        <v>249.992</v>
      </c>
      <c r="D252" s="24" t="n">
        <v>3.505</v>
      </c>
      <c r="E252" s="24" t="n">
        <v>0</v>
      </c>
      <c r="F252" s="25" t="n">
        <v>0.112</v>
      </c>
      <c r="G252" s="25" t="n">
        <f aca="false">C252*$B$9+$B$10</f>
        <v>0.011243724302483</v>
      </c>
      <c r="H252" s="24" t="n">
        <f aca="false">G252-F252</f>
        <v>-0.100756275697517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3</v>
      </c>
      <c r="C253" s="25" t="n">
        <v>202.003</v>
      </c>
      <c r="D253" s="24" t="n">
        <v>3.73</v>
      </c>
      <c r="E253" s="24" t="n">
        <v>0</v>
      </c>
      <c r="F253" s="25" t="n">
        <v>0.082</v>
      </c>
      <c r="G253" s="25" t="n">
        <f aca="false">C253*$B$9+$B$10</f>
        <v>0.0112673672193118</v>
      </c>
      <c r="H253" s="24" t="n">
        <f aca="false">G253-F253</f>
        <v>-0.0707326327806882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3</v>
      </c>
      <c r="C254" s="25" t="n">
        <v>177.002</v>
      </c>
      <c r="D254" s="24" t="n">
        <v>3.766</v>
      </c>
      <c r="E254" s="24" t="n">
        <v>0</v>
      </c>
      <c r="F254" s="25" t="n">
        <v>-0.0120001</v>
      </c>
      <c r="G254" s="25" t="n">
        <f aca="false">C254*$B$9+$B$10</f>
        <v>0.0112796845537767</v>
      </c>
      <c r="H254" s="24" t="n">
        <f aca="false">G254-F254</f>
        <v>0.0232797845537767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3</v>
      </c>
      <c r="C255" s="25" t="n">
        <v>152.015</v>
      </c>
      <c r="D255" s="24" t="n">
        <v>3.953</v>
      </c>
      <c r="E255" s="24" t="n">
        <v>0</v>
      </c>
      <c r="F255" s="25" t="n">
        <v>-0.00600004</v>
      </c>
      <c r="G255" s="25" t="n">
        <f aca="false">C255*$B$9+$B$10</f>
        <v>0.0112919949908102</v>
      </c>
      <c r="H255" s="24" t="n">
        <f aca="false">G255-F255</f>
        <v>0.0172920349908102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3</v>
      </c>
      <c r="C256" s="25" t="n">
        <v>101.996</v>
      </c>
      <c r="D256" s="24" t="n">
        <v>4.138</v>
      </c>
      <c r="E256" s="24" t="n">
        <v>0</v>
      </c>
      <c r="F256" s="25" t="n">
        <v>-0.0190001</v>
      </c>
      <c r="G256" s="25" t="n">
        <f aca="false">C256*$B$9+$B$10</f>
        <v>0.0113166380351924</v>
      </c>
      <c r="H256" s="24" t="n">
        <f aca="false">G256-F256</f>
        <v>0.0303167380351924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3</v>
      </c>
      <c r="C257" s="25" t="n">
        <v>77.006</v>
      </c>
      <c r="D257" s="24" t="n">
        <v>4.122</v>
      </c>
      <c r="E257" s="24" t="n">
        <v>0</v>
      </c>
      <c r="F257" s="25" t="n">
        <v>-0.0109997</v>
      </c>
      <c r="G257" s="25" t="n">
        <f aca="false">C257*$B$9+$B$10</f>
        <v>0.011328949950247</v>
      </c>
      <c r="H257" s="24" t="n">
        <f aca="false">G257-F257</f>
        <v>0.022328649950247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3</v>
      </c>
      <c r="C258" s="25" t="n">
        <v>52.002</v>
      </c>
      <c r="D258" s="24" t="n">
        <v>3.886</v>
      </c>
      <c r="E258" s="24" t="n">
        <v>0</v>
      </c>
      <c r="F258" s="25" t="n">
        <v>0.0669999</v>
      </c>
      <c r="G258" s="25" t="n">
        <f aca="false">C258*$B$9+$B$10</f>
        <v>0.0113412687627329</v>
      </c>
      <c r="H258" s="24" t="n">
        <f aca="false">G258-F258</f>
        <v>-0.0556586312372671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2</v>
      </c>
      <c r="C259" s="25" t="n">
        <v>0</v>
      </c>
      <c r="D259" s="24" t="n">
        <v>0</v>
      </c>
      <c r="E259" s="24" t="n">
        <v>0</v>
      </c>
      <c r="F259" s="25" t="n">
        <v>-3.965</v>
      </c>
      <c r="G259" s="25" t="n">
        <f aca="false">C259*$B$9+$B$10</f>
        <v>0.011366888779006</v>
      </c>
      <c r="H259" s="24" t="n">
        <f aca="false">G259-F259</f>
        <v>3.97636688877901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82</v>
      </c>
      <c r="C260" s="25" t="n">
        <v>30.995</v>
      </c>
      <c r="D260" s="24" t="n">
        <v>4.313</v>
      </c>
      <c r="E260" s="24" t="n">
        <v>0</v>
      </c>
      <c r="F260" s="25" t="n">
        <v>3.406</v>
      </c>
      <c r="G260" s="25" t="n">
        <f aca="false">C260*$B$9+$B$10</f>
        <v>0.0113516183585532</v>
      </c>
      <c r="H260" s="24" t="n">
        <f aca="false">G260-F260</f>
        <v>-3.39464838164145</v>
      </c>
      <c r="J260" s="26"/>
      <c r="K260" s="24"/>
    </row>
    <row r="261" customFormat="false" ht="12.75" hidden="false" customHeight="false" outlineLevel="0" collapsed="false">
      <c r="A261" s="23" t="n">
        <v>20</v>
      </c>
      <c r="B261" s="24" t="s">
        <v>82</v>
      </c>
      <c r="C261" s="25" t="n">
        <v>20.993</v>
      </c>
      <c r="D261" s="24" t="n">
        <v>5.391</v>
      </c>
      <c r="E261" s="24" t="n">
        <v>0</v>
      </c>
      <c r="F261" s="25" t="n">
        <v>0.778</v>
      </c>
      <c r="G261" s="25" t="n">
        <f aca="false">C261*$B$9+$B$10</f>
        <v>0.0113565460806171</v>
      </c>
      <c r="H261" s="24" t="n">
        <f aca="false">G261-F261</f>
        <v>-0.766643453919383</v>
      </c>
      <c r="J261" s="26"/>
      <c r="K261" s="24"/>
    </row>
    <row r="262" customFormat="false" ht="12.75" hidden="false" customHeight="false" outlineLevel="0" collapsed="false">
      <c r="A262" s="23" t="n">
        <v>20</v>
      </c>
      <c r="B262" s="24" t="s">
        <v>83</v>
      </c>
      <c r="C262" s="25" t="n">
        <v>11.4965</v>
      </c>
      <c r="D262" s="24" t="n">
        <v>7.331</v>
      </c>
      <c r="E262" s="24" t="n">
        <v>0.183848</v>
      </c>
      <c r="F262" s="25" t="n">
        <v>0.0200005</v>
      </c>
      <c r="G262" s="25" t="n">
        <f aca="false">C262*$B$9+$B$10</f>
        <v>0.0113612247561399</v>
      </c>
      <c r="H262" s="24" t="n">
        <f aca="false">G262-F262</f>
        <v>-0.00863927524386011</v>
      </c>
      <c r="J262" s="26"/>
      <c r="K262" s="24"/>
    </row>
    <row r="263" customFormat="false" ht="12.75" hidden="false" customHeight="false" outlineLevel="0" collapsed="false">
      <c r="A263" s="23" t="n">
        <v>20</v>
      </c>
      <c r="B263" s="24" t="s">
        <v>83</v>
      </c>
      <c r="C263" s="25" t="n">
        <v>6.977</v>
      </c>
      <c r="D263" s="24" t="n">
        <v>6.952</v>
      </c>
      <c r="E263" s="24" t="n">
        <v>0</v>
      </c>
      <c r="F263" s="25" t="n">
        <v>-0.0289998</v>
      </c>
      <c r="G263" s="25" t="n">
        <f aca="false">C263*$B$9+$B$10</f>
        <v>0.0113634513947989</v>
      </c>
      <c r="H263" s="24" t="n">
        <f aca="false">G263-F263</f>
        <v>0.0403632513947989</v>
      </c>
      <c r="J263" s="26"/>
      <c r="K263" s="24"/>
    </row>
    <row r="264" customFormat="false" ht="13.5" hidden="false" customHeight="false" outlineLevel="0" collapsed="false">
      <c r="A264" s="23" t="n">
        <v>20</v>
      </c>
      <c r="B264" s="24" t="s">
        <v>82</v>
      </c>
      <c r="C264" s="25" t="n">
        <v>0</v>
      </c>
      <c r="D264" s="24" t="n">
        <v>0</v>
      </c>
      <c r="E264" s="24" t="n">
        <v>0</v>
      </c>
      <c r="F264" s="25" t="n">
        <v>-6.921</v>
      </c>
      <c r="G264" s="25" t="n">
        <f aca="false">C264*$B$9+$B$10</f>
        <v>0.011366888779006</v>
      </c>
      <c r="H264" s="24" t="n">
        <f aca="false">G264-F264</f>
        <v>6.93236688877901</v>
      </c>
      <c r="J264" s="26"/>
      <c r="K264" s="24"/>
    </row>
    <row r="265" customFormat="false" ht="13.5" hidden="false" customHeight="false" outlineLevel="0" collapsed="false">
      <c r="A265" s="27" t="n">
        <v>21</v>
      </c>
      <c r="B265" s="24" t="s">
        <v>83</v>
      </c>
      <c r="C265" s="28" t="n">
        <v>310.847</v>
      </c>
      <c r="D265" s="29" t="n">
        <v>3.133</v>
      </c>
      <c r="E265" s="29" t="n">
        <v>0</v>
      </c>
      <c r="F265" s="28" t="n">
        <v>-0.0610001</v>
      </c>
      <c r="G265" s="28" t="n">
        <f aca="false">C265*$B$9+$B$10</f>
        <v>0.0112137426461947</v>
      </c>
      <c r="H265" s="29" t="n">
        <f aca="false">G265-F265</f>
        <v>0.0722138426461947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3</v>
      </c>
      <c r="C266" s="25" t="n">
        <v>302.009</v>
      </c>
      <c r="D266" s="24" t="n">
        <v>3.201</v>
      </c>
      <c r="E266" s="24" t="n">
        <v>0</v>
      </c>
      <c r="F266" s="25" t="n">
        <v>0.00399995</v>
      </c>
      <c r="G266" s="25" t="n">
        <f aca="false">C266*$B$9+$B$10</f>
        <v>0.0112180968961048</v>
      </c>
      <c r="H266" s="24" t="n">
        <f aca="false">G266-F266</f>
        <v>0.00721814689610477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3</v>
      </c>
      <c r="C267" s="25" t="n">
        <v>250.007</v>
      </c>
      <c r="D267" s="24" t="n">
        <v>3.498</v>
      </c>
      <c r="E267" s="24" t="n">
        <v>0</v>
      </c>
      <c r="F267" s="25" t="n">
        <v>0.063</v>
      </c>
      <c r="G267" s="25" t="n">
        <f aca="false">C267*$B$9+$B$10</f>
        <v>0.0112437169123779</v>
      </c>
      <c r="H267" s="24" t="n">
        <f aca="false">G267-F267</f>
        <v>-0.0517562830876221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3</v>
      </c>
      <c r="C268" s="25" t="n">
        <v>201.994</v>
      </c>
      <c r="D268" s="24" t="n">
        <v>3.676</v>
      </c>
      <c r="E268" s="24" t="n">
        <v>0</v>
      </c>
      <c r="F268" s="25" t="n">
        <v>0.0200002</v>
      </c>
      <c r="G268" s="25" t="n">
        <f aca="false">C268*$B$9+$B$10</f>
        <v>0.0112673716533748</v>
      </c>
      <c r="H268" s="24" t="n">
        <f aca="false">G268-F268</f>
        <v>-0.00873282834662519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3</v>
      </c>
      <c r="C269" s="25" t="n">
        <v>174.99</v>
      </c>
      <c r="D269" s="24" t="n">
        <v>3.761</v>
      </c>
      <c r="E269" s="24" t="n">
        <v>0</v>
      </c>
      <c r="F269" s="25" t="n">
        <v>0.0139999</v>
      </c>
      <c r="G269" s="25" t="n">
        <f aca="false">C269*$B$9+$B$10</f>
        <v>0.011280675813204</v>
      </c>
      <c r="H269" s="24" t="n">
        <f aca="false">G269-F269</f>
        <v>-0.00271922418679596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3</v>
      </c>
      <c r="C270" s="25" t="n">
        <v>149.995</v>
      </c>
      <c r="D270" s="24" t="n">
        <v>3.834</v>
      </c>
      <c r="E270" s="24" t="n">
        <v>0</v>
      </c>
      <c r="F270" s="25" t="n">
        <v>0.029</v>
      </c>
      <c r="G270" s="25" t="n">
        <f aca="false">C270*$B$9+$B$10</f>
        <v>0.0112929901916269</v>
      </c>
      <c r="H270" s="24" t="n">
        <f aca="false">G270-F270</f>
        <v>-0.0177070098083731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3</v>
      </c>
      <c r="C271" s="25" t="n">
        <v>126.994</v>
      </c>
      <c r="D271" s="24" t="n">
        <v>4.047</v>
      </c>
      <c r="E271" s="24" t="n">
        <v>0</v>
      </c>
      <c r="F271" s="25" t="n">
        <v>0.0149999</v>
      </c>
      <c r="G271" s="25" t="n">
        <f aca="false">C271*$B$9+$B$10</f>
        <v>0.0113043221787485</v>
      </c>
      <c r="H271" s="24" t="n">
        <f aca="false">G271-F271</f>
        <v>-0.00369557782125146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3</v>
      </c>
      <c r="C272" s="25" t="n">
        <v>100.015</v>
      </c>
      <c r="D272" s="24" t="n">
        <v>4.124</v>
      </c>
      <c r="E272" s="24" t="n">
        <v>0</v>
      </c>
      <c r="F272" s="25" t="n">
        <v>-0.00899982</v>
      </c>
      <c r="G272" s="25" t="n">
        <f aca="false">C272*$B$9+$B$10</f>
        <v>0.011317614021736</v>
      </c>
      <c r="H272" s="24" t="n">
        <f aca="false">G272-F272</f>
        <v>0.020317434021736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3</v>
      </c>
      <c r="C273" s="25" t="n">
        <v>77.006</v>
      </c>
      <c r="D273" s="24" t="n">
        <v>3.875</v>
      </c>
      <c r="E273" s="24" t="n">
        <v>0</v>
      </c>
      <c r="F273" s="25" t="n">
        <v>0.033</v>
      </c>
      <c r="G273" s="25" t="n">
        <f aca="false">C273*$B$9+$B$10</f>
        <v>0.011328949950247</v>
      </c>
      <c r="H273" s="24" t="n">
        <f aca="false">G273-F273</f>
        <v>-0.021671050049753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3</v>
      </c>
      <c r="C274" s="25" t="n">
        <v>51.992</v>
      </c>
      <c r="D274" s="24" t="n">
        <v>4.486</v>
      </c>
      <c r="E274" s="24" t="n">
        <v>0</v>
      </c>
      <c r="F274" s="25" t="n">
        <v>-0.00500011</v>
      </c>
      <c r="G274" s="25" t="n">
        <f aca="false">C274*$B$9+$B$10</f>
        <v>0.0113412736894696</v>
      </c>
      <c r="H274" s="24" t="n">
        <f aca="false">G274-F274</f>
        <v>0.0163413836894696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2</v>
      </c>
      <c r="C275" s="25" t="n">
        <v>0</v>
      </c>
      <c r="D275" s="24" t="n">
        <v>0</v>
      </c>
      <c r="E275" s="24" t="n">
        <v>0</v>
      </c>
      <c r="F275" s="25" t="n">
        <v>-4.851</v>
      </c>
      <c r="G275" s="25" t="n">
        <f aca="false">C275*$B$9+$B$10</f>
        <v>0.011366888779006</v>
      </c>
      <c r="H275" s="24" t="n">
        <f aca="false">G275-F275</f>
        <v>4.86236688877901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3</v>
      </c>
      <c r="C276" s="25" t="n">
        <v>31.008</v>
      </c>
      <c r="D276" s="24" t="n">
        <v>4.705</v>
      </c>
      <c r="E276" s="24" t="n">
        <v>0</v>
      </c>
      <c r="F276" s="25" t="n">
        <v>-0.04</v>
      </c>
      <c r="G276" s="25" t="n">
        <f aca="false">C276*$B$9+$B$10</f>
        <v>0.0113516119537955</v>
      </c>
      <c r="H276" s="24" t="n">
        <f aca="false">G276-F276</f>
        <v>0.0513516119537955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3</v>
      </c>
      <c r="C277" s="25" t="n">
        <v>20.984</v>
      </c>
      <c r="D277" s="24" t="n">
        <v>4.878</v>
      </c>
      <c r="E277" s="24" t="n">
        <v>0</v>
      </c>
      <c r="F277" s="25" t="n">
        <v>0.0619998</v>
      </c>
      <c r="G277" s="25" t="n">
        <f aca="false">C277*$B$9+$B$10</f>
        <v>0.0113565505146801</v>
      </c>
      <c r="H277" s="24" t="n">
        <f aca="false">G277-F277</f>
        <v>-0.0506432494853199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3</v>
      </c>
      <c r="C278" s="25" t="n">
        <v>11.505</v>
      </c>
      <c r="D278" s="24" t="n">
        <v>5.5325</v>
      </c>
      <c r="E278" s="24" t="n">
        <v>0.119501</v>
      </c>
      <c r="F278" s="25" t="n">
        <v>0.2375</v>
      </c>
      <c r="G278" s="25" t="n">
        <f aca="false">C278*$B$9+$B$10</f>
        <v>0.0113612205684137</v>
      </c>
      <c r="H278" s="24" t="n">
        <f aca="false">G278-F278</f>
        <v>-0.226138779431586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3</v>
      </c>
      <c r="C279" s="25" t="n">
        <v>6.988</v>
      </c>
      <c r="D279" s="24" t="n">
        <v>7.408</v>
      </c>
      <c r="E279" s="24" t="n">
        <v>0</v>
      </c>
      <c r="F279" s="25" t="n">
        <v>-0.337</v>
      </c>
      <c r="G279" s="25" t="n">
        <f aca="false">C279*$B$9+$B$10</f>
        <v>0.0113634459753885</v>
      </c>
      <c r="H279" s="24" t="n">
        <f aca="false">G279-F279</f>
        <v>0.348363445975389</v>
      </c>
      <c r="J279" s="26"/>
      <c r="K279" s="24"/>
    </row>
    <row r="280" customFormat="false" ht="13.5" hidden="false" customHeight="false" outlineLevel="0" collapsed="false">
      <c r="A280" s="23" t="n">
        <v>21</v>
      </c>
      <c r="B280" s="24" t="s">
        <v>82</v>
      </c>
      <c r="C280" s="25" t="n">
        <v>0</v>
      </c>
      <c r="D280" s="24" t="n">
        <v>0</v>
      </c>
      <c r="E280" s="24" t="n">
        <v>0</v>
      </c>
      <c r="F280" s="25" t="n">
        <v>-7.53</v>
      </c>
      <c r="G280" s="25" t="n">
        <f aca="false">C280*$B$9+$B$10</f>
        <v>0.011366888779006</v>
      </c>
      <c r="H280" s="24" t="n">
        <f aca="false">G280-F280</f>
        <v>7.54136688877901</v>
      </c>
      <c r="J280" s="26"/>
      <c r="K280" s="24"/>
    </row>
    <row r="281" customFormat="false" ht="13.5" hidden="false" customHeight="false" outlineLevel="0" collapsed="false">
      <c r="A281" s="27" t="n">
        <v>22</v>
      </c>
      <c r="B281" s="24" t="s">
        <v>83</v>
      </c>
      <c r="C281" s="28" t="n">
        <v>155.809</v>
      </c>
      <c r="D281" s="29" t="n">
        <v>3.621</v>
      </c>
      <c r="E281" s="29" t="n">
        <v>0</v>
      </c>
      <c r="F281" s="28" t="n">
        <v>-0.116</v>
      </c>
      <c r="G281" s="28" t="n">
        <f aca="false">C281*$B$9+$B$10</f>
        <v>0.0112901257869</v>
      </c>
      <c r="H281" s="29" t="n">
        <f aca="false">G281-F281</f>
        <v>0.1272901257869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3</v>
      </c>
      <c r="C282" s="25" t="n">
        <v>124.995</v>
      </c>
      <c r="D282" s="24" t="n">
        <v>3.8</v>
      </c>
      <c r="E282" s="24" t="n">
        <v>0</v>
      </c>
      <c r="F282" s="25" t="n">
        <v>0.00300002</v>
      </c>
      <c r="G282" s="25" t="n">
        <f aca="false">C282*$B$9+$B$10</f>
        <v>0.0113053070334182</v>
      </c>
      <c r="H282" s="24" t="n">
        <f aca="false">G282-F282</f>
        <v>0.00830528703341816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3</v>
      </c>
      <c r="C283" s="25" t="n">
        <v>100.01</v>
      </c>
      <c r="D283" s="24" t="n">
        <v>3.913</v>
      </c>
      <c r="E283" s="24" t="n">
        <v>0</v>
      </c>
      <c r="F283" s="25" t="n">
        <v>-0.0449998</v>
      </c>
      <c r="G283" s="25" t="n">
        <f aca="false">C283*$B$9+$B$10</f>
        <v>0.0113176164851043</v>
      </c>
      <c r="H283" s="24" t="n">
        <f aca="false">G283-F283</f>
        <v>0.0563174164851043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3</v>
      </c>
      <c r="C284" s="25" t="n">
        <v>75.003</v>
      </c>
      <c r="D284" s="24" t="n">
        <v>3.947</v>
      </c>
      <c r="E284" s="24" t="n">
        <v>0</v>
      </c>
      <c r="F284" s="25" t="n">
        <v>0.039</v>
      </c>
      <c r="G284" s="25" t="n">
        <f aca="false">C284*$B$9+$B$10</f>
        <v>0.0113299367756113</v>
      </c>
      <c r="H284" s="24" t="n">
        <f aca="false">G284-F284</f>
        <v>-0.0276700632243887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3</v>
      </c>
      <c r="C285" s="25" t="n">
        <v>52.002</v>
      </c>
      <c r="D285" s="24" t="n">
        <v>3.951</v>
      </c>
      <c r="E285" s="24" t="n">
        <v>0</v>
      </c>
      <c r="F285" s="25" t="n">
        <v>0.108</v>
      </c>
      <c r="G285" s="25" t="n">
        <f aca="false">C285*$B$9+$B$10</f>
        <v>0.0113412687627329</v>
      </c>
      <c r="H285" s="24" t="n">
        <f aca="false">G285-F285</f>
        <v>-0.0966587312372671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0</v>
      </c>
      <c r="D286" s="24" t="n">
        <v>0</v>
      </c>
      <c r="E286" s="24" t="n">
        <v>0</v>
      </c>
      <c r="F286" s="25" t="n">
        <v>-4.148</v>
      </c>
      <c r="G286" s="25" t="n">
        <f aca="false">C286*$B$9+$B$10</f>
        <v>0.011366888779006</v>
      </c>
      <c r="H286" s="24" t="n">
        <f aca="false">G286-F286</f>
        <v>4.15936688877901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3</v>
      </c>
      <c r="C287" s="25" t="n">
        <v>31.006</v>
      </c>
      <c r="D287" s="24" t="n">
        <v>4.439</v>
      </c>
      <c r="E287" s="24" t="n">
        <v>0</v>
      </c>
      <c r="F287" s="25" t="n">
        <v>0.103</v>
      </c>
      <c r="G287" s="25" t="n">
        <f aca="false">C287*$B$9+$B$10</f>
        <v>0.0113516129391428</v>
      </c>
      <c r="H287" s="24" t="n">
        <f aca="false">G287-F287</f>
        <v>-0.0916483870608572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3</v>
      </c>
      <c r="C288" s="25" t="n">
        <v>21.004</v>
      </c>
      <c r="D288" s="24" t="n">
        <v>4.69</v>
      </c>
      <c r="E288" s="24" t="n">
        <v>0</v>
      </c>
      <c r="F288" s="25" t="n">
        <v>-0.0770001</v>
      </c>
      <c r="G288" s="25" t="n">
        <f aca="false">C288*$B$9+$B$10</f>
        <v>0.0113565406612067</v>
      </c>
      <c r="H288" s="24" t="n">
        <f aca="false">G288-F288</f>
        <v>0.0883566406612067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3</v>
      </c>
      <c r="C289" s="25" t="n">
        <v>11.5085</v>
      </c>
      <c r="D289" s="24" t="n">
        <v>5.326</v>
      </c>
      <c r="E289" s="24" t="n">
        <v>0.0806101</v>
      </c>
      <c r="F289" s="25" t="n">
        <v>-0.201</v>
      </c>
      <c r="G289" s="25" t="n">
        <f aca="false">C289*$B$9+$B$10</f>
        <v>0.0113612188440558</v>
      </c>
      <c r="H289" s="24" t="n">
        <f aca="false">G289-F289</f>
        <v>0.212361218844056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7.001</v>
      </c>
      <c r="D290" s="24" t="n">
        <v>6.024</v>
      </c>
      <c r="E290" s="24" t="n">
        <v>0</v>
      </c>
      <c r="F290" s="25" t="n">
        <v>0.451</v>
      </c>
      <c r="G290" s="25" t="n">
        <f aca="false">C290*$B$9+$B$10</f>
        <v>0.0113634395706308</v>
      </c>
      <c r="H290" s="24" t="n">
        <f aca="false">G290-F290</f>
        <v>-0.439636560429369</v>
      </c>
      <c r="J290" s="26"/>
      <c r="K290" s="24"/>
    </row>
    <row r="291" customFormat="false" ht="13.5" hidden="false" customHeight="false" outlineLevel="0" collapsed="false">
      <c r="A291" s="23" t="n">
        <v>22</v>
      </c>
      <c r="B291" s="24" t="s">
        <v>82</v>
      </c>
      <c r="C291" s="25" t="n">
        <v>3.349</v>
      </c>
      <c r="D291" s="24" t="n">
        <v>6.073</v>
      </c>
      <c r="E291" s="24" t="n">
        <v>0</v>
      </c>
      <c r="F291" s="25" t="n">
        <v>0.496</v>
      </c>
      <c r="G291" s="25" t="n">
        <f aca="false">C291*$B$9+$B$10</f>
        <v>0.0113652388148797</v>
      </c>
      <c r="H291" s="24" t="n">
        <f aca="false">G291-F291</f>
        <v>-0.48463476118512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4" activeCellId="0" sqref="K234:K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105104483304171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89202204541451</v>
      </c>
      <c r="C9" s="0" t="n">
        <f aca="false">INDEX(LINEST(known_ys,known_xs,TRUE(),TRUE()),2,1)</f>
        <v>0.00586195292447206</v>
      </c>
      <c r="E9" s="0" t="s">
        <v>64</v>
      </c>
      <c r="G9" s="0" t="n">
        <f aca="false">INDEX(LINEST(known_ys,known_xs,TRUE(),TRUE()),3,2)</f>
        <v>0.109438856436642</v>
      </c>
      <c r="I9" s="0" t="n">
        <f aca="false">MIN(known_xs)</f>
        <v>1.865</v>
      </c>
      <c r="J9" s="0" t="n">
        <f aca="false">I9*$B$9+$B$10</f>
        <v>0.03178437689188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484205880388617</v>
      </c>
      <c r="C10" s="11" t="n">
        <f aca="false">INDEX(LINEST(known_ys,known_xs,TRUE(),TRUE()),2,2)</f>
        <v>0.0254739202248338</v>
      </c>
      <c r="E10" s="11" t="s">
        <v>66</v>
      </c>
      <c r="F10" s="11"/>
      <c r="G10" s="11" t="n">
        <f aca="false">INDEX(LINEST(known_ys,known_xs,TRUE(),TRUE()),5,2)</f>
        <v>2.61095619899886</v>
      </c>
      <c r="I10" s="11" t="n">
        <f aca="false">MAX(known_xs)</f>
        <v>9.021</v>
      </c>
      <c r="J10" s="11" t="n">
        <f aca="false">I10*$B$9+$B$10</f>
        <v>-0.03204872067798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5</v>
      </c>
    </row>
    <row r="13" customFormat="false" ht="12.75" hidden="false" customHeight="false" outlineLevel="0" collapsed="false">
      <c r="A13" s="0" t="s">
        <v>68</v>
      </c>
      <c r="D13" s="0" t="n">
        <v>2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2.672</v>
      </c>
      <c r="D17" s="24" t="n">
        <v>0.124</v>
      </c>
      <c r="E17" s="24" t="n">
        <v>0</v>
      </c>
      <c r="F17" s="25" t="n">
        <v>0.124</v>
      </c>
      <c r="G17" s="25" t="n">
        <f aca="false">D17*$B$9+$B$10</f>
        <v>0.0473144807025477</v>
      </c>
      <c r="H17" s="24" t="n">
        <f aca="false">G17-F17</f>
        <v>-0.0766855192974523</v>
      </c>
      <c r="J17" s="26" t="n">
        <v>9.021</v>
      </c>
      <c r="K17" s="24" t="n">
        <v>-0.117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4.997</v>
      </c>
      <c r="D18" s="24" t="n">
        <v>6.117</v>
      </c>
      <c r="E18" s="24" t="n">
        <v>0</v>
      </c>
      <c r="F18" s="25" t="n">
        <v>1.114</v>
      </c>
      <c r="G18" s="25" t="n">
        <f aca="false">D18*$B$9+$B$10</f>
        <v>-0.00614440047914393</v>
      </c>
      <c r="H18" s="24" t="n">
        <f aca="false">G18-F18</f>
        <v>-1.12014440047914</v>
      </c>
      <c r="J18" s="26" t="n">
        <v>3.3</v>
      </c>
      <c r="K18" s="24" t="n">
        <v>0.0650001</v>
      </c>
    </row>
    <row r="19" customFormat="false" ht="13.5" hidden="false" customHeight="false" outlineLevel="0" collapsed="false">
      <c r="A19" s="23" t="n">
        <v>1</v>
      </c>
      <c r="B19" s="24" t="s">
        <v>83</v>
      </c>
      <c r="C19" s="25" t="n">
        <v>2.915</v>
      </c>
      <c r="D19" s="24" t="n">
        <v>9.021</v>
      </c>
      <c r="E19" s="24" t="n">
        <v>0</v>
      </c>
      <c r="F19" s="25" t="n">
        <v>-0.117</v>
      </c>
      <c r="G19" s="25" t="n">
        <f aca="false">D19*$B$9+$B$10</f>
        <v>-0.0320487206779813</v>
      </c>
      <c r="H19" s="24" t="n">
        <f aca="false">G19-F19</f>
        <v>0.0849512793220187</v>
      </c>
      <c r="J19" s="26" t="n">
        <v>3.444</v>
      </c>
      <c r="K19" s="24" t="n">
        <v>-0.0829999</v>
      </c>
    </row>
    <row r="20" customFormat="false" ht="13.5" hidden="false" customHeight="false" outlineLevel="0" collapsed="false">
      <c r="A20" s="27" t="n">
        <v>2</v>
      </c>
      <c r="B20" s="24" t="s">
        <v>83</v>
      </c>
      <c r="C20" s="28" t="n">
        <v>241.611</v>
      </c>
      <c r="D20" s="29" t="n">
        <v>3.3</v>
      </c>
      <c r="E20" s="29" t="n">
        <v>0</v>
      </c>
      <c r="F20" s="28" t="n">
        <v>0.0650001</v>
      </c>
      <c r="G20" s="28" t="n">
        <f aca="false">D20*$B$9+$B$10</f>
        <v>0.0189838605401828</v>
      </c>
      <c r="H20" s="29" t="n">
        <f aca="false">G20-F20</f>
        <v>-0.0460162394598172</v>
      </c>
      <c r="J20" s="26" t="n">
        <v>3.647</v>
      </c>
      <c r="K20" s="24" t="n">
        <v>-0.105</v>
      </c>
    </row>
    <row r="21" customFormat="false" ht="12.75" hidden="false" customHeight="false" outlineLevel="0" collapsed="false">
      <c r="A21" s="23" t="n">
        <v>2</v>
      </c>
      <c r="B21" s="24" t="s">
        <v>83</v>
      </c>
      <c r="C21" s="25" t="n">
        <v>204.985</v>
      </c>
      <c r="D21" s="24" t="n">
        <v>3.444</v>
      </c>
      <c r="E21" s="24" t="n">
        <v>0</v>
      </c>
      <c r="F21" s="25" t="n">
        <v>-0.0829999</v>
      </c>
      <c r="G21" s="25" t="n">
        <f aca="false">D21*$B$9+$B$10</f>
        <v>0.0176993487947859</v>
      </c>
      <c r="H21" s="24" t="n">
        <f aca="false">G21-F21</f>
        <v>0.100699248794786</v>
      </c>
      <c r="J21" s="26" t="n">
        <v>3.762</v>
      </c>
      <c r="K21" s="24" t="n">
        <v>0.0180001</v>
      </c>
    </row>
    <row r="22" customFormat="false" ht="12.75" hidden="false" customHeight="false" outlineLevel="0" collapsed="false">
      <c r="A22" s="23" t="n">
        <v>2</v>
      </c>
      <c r="B22" s="24" t="s">
        <v>83</v>
      </c>
      <c r="C22" s="25" t="n">
        <v>176.982</v>
      </c>
      <c r="D22" s="24" t="n">
        <v>3.647</v>
      </c>
      <c r="E22" s="24" t="n">
        <v>0</v>
      </c>
      <c r="F22" s="25" t="n">
        <v>-0.105</v>
      </c>
      <c r="G22" s="25" t="n">
        <f aca="false">D22*$B$9+$B$10</f>
        <v>0.0158885440425945</v>
      </c>
      <c r="H22" s="24" t="n">
        <f aca="false">G22-F22</f>
        <v>0.120888544042594</v>
      </c>
      <c r="J22" s="26" t="n">
        <v>3.979</v>
      </c>
      <c r="K22" s="24" t="n">
        <v>0.166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52.004</v>
      </c>
      <c r="D23" s="24" t="n">
        <v>3.762</v>
      </c>
      <c r="E23" s="24" t="n">
        <v>0</v>
      </c>
      <c r="F23" s="25" t="n">
        <v>0.0180001</v>
      </c>
      <c r="G23" s="25" t="n">
        <f aca="false">D23*$B$9+$B$10</f>
        <v>0.0148627186903678</v>
      </c>
      <c r="H23" s="24" t="n">
        <f aca="false">G23-F23</f>
        <v>-0.00313738130963222</v>
      </c>
      <c r="J23" s="26" t="n">
        <v>4.004</v>
      </c>
      <c r="K23" s="24" t="n">
        <v>0.108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26.994</v>
      </c>
      <c r="D24" s="24" t="n">
        <v>3.979</v>
      </c>
      <c r="E24" s="24" t="n">
        <v>0</v>
      </c>
      <c r="F24" s="25" t="n">
        <v>0.166</v>
      </c>
      <c r="G24" s="25" t="n">
        <f aca="false">D24*$B$9+$B$10</f>
        <v>0.0129270308518183</v>
      </c>
      <c r="H24" s="24" t="n">
        <f aca="false">G24-F24</f>
        <v>-0.153072969148182</v>
      </c>
      <c r="J24" s="26" t="n">
        <v>4.084</v>
      </c>
      <c r="K24" s="24" t="n">
        <v>0.0739999</v>
      </c>
    </row>
    <row r="25" customFormat="false" ht="12.75" hidden="false" customHeight="false" outlineLevel="0" collapsed="false">
      <c r="A25" s="23" t="n">
        <v>2</v>
      </c>
      <c r="B25" s="24" t="s">
        <v>83</v>
      </c>
      <c r="C25" s="25" t="n">
        <v>102.012</v>
      </c>
      <c r="D25" s="24" t="n">
        <v>4.004</v>
      </c>
      <c r="E25" s="24" t="n">
        <v>0</v>
      </c>
      <c r="F25" s="25" t="n">
        <v>0.108</v>
      </c>
      <c r="G25" s="25" t="n">
        <f aca="false">D25*$B$9+$B$10</f>
        <v>0.0127040253404647</v>
      </c>
      <c r="H25" s="24" t="n">
        <f aca="false">G25-F25</f>
        <v>-0.0952959746595353</v>
      </c>
      <c r="J25" s="26" t="n">
        <v>4.293</v>
      </c>
      <c r="K25" s="24" t="n">
        <v>0.191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77.014</v>
      </c>
      <c r="D26" s="24" t="n">
        <v>4.084</v>
      </c>
      <c r="E26" s="24" t="n">
        <v>0</v>
      </c>
      <c r="F26" s="25" t="n">
        <v>0.0739999</v>
      </c>
      <c r="G26" s="25" t="n">
        <f aca="false">D26*$B$9+$B$10</f>
        <v>0.0119904077041331</v>
      </c>
      <c r="H26" s="24" t="n">
        <f aca="false">G26-F26</f>
        <v>-0.0620094922958669</v>
      </c>
      <c r="J26" s="26" t="n">
        <v>4.9055</v>
      </c>
      <c r="K26" s="24" t="n">
        <v>0.1885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51.986</v>
      </c>
      <c r="D27" s="24" t="n">
        <v>4.293</v>
      </c>
      <c r="E27" s="24" t="n">
        <v>0</v>
      </c>
      <c r="F27" s="25" t="n">
        <v>0.191</v>
      </c>
      <c r="G27" s="25" t="n">
        <f aca="false">D27*$B$9+$B$10</f>
        <v>0.0101260816292167</v>
      </c>
      <c r="H27" s="24" t="n">
        <f aca="false">G27-F27</f>
        <v>-0.180873918370783</v>
      </c>
      <c r="J27" s="26" t="n">
        <v>4.901</v>
      </c>
      <c r="K27" s="24" t="n">
        <v>0.273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0</v>
      </c>
      <c r="D28" s="24" t="n">
        <v>0</v>
      </c>
      <c r="E28" s="24" t="n">
        <v>0</v>
      </c>
      <c r="F28" s="25" t="n">
        <v>-4.121</v>
      </c>
      <c r="G28" s="25" t="n">
        <f aca="false">D28*$B$9+$B$10</f>
        <v>0.0484205880388617</v>
      </c>
      <c r="H28" s="24" t="n">
        <f aca="false">G28-F28</f>
        <v>4.16942058803886</v>
      </c>
      <c r="J28" s="26" t="n">
        <v>1.865</v>
      </c>
      <c r="K28" s="24" t="n">
        <v>-0.187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30.988</v>
      </c>
      <c r="D29" s="24" t="n">
        <v>4.705</v>
      </c>
      <c r="E29" s="24" t="n">
        <v>0</v>
      </c>
      <c r="F29" s="25" t="n">
        <v>0.484</v>
      </c>
      <c r="G29" s="25" t="n">
        <f aca="false">D29*$B$9+$B$10</f>
        <v>0.00645095080210895</v>
      </c>
      <c r="H29" s="24" t="n">
        <f aca="false">G29-F29</f>
        <v>-0.477549049197891</v>
      </c>
      <c r="J29" s="26" t="n">
        <v>2.262</v>
      </c>
      <c r="K29" s="24" t="n">
        <v>-0.0669999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0.992</v>
      </c>
      <c r="D30" s="24" t="n">
        <v>4.87</v>
      </c>
      <c r="E30" s="24" t="n">
        <v>0</v>
      </c>
      <c r="F30" s="25" t="n">
        <v>0.522</v>
      </c>
      <c r="G30" s="25" t="n">
        <f aca="false">D30*$B$9+$B$10</f>
        <v>0.004979114427175</v>
      </c>
      <c r="H30" s="24" t="n">
        <f aca="false">G30-F30</f>
        <v>-0.517020885572825</v>
      </c>
      <c r="J30" s="26" t="n">
        <v>2.313</v>
      </c>
      <c r="K30" s="24" t="n">
        <v>0.059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0.4915</v>
      </c>
      <c r="D31" s="24" t="n">
        <v>4.9055</v>
      </c>
      <c r="E31" s="24" t="n">
        <v>0.0021215</v>
      </c>
      <c r="F31" s="25" t="n">
        <v>0.1885</v>
      </c>
      <c r="G31" s="25" t="n">
        <f aca="false">D31*$B$9+$B$10</f>
        <v>0.00466244660105285</v>
      </c>
      <c r="H31" s="24" t="n">
        <f aca="false">G31-F31</f>
        <v>-0.183837553398947</v>
      </c>
      <c r="J31" s="26" t="n">
        <v>2.381</v>
      </c>
      <c r="K31" s="24" t="n">
        <v>-0.0880001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6.992</v>
      </c>
      <c r="D32" s="24" t="n">
        <v>4.901</v>
      </c>
      <c r="E32" s="24" t="n">
        <v>0</v>
      </c>
      <c r="F32" s="25" t="n">
        <v>0.273</v>
      </c>
      <c r="G32" s="25" t="n">
        <f aca="false">D32*$B$9+$B$10</f>
        <v>0.00470258759309651</v>
      </c>
      <c r="H32" s="24" t="n">
        <f aca="false">G32-F32</f>
        <v>-0.268297412406904</v>
      </c>
      <c r="J32" s="26" t="n">
        <v>3.422</v>
      </c>
      <c r="K32" s="24" t="n">
        <v>-0.0550001</v>
      </c>
    </row>
    <row r="33" customFormat="false" ht="13.5" hidden="false" customHeight="false" outlineLevel="0" collapsed="false">
      <c r="A33" s="23" t="n">
        <v>2</v>
      </c>
      <c r="B33" s="24" t="s">
        <v>82</v>
      </c>
      <c r="C33" s="25" t="n">
        <v>0</v>
      </c>
      <c r="D33" s="24" t="n">
        <v>0</v>
      </c>
      <c r="E33" s="24" t="n">
        <v>0</v>
      </c>
      <c r="F33" s="25" t="n">
        <v>-4.73</v>
      </c>
      <c r="G33" s="25" t="n">
        <f aca="false">D33*$B$9+$B$10</f>
        <v>0.0484205880388617</v>
      </c>
      <c r="H33" s="24" t="n">
        <f aca="false">G33-F33</f>
        <v>4.77842058803886</v>
      </c>
      <c r="J33" s="26" t="n">
        <v>4.209</v>
      </c>
      <c r="K33" s="24" t="n">
        <v>0.152</v>
      </c>
    </row>
    <row r="34" customFormat="false" ht="13.5" hidden="false" customHeight="false" outlineLevel="0" collapsed="false">
      <c r="A34" s="27" t="n">
        <v>3</v>
      </c>
      <c r="B34" s="24" t="s">
        <v>83</v>
      </c>
      <c r="C34" s="28" t="n">
        <v>254.767</v>
      </c>
      <c r="D34" s="29" t="n">
        <v>1.865</v>
      </c>
      <c r="E34" s="29" t="n">
        <v>0</v>
      </c>
      <c r="F34" s="28" t="n">
        <v>-0.187</v>
      </c>
      <c r="G34" s="28" t="n">
        <f aca="false">D34*$B$9+$B$10</f>
        <v>0.031784376891881</v>
      </c>
      <c r="H34" s="29" t="n">
        <f aca="false">G34-F34</f>
        <v>0.218784376891881</v>
      </c>
      <c r="J34" s="26" t="n">
        <v>4.564</v>
      </c>
      <c r="K34" s="24" t="n">
        <v>0.116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00.011</v>
      </c>
      <c r="D35" s="24" t="n">
        <v>2.262</v>
      </c>
      <c r="E35" s="24" t="n">
        <v>0</v>
      </c>
      <c r="F35" s="25" t="n">
        <v>-0.0669999</v>
      </c>
      <c r="G35" s="25" t="n">
        <f aca="false">D35*$B$9+$B$10</f>
        <v>0.0282430493715854</v>
      </c>
      <c r="H35" s="24" t="n">
        <f aca="false">G35-F35</f>
        <v>0.0952429493715854</v>
      </c>
      <c r="J35" s="26" t="n">
        <v>5.8355</v>
      </c>
      <c r="K35" s="24" t="n">
        <v>0.1475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76.951</v>
      </c>
      <c r="D36" s="24" t="n">
        <v>2.313</v>
      </c>
      <c r="E36" s="24" t="n">
        <v>0</v>
      </c>
      <c r="F36" s="25" t="n">
        <v>0.059</v>
      </c>
      <c r="G36" s="25" t="n">
        <f aca="false">D36*$B$9+$B$10</f>
        <v>0.027788118128424</v>
      </c>
      <c r="H36" s="24" t="n">
        <f aca="false">G36-F36</f>
        <v>-0.031211881871576</v>
      </c>
      <c r="J36" s="26" t="n">
        <v>6.055</v>
      </c>
      <c r="K36" s="24" t="n">
        <v>0.225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151.967</v>
      </c>
      <c r="D37" s="24" t="n">
        <v>2.381</v>
      </c>
      <c r="E37" s="24" t="n">
        <v>0</v>
      </c>
      <c r="F37" s="25" t="n">
        <v>-0.0880001</v>
      </c>
      <c r="G37" s="25" t="n">
        <f aca="false">D37*$B$9+$B$10</f>
        <v>0.0271815431375422</v>
      </c>
      <c r="H37" s="24" t="n">
        <f aca="false">G37-F37</f>
        <v>0.115181643137542</v>
      </c>
      <c r="J37" s="26" t="n">
        <v>6.06</v>
      </c>
      <c r="K37" s="24" t="n">
        <v>0.0770001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0</v>
      </c>
      <c r="D38" s="24" t="n">
        <v>0</v>
      </c>
      <c r="E38" s="24" t="n">
        <v>0</v>
      </c>
      <c r="F38" s="25" t="n">
        <v>-2.928</v>
      </c>
      <c r="G38" s="25" t="n">
        <f aca="false">D38*$B$9+$B$10</f>
        <v>0.0484205880388617</v>
      </c>
      <c r="H38" s="24" t="n">
        <f aca="false">G38-F38</f>
        <v>2.97642058803886</v>
      </c>
      <c r="J38" s="26" t="n">
        <v>1.986</v>
      </c>
      <c r="K38" s="24" t="n">
        <v>-0.116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102.021</v>
      </c>
      <c r="D39" s="24" t="n">
        <v>3.422</v>
      </c>
      <c r="E39" s="24" t="n">
        <v>0</v>
      </c>
      <c r="F39" s="25" t="n">
        <v>-0.0550001</v>
      </c>
      <c r="G39" s="25" t="n">
        <f aca="false">D39*$B$9+$B$10</f>
        <v>0.0178955936447771</v>
      </c>
      <c r="H39" s="24" t="n">
        <f aca="false">G39-F39</f>
        <v>0.0728956936447771</v>
      </c>
      <c r="J39" s="26" t="n">
        <v>2.007</v>
      </c>
      <c r="K39" s="24" t="n">
        <v>0.05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0</v>
      </c>
      <c r="D40" s="24" t="n">
        <v>0</v>
      </c>
      <c r="E40" s="24" t="n">
        <v>0</v>
      </c>
      <c r="F40" s="25" t="n">
        <v>-3.606</v>
      </c>
      <c r="G40" s="25" t="n">
        <f aca="false">D40*$B$9+$B$10</f>
        <v>0.0484205880388617</v>
      </c>
      <c r="H40" s="24" t="n">
        <f aca="false">G40-F40</f>
        <v>3.65442058803886</v>
      </c>
      <c r="J40" s="26" t="n">
        <v>2.088</v>
      </c>
      <c r="K40" s="24" t="n">
        <v>0.0369999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0</v>
      </c>
      <c r="D41" s="24" t="n">
        <v>0</v>
      </c>
      <c r="E41" s="24" t="n">
        <v>0</v>
      </c>
      <c r="F41" s="25" t="n">
        <v>-3.4</v>
      </c>
      <c r="G41" s="25" t="n">
        <f aca="false">D41*$B$9+$B$10</f>
        <v>0.0484205880388617</v>
      </c>
      <c r="H41" s="24" t="n">
        <f aca="false">G41-F41</f>
        <v>3.44842058803886</v>
      </c>
      <c r="J41" s="26" t="n">
        <v>2.241</v>
      </c>
      <c r="K41" s="24" t="n">
        <v>0.05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0</v>
      </c>
      <c r="D42" s="24" t="n">
        <v>0</v>
      </c>
      <c r="E42" s="24" t="n">
        <v>0</v>
      </c>
      <c r="F42" s="25" t="n">
        <v>-3.692</v>
      </c>
      <c r="G42" s="25" t="n">
        <f aca="false">D42*$B$9+$B$10</f>
        <v>0.0484205880388617</v>
      </c>
      <c r="H42" s="24" t="n">
        <f aca="false">G42-F42</f>
        <v>3.74042058803886</v>
      </c>
      <c r="J42" s="26" t="n">
        <v>2.729</v>
      </c>
      <c r="K42" s="24" t="n">
        <v>-0.175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31.035</v>
      </c>
      <c r="D43" s="24" t="n">
        <v>4.209</v>
      </c>
      <c r="E43" s="24" t="n">
        <v>0</v>
      </c>
      <c r="F43" s="25" t="n">
        <v>0.152</v>
      </c>
      <c r="G43" s="25" t="n">
        <f aca="false">D43*$B$9+$B$10</f>
        <v>0.0108753801473649</v>
      </c>
      <c r="H43" s="24" t="n">
        <f aca="false">G43-F43</f>
        <v>-0.141124619852635</v>
      </c>
      <c r="J43" s="26" t="n">
        <v>3.105</v>
      </c>
      <c r="K43" s="24" t="n">
        <v>0.116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0.983</v>
      </c>
      <c r="D44" s="24" t="n">
        <v>4.564</v>
      </c>
      <c r="E44" s="24" t="n">
        <v>0</v>
      </c>
      <c r="F44" s="25" t="n">
        <v>0.116</v>
      </c>
      <c r="G44" s="25" t="n">
        <f aca="false">D44*$B$9+$B$10</f>
        <v>0.00770870188614341</v>
      </c>
      <c r="H44" s="24" t="n">
        <f aca="false">G44-F44</f>
        <v>-0.108291298113857</v>
      </c>
      <c r="J44" s="26" t="n">
        <v>3.837</v>
      </c>
      <c r="K44" s="24" t="n">
        <v>-0.0430002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10.5195</v>
      </c>
      <c r="D45" s="24" t="n">
        <v>5.8355</v>
      </c>
      <c r="E45" s="24" t="n">
        <v>0.0728321</v>
      </c>
      <c r="F45" s="25" t="n">
        <v>0.1475</v>
      </c>
      <c r="G45" s="25" t="n">
        <f aca="false">D45*$B$9+$B$10</f>
        <v>-0.00363335842130209</v>
      </c>
      <c r="H45" s="24" t="n">
        <f aca="false">G45-F45</f>
        <v>-0.151133358421302</v>
      </c>
      <c r="J45" s="26" t="n">
        <v>4.112</v>
      </c>
      <c r="K45" s="24" t="n">
        <v>-0.039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7.012</v>
      </c>
      <c r="D46" s="24" t="n">
        <v>6.055</v>
      </c>
      <c r="E46" s="24" t="n">
        <v>0</v>
      </c>
      <c r="F46" s="25" t="n">
        <v>0.225</v>
      </c>
      <c r="G46" s="25" t="n">
        <f aca="false">D46*$B$9+$B$10</f>
        <v>-0.00559134681098694</v>
      </c>
      <c r="H46" s="24" t="n">
        <f aca="false">G46-F46</f>
        <v>-0.230591346810987</v>
      </c>
      <c r="J46" s="26" t="n">
        <v>4.318</v>
      </c>
      <c r="K46" s="24" t="n">
        <v>-0.24</v>
      </c>
    </row>
    <row r="47" customFormat="false" ht="13.5" hidden="false" customHeight="false" outlineLevel="0" collapsed="false">
      <c r="A47" s="23" t="n">
        <v>3</v>
      </c>
      <c r="B47" s="24" t="s">
        <v>83</v>
      </c>
      <c r="C47" s="25" t="n">
        <v>2.92</v>
      </c>
      <c r="D47" s="24" t="n">
        <v>6.06</v>
      </c>
      <c r="E47" s="24" t="n">
        <v>0</v>
      </c>
      <c r="F47" s="25" t="n">
        <v>0.0770001</v>
      </c>
      <c r="G47" s="25" t="n">
        <f aca="false">D47*$B$9+$B$10</f>
        <v>-0.00563594791325767</v>
      </c>
      <c r="H47" s="24" t="n">
        <f aca="false">G47-F47</f>
        <v>-0.0826360479132577</v>
      </c>
      <c r="J47" s="26" t="n">
        <v>5.101</v>
      </c>
      <c r="K47" s="24" t="n">
        <v>-0.236</v>
      </c>
    </row>
    <row r="48" customFormat="false" ht="13.5" hidden="false" customHeight="false" outlineLevel="0" collapsed="false">
      <c r="A48" s="27" t="n">
        <v>4</v>
      </c>
      <c r="B48" s="24" t="s">
        <v>83</v>
      </c>
      <c r="C48" s="28" t="n">
        <v>222.408</v>
      </c>
      <c r="D48" s="29" t="n">
        <v>1.986</v>
      </c>
      <c r="E48" s="29" t="n">
        <v>0.0014142</v>
      </c>
      <c r="F48" s="28" t="n">
        <v>-0.116</v>
      </c>
      <c r="G48" s="28" t="n">
        <f aca="false">D48*$B$9+$B$10</f>
        <v>0.0307050302169295</v>
      </c>
      <c r="H48" s="29" t="n">
        <f aca="false">G48-F48</f>
        <v>0.14670503021693</v>
      </c>
      <c r="J48" s="26" t="n">
        <v>5.924</v>
      </c>
      <c r="K48" s="24" t="n">
        <v>0.16</v>
      </c>
    </row>
    <row r="49" customFormat="false" ht="12.75" hidden="false" customHeight="false" outlineLevel="0" collapsed="false">
      <c r="A49" s="23" t="n">
        <v>4</v>
      </c>
      <c r="B49" s="24" t="s">
        <v>83</v>
      </c>
      <c r="C49" s="25" t="n">
        <v>202.01</v>
      </c>
      <c r="D49" s="24" t="n">
        <v>2.007</v>
      </c>
      <c r="E49" s="24" t="n">
        <v>0</v>
      </c>
      <c r="F49" s="25" t="n">
        <v>0.05</v>
      </c>
      <c r="G49" s="25" t="n">
        <f aca="false">D49*$B$9+$B$10</f>
        <v>0.0305177055873924</v>
      </c>
      <c r="H49" s="24" t="n">
        <f aca="false">G49-F49</f>
        <v>-0.0194822944126076</v>
      </c>
      <c r="J49" s="26" t="n">
        <v>6.131</v>
      </c>
      <c r="K49" s="24" t="n">
        <v>-0.117</v>
      </c>
    </row>
    <row r="50" customFormat="false" ht="12.75" hidden="false" customHeight="false" outlineLevel="0" collapsed="false">
      <c r="A50" s="23" t="n">
        <v>4</v>
      </c>
      <c r="B50" s="24" t="s">
        <v>83</v>
      </c>
      <c r="C50" s="25" t="n">
        <v>174.961</v>
      </c>
      <c r="D50" s="24" t="n">
        <v>2.088</v>
      </c>
      <c r="E50" s="24" t="n">
        <v>0</v>
      </c>
      <c r="F50" s="25" t="n">
        <v>0.0369999</v>
      </c>
      <c r="G50" s="25" t="n">
        <f aca="false">D50*$B$9+$B$10</f>
        <v>0.0297951677306067</v>
      </c>
      <c r="H50" s="24" t="n">
        <f aca="false">G50-F50</f>
        <v>-0.00720473226939332</v>
      </c>
      <c r="J50" s="26" t="n">
        <v>2.02</v>
      </c>
      <c r="K50" s="24" t="n">
        <v>-0.027</v>
      </c>
    </row>
    <row r="51" customFormat="false" ht="12.75" hidden="false" customHeight="false" outlineLevel="0" collapsed="false">
      <c r="A51" s="23" t="n">
        <v>4</v>
      </c>
      <c r="B51" s="24" t="s">
        <v>83</v>
      </c>
      <c r="C51" s="25" t="n">
        <v>148.015</v>
      </c>
      <c r="D51" s="24" t="n">
        <v>2.241</v>
      </c>
      <c r="E51" s="24" t="n">
        <v>0</v>
      </c>
      <c r="F51" s="25" t="n">
        <v>0.05</v>
      </c>
      <c r="G51" s="25" t="n">
        <f aca="false">D51*$B$9+$B$10</f>
        <v>0.0284303740011225</v>
      </c>
      <c r="H51" s="24" t="n">
        <f aca="false">G51-F51</f>
        <v>-0.0215696259988775</v>
      </c>
      <c r="J51" s="26" t="n">
        <v>2.09</v>
      </c>
      <c r="K51" s="24" t="n">
        <v>-0.0370002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0</v>
      </c>
      <c r="D52" s="24" t="n">
        <v>0</v>
      </c>
      <c r="E52" s="24" t="n">
        <v>0</v>
      </c>
      <c r="F52" s="25" t="n">
        <v>-2.369</v>
      </c>
      <c r="G52" s="25" t="n">
        <f aca="false">D52*$B$9+$B$10</f>
        <v>0.0484205880388617</v>
      </c>
      <c r="H52" s="24" t="n">
        <f aca="false">G52-F52</f>
        <v>2.41742058803886</v>
      </c>
      <c r="J52" s="26" t="n">
        <v>2.202</v>
      </c>
      <c r="K52" s="24" t="n">
        <v>0.0449998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01.992</v>
      </c>
      <c r="D53" s="24" t="n">
        <v>2.729</v>
      </c>
      <c r="E53" s="24" t="n">
        <v>0</v>
      </c>
      <c r="F53" s="25" t="n">
        <v>-0.175</v>
      </c>
      <c r="G53" s="25" t="n">
        <f aca="false">D53*$B$9+$B$10</f>
        <v>0.0240773064194997</v>
      </c>
      <c r="H53" s="24" t="n">
        <f aca="false">G53-F53</f>
        <v>0.1990773064195</v>
      </c>
      <c r="J53" s="26" t="n">
        <v>2.329</v>
      </c>
      <c r="K53" s="24" t="n">
        <v>0.0509999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76.957</v>
      </c>
      <c r="D54" s="24" t="n">
        <v>3.105</v>
      </c>
      <c r="E54" s="24" t="n">
        <v>0</v>
      </c>
      <c r="F54" s="25" t="n">
        <v>0.116</v>
      </c>
      <c r="G54" s="25" t="n">
        <f aca="false">D54*$B$9+$B$10</f>
        <v>0.0207233035287411</v>
      </c>
      <c r="H54" s="24" t="n">
        <f aca="false">G54-F54</f>
        <v>-0.0952766964712589</v>
      </c>
      <c r="J54" s="26" t="n">
        <v>2.976</v>
      </c>
      <c r="K54" s="24" t="n">
        <v>0.107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52.014</v>
      </c>
      <c r="D55" s="24" t="n">
        <v>3.837</v>
      </c>
      <c r="E55" s="24" t="n">
        <v>0</v>
      </c>
      <c r="F55" s="25" t="n">
        <v>-0.0430002</v>
      </c>
      <c r="G55" s="25" t="n">
        <f aca="false">D55*$B$9+$B$10</f>
        <v>0.0141937021563069</v>
      </c>
      <c r="H55" s="24" t="n">
        <f aca="false">G55-F55</f>
        <v>0.0571939021563069</v>
      </c>
      <c r="J55" s="26" t="n">
        <v>3.404</v>
      </c>
      <c r="K55" s="24" t="n">
        <v>0.0340002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0</v>
      </c>
      <c r="D56" s="24" t="n">
        <v>0</v>
      </c>
      <c r="E56" s="24" t="n">
        <v>0</v>
      </c>
      <c r="F56" s="25" t="n">
        <v>-4.21</v>
      </c>
      <c r="G56" s="25" t="n">
        <f aca="false">D56*$B$9+$B$10</f>
        <v>0.0484205880388617</v>
      </c>
      <c r="H56" s="24" t="n">
        <f aca="false">G56-F56</f>
        <v>4.25842058803886</v>
      </c>
      <c r="J56" s="26" t="n">
        <v>3.99</v>
      </c>
      <c r="K56" s="24" t="n">
        <v>0.293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30.955</v>
      </c>
      <c r="D57" s="24" t="n">
        <v>4.112</v>
      </c>
      <c r="E57" s="24" t="n">
        <v>0</v>
      </c>
      <c r="F57" s="25" t="n">
        <v>-0.039</v>
      </c>
      <c r="G57" s="25" t="n">
        <f aca="false">D57*$B$9+$B$10</f>
        <v>0.011740641531417</v>
      </c>
      <c r="H57" s="24" t="n">
        <f aca="false">G57-F57</f>
        <v>0.050740641531417</v>
      </c>
      <c r="J57" s="26" t="n">
        <v>4.593</v>
      </c>
      <c r="K57" s="24" t="n">
        <v>0.248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20.96</v>
      </c>
      <c r="D58" s="24" t="n">
        <v>4.318</v>
      </c>
      <c r="E58" s="24" t="n">
        <v>0</v>
      </c>
      <c r="F58" s="25" t="n">
        <v>-0.24</v>
      </c>
      <c r="G58" s="25" t="n">
        <f aca="false">D58*$B$9+$B$10</f>
        <v>0.00990307611786311</v>
      </c>
      <c r="H58" s="24" t="n">
        <f aca="false">G58-F58</f>
        <v>0.249903076117863</v>
      </c>
      <c r="J58" s="26" t="n">
        <v>5.963</v>
      </c>
      <c r="K58" s="24" t="n">
        <v>0.117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11.514</v>
      </c>
      <c r="D59" s="24" t="n">
        <v>5.101</v>
      </c>
      <c r="E59" s="24" t="n">
        <v>0.0622253</v>
      </c>
      <c r="F59" s="25" t="n">
        <v>-0.236</v>
      </c>
      <c r="G59" s="25" t="n">
        <f aca="false">D59*$B$9+$B$10</f>
        <v>0.00291854350226749</v>
      </c>
      <c r="H59" s="24" t="n">
        <f aca="false">G59-F59</f>
        <v>0.238918543502268</v>
      </c>
      <c r="J59" s="26" t="n">
        <v>2.024</v>
      </c>
      <c r="K59" s="24" t="n">
        <v>-0.00500011</v>
      </c>
    </row>
    <row r="60" customFormat="false" ht="12.75" hidden="false" customHeight="false" outlineLevel="0" collapsed="false">
      <c r="A60" s="23" t="n">
        <v>4</v>
      </c>
      <c r="B60" s="24" t="s">
        <v>83</v>
      </c>
      <c r="C60" s="25" t="n">
        <v>5.012</v>
      </c>
      <c r="D60" s="24" t="n">
        <v>5.924</v>
      </c>
      <c r="E60" s="24" t="n">
        <v>0</v>
      </c>
      <c r="F60" s="25" t="n">
        <v>0.16</v>
      </c>
      <c r="G60" s="25" t="n">
        <f aca="false">D60*$B$9+$B$10</f>
        <v>-0.00442279793149394</v>
      </c>
      <c r="H60" s="24" t="n">
        <f aca="false">G60-F60</f>
        <v>-0.164422797931494</v>
      </c>
      <c r="J60" s="26" t="n">
        <v>2.035</v>
      </c>
      <c r="K60" s="24" t="n">
        <v>-0.0289998</v>
      </c>
    </row>
    <row r="61" customFormat="false" ht="13.5" hidden="false" customHeight="false" outlineLevel="0" collapsed="false">
      <c r="A61" s="23" t="n">
        <v>4</v>
      </c>
      <c r="B61" s="24" t="s">
        <v>83</v>
      </c>
      <c r="C61" s="25" t="n">
        <v>2.946</v>
      </c>
      <c r="D61" s="24" t="n">
        <v>6.131</v>
      </c>
      <c r="E61" s="24" t="n">
        <v>0</v>
      </c>
      <c r="F61" s="25" t="n">
        <v>-0.117</v>
      </c>
      <c r="G61" s="25" t="n">
        <f aca="false">D61*$B$9+$B$10</f>
        <v>-0.00626928356550197</v>
      </c>
      <c r="H61" s="24" t="n">
        <f aca="false">G61-F61</f>
        <v>0.110730716434498</v>
      </c>
      <c r="J61" s="26" t="n">
        <v>2.162</v>
      </c>
      <c r="K61" s="24" t="n">
        <v>0.0909998</v>
      </c>
    </row>
    <row r="62" customFormat="false" ht="13.5" hidden="false" customHeight="false" outlineLevel="0" collapsed="false">
      <c r="A62" s="27" t="n">
        <v>5</v>
      </c>
      <c r="B62" s="24" t="s">
        <v>82</v>
      </c>
      <c r="C62" s="28" t="n">
        <v>184.091</v>
      </c>
      <c r="D62" s="29" t="n">
        <v>2.007</v>
      </c>
      <c r="E62" s="29" t="n">
        <v>0</v>
      </c>
      <c r="F62" s="28" t="n">
        <v>-0.43</v>
      </c>
      <c r="G62" s="28" t="n">
        <f aca="false">D62*$B$9+$B$10</f>
        <v>0.0305177055873924</v>
      </c>
      <c r="H62" s="29" t="n">
        <f aca="false">G62-F62</f>
        <v>0.460517705587392</v>
      </c>
      <c r="J62" s="26" t="n">
        <v>2.822</v>
      </c>
      <c r="K62" s="24" t="n">
        <v>0.049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4.873</v>
      </c>
      <c r="D63" s="24" t="n">
        <v>2.02</v>
      </c>
      <c r="E63" s="24" t="n">
        <v>0</v>
      </c>
      <c r="F63" s="25" t="n">
        <v>-0.027</v>
      </c>
      <c r="G63" s="25" t="n">
        <f aca="false">D63*$B$9+$B$10</f>
        <v>0.0304017427214886</v>
      </c>
      <c r="H63" s="24" t="n">
        <f aca="false">G63-F63</f>
        <v>0.0574017427214886</v>
      </c>
      <c r="J63" s="26" t="n">
        <v>3.777</v>
      </c>
      <c r="K63" s="24" t="n">
        <v>0.0550001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1.952</v>
      </c>
      <c r="D64" s="24" t="n">
        <v>2.09</v>
      </c>
      <c r="E64" s="24" t="n">
        <v>0</v>
      </c>
      <c r="F64" s="25" t="n">
        <v>-0.0370002</v>
      </c>
      <c r="G64" s="25" t="n">
        <f aca="false">D64*$B$9+$B$10</f>
        <v>0.0297773272896984</v>
      </c>
      <c r="H64" s="24" t="n">
        <f aca="false">G64-F64</f>
        <v>0.0667775272896984</v>
      </c>
      <c r="J64" s="26" t="n">
        <v>4.16</v>
      </c>
      <c r="K64" s="24" t="n">
        <v>0.0619998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6.996</v>
      </c>
      <c r="D65" s="24" t="n">
        <v>2.202</v>
      </c>
      <c r="E65" s="24" t="n">
        <v>0</v>
      </c>
      <c r="F65" s="25" t="n">
        <v>0.0449998</v>
      </c>
      <c r="G65" s="25" t="n">
        <f aca="false">D65*$B$9+$B$10</f>
        <v>0.0287782625988341</v>
      </c>
      <c r="H65" s="24" t="n">
        <f aca="false">G65-F65</f>
        <v>-0.0162215374011659</v>
      </c>
      <c r="J65" s="26" t="n">
        <v>4.221</v>
      </c>
      <c r="K65" s="24" t="n">
        <v>0.0750003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99.974</v>
      </c>
      <c r="D66" s="24" t="n">
        <v>2.329</v>
      </c>
      <c r="E66" s="24" t="n">
        <v>0</v>
      </c>
      <c r="F66" s="25" t="n">
        <v>0.0509999</v>
      </c>
      <c r="G66" s="25" t="n">
        <f aca="false">D66*$B$9+$B$10</f>
        <v>0.0276453946011577</v>
      </c>
      <c r="H66" s="24" t="n">
        <f aca="false">G66-F66</f>
        <v>-0.0233545053988423</v>
      </c>
      <c r="J66" s="26" t="n">
        <v>4.5035</v>
      </c>
      <c r="K66" s="24" t="n">
        <v>0.0724998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6.996</v>
      </c>
      <c r="D67" s="24" t="n">
        <v>2.976</v>
      </c>
      <c r="E67" s="24" t="n">
        <v>0</v>
      </c>
      <c r="F67" s="25" t="n">
        <v>0.107</v>
      </c>
      <c r="G67" s="25" t="n">
        <f aca="false">D67*$B$9+$B$10</f>
        <v>0.0218740119673258</v>
      </c>
      <c r="H67" s="24" t="n">
        <f aca="false">G67-F67</f>
        <v>-0.0851259880326742</v>
      </c>
      <c r="J67" s="26" t="n">
        <v>4.733</v>
      </c>
      <c r="K67" s="24" t="n">
        <v>-0.163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2.048</v>
      </c>
      <c r="D68" s="24" t="n">
        <v>3.404</v>
      </c>
      <c r="E68" s="24" t="n">
        <v>0</v>
      </c>
      <c r="F68" s="25" t="n">
        <v>0.0340002</v>
      </c>
      <c r="G68" s="25" t="n">
        <f aca="false">D68*$B$9+$B$10</f>
        <v>0.0180561576129517</v>
      </c>
      <c r="H68" s="24" t="n">
        <f aca="false">G68-F68</f>
        <v>-0.0159440423870483</v>
      </c>
      <c r="J68" s="26" t="n">
        <v>2.4225</v>
      </c>
      <c r="K68" s="24" t="n">
        <v>-0.0754998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0</v>
      </c>
      <c r="D69" s="24" t="n">
        <v>0</v>
      </c>
      <c r="E69" s="24" t="n">
        <v>0</v>
      </c>
      <c r="F69" s="25" t="n">
        <v>-3.61</v>
      </c>
      <c r="G69" s="25" t="n">
        <f aca="false">D69*$B$9+$B$10</f>
        <v>0.0484205880388617</v>
      </c>
      <c r="H69" s="24" t="n">
        <f aca="false">G69-F69</f>
        <v>3.65842058803886</v>
      </c>
      <c r="J69" s="26" t="n">
        <v>2.495</v>
      </c>
      <c r="K69" s="24" t="n">
        <v>-0.16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30.907</v>
      </c>
      <c r="D70" s="24" t="n">
        <v>3.99</v>
      </c>
      <c r="E70" s="24" t="n">
        <v>0</v>
      </c>
      <c r="F70" s="25" t="n">
        <v>0.293</v>
      </c>
      <c r="G70" s="25" t="n">
        <f aca="false">D70*$B$9+$B$10</f>
        <v>0.0128289084268227</v>
      </c>
      <c r="H70" s="24" t="n">
        <f aca="false">G70-F70</f>
        <v>-0.280171091573177</v>
      </c>
      <c r="J70" s="26" t="n">
        <v>2.68</v>
      </c>
      <c r="K70" s="24" t="n">
        <v>0.046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21.026</v>
      </c>
      <c r="D71" s="24" t="n">
        <v>4.593</v>
      </c>
      <c r="E71" s="24" t="n">
        <v>0</v>
      </c>
      <c r="F71" s="25" t="n">
        <v>0.248</v>
      </c>
      <c r="G71" s="25" t="n">
        <f aca="false">D71*$B$9+$B$10</f>
        <v>0.0074500154929732</v>
      </c>
      <c r="H71" s="24" t="n">
        <f aca="false">G71-F71</f>
        <v>-0.240549984507027</v>
      </c>
      <c r="J71" s="26" t="n">
        <v>3.258</v>
      </c>
      <c r="K71" s="24" t="n">
        <v>-0.039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0.47</v>
      </c>
      <c r="D72" s="24" t="n">
        <v>5.5725</v>
      </c>
      <c r="E72" s="24" t="n">
        <v>0.0572755</v>
      </c>
      <c r="F72" s="25" t="n">
        <v>0.8465</v>
      </c>
      <c r="G72" s="25" t="n">
        <f aca="false">D72*$B$9+$B$10</f>
        <v>-0.00128734044186193</v>
      </c>
      <c r="H72" s="24" t="n">
        <f aca="false">G72-F72</f>
        <v>-0.847787340441862</v>
      </c>
      <c r="J72" s="26" t="n">
        <v>3.472</v>
      </c>
      <c r="K72" s="24" t="n">
        <v>-0.29</v>
      </c>
    </row>
    <row r="73" customFormat="false" ht="12.75" hidden="false" customHeight="false" outlineLevel="0" collapsed="false">
      <c r="A73" s="23" t="n">
        <v>5</v>
      </c>
      <c r="B73" s="24" t="s">
        <v>83</v>
      </c>
      <c r="C73" s="25" t="n">
        <v>6.996</v>
      </c>
      <c r="D73" s="24" t="n">
        <v>5.963</v>
      </c>
      <c r="E73" s="24" t="n">
        <v>0</v>
      </c>
      <c r="F73" s="25" t="n">
        <v>0.117</v>
      </c>
      <c r="G73" s="25" t="n">
        <f aca="false">D73*$B$9+$B$10</f>
        <v>-0.00477068652920559</v>
      </c>
      <c r="H73" s="24" t="n">
        <f aca="false">G73-F73</f>
        <v>-0.121770686529206</v>
      </c>
      <c r="J73" s="26" t="n">
        <v>3.95</v>
      </c>
      <c r="K73" s="24" t="n">
        <v>0.095</v>
      </c>
    </row>
    <row r="74" customFormat="false" ht="13.5" hidden="false" customHeight="false" outlineLevel="0" collapsed="false">
      <c r="A74" s="23" t="n">
        <v>5</v>
      </c>
      <c r="B74" s="24" t="s">
        <v>82</v>
      </c>
      <c r="C74" s="25" t="n">
        <v>0</v>
      </c>
      <c r="D74" s="24" t="n">
        <v>0</v>
      </c>
      <c r="E74" s="24" t="n">
        <v>0</v>
      </c>
      <c r="F74" s="25" t="n">
        <v>-5.891</v>
      </c>
      <c r="G74" s="25" t="n">
        <f aca="false">D74*$B$9+$B$10</f>
        <v>0.0484205880388617</v>
      </c>
      <c r="H74" s="24" t="n">
        <f aca="false">G74-F74</f>
        <v>5.93942058803886</v>
      </c>
      <c r="J74" s="26" t="n">
        <v>4.672</v>
      </c>
      <c r="K74" s="24" t="n">
        <v>-0.203</v>
      </c>
    </row>
    <row r="75" customFormat="false" ht="13.5" hidden="false" customHeight="false" outlineLevel="0" collapsed="false">
      <c r="A75" s="27" t="n">
        <v>6</v>
      </c>
      <c r="B75" s="24" t="s">
        <v>83</v>
      </c>
      <c r="C75" s="28" t="n">
        <v>172.962</v>
      </c>
      <c r="D75" s="29" t="n">
        <v>2.024</v>
      </c>
      <c r="E75" s="29" t="n">
        <v>0</v>
      </c>
      <c r="F75" s="28" t="n">
        <v>-0.00500011</v>
      </c>
      <c r="G75" s="28" t="n">
        <f aca="false">D75*$B$9+$B$10</f>
        <v>0.030366061839672</v>
      </c>
      <c r="H75" s="29" t="n">
        <f aca="false">G75-F75</f>
        <v>0.035366171839672</v>
      </c>
      <c r="J75" s="26" t="n">
        <v>5.172</v>
      </c>
      <c r="K75" s="24" t="n">
        <v>-0.00699997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52.064</v>
      </c>
      <c r="D76" s="24" t="n">
        <v>2.035</v>
      </c>
      <c r="E76" s="24" t="n">
        <v>0</v>
      </c>
      <c r="F76" s="25" t="n">
        <v>-0.0289998</v>
      </c>
      <c r="G76" s="25" t="n">
        <f aca="false">D76*$B$9+$B$10</f>
        <v>0.0302679394146764</v>
      </c>
      <c r="H76" s="24" t="n">
        <f aca="false">G76-F76</f>
        <v>0.0592677394146764</v>
      </c>
      <c r="J76" s="26" t="n">
        <v>5.172</v>
      </c>
      <c r="K76" s="24" t="n">
        <v>0.0250001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23.141</v>
      </c>
      <c r="D77" s="24" t="n">
        <v>2.162</v>
      </c>
      <c r="E77" s="24" t="n">
        <v>0</v>
      </c>
      <c r="F77" s="25" t="n">
        <v>0.0909998</v>
      </c>
      <c r="G77" s="25" t="n">
        <f aca="false">D77*$B$9+$B$10</f>
        <v>0.0291350714169999</v>
      </c>
      <c r="H77" s="24" t="n">
        <f aca="false">G77-F77</f>
        <v>-0.0618647285830001</v>
      </c>
      <c r="J77" s="26" t="n">
        <v>2.794</v>
      </c>
      <c r="K77" s="24" t="n">
        <v>0.023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98.044</v>
      </c>
      <c r="D78" s="24" t="n">
        <v>2.822</v>
      </c>
      <c r="E78" s="24" t="n">
        <v>0</v>
      </c>
      <c r="F78" s="25" t="n">
        <v>0.049</v>
      </c>
      <c r="G78" s="25" t="n">
        <f aca="false">D78*$B$9+$B$10</f>
        <v>0.0232477259172642</v>
      </c>
      <c r="H78" s="24" t="n">
        <f aca="false">G78-F78</f>
        <v>-0.0257522740827358</v>
      </c>
      <c r="J78" s="26" t="n">
        <v>2.887</v>
      </c>
      <c r="K78" s="24" t="n">
        <v>0.033</v>
      </c>
    </row>
    <row r="79" customFormat="false" ht="12.75" hidden="false" customHeight="false" outlineLevel="0" collapsed="false">
      <c r="A79" s="23" t="n">
        <v>6</v>
      </c>
      <c r="B79" s="24" t="s">
        <v>82</v>
      </c>
      <c r="C79" s="25" t="n">
        <v>0</v>
      </c>
      <c r="D79" s="24" t="n">
        <v>0</v>
      </c>
      <c r="E79" s="24" t="n">
        <v>0</v>
      </c>
      <c r="F79" s="25" t="n">
        <v>-3.332</v>
      </c>
      <c r="G79" s="25" t="n">
        <f aca="false">D79*$B$9+$B$10</f>
        <v>0.0484205880388617</v>
      </c>
      <c r="H79" s="24" t="n">
        <f aca="false">G79-F79</f>
        <v>3.38042058803886</v>
      </c>
      <c r="J79" s="26" t="n">
        <v>3.061</v>
      </c>
      <c r="K79" s="24" t="n">
        <v>-0.134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52.048</v>
      </c>
      <c r="D80" s="24" t="n">
        <v>3.777</v>
      </c>
      <c r="E80" s="24" t="n">
        <v>0</v>
      </c>
      <c r="F80" s="25" t="n">
        <v>0.0550001</v>
      </c>
      <c r="G80" s="25" t="n">
        <f aca="false">D80*$B$9+$B$10</f>
        <v>0.0147289153835556</v>
      </c>
      <c r="H80" s="24" t="n">
        <f aca="false">G80-F80</f>
        <v>-0.0402711846164444</v>
      </c>
      <c r="J80" s="26" t="n">
        <v>3.875</v>
      </c>
      <c r="K80" s="24" t="n">
        <v>0.0569999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0</v>
      </c>
      <c r="D81" s="24" t="n">
        <v>0</v>
      </c>
      <c r="E81" s="24" t="n">
        <v>0</v>
      </c>
      <c r="F81" s="25" t="n">
        <v>-3.517</v>
      </c>
      <c r="G81" s="25" t="n">
        <f aca="false">D81*$B$9+$B$10</f>
        <v>0.0484205880388617</v>
      </c>
      <c r="H81" s="24" t="n">
        <f aca="false">G81-F81</f>
        <v>3.56542058803886</v>
      </c>
      <c r="J81" s="26" t="n">
        <v>4.165</v>
      </c>
      <c r="K81" s="24" t="n">
        <v>0.02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796</v>
      </c>
      <c r="D82" s="24" t="n">
        <v>4.16</v>
      </c>
      <c r="E82" s="24" t="n">
        <v>0</v>
      </c>
      <c r="F82" s="25" t="n">
        <v>0.0619998</v>
      </c>
      <c r="G82" s="25" t="n">
        <f aca="false">D82*$B$9+$B$10</f>
        <v>0.011312470949618</v>
      </c>
      <c r="H82" s="24" t="n">
        <f aca="false">G82-F82</f>
        <v>-0.050687329050382</v>
      </c>
      <c r="J82" s="26" t="n">
        <v>4.596</v>
      </c>
      <c r="K82" s="24" t="n">
        <v>-0.336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1.043</v>
      </c>
      <c r="D83" s="24" t="n">
        <v>4.221</v>
      </c>
      <c r="E83" s="24" t="n">
        <v>0</v>
      </c>
      <c r="F83" s="25" t="n">
        <v>0.0750003</v>
      </c>
      <c r="G83" s="25" t="n">
        <f aca="false">D83*$B$9+$B$10</f>
        <v>0.0107683375019152</v>
      </c>
      <c r="H83" s="24" t="n">
        <f aca="false">G83-F83</f>
        <v>-0.0642319624980848</v>
      </c>
      <c r="J83" s="26" t="n">
        <v>5.391</v>
      </c>
      <c r="K83" s="24" t="n">
        <v>0.101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5735</v>
      </c>
      <c r="D84" s="24" t="n">
        <v>4.5035</v>
      </c>
      <c r="E84" s="24" t="n">
        <v>0.00494973</v>
      </c>
      <c r="F84" s="25" t="n">
        <v>0.0724998</v>
      </c>
      <c r="G84" s="25" t="n">
        <f aca="false">D84*$B$9+$B$10</f>
        <v>0.00824837522361919</v>
      </c>
      <c r="H84" s="24" t="n">
        <f aca="false">G84-F84</f>
        <v>-0.0642514247763808</v>
      </c>
      <c r="J84" s="26" t="n">
        <v>5.41</v>
      </c>
      <c r="K84" s="24" t="n">
        <v>0.121</v>
      </c>
    </row>
    <row r="85" customFormat="false" ht="13.5" hidden="false" customHeight="false" outlineLevel="0" collapsed="false">
      <c r="A85" s="23" t="n">
        <v>6</v>
      </c>
      <c r="B85" s="24" t="s">
        <v>83</v>
      </c>
      <c r="C85" s="25" t="n">
        <v>6.974</v>
      </c>
      <c r="D85" s="24" t="n">
        <v>4.733</v>
      </c>
      <c r="E85" s="24" t="n">
        <v>0</v>
      </c>
      <c r="F85" s="25" t="n">
        <v>-0.163</v>
      </c>
      <c r="G85" s="25" t="n">
        <f aca="false">D85*$B$9+$B$10</f>
        <v>0.00620118462939289</v>
      </c>
      <c r="H85" s="24" t="n">
        <f aca="false">G85-F85</f>
        <v>0.169201184629393</v>
      </c>
      <c r="J85" s="26" t="n">
        <v>2.968</v>
      </c>
      <c r="K85" s="24" t="n">
        <v>0.039</v>
      </c>
    </row>
    <row r="86" customFormat="false" ht="13.5" hidden="false" customHeight="false" outlineLevel="0" collapsed="false">
      <c r="A86" s="27" t="n">
        <v>7</v>
      </c>
      <c r="B86" s="24" t="s">
        <v>83</v>
      </c>
      <c r="C86" s="28" t="n">
        <v>123.413</v>
      </c>
      <c r="D86" s="29" t="n">
        <v>2.4225</v>
      </c>
      <c r="E86" s="29" t="n">
        <v>0.00212134</v>
      </c>
      <c r="F86" s="28" t="n">
        <v>-0.0754998</v>
      </c>
      <c r="G86" s="28" t="n">
        <f aca="false">D86*$B$9+$B$10</f>
        <v>0.0268113539886951</v>
      </c>
      <c r="H86" s="29" t="n">
        <f aca="false">G86-F86</f>
        <v>0.102311153988695</v>
      </c>
      <c r="J86" s="26" t="n">
        <v>2.994</v>
      </c>
      <c r="K86" s="24" t="n">
        <v>0.046</v>
      </c>
    </row>
    <row r="87" customFormat="false" ht="12.75" hidden="false" customHeight="false" outlineLevel="0" collapsed="false">
      <c r="A87" s="23" t="n">
        <v>7</v>
      </c>
      <c r="B87" s="24" t="s">
        <v>83</v>
      </c>
      <c r="C87" s="25" t="n">
        <v>101.969</v>
      </c>
      <c r="D87" s="24" t="n">
        <v>2.495</v>
      </c>
      <c r="E87" s="24" t="n">
        <v>0</v>
      </c>
      <c r="F87" s="25" t="n">
        <v>-0.16</v>
      </c>
      <c r="G87" s="25" t="n">
        <f aca="false">D87*$B$9+$B$10</f>
        <v>0.0261646380057696</v>
      </c>
      <c r="H87" s="24" t="n">
        <f aca="false">G87-F87</f>
        <v>0.18616463800577</v>
      </c>
      <c r="J87" s="26" t="n">
        <v>3.061</v>
      </c>
      <c r="K87" s="24" t="n">
        <v>0.0650001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76.972</v>
      </c>
      <c r="D88" s="24" t="n">
        <v>2.68</v>
      </c>
      <c r="E88" s="24" t="n">
        <v>0</v>
      </c>
      <c r="F88" s="25" t="n">
        <v>0.046</v>
      </c>
      <c r="G88" s="25" t="n">
        <f aca="false">D88*$B$9+$B$10</f>
        <v>0.0245143972217528</v>
      </c>
      <c r="H88" s="24" t="n">
        <f aca="false">G88-F88</f>
        <v>-0.0214856027782472</v>
      </c>
      <c r="J88" s="26" t="n">
        <v>3.3</v>
      </c>
      <c r="K88" s="24" t="n">
        <v>0.11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50.219</v>
      </c>
      <c r="D89" s="24" t="n">
        <v>3.258</v>
      </c>
      <c r="E89" s="24" t="n">
        <v>0</v>
      </c>
      <c r="F89" s="25" t="n">
        <v>-0.039</v>
      </c>
      <c r="G89" s="25" t="n">
        <f aca="false">D89*$B$9+$B$10</f>
        <v>0.0193585097992569</v>
      </c>
      <c r="H89" s="24" t="n">
        <f aca="false">G89-F89</f>
        <v>0.0583585097992569</v>
      </c>
      <c r="J89" s="26" t="n">
        <v>4.41</v>
      </c>
      <c r="K89" s="24" t="n">
        <v>0.0819998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0</v>
      </c>
      <c r="D90" s="24" t="n">
        <v>0</v>
      </c>
      <c r="E90" s="24" t="n">
        <v>0</v>
      </c>
      <c r="F90" s="25" t="n">
        <v>-3.408</v>
      </c>
      <c r="G90" s="25" t="n">
        <f aca="false">D90*$B$9+$B$10</f>
        <v>0.0484205880388617</v>
      </c>
      <c r="H90" s="24" t="n">
        <f aca="false">G90-F90</f>
        <v>3.45642058803886</v>
      </c>
      <c r="J90" s="26" t="n">
        <v>4.525</v>
      </c>
      <c r="K90" s="24" t="n">
        <v>0.0430002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31.02</v>
      </c>
      <c r="D91" s="24" t="n">
        <v>3.472</v>
      </c>
      <c r="E91" s="24" t="n">
        <v>0</v>
      </c>
      <c r="F91" s="25" t="n">
        <v>-0.29</v>
      </c>
      <c r="G91" s="25" t="n">
        <f aca="false">D91*$B$9+$B$10</f>
        <v>0.0174495826220699</v>
      </c>
      <c r="H91" s="24" t="n">
        <f aca="false">G91-F91</f>
        <v>0.30744958262207</v>
      </c>
      <c r="J91" s="26" t="n">
        <v>4.714</v>
      </c>
      <c r="K91" s="24" t="n">
        <v>0.0740004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20.989</v>
      </c>
      <c r="D92" s="24" t="n">
        <v>3.95</v>
      </c>
      <c r="E92" s="24" t="n">
        <v>0</v>
      </c>
      <c r="F92" s="25" t="n">
        <v>0.095</v>
      </c>
      <c r="G92" s="25" t="n">
        <f aca="false">D92*$B$9+$B$10</f>
        <v>0.0131857172449885</v>
      </c>
      <c r="H92" s="24" t="n">
        <f aca="false">G92-F92</f>
        <v>-0.0818142827550115</v>
      </c>
      <c r="J92" s="26" t="n">
        <v>4.9275</v>
      </c>
      <c r="K92" s="24" t="n">
        <v>0.0565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11.456</v>
      </c>
      <c r="D93" s="24" t="n">
        <v>4.672</v>
      </c>
      <c r="E93" s="24" t="n">
        <v>0.0664679</v>
      </c>
      <c r="F93" s="25" t="n">
        <v>-0.203</v>
      </c>
      <c r="G93" s="25" t="n">
        <f aca="false">D93*$B$9+$B$10</f>
        <v>0.00674531807709574</v>
      </c>
      <c r="H93" s="24" t="n">
        <f aca="false">G93-F93</f>
        <v>0.209745318077096</v>
      </c>
      <c r="J93" s="26" t="n">
        <v>4.948</v>
      </c>
      <c r="K93" s="24" t="n">
        <v>0.0840001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3.336</v>
      </c>
      <c r="D94" s="24" t="n">
        <v>5.172</v>
      </c>
      <c r="E94" s="24" t="n">
        <v>0</v>
      </c>
      <c r="F94" s="25" t="n">
        <v>-0.00699997</v>
      </c>
      <c r="G94" s="25" t="n">
        <f aca="false">D94*$B$9+$B$10</f>
        <v>0.00228520785002319</v>
      </c>
      <c r="H94" s="24" t="n">
        <f aca="false">G94-F94</f>
        <v>0.00928517785002319</v>
      </c>
      <c r="J94" s="26" t="n">
        <v>4.948</v>
      </c>
      <c r="K94" s="24" t="n">
        <v>0.073</v>
      </c>
    </row>
    <row r="95" customFormat="false" ht="13.5" hidden="false" customHeight="false" outlineLevel="0" collapsed="false">
      <c r="A95" s="23" t="n">
        <v>7</v>
      </c>
      <c r="B95" s="24" t="s">
        <v>83</v>
      </c>
      <c r="C95" s="25" t="n">
        <v>3.336</v>
      </c>
      <c r="D95" s="24" t="n">
        <v>5.172</v>
      </c>
      <c r="E95" s="24" t="n">
        <v>0</v>
      </c>
      <c r="F95" s="25" t="n">
        <v>0.0250001</v>
      </c>
      <c r="G95" s="25" t="n">
        <f aca="false">D95*$B$9+$B$10</f>
        <v>0.00228520785002319</v>
      </c>
      <c r="H95" s="24" t="n">
        <f aca="false">G95-F95</f>
        <v>-0.0227148921499768</v>
      </c>
      <c r="J95" s="26" t="n">
        <v>3.432</v>
      </c>
      <c r="K95" s="24" t="n">
        <v>-0.143</v>
      </c>
    </row>
    <row r="96" customFormat="false" ht="13.5" hidden="false" customHeight="false" outlineLevel="0" collapsed="false">
      <c r="A96" s="27" t="n">
        <v>8</v>
      </c>
      <c r="B96" s="24" t="s">
        <v>83</v>
      </c>
      <c r="C96" s="28" t="n">
        <v>116.595</v>
      </c>
      <c r="D96" s="29" t="n">
        <v>2.794</v>
      </c>
      <c r="E96" s="29" t="n">
        <v>0</v>
      </c>
      <c r="F96" s="28" t="n">
        <v>0.023</v>
      </c>
      <c r="G96" s="28" t="n">
        <f aca="false">D96*$B$9+$B$10</f>
        <v>0.0234974920899802</v>
      </c>
      <c r="H96" s="29" t="n">
        <f aca="false">G96-F96</f>
        <v>0.000497492089980241</v>
      </c>
      <c r="J96" s="26" t="n">
        <v>3.45</v>
      </c>
      <c r="K96" s="24" t="n">
        <v>0.0880001</v>
      </c>
    </row>
    <row r="97" customFormat="false" ht="12.75" hidden="false" customHeight="false" outlineLevel="0" collapsed="false">
      <c r="A97" s="23" t="n">
        <v>8</v>
      </c>
      <c r="B97" s="24" t="s">
        <v>83</v>
      </c>
      <c r="C97" s="25" t="n">
        <v>99.994</v>
      </c>
      <c r="D97" s="24" t="n">
        <v>2.887</v>
      </c>
      <c r="E97" s="24" t="n">
        <v>0</v>
      </c>
      <c r="F97" s="25" t="n">
        <v>0.033</v>
      </c>
      <c r="G97" s="25" t="n">
        <f aca="false">D97*$B$9+$B$10</f>
        <v>0.0226679115877447</v>
      </c>
      <c r="H97" s="24" t="n">
        <f aca="false">G97-F97</f>
        <v>-0.0103320884122553</v>
      </c>
      <c r="J97" s="26" t="n">
        <v>3.495</v>
      </c>
      <c r="K97" s="24" t="n">
        <v>0.079</v>
      </c>
    </row>
    <row r="98" customFormat="false" ht="12.75" hidden="false" customHeight="false" outlineLevel="0" collapsed="false">
      <c r="A98" s="23" t="n">
        <v>8</v>
      </c>
      <c r="B98" s="24" t="s">
        <v>83</v>
      </c>
      <c r="C98" s="25" t="n">
        <v>77.033</v>
      </c>
      <c r="D98" s="24" t="n">
        <v>3.061</v>
      </c>
      <c r="E98" s="24" t="n">
        <v>0</v>
      </c>
      <c r="F98" s="25" t="n">
        <v>-0.134</v>
      </c>
      <c r="G98" s="25" t="n">
        <f aca="false">D98*$B$9+$B$10</f>
        <v>0.0211157932287235</v>
      </c>
      <c r="H98" s="24" t="n">
        <f aca="false">G98-F98</f>
        <v>0.155115793228724</v>
      </c>
      <c r="J98" s="26" t="n">
        <v>3.644</v>
      </c>
      <c r="K98" s="24" t="n">
        <v>0.154</v>
      </c>
    </row>
    <row r="99" customFormat="false" ht="12.75" hidden="false" customHeight="false" outlineLevel="0" collapsed="false">
      <c r="A99" s="23" t="n">
        <v>8</v>
      </c>
      <c r="B99" s="24" t="s">
        <v>83</v>
      </c>
      <c r="C99" s="25" t="n">
        <v>51.985</v>
      </c>
      <c r="D99" s="24" t="n">
        <v>3.875</v>
      </c>
      <c r="E99" s="24" t="n">
        <v>0</v>
      </c>
      <c r="F99" s="25" t="n">
        <v>0.0569999</v>
      </c>
      <c r="G99" s="25" t="n">
        <f aca="false">D99*$B$9+$B$10</f>
        <v>0.0138547337790494</v>
      </c>
      <c r="H99" s="24" t="n">
        <f aca="false">G99-F99</f>
        <v>-0.0431451662209506</v>
      </c>
      <c r="J99" s="26" t="n">
        <v>3.857</v>
      </c>
      <c r="K99" s="24" t="n">
        <v>0.156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0</v>
      </c>
      <c r="D100" s="24" t="n">
        <v>0</v>
      </c>
      <c r="E100" s="24" t="n">
        <v>0</v>
      </c>
      <c r="F100" s="25" t="n">
        <v>-4.067</v>
      </c>
      <c r="G100" s="25" t="n">
        <f aca="false">D100*$B$9+$B$10</f>
        <v>0.0484205880388617</v>
      </c>
      <c r="H100" s="24" t="n">
        <f aca="false">G100-F100</f>
        <v>4.11542058803886</v>
      </c>
      <c r="J100" s="26" t="n">
        <v>3.964</v>
      </c>
      <c r="K100" s="24" t="n">
        <v>0.102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30.948</v>
      </c>
      <c r="D101" s="24" t="n">
        <v>4.165</v>
      </c>
      <c r="E101" s="24" t="n">
        <v>0</v>
      </c>
      <c r="F101" s="25" t="n">
        <v>0.02</v>
      </c>
      <c r="G101" s="25" t="n">
        <f aca="false">D101*$B$9+$B$10</f>
        <v>0.0112678698473473</v>
      </c>
      <c r="H101" s="24" t="n">
        <f aca="false">G101-F101</f>
        <v>-0.0087321301526527</v>
      </c>
      <c r="J101" s="26" t="n">
        <v>4.03</v>
      </c>
      <c r="K101" s="24" t="n">
        <v>0.141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20.935</v>
      </c>
      <c r="D102" s="24" t="n">
        <v>4.596</v>
      </c>
      <c r="E102" s="24" t="n">
        <v>0</v>
      </c>
      <c r="F102" s="25" t="n">
        <v>-0.336</v>
      </c>
      <c r="G102" s="25" t="n">
        <f aca="false">D102*$B$9+$B$10</f>
        <v>0.00742325483161076</v>
      </c>
      <c r="H102" s="24" t="n">
        <f aca="false">G102-F102</f>
        <v>0.343423254831611</v>
      </c>
      <c r="J102" s="26" t="n">
        <v>4.331</v>
      </c>
      <c r="K102" s="24" t="n">
        <v>0.026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11.3805</v>
      </c>
      <c r="D103" s="24" t="n">
        <v>5.391</v>
      </c>
      <c r="E103" s="24" t="n">
        <v>0.00424267</v>
      </c>
      <c r="F103" s="25" t="n">
        <v>0.101</v>
      </c>
      <c r="G103" s="25" t="n">
        <f aca="false">D103*$B$9+$B$10</f>
        <v>0.000331679570565409</v>
      </c>
      <c r="H103" s="24" t="n">
        <f aca="false">G103-F103</f>
        <v>-0.100668320429435</v>
      </c>
      <c r="J103" s="26" t="n">
        <v>4.635</v>
      </c>
      <c r="K103" s="24" t="n">
        <v>0.0110002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7.029</v>
      </c>
      <c r="D104" s="24" t="n">
        <v>5.41</v>
      </c>
      <c r="E104" s="24" t="n">
        <v>0</v>
      </c>
      <c r="F104" s="25" t="n">
        <v>0.121</v>
      </c>
      <c r="G104" s="25" t="n">
        <f aca="false">D104*$B$9+$B$10</f>
        <v>0.000162195381936646</v>
      </c>
      <c r="H104" s="24" t="n">
        <f aca="false">G104-F104</f>
        <v>-0.120837804618063</v>
      </c>
      <c r="J104" s="26" t="n">
        <v>4.668</v>
      </c>
      <c r="K104" s="24" t="n">
        <v>0.0140004</v>
      </c>
    </row>
    <row r="105" customFormat="false" ht="13.5" hidden="false" customHeight="false" outlineLevel="0" collapsed="false">
      <c r="A105" s="23" t="n">
        <v>8</v>
      </c>
      <c r="B105" s="24" t="s">
        <v>82</v>
      </c>
      <c r="C105" s="25" t="n">
        <v>0</v>
      </c>
      <c r="D105" s="24" t="n">
        <v>0</v>
      </c>
      <c r="E105" s="24" t="n">
        <v>0</v>
      </c>
      <c r="F105" s="25" t="n">
        <v>-5.337</v>
      </c>
      <c r="G105" s="25" t="n">
        <f aca="false">D105*$B$9+$B$10</f>
        <v>0.0484205880388617</v>
      </c>
      <c r="H105" s="24" t="n">
        <f aca="false">G105-F105</f>
        <v>5.38542058803886</v>
      </c>
      <c r="J105" s="26" t="n">
        <v>4.771</v>
      </c>
      <c r="K105" s="24" t="n">
        <v>-0.059</v>
      </c>
    </row>
    <row r="106" customFormat="false" ht="13.5" hidden="false" customHeight="false" outlineLevel="0" collapsed="false">
      <c r="A106" s="27" t="n">
        <v>9</v>
      </c>
      <c r="B106" s="24" t="s">
        <v>83</v>
      </c>
      <c r="C106" s="28" t="n">
        <v>145.547</v>
      </c>
      <c r="D106" s="29" t="n">
        <v>2.968</v>
      </c>
      <c r="E106" s="29" t="n">
        <v>0</v>
      </c>
      <c r="F106" s="28" t="n">
        <v>0.039</v>
      </c>
      <c r="G106" s="28" t="n">
        <f aca="false">D106*$B$9+$B$10</f>
        <v>0.021945373730959</v>
      </c>
      <c r="H106" s="29" t="n">
        <f aca="false">G106-F106</f>
        <v>-0.017054626269041</v>
      </c>
      <c r="J106" s="26" t="n">
        <v>4.972</v>
      </c>
      <c r="K106" s="24" t="n">
        <v>-0.00899982</v>
      </c>
    </row>
    <row r="107" customFormat="false" ht="12.75" hidden="false" customHeight="false" outlineLevel="0" collapsed="false">
      <c r="A107" s="23" t="n">
        <v>9</v>
      </c>
      <c r="B107" s="24" t="s">
        <v>83</v>
      </c>
      <c r="C107" s="25" t="n">
        <v>124.988</v>
      </c>
      <c r="D107" s="24" t="n">
        <v>2.994</v>
      </c>
      <c r="E107" s="24" t="n">
        <v>0</v>
      </c>
      <c r="F107" s="25" t="n">
        <v>0.046</v>
      </c>
      <c r="G107" s="25" t="n">
        <f aca="false">D107*$B$9+$B$10</f>
        <v>0.0217134479991512</v>
      </c>
      <c r="H107" s="24" t="n">
        <f aca="false">G107-F107</f>
        <v>-0.0242865520008488</v>
      </c>
      <c r="J107" s="26" t="n">
        <v>3.908</v>
      </c>
      <c r="K107" s="24" t="n">
        <v>-0.14</v>
      </c>
    </row>
    <row r="108" customFormat="false" ht="12.75" hidden="false" customHeight="false" outlineLevel="0" collapsed="false">
      <c r="A108" s="23" t="n">
        <v>9</v>
      </c>
      <c r="B108" s="24" t="s">
        <v>83</v>
      </c>
      <c r="C108" s="25" t="n">
        <v>99.986</v>
      </c>
      <c r="D108" s="24" t="n">
        <v>3.061</v>
      </c>
      <c r="E108" s="24" t="n">
        <v>0</v>
      </c>
      <c r="F108" s="25" t="n">
        <v>0.0650001</v>
      </c>
      <c r="G108" s="25" t="n">
        <f aca="false">D108*$B$9+$B$10</f>
        <v>0.0211157932287235</v>
      </c>
      <c r="H108" s="24" t="n">
        <f aca="false">G108-F108</f>
        <v>-0.0438843067712765</v>
      </c>
      <c r="J108" s="26" t="n">
        <v>3.972</v>
      </c>
      <c r="K108" s="24" t="n">
        <v>0.0749998</v>
      </c>
    </row>
    <row r="109" customFormat="false" ht="12.75" hidden="false" customHeight="false" outlineLevel="0" collapsed="false">
      <c r="A109" s="23" t="n">
        <v>9</v>
      </c>
      <c r="B109" s="24" t="s">
        <v>83</v>
      </c>
      <c r="C109" s="25" t="n">
        <v>77.009</v>
      </c>
      <c r="D109" s="24" t="n">
        <v>3.3</v>
      </c>
      <c r="E109" s="24" t="n">
        <v>0</v>
      </c>
      <c r="F109" s="25" t="n">
        <v>0.11</v>
      </c>
      <c r="G109" s="25" t="n">
        <f aca="false">D109*$B$9+$B$10</f>
        <v>0.0189838605401828</v>
      </c>
      <c r="H109" s="24" t="n">
        <f aca="false">G109-F109</f>
        <v>-0.0910161394598172</v>
      </c>
      <c r="J109" s="26" t="n">
        <v>4.054</v>
      </c>
      <c r="K109" s="24" t="n">
        <v>0.0439997</v>
      </c>
    </row>
    <row r="110" customFormat="false" ht="12.75" hidden="false" customHeight="false" outlineLevel="0" collapsed="false">
      <c r="A110" s="23" t="n">
        <v>9</v>
      </c>
      <c r="B110" s="24" t="s">
        <v>83</v>
      </c>
      <c r="C110" s="25" t="n">
        <v>50.019</v>
      </c>
      <c r="D110" s="24" t="n">
        <v>4.41</v>
      </c>
      <c r="E110" s="24" t="n">
        <v>0</v>
      </c>
      <c r="F110" s="25" t="n">
        <v>0.0819998</v>
      </c>
      <c r="G110" s="25" t="n">
        <f aca="false">D110*$B$9+$B$10</f>
        <v>0.00908241583608175</v>
      </c>
      <c r="H110" s="24" t="n">
        <f aca="false">G110-F110</f>
        <v>-0.0729173841639182</v>
      </c>
      <c r="J110" s="26" t="n">
        <v>4.215</v>
      </c>
      <c r="K110" s="24" t="n">
        <v>0.0740004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0</v>
      </c>
      <c r="D111" s="24" t="n">
        <v>0</v>
      </c>
      <c r="E111" s="24" t="n">
        <v>0</v>
      </c>
      <c r="F111" s="25" t="n">
        <v>-4.438</v>
      </c>
      <c r="G111" s="25" t="n">
        <f aca="false">D111*$B$9+$B$10</f>
        <v>0.0484205880388617</v>
      </c>
      <c r="H111" s="24" t="n">
        <f aca="false">G111-F111</f>
        <v>4.48642058803886</v>
      </c>
      <c r="J111" s="26" t="n">
        <v>4.232</v>
      </c>
      <c r="K111" s="24" t="n">
        <v>0.0759997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30.966</v>
      </c>
      <c r="D112" s="24" t="n">
        <v>4.525</v>
      </c>
      <c r="E112" s="24" t="n">
        <v>0</v>
      </c>
      <c r="F112" s="25" t="n">
        <v>0.0430002</v>
      </c>
      <c r="G112" s="25" t="n">
        <f aca="false">D112*$B$9+$B$10</f>
        <v>0.00805659048385506</v>
      </c>
      <c r="H112" s="24" t="n">
        <f aca="false">G112-F112</f>
        <v>-0.0349436095161449</v>
      </c>
      <c r="J112" s="26" t="n">
        <v>4.236</v>
      </c>
      <c r="K112" s="24" t="n">
        <v>0.0640001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0.961</v>
      </c>
      <c r="D113" s="24" t="n">
        <v>4.714</v>
      </c>
      <c r="E113" s="24" t="n">
        <v>0</v>
      </c>
      <c r="F113" s="25" t="n">
        <v>0.0740004</v>
      </c>
      <c r="G113" s="25" t="n">
        <f aca="false">D113*$B$9+$B$10</f>
        <v>0.00637066881802164</v>
      </c>
      <c r="H113" s="24" t="n">
        <f aca="false">G113-F113</f>
        <v>-0.0676297311819784</v>
      </c>
      <c r="J113" s="26" t="n">
        <v>4.54</v>
      </c>
      <c r="K113" s="24" t="n">
        <v>0.105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1.504</v>
      </c>
      <c r="D114" s="24" t="n">
        <v>4.9275</v>
      </c>
      <c r="E114" s="24" t="n">
        <v>0.00353528</v>
      </c>
      <c r="F114" s="25" t="n">
        <v>0.0565</v>
      </c>
      <c r="G114" s="25" t="n">
        <f aca="false">D114*$B$9+$B$10</f>
        <v>0.00446620175106166</v>
      </c>
      <c r="H114" s="24" t="n">
        <f aca="false">G114-F114</f>
        <v>-0.0520337982489383</v>
      </c>
      <c r="J114" s="26" t="n">
        <v>4.72</v>
      </c>
      <c r="K114" s="24" t="n">
        <v>0.0629997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6.974</v>
      </c>
      <c r="D115" s="24" t="n">
        <v>4.948</v>
      </c>
      <c r="E115" s="24" t="n">
        <v>0</v>
      </c>
      <c r="F115" s="25" t="n">
        <v>0.0840001</v>
      </c>
      <c r="G115" s="25" t="n">
        <f aca="false">D115*$B$9+$B$10</f>
        <v>0.00428333723175169</v>
      </c>
      <c r="H115" s="24" t="n">
        <f aca="false">G115-F115</f>
        <v>-0.0797167627682483</v>
      </c>
      <c r="J115" s="26" t="n">
        <v>5.427</v>
      </c>
      <c r="K115" s="24" t="n">
        <v>-0.073</v>
      </c>
    </row>
    <row r="116" customFormat="false" ht="13.5" hidden="false" customHeight="false" outlineLevel="0" collapsed="false">
      <c r="A116" s="23" t="n">
        <v>9</v>
      </c>
      <c r="B116" s="24" t="s">
        <v>83</v>
      </c>
      <c r="C116" s="25" t="n">
        <v>3.28</v>
      </c>
      <c r="D116" s="24" t="n">
        <v>4.948</v>
      </c>
      <c r="E116" s="24" t="n">
        <v>0</v>
      </c>
      <c r="F116" s="25" t="n">
        <v>0.073</v>
      </c>
      <c r="G116" s="25" t="n">
        <f aca="false">D116*$B$9+$B$10</f>
        <v>0.00428333723175169</v>
      </c>
      <c r="H116" s="24" t="n">
        <f aca="false">G116-F116</f>
        <v>-0.0687166627682483</v>
      </c>
      <c r="J116" s="26" t="n">
        <v>6.168</v>
      </c>
      <c r="K116" s="24" t="n">
        <v>-0.373</v>
      </c>
    </row>
    <row r="117" customFormat="false" ht="13.5" hidden="false" customHeight="false" outlineLevel="0" collapsed="false">
      <c r="A117" s="27" t="n">
        <v>10</v>
      </c>
      <c r="B117" s="24" t="s">
        <v>83</v>
      </c>
      <c r="C117" s="28" t="n">
        <v>216.815</v>
      </c>
      <c r="D117" s="29" t="n">
        <v>3.432</v>
      </c>
      <c r="E117" s="29" t="n">
        <v>0</v>
      </c>
      <c r="F117" s="28" t="n">
        <v>-0.143</v>
      </c>
      <c r="G117" s="28" t="n">
        <f aca="false">D117*$B$9+$B$10</f>
        <v>0.0178063914402357</v>
      </c>
      <c r="H117" s="29" t="n">
        <f aca="false">G117-F117</f>
        <v>0.160806391440236</v>
      </c>
      <c r="J117" s="26" t="n">
        <v>7.279</v>
      </c>
      <c r="K117" s="24" t="n">
        <v>0.0489998</v>
      </c>
    </row>
    <row r="118" customFormat="false" ht="12.75" hidden="false" customHeight="false" outlineLevel="0" collapsed="false">
      <c r="A118" s="23" t="n">
        <v>10</v>
      </c>
      <c r="B118" s="24" t="s">
        <v>83</v>
      </c>
      <c r="C118" s="25" t="n">
        <v>202</v>
      </c>
      <c r="D118" s="24" t="n">
        <v>3.45</v>
      </c>
      <c r="E118" s="24" t="n">
        <v>0</v>
      </c>
      <c r="F118" s="25" t="n">
        <v>0.0880001</v>
      </c>
      <c r="G118" s="25" t="n">
        <f aca="false">D118*$B$9+$B$10</f>
        <v>0.0176458274720611</v>
      </c>
      <c r="H118" s="24" t="n">
        <f aca="false">G118-F118</f>
        <v>-0.070354272527939</v>
      </c>
      <c r="J118" s="26" t="n">
        <v>2.794</v>
      </c>
      <c r="K118" s="24" t="n">
        <v>0.00899982</v>
      </c>
    </row>
    <row r="119" customFormat="false" ht="12.75" hidden="false" customHeight="false" outlineLevel="0" collapsed="false">
      <c r="A119" s="23" t="n">
        <v>10</v>
      </c>
      <c r="B119" s="24" t="s">
        <v>83</v>
      </c>
      <c r="C119" s="25" t="n">
        <v>175.015</v>
      </c>
      <c r="D119" s="24" t="n">
        <v>3.495</v>
      </c>
      <c r="E119" s="24" t="n">
        <v>0</v>
      </c>
      <c r="F119" s="25" t="n">
        <v>0.079</v>
      </c>
      <c r="G119" s="25" t="n">
        <f aca="false">D119*$B$9+$B$10</f>
        <v>0.0172444175516245</v>
      </c>
      <c r="H119" s="24" t="n">
        <f aca="false">G119-F119</f>
        <v>-0.0617555824483755</v>
      </c>
      <c r="J119" s="26" t="n">
        <v>2.85</v>
      </c>
      <c r="K119" s="24" t="n">
        <v>0.0349998</v>
      </c>
    </row>
    <row r="120" customFormat="false" ht="12.75" hidden="false" customHeight="false" outlineLevel="0" collapsed="false">
      <c r="A120" s="23" t="n">
        <v>10</v>
      </c>
      <c r="B120" s="24" t="s">
        <v>83</v>
      </c>
      <c r="C120" s="25" t="n">
        <v>149.991</v>
      </c>
      <c r="D120" s="24" t="n">
        <v>3.644</v>
      </c>
      <c r="E120" s="24" t="n">
        <v>0</v>
      </c>
      <c r="F120" s="25" t="n">
        <v>0.154</v>
      </c>
      <c r="G120" s="25" t="n">
        <f aca="false">D120*$B$9+$B$10</f>
        <v>0.0159153047039569</v>
      </c>
      <c r="H120" s="24" t="n">
        <f aca="false">G120-F120</f>
        <v>-0.138084695296043</v>
      </c>
      <c r="J120" s="26" t="n">
        <v>3.239</v>
      </c>
      <c r="K120" s="24" t="n">
        <v>0.059</v>
      </c>
    </row>
    <row r="121" customFormat="false" ht="12.75" hidden="false" customHeight="false" outlineLevel="0" collapsed="false">
      <c r="A121" s="23" t="n">
        <v>10</v>
      </c>
      <c r="B121" s="24" t="s">
        <v>83</v>
      </c>
      <c r="C121" s="25" t="n">
        <v>124.99</v>
      </c>
      <c r="D121" s="24" t="n">
        <v>3.857</v>
      </c>
      <c r="E121" s="24" t="n">
        <v>0</v>
      </c>
      <c r="F121" s="25" t="n">
        <v>0.156</v>
      </c>
      <c r="G121" s="25" t="n">
        <f aca="false">D121*$B$9+$B$10</f>
        <v>0.014015297747224</v>
      </c>
      <c r="H121" s="24" t="n">
        <f aca="false">G121-F121</f>
        <v>-0.141984702252776</v>
      </c>
      <c r="J121" s="26" t="n">
        <v>3.562</v>
      </c>
      <c r="K121" s="24" t="n">
        <v>0.0369999</v>
      </c>
    </row>
    <row r="122" customFormat="false" ht="12.75" hidden="false" customHeight="false" outlineLevel="0" collapsed="false">
      <c r="A122" s="23" t="n">
        <v>10</v>
      </c>
      <c r="B122" s="24" t="s">
        <v>83</v>
      </c>
      <c r="C122" s="25" t="n">
        <v>97.996</v>
      </c>
      <c r="D122" s="24" t="n">
        <v>3.964</v>
      </c>
      <c r="E122" s="24" t="n">
        <v>0</v>
      </c>
      <c r="F122" s="25" t="n">
        <v>0.102</v>
      </c>
      <c r="G122" s="25" t="n">
        <f aca="false">D122*$B$9+$B$10</f>
        <v>0.0130608341586305</v>
      </c>
      <c r="H122" s="24" t="n">
        <f aca="false">G122-F122</f>
        <v>-0.0889391658413695</v>
      </c>
      <c r="J122" s="26" t="n">
        <v>3.931</v>
      </c>
      <c r="K122" s="24" t="n">
        <v>0.117</v>
      </c>
    </row>
    <row r="123" customFormat="false" ht="12.75" hidden="false" customHeight="false" outlineLevel="0" collapsed="false">
      <c r="A123" s="23" t="n">
        <v>10</v>
      </c>
      <c r="B123" s="24" t="s">
        <v>83</v>
      </c>
      <c r="C123" s="25" t="n">
        <v>77.006</v>
      </c>
      <c r="D123" s="24" t="n">
        <v>4.03</v>
      </c>
      <c r="E123" s="24" t="n">
        <v>0</v>
      </c>
      <c r="F123" s="25" t="n">
        <v>0.141</v>
      </c>
      <c r="G123" s="25" t="n">
        <f aca="false">D123*$B$9+$B$10</f>
        <v>0.0124720996086569</v>
      </c>
      <c r="H123" s="24" t="n">
        <f aca="false">G123-F123</f>
        <v>-0.128527900391343</v>
      </c>
      <c r="J123" s="26" t="n">
        <v>4.065</v>
      </c>
      <c r="K123" s="24" t="n">
        <v>0.046</v>
      </c>
    </row>
    <row r="124" customFormat="false" ht="12.75" hidden="false" customHeight="false" outlineLevel="0" collapsed="false">
      <c r="A124" s="23" t="n">
        <v>10</v>
      </c>
      <c r="B124" s="24" t="s">
        <v>83</v>
      </c>
      <c r="C124" s="25" t="n">
        <v>52</v>
      </c>
      <c r="D124" s="24" t="n">
        <v>4.331</v>
      </c>
      <c r="E124" s="24" t="n">
        <v>0</v>
      </c>
      <c r="F124" s="25" t="n">
        <v>0.026</v>
      </c>
      <c r="G124" s="25" t="n">
        <f aca="false">D124*$B$9+$B$10</f>
        <v>0.00978711325195921</v>
      </c>
      <c r="H124" s="24" t="n">
        <f aca="false">G124-F124</f>
        <v>-0.0162128867480408</v>
      </c>
      <c r="J124" s="26" t="n">
        <v>4.182</v>
      </c>
      <c r="K124" s="24" t="n">
        <v>0.0150003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0</v>
      </c>
      <c r="D125" s="24" t="n">
        <v>0</v>
      </c>
      <c r="E125" s="24" t="n">
        <v>0</v>
      </c>
      <c r="F125" s="25" t="n">
        <v>-4.366</v>
      </c>
      <c r="G125" s="25" t="n">
        <f aca="false">D125*$B$9+$B$10</f>
        <v>0.0484205880388617</v>
      </c>
      <c r="H125" s="24" t="n">
        <f aca="false">G125-F125</f>
        <v>4.41442058803886</v>
      </c>
      <c r="J125" s="26" t="n">
        <v>4.202</v>
      </c>
      <c r="K125" s="24" t="n">
        <v>0.0430002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0</v>
      </c>
      <c r="D126" s="24" t="n">
        <v>0</v>
      </c>
      <c r="E126" s="24" t="n">
        <v>0</v>
      </c>
      <c r="F126" s="25" t="n">
        <v>-4.494</v>
      </c>
      <c r="G126" s="25" t="n">
        <f aca="false">D126*$B$9+$B$10</f>
        <v>0.0484205880388617</v>
      </c>
      <c r="H126" s="24" t="n">
        <f aca="false">G126-F126</f>
        <v>4.54242058803886</v>
      </c>
      <c r="J126" s="26" t="n">
        <v>4.163</v>
      </c>
      <c r="K126" s="24" t="n">
        <v>-0.0289998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22.983</v>
      </c>
      <c r="D127" s="24" t="n">
        <v>4.635</v>
      </c>
      <c r="E127" s="24" t="n">
        <v>0</v>
      </c>
      <c r="F127" s="25" t="n">
        <v>0.0110002</v>
      </c>
      <c r="G127" s="25" t="n">
        <f aca="false">D127*$B$9+$B$10</f>
        <v>0.00707536623389911</v>
      </c>
      <c r="H127" s="24" t="n">
        <f aca="false">G127-F127</f>
        <v>-0.00392483376610089</v>
      </c>
      <c r="J127" s="26" t="n">
        <v>4.263</v>
      </c>
      <c r="K127" s="24" t="n">
        <v>0.104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.015</v>
      </c>
      <c r="D128" s="24" t="n">
        <v>4.668</v>
      </c>
      <c r="E128" s="24" t="n">
        <v>0</v>
      </c>
      <c r="F128" s="25" t="n">
        <v>0.0140004</v>
      </c>
      <c r="G128" s="25" t="n">
        <f aca="false">D128*$B$9+$B$10</f>
        <v>0.00678099895891231</v>
      </c>
      <c r="H128" s="24" t="n">
        <f aca="false">G128-F128</f>
        <v>-0.00721940104108769</v>
      </c>
      <c r="J128" s="26" t="n">
        <v>4.128</v>
      </c>
      <c r="K128" s="24" t="n">
        <v>-0.284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7</v>
      </c>
      <c r="D129" s="24" t="n">
        <v>4.771</v>
      </c>
      <c r="E129" s="24" t="n">
        <v>0</v>
      </c>
      <c r="F129" s="25" t="n">
        <v>-0.059</v>
      </c>
      <c r="G129" s="25" t="n">
        <f aca="false">D129*$B$9+$B$10</f>
        <v>0.00586221625213537</v>
      </c>
      <c r="H129" s="24" t="n">
        <f aca="false">G129-F129</f>
        <v>0.0648622162521354</v>
      </c>
      <c r="J129" s="26" t="n">
        <v>4.45</v>
      </c>
      <c r="K129" s="24" t="n">
        <v>0.0889997</v>
      </c>
    </row>
    <row r="130" customFormat="false" ht="13.5" hidden="false" customHeight="false" outlineLevel="0" collapsed="false">
      <c r="A130" s="23" t="n">
        <v>10</v>
      </c>
      <c r="B130" s="24" t="s">
        <v>83</v>
      </c>
      <c r="C130" s="25" t="n">
        <v>2.867</v>
      </c>
      <c r="D130" s="24" t="n">
        <v>4.972</v>
      </c>
      <c r="E130" s="24" t="n">
        <v>0</v>
      </c>
      <c r="F130" s="25" t="n">
        <v>-0.00899982</v>
      </c>
      <c r="G130" s="25" t="n">
        <f aca="false">D130*$B$9+$B$10</f>
        <v>0.00406925194085221</v>
      </c>
      <c r="H130" s="24" t="n">
        <f aca="false">G130-F130</f>
        <v>0.0130690719408522</v>
      </c>
      <c r="J130" s="26" t="n">
        <v>7.187</v>
      </c>
      <c r="K130" s="24" t="n">
        <v>-0.0270004</v>
      </c>
    </row>
    <row r="131" customFormat="false" ht="13.5" hidden="false" customHeight="false" outlineLevel="0" collapsed="false">
      <c r="A131" s="27" t="n">
        <v>11</v>
      </c>
      <c r="B131" s="24" t="s">
        <v>83</v>
      </c>
      <c r="C131" s="28" t="n">
        <v>170.771</v>
      </c>
      <c r="D131" s="29" t="n">
        <v>3.908</v>
      </c>
      <c r="E131" s="29" t="n">
        <v>0</v>
      </c>
      <c r="F131" s="28" t="n">
        <v>-0.14</v>
      </c>
      <c r="G131" s="28" t="n">
        <f aca="false">D131*$B$9+$B$10</f>
        <v>0.0135603665040626</v>
      </c>
      <c r="H131" s="29" t="n">
        <f aca="false">G131-F131</f>
        <v>0.153560366504063</v>
      </c>
      <c r="J131" s="26" t="n">
        <v>4.314</v>
      </c>
      <c r="K131" s="24" t="n">
        <v>0.026</v>
      </c>
    </row>
    <row r="132" customFormat="false" ht="12.75" hidden="false" customHeight="false" outlineLevel="0" collapsed="false">
      <c r="A132" s="23" t="n">
        <v>11</v>
      </c>
      <c r="B132" s="24" t="s">
        <v>83</v>
      </c>
      <c r="C132" s="25" t="n">
        <v>150.007</v>
      </c>
      <c r="D132" s="24" t="n">
        <v>3.972</v>
      </c>
      <c r="E132" s="24" t="n">
        <v>0</v>
      </c>
      <c r="F132" s="25" t="n">
        <v>0.0749998</v>
      </c>
      <c r="G132" s="25" t="n">
        <f aca="false">D132*$B$9+$B$10</f>
        <v>0.0129894723949973</v>
      </c>
      <c r="H132" s="24" t="n">
        <f aca="false">G132-F132</f>
        <v>-0.0620103276050027</v>
      </c>
      <c r="J132" s="26" t="n">
        <v>5.314</v>
      </c>
      <c r="K132" s="24" t="n">
        <v>-0.0839996</v>
      </c>
    </row>
    <row r="133" customFormat="false" ht="12.75" hidden="false" customHeight="false" outlineLevel="0" collapsed="false">
      <c r="A133" s="23" t="n">
        <v>11</v>
      </c>
      <c r="B133" s="24" t="s">
        <v>83</v>
      </c>
      <c r="C133" s="25" t="n">
        <v>126.994</v>
      </c>
      <c r="D133" s="24" t="n">
        <v>4.054</v>
      </c>
      <c r="E133" s="24" t="n">
        <v>0</v>
      </c>
      <c r="F133" s="25" t="n">
        <v>0.0439997</v>
      </c>
      <c r="G133" s="25" t="n">
        <f aca="false">D133*$B$9+$B$10</f>
        <v>0.0122580143177574</v>
      </c>
      <c r="H133" s="24" t="n">
        <f aca="false">G133-F133</f>
        <v>-0.0317416856822426</v>
      </c>
      <c r="J133" s="26" t="n">
        <v>7.445</v>
      </c>
      <c r="K133" s="24" t="n">
        <v>0.146</v>
      </c>
    </row>
    <row r="134" customFormat="false" ht="12.75" hidden="false" customHeight="false" outlineLevel="0" collapsed="false">
      <c r="A134" s="23" t="n">
        <v>11</v>
      </c>
      <c r="B134" s="24" t="s">
        <v>83</v>
      </c>
      <c r="C134" s="25" t="n">
        <v>102</v>
      </c>
      <c r="D134" s="24" t="n">
        <v>4.215</v>
      </c>
      <c r="E134" s="24" t="n">
        <v>0</v>
      </c>
      <c r="F134" s="25" t="n">
        <v>0.0740004</v>
      </c>
      <c r="G134" s="25" t="n">
        <f aca="false">D134*$B$9+$B$10</f>
        <v>0.01082185882464</v>
      </c>
      <c r="H134" s="24" t="n">
        <f aca="false">G134-F134</f>
        <v>-0.06317854117536</v>
      </c>
      <c r="J134" s="26" t="n">
        <v>2.786</v>
      </c>
      <c r="K134" s="24" t="n">
        <v>-0.0599999</v>
      </c>
    </row>
    <row r="135" customFormat="false" ht="12.75" hidden="false" customHeight="false" outlineLevel="0" collapsed="false">
      <c r="A135" s="23" t="n">
        <v>11</v>
      </c>
      <c r="B135" s="24" t="s">
        <v>83</v>
      </c>
      <c r="C135" s="25" t="n">
        <v>77</v>
      </c>
      <c r="D135" s="24" t="n">
        <v>4.232</v>
      </c>
      <c r="E135" s="24" t="n">
        <v>0</v>
      </c>
      <c r="F135" s="25" t="n">
        <v>0.0759997</v>
      </c>
      <c r="G135" s="25" t="n">
        <f aca="false">D135*$B$9+$B$10</f>
        <v>0.0106702150769196</v>
      </c>
      <c r="H135" s="24" t="n">
        <f aca="false">G135-F135</f>
        <v>-0.0653294849230804</v>
      </c>
      <c r="J135" s="26" t="n">
        <v>2.686</v>
      </c>
      <c r="K135" s="24" t="n">
        <v>0.00800014</v>
      </c>
    </row>
    <row r="136" customFormat="false" ht="12.75" hidden="false" customHeight="false" outlineLevel="0" collapsed="false">
      <c r="A136" s="23" t="n">
        <v>11</v>
      </c>
      <c r="B136" s="24" t="s">
        <v>83</v>
      </c>
      <c r="C136" s="25" t="n">
        <v>51.974</v>
      </c>
      <c r="D136" s="24" t="n">
        <v>4.236</v>
      </c>
      <c r="E136" s="24" t="n">
        <v>0</v>
      </c>
      <c r="F136" s="25" t="n">
        <v>0.0640001</v>
      </c>
      <c r="G136" s="25" t="n">
        <f aca="false">D136*$B$9+$B$10</f>
        <v>0.010634534195103</v>
      </c>
      <c r="H136" s="24" t="n">
        <f aca="false">G136-F136</f>
        <v>-0.053365565804897</v>
      </c>
      <c r="J136" s="26" t="n">
        <v>3.504</v>
      </c>
      <c r="K136" s="24" t="n">
        <v>0.0239999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0</v>
      </c>
      <c r="D137" s="24" t="n">
        <v>0</v>
      </c>
      <c r="E137" s="24" t="n">
        <v>0</v>
      </c>
      <c r="F137" s="25" t="n">
        <v>-4.205</v>
      </c>
      <c r="G137" s="25" t="n">
        <f aca="false">D137*$B$9+$B$10</f>
        <v>0.0484205880388617</v>
      </c>
      <c r="H137" s="24" t="n">
        <f aca="false">G137-F137</f>
        <v>4.25342058803886</v>
      </c>
      <c r="J137" s="26" t="n">
        <v>4.012</v>
      </c>
      <c r="K137" s="24" t="n">
        <v>0.0570002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31.016</v>
      </c>
      <c r="D138" s="24" t="n">
        <v>4.54</v>
      </c>
      <c r="E138" s="24" t="n">
        <v>0</v>
      </c>
      <c r="F138" s="25" t="n">
        <v>0.105</v>
      </c>
      <c r="G138" s="25" t="n">
        <f aca="false">D138*$B$9+$B$10</f>
        <v>0.00792278717704289</v>
      </c>
      <c r="H138" s="24" t="n">
        <f aca="false">G138-F138</f>
        <v>-0.0970772128229571</v>
      </c>
      <c r="J138" s="26" t="n">
        <v>4.195</v>
      </c>
      <c r="K138" s="24" t="n">
        <v>0.02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20.988</v>
      </c>
      <c r="D139" s="24" t="n">
        <v>4.72</v>
      </c>
      <c r="E139" s="24" t="n">
        <v>0</v>
      </c>
      <c r="F139" s="25" t="n">
        <v>0.0629997</v>
      </c>
      <c r="G139" s="25" t="n">
        <f aca="false">D139*$B$9+$B$10</f>
        <v>0.00631714749529677</v>
      </c>
      <c r="H139" s="24" t="n">
        <f aca="false">G139-F139</f>
        <v>-0.0566825525047032</v>
      </c>
      <c r="J139" s="26" t="n">
        <v>4.281</v>
      </c>
      <c r="K139" s="24" t="n">
        <v>0.00400019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1.4875</v>
      </c>
      <c r="D140" s="24" t="n">
        <v>5.427</v>
      </c>
      <c r="E140" s="24" t="n">
        <v>0.101823</v>
      </c>
      <c r="F140" s="25" t="n">
        <v>-0.073</v>
      </c>
      <c r="G140" s="25" t="n">
        <f aca="false">D140*$B$9+$B$10</f>
        <v>1.0551634216184E-005</v>
      </c>
      <c r="H140" s="24" t="n">
        <f aca="false">G140-F140</f>
        <v>0.0730105516342162</v>
      </c>
      <c r="J140" s="26" t="n">
        <v>4.296</v>
      </c>
      <c r="K140" s="24" t="n">
        <v>-0.0219998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7.002</v>
      </c>
      <c r="D141" s="24" t="n">
        <v>6.168</v>
      </c>
      <c r="E141" s="24" t="n">
        <v>0</v>
      </c>
      <c r="F141" s="25" t="n">
        <v>-0.373</v>
      </c>
      <c r="G141" s="25" t="n">
        <f aca="false">D141*$B$9+$B$10</f>
        <v>-0.00659933172230534</v>
      </c>
      <c r="H141" s="24" t="n">
        <f aca="false">G141-F141</f>
        <v>0.366400668277695</v>
      </c>
      <c r="J141" s="26" t="n">
        <v>4.194</v>
      </c>
      <c r="K141" s="24" t="n">
        <v>-0.0400004</v>
      </c>
    </row>
    <row r="142" customFormat="false" ht="13.5" hidden="false" customHeight="false" outlineLevel="0" collapsed="false">
      <c r="A142" s="23" t="n">
        <v>11</v>
      </c>
      <c r="B142" s="24" t="s">
        <v>83</v>
      </c>
      <c r="C142" s="25" t="n">
        <v>2.97</v>
      </c>
      <c r="D142" s="24" t="n">
        <v>7.279</v>
      </c>
      <c r="E142" s="24" t="n">
        <v>0</v>
      </c>
      <c r="F142" s="25" t="n">
        <v>0.0489998</v>
      </c>
      <c r="G142" s="25" t="n">
        <f aca="false">D142*$B$9+$B$10</f>
        <v>-0.0165096966468606</v>
      </c>
      <c r="H142" s="24" t="n">
        <f aca="false">G142-F142</f>
        <v>-0.0655094966468606</v>
      </c>
      <c r="J142" s="26" t="n">
        <v>4.089</v>
      </c>
      <c r="K142" s="24" t="n">
        <v>-0.0959997</v>
      </c>
    </row>
    <row r="143" customFormat="false" ht="13.5" hidden="false" customHeight="false" outlineLevel="0" collapsed="false">
      <c r="A143" s="27" t="n">
        <v>12</v>
      </c>
      <c r="B143" s="24" t="s">
        <v>83</v>
      </c>
      <c r="C143" s="28" t="n">
        <v>321.17</v>
      </c>
      <c r="D143" s="29" t="n">
        <v>2.794</v>
      </c>
      <c r="E143" s="29" t="n">
        <v>0</v>
      </c>
      <c r="F143" s="28" t="n">
        <v>0.00899982</v>
      </c>
      <c r="G143" s="28" t="n">
        <f aca="false">D143*$B$9+$B$10</f>
        <v>0.0234974920899802</v>
      </c>
      <c r="H143" s="29" t="n">
        <f aca="false">G143-F143</f>
        <v>0.0144976720899802</v>
      </c>
      <c r="J143" s="26" t="n">
        <v>4.158</v>
      </c>
      <c r="K143" s="24" t="n">
        <v>0.0320001</v>
      </c>
    </row>
    <row r="144" customFormat="false" ht="12.75" hidden="false" customHeight="false" outlineLevel="0" collapsed="false">
      <c r="A144" s="23" t="n">
        <v>12</v>
      </c>
      <c r="B144" s="24" t="s">
        <v>83</v>
      </c>
      <c r="C144" s="25" t="n">
        <v>301.991</v>
      </c>
      <c r="D144" s="24" t="n">
        <v>2.85</v>
      </c>
      <c r="E144" s="24" t="n">
        <v>0</v>
      </c>
      <c r="F144" s="25" t="n">
        <v>0.0349998</v>
      </c>
      <c r="G144" s="25" t="n">
        <f aca="false">D144*$B$9+$B$10</f>
        <v>0.0229979597445481</v>
      </c>
      <c r="H144" s="24" t="n">
        <f aca="false">G144-F144</f>
        <v>-0.0120018402554519</v>
      </c>
      <c r="J144" s="26" t="n">
        <v>4.565</v>
      </c>
      <c r="K144" s="24" t="n">
        <v>0.172</v>
      </c>
    </row>
    <row r="145" customFormat="false" ht="12.75" hidden="false" customHeight="false" outlineLevel="0" collapsed="false">
      <c r="A145" s="23" t="n">
        <v>12</v>
      </c>
      <c r="B145" s="24" t="s">
        <v>83</v>
      </c>
      <c r="C145" s="25" t="n">
        <v>252.01</v>
      </c>
      <c r="D145" s="24" t="n">
        <v>3.239</v>
      </c>
      <c r="E145" s="24" t="n">
        <v>0</v>
      </c>
      <c r="F145" s="25" t="n">
        <v>0.059</v>
      </c>
      <c r="G145" s="25" t="n">
        <f aca="false">D145*$B$9+$B$10</f>
        <v>0.0195279939878857</v>
      </c>
      <c r="H145" s="24" t="n">
        <f aca="false">G145-F145</f>
        <v>-0.0394720060121143</v>
      </c>
      <c r="J145" s="26" t="n">
        <v>6.518</v>
      </c>
      <c r="K145" s="24" t="n">
        <v>-0.138</v>
      </c>
    </row>
    <row r="146" customFormat="false" ht="12.75" hidden="false" customHeight="false" outlineLevel="0" collapsed="false">
      <c r="A146" s="23" t="n">
        <v>12</v>
      </c>
      <c r="B146" s="24" t="s">
        <v>83</v>
      </c>
      <c r="C146" s="25" t="n">
        <v>200.015</v>
      </c>
      <c r="D146" s="24" t="n">
        <v>3.562</v>
      </c>
      <c r="E146" s="24" t="n">
        <v>0</v>
      </c>
      <c r="F146" s="25" t="n">
        <v>0.0369999</v>
      </c>
      <c r="G146" s="25" t="n">
        <f aca="false">D146*$B$9+$B$10</f>
        <v>0.0166467627811968</v>
      </c>
      <c r="H146" s="24" t="n">
        <f aca="false">G146-F146</f>
        <v>-0.0203531372188032</v>
      </c>
      <c r="J146" s="26" t="n">
        <v>7.243</v>
      </c>
      <c r="K146" s="24" t="n">
        <v>-0.0170002</v>
      </c>
    </row>
    <row r="147" customFormat="false" ht="12.75" hidden="false" customHeight="false" outlineLevel="0" collapsed="false">
      <c r="A147" s="23" t="n">
        <v>12</v>
      </c>
      <c r="B147" s="24" t="s">
        <v>83</v>
      </c>
      <c r="C147" s="25" t="n">
        <v>175.006</v>
      </c>
      <c r="D147" s="24" t="n">
        <v>3.931</v>
      </c>
      <c r="E147" s="24" t="n">
        <v>0</v>
      </c>
      <c r="F147" s="25" t="n">
        <v>0.117</v>
      </c>
      <c r="G147" s="25" t="n">
        <f aca="false">D147*$B$9+$B$10</f>
        <v>0.0133552014336173</v>
      </c>
      <c r="H147" s="24" t="n">
        <f aca="false">G147-F147</f>
        <v>-0.103644798566383</v>
      </c>
      <c r="J147" s="26" t="n">
        <v>6.97</v>
      </c>
      <c r="K147" s="24" t="n">
        <v>-0.00800037</v>
      </c>
    </row>
    <row r="148" customFormat="false" ht="12.75" hidden="false" customHeight="false" outlineLevel="0" collapsed="false">
      <c r="A148" s="23" t="n">
        <v>12</v>
      </c>
      <c r="B148" s="24" t="s">
        <v>83</v>
      </c>
      <c r="C148" s="25" t="n">
        <v>150.005</v>
      </c>
      <c r="D148" s="24" t="n">
        <v>4.065</v>
      </c>
      <c r="E148" s="24" t="n">
        <v>0</v>
      </c>
      <c r="F148" s="25" t="n">
        <v>0.046</v>
      </c>
      <c r="G148" s="25" t="n">
        <f aca="false">D148*$B$9+$B$10</f>
        <v>0.0121598918927618</v>
      </c>
      <c r="H148" s="24" t="n">
        <f aca="false">G148-F148</f>
        <v>-0.0338401081072382</v>
      </c>
      <c r="J148" s="26" t="n">
        <v>2.615</v>
      </c>
      <c r="K148" s="24" t="n">
        <v>0.0420001</v>
      </c>
    </row>
    <row r="149" customFormat="false" ht="12.75" hidden="false" customHeight="false" outlineLevel="0" collapsed="false">
      <c r="A149" s="23" t="n">
        <v>12</v>
      </c>
      <c r="B149" s="24" t="s">
        <v>83</v>
      </c>
      <c r="C149" s="25" t="n">
        <v>124.995</v>
      </c>
      <c r="D149" s="24" t="n">
        <v>4.182</v>
      </c>
      <c r="E149" s="24" t="n">
        <v>0</v>
      </c>
      <c r="F149" s="25" t="n">
        <v>0.0150003</v>
      </c>
      <c r="G149" s="25" t="n">
        <f aca="false">D149*$B$9+$B$10</f>
        <v>0.0111162260996268</v>
      </c>
      <c r="H149" s="24" t="n">
        <f aca="false">G149-F149</f>
        <v>-0.00388407390037317</v>
      </c>
      <c r="J149" s="26" t="n">
        <v>3.017</v>
      </c>
      <c r="K149" s="24" t="n">
        <v>0.069</v>
      </c>
    </row>
    <row r="150" customFormat="false" ht="12.75" hidden="false" customHeight="false" outlineLevel="0" collapsed="false">
      <c r="A150" s="23" t="n">
        <v>12</v>
      </c>
      <c r="B150" s="24" t="s">
        <v>83</v>
      </c>
      <c r="C150" s="25" t="n">
        <v>100.009</v>
      </c>
      <c r="D150" s="24" t="n">
        <v>4.202</v>
      </c>
      <c r="E150" s="24" t="n">
        <v>0</v>
      </c>
      <c r="F150" s="25" t="n">
        <v>0.0430002</v>
      </c>
      <c r="G150" s="25" t="n">
        <f aca="false">D150*$B$9+$B$10</f>
        <v>0.0109378216905439</v>
      </c>
      <c r="H150" s="24" t="n">
        <f aca="false">G150-F150</f>
        <v>-0.0320623783094561</v>
      </c>
      <c r="J150" s="26" t="n">
        <v>3.564</v>
      </c>
      <c r="K150" s="24" t="n">
        <v>0.0189998</v>
      </c>
    </row>
    <row r="151" customFormat="false" ht="12.75" hidden="false" customHeight="false" outlineLevel="0" collapsed="false">
      <c r="A151" s="23" t="n">
        <v>12</v>
      </c>
      <c r="B151" s="24" t="s">
        <v>83</v>
      </c>
      <c r="C151" s="25" t="n">
        <v>74.98</v>
      </c>
      <c r="D151" s="24" t="n">
        <v>4.163</v>
      </c>
      <c r="E151" s="24" t="n">
        <v>0</v>
      </c>
      <c r="F151" s="25" t="n">
        <v>-0.0289998</v>
      </c>
      <c r="G151" s="25" t="n">
        <f aca="false">D151*$B$9+$B$10</f>
        <v>0.0112857102882556</v>
      </c>
      <c r="H151" s="24" t="n">
        <f aca="false">G151-F151</f>
        <v>0.0402855102882556</v>
      </c>
      <c r="J151" s="26" t="n">
        <v>3.922</v>
      </c>
      <c r="K151" s="24" t="n">
        <v>0.033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51.994</v>
      </c>
      <c r="D152" s="24" t="n">
        <v>4.263</v>
      </c>
      <c r="E152" s="24" t="n">
        <v>0</v>
      </c>
      <c r="F152" s="25" t="n">
        <v>0.104</v>
      </c>
      <c r="G152" s="25" t="n">
        <f aca="false">D152*$B$9+$B$10</f>
        <v>0.0103936882428411</v>
      </c>
      <c r="H152" s="24" t="n">
        <f aca="false">G152-F152</f>
        <v>-0.0936063117571589</v>
      </c>
      <c r="J152" s="26" t="n">
        <v>4.04</v>
      </c>
      <c r="K152" s="24" t="n">
        <v>0.0339999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0</v>
      </c>
      <c r="D153" s="24" t="n">
        <v>0</v>
      </c>
      <c r="E153" s="24" t="n">
        <v>0</v>
      </c>
      <c r="F153" s="25" t="n">
        <v>-4.009</v>
      </c>
      <c r="G153" s="25" t="n">
        <f aca="false">D153*$B$9+$B$10</f>
        <v>0.0484205880388617</v>
      </c>
      <c r="H153" s="24" t="n">
        <f aca="false">G153-F153</f>
        <v>4.05742058803886</v>
      </c>
      <c r="J153" s="26" t="n">
        <v>4.228</v>
      </c>
      <c r="K153" s="24" t="n">
        <v>0.059</v>
      </c>
    </row>
    <row r="154" customFormat="false" ht="12.75" hidden="false" customHeight="false" outlineLevel="0" collapsed="false">
      <c r="A154" s="23" t="n">
        <v>12</v>
      </c>
      <c r="B154" s="24" t="s">
        <v>83</v>
      </c>
      <c r="C154" s="25" t="n">
        <v>31.013</v>
      </c>
      <c r="D154" s="24" t="n">
        <v>4.128</v>
      </c>
      <c r="E154" s="24" t="n">
        <v>0</v>
      </c>
      <c r="F154" s="25" t="n">
        <v>-0.284</v>
      </c>
      <c r="G154" s="25" t="n">
        <f aca="false">D154*$B$9+$B$10</f>
        <v>0.0115979180041507</v>
      </c>
      <c r="H154" s="24" t="n">
        <f aca="false">G154-F154</f>
        <v>0.295597918004151</v>
      </c>
      <c r="J154" s="26" t="n">
        <v>4.247</v>
      </c>
      <c r="K154" s="24" t="n">
        <v>-0.00699997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20.999</v>
      </c>
      <c r="D155" s="24" t="n">
        <v>4.45</v>
      </c>
      <c r="E155" s="24" t="n">
        <v>0</v>
      </c>
      <c r="F155" s="25" t="n">
        <v>0.0889997</v>
      </c>
      <c r="G155" s="25" t="n">
        <f aca="false">D155*$B$9+$B$10</f>
        <v>0.00872560701791595</v>
      </c>
      <c r="H155" s="24" t="n">
        <f aca="false">G155-F155</f>
        <v>-0.080274092982084</v>
      </c>
      <c r="J155" s="26" t="n">
        <v>4.078</v>
      </c>
      <c r="K155" s="24" t="n">
        <v>0.0149999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11.494</v>
      </c>
      <c r="D156" s="24" t="n">
        <v>5.7985</v>
      </c>
      <c r="E156" s="24" t="n">
        <v>0.242538</v>
      </c>
      <c r="F156" s="25" t="n">
        <v>-0.4735</v>
      </c>
      <c r="G156" s="25" t="n">
        <f aca="false">D156*$B$9+$B$10</f>
        <v>-0.00330331026449872</v>
      </c>
      <c r="H156" s="24" t="n">
        <f aca="false">G156-F156</f>
        <v>0.470196689735501</v>
      </c>
      <c r="J156" s="26" t="n">
        <v>3.95</v>
      </c>
      <c r="K156" s="24" t="n">
        <v>0.039</v>
      </c>
    </row>
    <row r="157" customFormat="false" ht="13.5" hidden="false" customHeight="false" outlineLevel="0" collapsed="false">
      <c r="A157" s="23" t="n">
        <v>12</v>
      </c>
      <c r="B157" s="24" t="s">
        <v>83</v>
      </c>
      <c r="C157" s="25" t="n">
        <v>4.995</v>
      </c>
      <c r="D157" s="24" t="n">
        <v>7.187</v>
      </c>
      <c r="E157" s="24" t="n">
        <v>0</v>
      </c>
      <c r="F157" s="25" t="n">
        <v>-0.0270004</v>
      </c>
      <c r="G157" s="25" t="n">
        <f aca="false">D157*$B$9+$B$10</f>
        <v>-0.0156890363650792</v>
      </c>
      <c r="H157" s="24" t="n">
        <f aca="false">G157-F157</f>
        <v>0.0113113636349208</v>
      </c>
      <c r="J157" s="26" t="n">
        <v>4.135</v>
      </c>
      <c r="K157" s="24" t="n">
        <v>0.103</v>
      </c>
    </row>
    <row r="158" customFormat="false" ht="13.5" hidden="false" customHeight="false" outlineLevel="0" collapsed="false">
      <c r="A158" s="27" t="n">
        <v>13</v>
      </c>
      <c r="B158" s="24" t="s">
        <v>82</v>
      </c>
      <c r="C158" s="28" t="n">
        <v>0</v>
      </c>
      <c r="D158" s="29" t="n">
        <v>0</v>
      </c>
      <c r="E158" s="29" t="n">
        <v>0</v>
      </c>
      <c r="F158" s="28" t="n">
        <v>-4.174</v>
      </c>
      <c r="G158" s="28" t="n">
        <f aca="false">D158*$B$9+$B$10</f>
        <v>0.0484205880388617</v>
      </c>
      <c r="H158" s="29" t="n">
        <f aca="false">G158-F158</f>
        <v>4.22242058803886</v>
      </c>
      <c r="J158" s="26" t="n">
        <v>4.907</v>
      </c>
      <c r="K158" s="24" t="n">
        <v>-0.0209999</v>
      </c>
    </row>
    <row r="159" customFormat="false" ht="12.75" hidden="false" customHeight="false" outlineLevel="0" collapsed="false">
      <c r="A159" s="23" t="n">
        <v>13</v>
      </c>
      <c r="B159" s="24" t="s">
        <v>83</v>
      </c>
      <c r="C159" s="25" t="n">
        <v>27.002</v>
      </c>
      <c r="D159" s="24" t="n">
        <v>4.314</v>
      </c>
      <c r="E159" s="24" t="n">
        <v>0</v>
      </c>
      <c r="F159" s="25" t="n">
        <v>0.026</v>
      </c>
      <c r="G159" s="25" t="n">
        <f aca="false">D159*$B$9+$B$10</f>
        <v>0.00993875699967968</v>
      </c>
      <c r="H159" s="24" t="n">
        <f aca="false">G159-F159</f>
        <v>-0.0160612430003203</v>
      </c>
      <c r="J159" s="26" t="n">
        <v>6.949</v>
      </c>
      <c r="K159" s="24" t="n">
        <v>-0.263</v>
      </c>
    </row>
    <row r="160" customFormat="false" ht="12.75" hidden="false" customHeight="false" outlineLevel="0" collapsed="false">
      <c r="A160" s="23" t="n">
        <v>13</v>
      </c>
      <c r="B160" s="24" t="s">
        <v>83</v>
      </c>
      <c r="C160" s="25" t="n">
        <v>11.5015</v>
      </c>
      <c r="D160" s="24" t="n">
        <v>5.314</v>
      </c>
      <c r="E160" s="24" t="n">
        <v>0.0721247</v>
      </c>
      <c r="F160" s="25" t="n">
        <v>-0.0839996</v>
      </c>
      <c r="G160" s="25" t="n">
        <f aca="false">D160*$B$9+$B$10</f>
        <v>0.00101853654553458</v>
      </c>
      <c r="H160" s="24" t="n">
        <f aca="false">G160-F160</f>
        <v>0.0850181365455346</v>
      </c>
      <c r="J160" s="26" t="n">
        <v>2.599</v>
      </c>
      <c r="K160" s="24" t="n">
        <v>-0.052</v>
      </c>
    </row>
    <row r="161" customFormat="false" ht="13.5" hidden="false" customHeight="false" outlineLevel="0" collapsed="false">
      <c r="A161" s="23" t="n">
        <v>13</v>
      </c>
      <c r="B161" s="24" t="s">
        <v>83</v>
      </c>
      <c r="C161" s="25" t="n">
        <v>2.89</v>
      </c>
      <c r="D161" s="24" t="n">
        <v>7.445</v>
      </c>
      <c r="E161" s="24" t="n">
        <v>0</v>
      </c>
      <c r="F161" s="25" t="n">
        <v>0.146</v>
      </c>
      <c r="G161" s="25" t="n">
        <f aca="false">D161*$B$9+$B$10</f>
        <v>-0.0179904532422486</v>
      </c>
      <c r="H161" s="24" t="n">
        <f aca="false">G161-F161</f>
        <v>-0.163990453242249</v>
      </c>
      <c r="J161" s="26" t="n">
        <v>2.901</v>
      </c>
      <c r="K161" s="24" t="n">
        <v>0.0420001</v>
      </c>
    </row>
    <row r="162" customFormat="false" ht="13.5" hidden="false" customHeight="false" outlineLevel="0" collapsed="false">
      <c r="A162" s="27" t="n">
        <v>14</v>
      </c>
      <c r="B162" s="24" t="s">
        <v>83</v>
      </c>
      <c r="C162" s="28" t="n">
        <v>370.865</v>
      </c>
      <c r="D162" s="29" t="n">
        <v>2.786</v>
      </c>
      <c r="E162" s="29" t="n">
        <v>0</v>
      </c>
      <c r="F162" s="28" t="n">
        <v>-0.0599999</v>
      </c>
      <c r="G162" s="28" t="n">
        <f aca="false">D162*$B$9+$B$10</f>
        <v>0.0235688538536134</v>
      </c>
      <c r="H162" s="29" t="n">
        <f aca="false">G162-F162</f>
        <v>0.0835687538536134</v>
      </c>
      <c r="J162" s="26" t="n">
        <v>3.723</v>
      </c>
      <c r="K162" s="24" t="n">
        <v>-0.00399995</v>
      </c>
    </row>
    <row r="163" customFormat="false" ht="12.75" hidden="false" customHeight="false" outlineLevel="0" collapsed="false">
      <c r="A163" s="23" t="n">
        <v>14</v>
      </c>
      <c r="B163" s="24" t="s">
        <v>82</v>
      </c>
      <c r="C163" s="25" t="n">
        <v>0</v>
      </c>
      <c r="D163" s="24" t="n">
        <v>0</v>
      </c>
      <c r="E163" s="24" t="n">
        <v>0</v>
      </c>
      <c r="F163" s="25" t="n">
        <v>-2.871</v>
      </c>
      <c r="G163" s="25" t="n">
        <f aca="false">D163*$B$9+$B$10</f>
        <v>0.0484205880388617</v>
      </c>
      <c r="H163" s="24" t="n">
        <f aca="false">G163-F163</f>
        <v>2.91942058803886</v>
      </c>
      <c r="J163" s="26" t="n">
        <v>3.988</v>
      </c>
      <c r="K163" s="24" t="n">
        <v>-0.00900006</v>
      </c>
    </row>
    <row r="164" customFormat="false" ht="12.75" hidden="false" customHeight="false" outlineLevel="0" collapsed="false">
      <c r="A164" s="23" t="n">
        <v>14</v>
      </c>
      <c r="B164" s="24" t="s">
        <v>83</v>
      </c>
      <c r="C164" s="25" t="n">
        <v>300.012</v>
      </c>
      <c r="D164" s="24" t="n">
        <v>2.686</v>
      </c>
      <c r="E164" s="24" t="n">
        <v>0</v>
      </c>
      <c r="F164" s="25" t="n">
        <v>0.00800014</v>
      </c>
      <c r="G164" s="25" t="n">
        <f aca="false">D164*$B$9+$B$10</f>
        <v>0.0244608758990279</v>
      </c>
      <c r="H164" s="24" t="n">
        <f aca="false">G164-F164</f>
        <v>0.0164607358990279</v>
      </c>
      <c r="J164" s="26" t="n">
        <v>4.121</v>
      </c>
      <c r="K164" s="24" t="n">
        <v>-0.0230002</v>
      </c>
    </row>
    <row r="165" customFormat="false" ht="12.75" hidden="false" customHeight="false" outlineLevel="0" collapsed="false">
      <c r="A165" s="23" t="n">
        <v>14</v>
      </c>
      <c r="B165" s="24" t="s">
        <v>82</v>
      </c>
      <c r="C165" s="25" t="n">
        <v>0</v>
      </c>
      <c r="D165" s="24" t="n">
        <v>0</v>
      </c>
      <c r="E165" s="24" t="n">
        <v>0</v>
      </c>
      <c r="F165" s="25" t="n">
        <v>-3.24</v>
      </c>
      <c r="G165" s="25" t="n">
        <f aca="false">D165*$B$9+$B$10</f>
        <v>0.0484205880388617</v>
      </c>
      <c r="H165" s="24" t="n">
        <f aca="false">G165-F165</f>
        <v>3.28842058803886</v>
      </c>
      <c r="J165" s="26" t="n">
        <v>4.251</v>
      </c>
      <c r="K165" s="24" t="n">
        <v>-0.052</v>
      </c>
    </row>
    <row r="166" customFormat="false" ht="12.75" hidden="false" customHeight="false" outlineLevel="0" collapsed="false">
      <c r="A166" s="23" t="n">
        <v>14</v>
      </c>
      <c r="B166" s="24" t="s">
        <v>83</v>
      </c>
      <c r="C166" s="25" t="n">
        <v>201.99</v>
      </c>
      <c r="D166" s="24" t="n">
        <v>3.504</v>
      </c>
      <c r="E166" s="24" t="n">
        <v>0</v>
      </c>
      <c r="F166" s="25" t="n">
        <v>0.0239999</v>
      </c>
      <c r="G166" s="25" t="n">
        <f aca="false">D166*$B$9+$B$10</f>
        <v>0.0171641355675372</v>
      </c>
      <c r="H166" s="24" t="n">
        <f aca="false">G166-F166</f>
        <v>-0.00683576443246279</v>
      </c>
      <c r="J166" s="26" t="n">
        <v>4.209</v>
      </c>
      <c r="K166" s="24" t="n">
        <v>-0.0369997</v>
      </c>
    </row>
    <row r="167" customFormat="false" ht="12.75" hidden="false" customHeight="false" outlineLevel="0" collapsed="false">
      <c r="A167" s="23" t="n">
        <v>14</v>
      </c>
      <c r="B167" s="24" t="s">
        <v>83</v>
      </c>
      <c r="C167" s="25" t="n">
        <v>175.002</v>
      </c>
      <c r="D167" s="24" t="n">
        <v>4.012</v>
      </c>
      <c r="E167" s="24" t="n">
        <v>0</v>
      </c>
      <c r="F167" s="25" t="n">
        <v>0.0570002</v>
      </c>
      <c r="G167" s="25" t="n">
        <f aca="false">D167*$B$9+$B$10</f>
        <v>0.0126326635768315</v>
      </c>
      <c r="H167" s="24" t="n">
        <f aca="false">G167-F167</f>
        <v>-0.0443675364231685</v>
      </c>
      <c r="J167" s="26" t="n">
        <v>4.194</v>
      </c>
      <c r="K167" s="24" t="n">
        <v>-0.115</v>
      </c>
    </row>
    <row r="168" customFormat="false" ht="12.75" hidden="false" customHeight="false" outlineLevel="0" collapsed="false">
      <c r="A168" s="23" t="n">
        <v>14</v>
      </c>
      <c r="B168" s="24" t="s">
        <v>83</v>
      </c>
      <c r="C168" s="25" t="n">
        <v>150.007</v>
      </c>
      <c r="D168" s="24" t="n">
        <v>4.195</v>
      </c>
      <c r="E168" s="24" t="n">
        <v>0</v>
      </c>
      <c r="F168" s="25" t="n">
        <v>0.02</v>
      </c>
      <c r="G168" s="25" t="n">
        <f aca="false">D168*$B$9+$B$10</f>
        <v>0.0110002632337229</v>
      </c>
      <c r="H168" s="24" t="n">
        <f aca="false">G168-F168</f>
        <v>-0.00899973676627705</v>
      </c>
      <c r="J168" s="26" t="n">
        <v>3.97</v>
      </c>
      <c r="K168" s="24" t="n">
        <v>0.026</v>
      </c>
    </row>
    <row r="169" customFormat="false" ht="12.75" hidden="false" customHeight="false" outlineLevel="0" collapsed="false">
      <c r="A169" s="23" t="n">
        <v>14</v>
      </c>
      <c r="B169" s="24" t="s">
        <v>83</v>
      </c>
      <c r="C169" s="25" t="n">
        <v>126.993</v>
      </c>
      <c r="D169" s="24" t="n">
        <v>4.281</v>
      </c>
      <c r="E169" s="24" t="n">
        <v>0</v>
      </c>
      <c r="F169" s="25" t="n">
        <v>0.00400019</v>
      </c>
      <c r="G169" s="25" t="n">
        <f aca="false">D169*$B$9+$B$10</f>
        <v>0.0102331242746665</v>
      </c>
      <c r="H169" s="24" t="n">
        <f aca="false">G169-F169</f>
        <v>0.00623293427466647</v>
      </c>
      <c r="J169" s="26" t="n">
        <v>4.053</v>
      </c>
      <c r="K169" s="24" t="n">
        <v>-0.086</v>
      </c>
    </row>
    <row r="170" customFormat="false" ht="12.75" hidden="false" customHeight="false" outlineLevel="0" collapsed="false">
      <c r="A170" s="23" t="n">
        <v>14</v>
      </c>
      <c r="B170" s="24" t="s">
        <v>83</v>
      </c>
      <c r="C170" s="25" t="n">
        <v>101.978</v>
      </c>
      <c r="D170" s="24" t="n">
        <v>4.296</v>
      </c>
      <c r="E170" s="24" t="n">
        <v>0</v>
      </c>
      <c r="F170" s="25" t="n">
        <v>-0.0219998</v>
      </c>
      <c r="G170" s="25" t="n">
        <f aca="false">D170*$B$9+$B$10</f>
        <v>0.0100993209678543</v>
      </c>
      <c r="H170" s="24" t="n">
        <f aca="false">G170-F170</f>
        <v>0.0320991209678543</v>
      </c>
      <c r="J170" s="26" t="n">
        <v>4.348</v>
      </c>
      <c r="K170" s="24" t="n">
        <v>0.079</v>
      </c>
    </row>
    <row r="171" customFormat="false" ht="12.75" hidden="false" customHeight="false" outlineLevel="0" collapsed="false">
      <c r="A171" s="23" t="n">
        <v>14</v>
      </c>
      <c r="B171" s="24" t="s">
        <v>83</v>
      </c>
      <c r="C171" s="25" t="n">
        <v>74.999</v>
      </c>
      <c r="D171" s="24" t="n">
        <v>4.194</v>
      </c>
      <c r="E171" s="24" t="n">
        <v>0</v>
      </c>
      <c r="F171" s="25" t="n">
        <v>-0.0400004</v>
      </c>
      <c r="G171" s="25" t="n">
        <f aca="false">D171*$B$9+$B$10</f>
        <v>0.0110091834541771</v>
      </c>
      <c r="H171" s="24" t="n">
        <f aca="false">G171-F171</f>
        <v>0.0510095834541771</v>
      </c>
      <c r="J171" s="26" t="n">
        <v>7.146</v>
      </c>
      <c r="K171" s="24" t="n">
        <v>0.026</v>
      </c>
    </row>
    <row r="172" customFormat="false" ht="12.75" hidden="false" customHeight="false" outlineLevel="0" collapsed="false">
      <c r="A172" s="23" t="n">
        <v>14</v>
      </c>
      <c r="B172" s="24" t="s">
        <v>83</v>
      </c>
      <c r="C172" s="25" t="n">
        <v>49.991</v>
      </c>
      <c r="D172" s="24" t="n">
        <v>4.089</v>
      </c>
      <c r="E172" s="24" t="n">
        <v>0</v>
      </c>
      <c r="F172" s="25" t="n">
        <v>-0.0959997</v>
      </c>
      <c r="G172" s="25" t="n">
        <f aca="false">D172*$B$9+$B$10</f>
        <v>0.0119458066018623</v>
      </c>
      <c r="H172" s="24" t="n">
        <f aca="false">G172-F172</f>
        <v>0.107945506601862</v>
      </c>
      <c r="J172" s="26" t="n">
        <v>2.237</v>
      </c>
      <c r="K172" s="24" t="n">
        <v>0.0209999</v>
      </c>
    </row>
    <row r="173" customFormat="false" ht="12.75" hidden="false" customHeight="false" outlineLevel="0" collapsed="false">
      <c r="A173" s="23" t="n">
        <v>14</v>
      </c>
      <c r="B173" s="24" t="s">
        <v>82</v>
      </c>
      <c r="C173" s="25" t="n">
        <v>0</v>
      </c>
      <c r="D173" s="24" t="n">
        <v>0</v>
      </c>
      <c r="E173" s="24" t="n">
        <v>0</v>
      </c>
      <c r="F173" s="25" t="n">
        <v>-4.012</v>
      </c>
      <c r="G173" s="25" t="n">
        <f aca="false">D173*$B$9+$B$10</f>
        <v>0.0484205880388617</v>
      </c>
      <c r="H173" s="24" t="n">
        <f aca="false">G173-F173</f>
        <v>4.06042058803886</v>
      </c>
      <c r="J173" s="26" t="n">
        <v>2.301</v>
      </c>
      <c r="K173" s="24" t="n">
        <v>-0.0109999</v>
      </c>
    </row>
    <row r="174" customFormat="false" ht="12.75" hidden="false" customHeight="false" outlineLevel="0" collapsed="false">
      <c r="A174" s="23" t="n">
        <v>14</v>
      </c>
      <c r="B174" s="24" t="s">
        <v>83</v>
      </c>
      <c r="C174" s="25" t="n">
        <v>31.011</v>
      </c>
      <c r="D174" s="24" t="n">
        <v>4.158</v>
      </c>
      <c r="E174" s="24" t="n">
        <v>0</v>
      </c>
      <c r="F174" s="25" t="n">
        <v>0.0320001</v>
      </c>
      <c r="G174" s="25" t="n">
        <f aca="false">D174*$B$9+$B$10</f>
        <v>0.0113303113905263</v>
      </c>
      <c r="H174" s="24" t="n">
        <f aca="false">G174-F174</f>
        <v>-0.0206697886094737</v>
      </c>
      <c r="J174" s="26" t="n">
        <v>2.581</v>
      </c>
      <c r="K174" s="24" t="n">
        <v>0.029</v>
      </c>
    </row>
    <row r="175" customFormat="false" ht="12.75" hidden="false" customHeight="false" outlineLevel="0" collapsed="false">
      <c r="A175" s="23" t="n">
        <v>14</v>
      </c>
      <c r="B175" s="24" t="s">
        <v>83</v>
      </c>
      <c r="C175" s="25" t="n">
        <v>21</v>
      </c>
      <c r="D175" s="24" t="n">
        <v>4.565</v>
      </c>
      <c r="E175" s="24" t="n">
        <v>0</v>
      </c>
      <c r="F175" s="25" t="n">
        <v>0.172</v>
      </c>
      <c r="G175" s="25" t="n">
        <f aca="false">D175*$B$9+$B$10</f>
        <v>0.00769978166568926</v>
      </c>
      <c r="H175" s="24" t="n">
        <f aca="false">G175-F175</f>
        <v>-0.164300218334311</v>
      </c>
      <c r="J175" s="26" t="n">
        <v>3.434</v>
      </c>
      <c r="K175" s="24" t="n">
        <v>0.0420001</v>
      </c>
    </row>
    <row r="176" customFormat="false" ht="12.75" hidden="false" customHeight="false" outlineLevel="0" collapsed="false">
      <c r="A176" s="23" t="n">
        <v>14</v>
      </c>
      <c r="B176" s="24" t="s">
        <v>83</v>
      </c>
      <c r="C176" s="25" t="n">
        <v>11.495</v>
      </c>
      <c r="D176" s="24" t="n">
        <v>6.518</v>
      </c>
      <c r="E176" s="24" t="n">
        <v>0.230517</v>
      </c>
      <c r="F176" s="25" t="n">
        <v>-0.138</v>
      </c>
      <c r="G176" s="25" t="n">
        <f aca="false">D176*$B$9+$B$10</f>
        <v>-0.00972140888125612</v>
      </c>
      <c r="H176" s="24" t="n">
        <f aca="false">G176-F176</f>
        <v>0.128278591118744</v>
      </c>
      <c r="J176" s="26" t="n">
        <v>3.931</v>
      </c>
      <c r="K176" s="24" t="n">
        <v>0.0369999</v>
      </c>
    </row>
    <row r="177" customFormat="false" ht="12.75" hidden="false" customHeight="false" outlineLevel="0" collapsed="false">
      <c r="A177" s="23" t="n">
        <v>14</v>
      </c>
      <c r="B177" s="24" t="s">
        <v>83</v>
      </c>
      <c r="C177" s="25" t="n">
        <v>7.021</v>
      </c>
      <c r="D177" s="24" t="n">
        <v>7.243</v>
      </c>
      <c r="E177" s="24" t="n">
        <v>0</v>
      </c>
      <c r="F177" s="25" t="n">
        <v>-0.0170002</v>
      </c>
      <c r="G177" s="25" t="n">
        <f aca="false">D177*$B$9+$B$10</f>
        <v>-0.0161885687105113</v>
      </c>
      <c r="H177" s="24" t="n">
        <f aca="false">G177-F177</f>
        <v>0.000811631289488676</v>
      </c>
      <c r="J177" s="26" t="n">
        <v>4.144</v>
      </c>
      <c r="K177" s="24" t="n">
        <v>-0.0110002</v>
      </c>
    </row>
    <row r="178" customFormat="false" ht="13.5" hidden="false" customHeight="false" outlineLevel="0" collapsed="false">
      <c r="A178" s="23" t="n">
        <v>14</v>
      </c>
      <c r="B178" s="24" t="s">
        <v>83</v>
      </c>
      <c r="C178" s="25" t="n">
        <v>3.04</v>
      </c>
      <c r="D178" s="24" t="n">
        <v>6.97</v>
      </c>
      <c r="E178" s="24" t="n">
        <v>0</v>
      </c>
      <c r="F178" s="25" t="n">
        <v>-0.00800037</v>
      </c>
      <c r="G178" s="25" t="n">
        <f aca="false">D178*$B$9+$B$10</f>
        <v>-0.0137533485265297</v>
      </c>
      <c r="H178" s="24" t="n">
        <f aca="false">G178-F178</f>
        <v>-0.00575297852652971</v>
      </c>
      <c r="J178" s="26" t="n">
        <v>4.267</v>
      </c>
      <c r="K178" s="24" t="n">
        <v>-0.00299978</v>
      </c>
    </row>
    <row r="179" customFormat="false" ht="13.5" hidden="false" customHeight="false" outlineLevel="0" collapsed="false">
      <c r="A179" s="27" t="n">
        <v>15</v>
      </c>
      <c r="B179" s="24" t="s">
        <v>83</v>
      </c>
      <c r="C179" s="28" t="n">
        <v>344.91</v>
      </c>
      <c r="D179" s="29" t="n">
        <v>2.615</v>
      </c>
      <c r="E179" s="29" t="n">
        <v>0</v>
      </c>
      <c r="F179" s="28" t="n">
        <v>0.0420001</v>
      </c>
      <c r="G179" s="28" t="n">
        <f aca="false">D179*$B$9+$B$10</f>
        <v>0.0250942115512722</v>
      </c>
      <c r="H179" s="29" t="n">
        <f aca="false">G179-F179</f>
        <v>-0.0169058884487278</v>
      </c>
      <c r="J179" s="26" t="n">
        <v>4.224</v>
      </c>
      <c r="K179" s="24" t="n">
        <v>0.026</v>
      </c>
    </row>
    <row r="180" customFormat="false" ht="12.75" hidden="false" customHeight="false" outlineLevel="0" collapsed="false">
      <c r="A180" s="23" t="n">
        <v>15</v>
      </c>
      <c r="B180" s="24" t="s">
        <v>83</v>
      </c>
      <c r="C180" s="25" t="n">
        <v>299.999</v>
      </c>
      <c r="D180" s="24" t="n">
        <v>3.017</v>
      </c>
      <c r="E180" s="24" t="n">
        <v>0</v>
      </c>
      <c r="F180" s="25" t="n">
        <v>0.069</v>
      </c>
      <c r="G180" s="25" t="n">
        <f aca="false">D180*$B$9+$B$10</f>
        <v>0.0215082829287059</v>
      </c>
      <c r="H180" s="24" t="n">
        <f aca="false">G180-F180</f>
        <v>-0.0474917170712941</v>
      </c>
      <c r="J180" s="26" t="n">
        <v>3.93</v>
      </c>
      <c r="K180" s="24" t="n">
        <v>-0.0139999</v>
      </c>
    </row>
    <row r="181" customFormat="false" ht="12.75" hidden="false" customHeight="false" outlineLevel="0" collapsed="false">
      <c r="A181" s="23" t="n">
        <v>15</v>
      </c>
      <c r="B181" s="24" t="s">
        <v>82</v>
      </c>
      <c r="C181" s="25" t="n">
        <v>249.99</v>
      </c>
      <c r="D181" s="24" t="n">
        <v>3.448</v>
      </c>
      <c r="E181" s="24" t="n">
        <v>0</v>
      </c>
      <c r="F181" s="25" t="n">
        <v>2.607</v>
      </c>
      <c r="G181" s="25" t="n">
        <f aca="false">D181*$B$9+$B$10</f>
        <v>0.0176636679129693</v>
      </c>
      <c r="H181" s="24" t="n">
        <f aca="false">G181-F181</f>
        <v>-2.58933633208703</v>
      </c>
      <c r="J181" s="26" t="n">
        <v>4.085</v>
      </c>
      <c r="K181" s="24" t="n">
        <v>0.00600004</v>
      </c>
    </row>
    <row r="182" customFormat="false" ht="12.75" hidden="false" customHeight="false" outlineLevel="0" collapsed="false">
      <c r="A182" s="23" t="n">
        <v>15</v>
      </c>
      <c r="B182" s="24" t="s">
        <v>83</v>
      </c>
      <c r="C182" s="25" t="n">
        <v>199.991</v>
      </c>
      <c r="D182" s="24" t="n">
        <v>3.564</v>
      </c>
      <c r="E182" s="24" t="n">
        <v>0</v>
      </c>
      <c r="F182" s="25" t="n">
        <v>0.0189998</v>
      </c>
      <c r="G182" s="25" t="n">
        <f aca="false">D182*$B$9+$B$10</f>
        <v>0.0166289223402885</v>
      </c>
      <c r="H182" s="24" t="n">
        <f aca="false">G182-F182</f>
        <v>-0.00237087765971149</v>
      </c>
      <c r="J182" s="26" t="n">
        <v>5.301</v>
      </c>
      <c r="K182" s="24" t="n">
        <v>0.176</v>
      </c>
    </row>
    <row r="183" customFormat="false" ht="12.75" hidden="false" customHeight="false" outlineLevel="0" collapsed="false">
      <c r="A183" s="23" t="n">
        <v>15</v>
      </c>
      <c r="B183" s="24" t="s">
        <v>83</v>
      </c>
      <c r="C183" s="25" t="n">
        <v>175.001</v>
      </c>
      <c r="D183" s="24" t="n">
        <v>3.922</v>
      </c>
      <c r="E183" s="24" t="n">
        <v>0</v>
      </c>
      <c r="F183" s="25" t="n">
        <v>0.033</v>
      </c>
      <c r="G183" s="25" t="n">
        <f aca="false">D183*$B$9+$B$10</f>
        <v>0.0134354834177046</v>
      </c>
      <c r="H183" s="24" t="n">
        <f aca="false">G183-F183</f>
        <v>-0.0195645165822954</v>
      </c>
      <c r="J183" s="26" t="n">
        <v>6.912</v>
      </c>
      <c r="K183" s="24" t="n">
        <v>-0.258</v>
      </c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150.003</v>
      </c>
      <c r="D184" s="24" t="n">
        <v>4.04</v>
      </c>
      <c r="E184" s="24" t="n">
        <v>0</v>
      </c>
      <c r="F184" s="25" t="n">
        <v>0.0339999</v>
      </c>
      <c r="G184" s="25" t="n">
        <f aca="false">D184*$B$9+$B$10</f>
        <v>0.0123828974041154</v>
      </c>
      <c r="H184" s="24" t="n">
        <f aca="false">G184-F184</f>
        <v>-0.0216170025958846</v>
      </c>
      <c r="J184" s="26" t="n">
        <v>3.733</v>
      </c>
      <c r="K184" s="24" t="n">
        <v>-0.0079999</v>
      </c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124.998</v>
      </c>
      <c r="D185" s="24" t="n">
        <v>4.228</v>
      </c>
      <c r="E185" s="24" t="n">
        <v>0</v>
      </c>
      <c r="F185" s="25" t="n">
        <v>0.059</v>
      </c>
      <c r="G185" s="25" t="n">
        <f aca="false">D185*$B$9+$B$10</f>
        <v>0.0107058959587362</v>
      </c>
      <c r="H185" s="24" t="n">
        <f aca="false">G185-F185</f>
        <v>-0.0482941040412638</v>
      </c>
      <c r="J185" s="26" t="n">
        <v>3.795</v>
      </c>
      <c r="K185" s="24" t="n">
        <v>0.0350001</v>
      </c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101.991</v>
      </c>
      <c r="D186" s="24" t="n">
        <v>4.247</v>
      </c>
      <c r="E186" s="24" t="n">
        <v>0</v>
      </c>
      <c r="F186" s="25" t="n">
        <v>-0.00699997</v>
      </c>
      <c r="G186" s="25" t="n">
        <f aca="false">D186*$B$9+$B$10</f>
        <v>0.0105364117701074</v>
      </c>
      <c r="H186" s="24" t="n">
        <f aca="false">G186-F186</f>
        <v>0.0175363817701074</v>
      </c>
      <c r="J186" s="26" t="n">
        <v>4.078</v>
      </c>
      <c r="K186" s="24" t="n">
        <v>0.225</v>
      </c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74.999</v>
      </c>
      <c r="D187" s="24" t="n">
        <v>4.078</v>
      </c>
      <c r="E187" s="24" t="n">
        <v>0</v>
      </c>
      <c r="F187" s="25" t="n">
        <v>0.0149999</v>
      </c>
      <c r="G187" s="25" t="n">
        <f aca="false">D187*$B$9+$B$10</f>
        <v>0.0120439290268579</v>
      </c>
      <c r="H187" s="24" t="n">
        <f aca="false">G187-F187</f>
        <v>-0.00295597097314207</v>
      </c>
      <c r="J187" s="26" t="n">
        <v>4.291</v>
      </c>
      <c r="K187" s="24" t="n">
        <v>-0.0079999</v>
      </c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50.003</v>
      </c>
      <c r="D188" s="24" t="n">
        <v>3.95</v>
      </c>
      <c r="E188" s="24" t="n">
        <v>0</v>
      </c>
      <c r="F188" s="25" t="n">
        <v>0.039</v>
      </c>
      <c r="G188" s="25" t="n">
        <f aca="false">D188*$B$9+$B$10</f>
        <v>0.0131857172449885</v>
      </c>
      <c r="H188" s="24" t="n">
        <f aca="false">G188-F188</f>
        <v>-0.0258142827550115</v>
      </c>
      <c r="J188" s="26" t="n">
        <v>4.278</v>
      </c>
      <c r="K188" s="24" t="n">
        <v>-0.0469999</v>
      </c>
    </row>
    <row r="189" customFormat="false" ht="12.75" hidden="false" customHeight="false" outlineLevel="0" collapsed="false">
      <c r="A189" s="23" t="n">
        <v>15</v>
      </c>
      <c r="B189" s="24" t="s">
        <v>82</v>
      </c>
      <c r="C189" s="25" t="n">
        <v>0</v>
      </c>
      <c r="D189" s="24" t="n">
        <v>0</v>
      </c>
      <c r="E189" s="24" t="n">
        <v>0</v>
      </c>
      <c r="F189" s="25" t="n">
        <v>-4.046</v>
      </c>
      <c r="G189" s="25" t="n">
        <f aca="false">D189*$B$9+$B$10</f>
        <v>0.0484205880388617</v>
      </c>
      <c r="H189" s="24" t="n">
        <f aca="false">G189-F189</f>
        <v>4.09442058803886</v>
      </c>
      <c r="J189" s="26" t="n">
        <v>4.108</v>
      </c>
      <c r="K189" s="24" t="n">
        <v>0.0239997</v>
      </c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31.004</v>
      </c>
      <c r="D190" s="24" t="n">
        <v>4.135</v>
      </c>
      <c r="E190" s="24" t="n">
        <v>0</v>
      </c>
      <c r="F190" s="25" t="n">
        <v>0.103</v>
      </c>
      <c r="G190" s="25" t="n">
        <f aca="false">D190*$B$9+$B$10</f>
        <v>0.0115354764609717</v>
      </c>
      <c r="H190" s="24" t="n">
        <f aca="false">G190-F190</f>
        <v>-0.0914645235390283</v>
      </c>
      <c r="J190" s="26" t="n">
        <v>3.953</v>
      </c>
      <c r="K190" s="24" t="n">
        <v>0.0320001</v>
      </c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21.024</v>
      </c>
      <c r="D191" s="24" t="n">
        <v>4.907</v>
      </c>
      <c r="E191" s="24" t="n">
        <v>0</v>
      </c>
      <c r="F191" s="25" t="n">
        <v>-0.0209999</v>
      </c>
      <c r="G191" s="25" t="n">
        <f aca="false">D191*$B$9+$B$10</f>
        <v>0.00464906627037164</v>
      </c>
      <c r="H191" s="24" t="n">
        <f aca="false">G191-F191</f>
        <v>0.0256489662703716</v>
      </c>
      <c r="J191" s="26" t="n">
        <v>4.292</v>
      </c>
      <c r="K191" s="24" t="n">
        <v>-0.156</v>
      </c>
    </row>
    <row r="192" customFormat="false" ht="12.75" hidden="false" customHeight="false" outlineLevel="0" collapsed="false">
      <c r="A192" s="23" t="n">
        <v>15</v>
      </c>
      <c r="B192" s="24" t="s">
        <v>82</v>
      </c>
      <c r="C192" s="25" t="n">
        <v>11.498</v>
      </c>
      <c r="D192" s="24" t="n">
        <v>7.68</v>
      </c>
      <c r="E192" s="24" t="n">
        <v>0.205061</v>
      </c>
      <c r="F192" s="25" t="n">
        <v>-0.488</v>
      </c>
      <c r="G192" s="25" t="n">
        <f aca="false">D192*$B$9+$B$10</f>
        <v>-0.0200867050489727</v>
      </c>
      <c r="H192" s="24" t="n">
        <f aca="false">G192-F192</f>
        <v>0.467913294951027</v>
      </c>
      <c r="J192" s="26" t="n">
        <v>4.813</v>
      </c>
      <c r="K192" s="24" t="n">
        <v>0.142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4.995</v>
      </c>
      <c r="D193" s="24" t="n">
        <v>6.949</v>
      </c>
      <c r="E193" s="24" t="n">
        <v>0</v>
      </c>
      <c r="F193" s="25" t="n">
        <v>-0.263</v>
      </c>
      <c r="G193" s="25" t="n">
        <f aca="false">D193*$B$9+$B$10</f>
        <v>-0.0135660238969927</v>
      </c>
      <c r="H193" s="24" t="n">
        <f aca="false">G193-F193</f>
        <v>0.249433976103007</v>
      </c>
      <c r="J193" s="26" t="n">
        <v>7.715</v>
      </c>
      <c r="K193" s="24" t="n">
        <v>-0.364</v>
      </c>
    </row>
    <row r="194" customFormat="false" ht="13.5" hidden="false" customHeight="false" outlineLevel="0" collapsed="false">
      <c r="A194" s="23" t="n">
        <v>15</v>
      </c>
      <c r="B194" s="24" t="s">
        <v>82</v>
      </c>
      <c r="C194" s="25" t="n">
        <v>0</v>
      </c>
      <c r="D194" s="24" t="n">
        <v>0</v>
      </c>
      <c r="E194" s="24" t="n">
        <v>0</v>
      </c>
      <c r="F194" s="25" t="n">
        <v>-7.032</v>
      </c>
      <c r="G194" s="25" t="n">
        <f aca="false">D194*$B$9+$B$10</f>
        <v>0.0484205880388617</v>
      </c>
      <c r="H194" s="24" t="n">
        <f aca="false">G194-F194</f>
        <v>7.08042058803886</v>
      </c>
      <c r="J194" s="26" t="n">
        <v>7.306</v>
      </c>
      <c r="K194" s="24" t="n">
        <v>-0.0179996</v>
      </c>
    </row>
    <row r="195" customFormat="false" ht="13.5" hidden="false" customHeight="false" outlineLevel="0" collapsed="false">
      <c r="A195" s="27" t="n">
        <v>16</v>
      </c>
      <c r="B195" s="24" t="s">
        <v>83</v>
      </c>
      <c r="C195" s="28" t="n">
        <v>277.115</v>
      </c>
      <c r="D195" s="29" t="n">
        <v>2.599</v>
      </c>
      <c r="E195" s="29" t="n">
        <v>0</v>
      </c>
      <c r="F195" s="28" t="n">
        <v>-0.052</v>
      </c>
      <c r="G195" s="28" t="n">
        <f aca="false">D195*$B$9+$B$10</f>
        <v>0.0252369350785385</v>
      </c>
      <c r="H195" s="29" t="n">
        <f aca="false">G195-F195</f>
        <v>0.0772369350785385</v>
      </c>
      <c r="J195" s="26" t="n">
        <v>6.673</v>
      </c>
      <c r="K195" s="24" t="n">
        <v>-0.193</v>
      </c>
    </row>
    <row r="196" customFormat="false" ht="12.75" hidden="false" customHeight="false" outlineLevel="0" collapsed="false">
      <c r="A196" s="23" t="n">
        <v>16</v>
      </c>
      <c r="B196" s="24" t="s">
        <v>83</v>
      </c>
      <c r="C196" s="25" t="n">
        <v>250.008</v>
      </c>
      <c r="D196" s="24" t="n">
        <v>2.901</v>
      </c>
      <c r="E196" s="24" t="n">
        <v>0</v>
      </c>
      <c r="F196" s="25" t="n">
        <v>0.0420001</v>
      </c>
      <c r="G196" s="25" t="n">
        <f aca="false">D196*$B$9+$B$10</f>
        <v>0.0225430285013867</v>
      </c>
      <c r="H196" s="24" t="n">
        <f aca="false">G196-F196</f>
        <v>-0.0194570714986133</v>
      </c>
      <c r="J196" s="26" t="n">
        <v>3.37</v>
      </c>
      <c r="K196" s="24" t="n">
        <v>-0.0570002</v>
      </c>
    </row>
    <row r="197" customFormat="false" ht="12.75" hidden="false" customHeight="false" outlineLevel="0" collapsed="false">
      <c r="A197" s="23" t="n">
        <v>16</v>
      </c>
      <c r="B197" s="24" t="s">
        <v>83</v>
      </c>
      <c r="C197" s="25" t="n">
        <v>200.017</v>
      </c>
      <c r="D197" s="24" t="n">
        <v>3.723</v>
      </c>
      <c r="E197" s="24" t="n">
        <v>0</v>
      </c>
      <c r="F197" s="25" t="n">
        <v>-0.00399995</v>
      </c>
      <c r="G197" s="25" t="n">
        <f aca="false">D197*$B$9+$B$10</f>
        <v>0.0152106072880794</v>
      </c>
      <c r="H197" s="24" t="n">
        <f aca="false">G197-F197</f>
        <v>0.0192105572880794</v>
      </c>
      <c r="J197" s="26" t="n">
        <v>3.577</v>
      </c>
      <c r="K197" s="24" t="n">
        <v>0.0379999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175.005</v>
      </c>
      <c r="D198" s="24" t="n">
        <v>3.988</v>
      </c>
      <c r="E198" s="24" t="n">
        <v>0</v>
      </c>
      <c r="F198" s="25" t="n">
        <v>-0.00900006</v>
      </c>
      <c r="G198" s="25" t="n">
        <f aca="false">D198*$B$9+$B$10</f>
        <v>0.012846748867731</v>
      </c>
      <c r="H198" s="24" t="n">
        <f aca="false">G198-F198</f>
        <v>0.021846808867731</v>
      </c>
      <c r="J198" s="26" t="n">
        <v>3.643</v>
      </c>
      <c r="K198" s="24" t="n">
        <v>0.0139999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152.001</v>
      </c>
      <c r="D199" s="24" t="n">
        <v>4.121</v>
      </c>
      <c r="E199" s="24" t="n">
        <v>0</v>
      </c>
      <c r="F199" s="25" t="n">
        <v>-0.0230002</v>
      </c>
      <c r="G199" s="25" t="n">
        <f aca="false">D199*$B$9+$B$10</f>
        <v>0.0116603595473297</v>
      </c>
      <c r="H199" s="24" t="n">
        <f aca="false">G199-F199</f>
        <v>0.0346605595473297</v>
      </c>
      <c r="J199" s="26" t="n">
        <v>3.864</v>
      </c>
      <c r="K199" s="24" t="n">
        <v>0.0370002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126.998</v>
      </c>
      <c r="D200" s="24" t="n">
        <v>4.251</v>
      </c>
      <c r="E200" s="24" t="n">
        <v>0</v>
      </c>
      <c r="F200" s="25" t="n">
        <v>-0.052</v>
      </c>
      <c r="G200" s="25" t="n">
        <f aca="false">D200*$B$9+$B$10</f>
        <v>0.0105007308882908</v>
      </c>
      <c r="H200" s="24" t="n">
        <f aca="false">G200-F200</f>
        <v>0.0625007308882908</v>
      </c>
      <c r="J200" s="26" t="n">
        <v>3.992</v>
      </c>
      <c r="K200" s="24" t="n">
        <v>0.11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101.992</v>
      </c>
      <c r="D201" s="24" t="n">
        <v>4.209</v>
      </c>
      <c r="E201" s="24" t="n">
        <v>0</v>
      </c>
      <c r="F201" s="25" t="n">
        <v>-0.0369997</v>
      </c>
      <c r="G201" s="25" t="n">
        <f aca="false">D201*$B$9+$B$10</f>
        <v>0.0108753801473649</v>
      </c>
      <c r="H201" s="24" t="n">
        <f aca="false">G201-F201</f>
        <v>0.0478750801473649</v>
      </c>
      <c r="J201" s="26" t="n">
        <v>4.324</v>
      </c>
      <c r="K201" s="24" t="n">
        <v>0.119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74.992</v>
      </c>
      <c r="D202" s="24" t="n">
        <v>4.194</v>
      </c>
      <c r="E202" s="24" t="n">
        <v>0</v>
      </c>
      <c r="F202" s="25" t="n">
        <v>-0.115</v>
      </c>
      <c r="G202" s="25" t="n">
        <f aca="false">D202*$B$9+$B$10</f>
        <v>0.0110091834541771</v>
      </c>
      <c r="H202" s="24" t="n">
        <f aca="false">G202-F202</f>
        <v>0.126009183454177</v>
      </c>
      <c r="J202" s="26" t="n">
        <v>4.467</v>
      </c>
      <c r="K202" s="24" t="n">
        <v>0.214</v>
      </c>
    </row>
    <row r="203" customFormat="false" ht="12.75" hidden="false" customHeight="false" outlineLevel="0" collapsed="false">
      <c r="A203" s="23" t="n">
        <v>16</v>
      </c>
      <c r="B203" s="24" t="s">
        <v>83</v>
      </c>
      <c r="C203" s="25" t="n">
        <v>49.997</v>
      </c>
      <c r="D203" s="24" t="n">
        <v>3.97</v>
      </c>
      <c r="E203" s="24" t="n">
        <v>0</v>
      </c>
      <c r="F203" s="25" t="n">
        <v>0.026</v>
      </c>
      <c r="G203" s="25" t="n">
        <f aca="false">D203*$B$9+$B$10</f>
        <v>0.0130073128359056</v>
      </c>
      <c r="H203" s="24" t="n">
        <f aca="false">G203-F203</f>
        <v>-0.0129926871640944</v>
      </c>
      <c r="J203" s="26" t="n">
        <v>7.764</v>
      </c>
      <c r="K203" s="24" t="n">
        <v>0.073</v>
      </c>
    </row>
    <row r="204" customFormat="false" ht="12.75" hidden="false" customHeight="false" outlineLevel="0" collapsed="false">
      <c r="A204" s="23" t="n">
        <v>16</v>
      </c>
      <c r="B204" s="24" t="s">
        <v>82</v>
      </c>
      <c r="C204" s="25" t="n">
        <v>0</v>
      </c>
      <c r="D204" s="24" t="n">
        <v>0</v>
      </c>
      <c r="E204" s="24" t="n">
        <v>0</v>
      </c>
      <c r="F204" s="25" t="n">
        <v>-4.014</v>
      </c>
      <c r="G204" s="25" t="n">
        <f aca="false">D204*$B$9+$B$10</f>
        <v>0.0484205880388617</v>
      </c>
      <c r="H204" s="24" t="n">
        <f aca="false">G204-F204</f>
        <v>4.06242058803886</v>
      </c>
      <c r="J204" s="26" t="n">
        <v>2.609</v>
      </c>
      <c r="K204" s="24" t="n">
        <v>-0.0420001</v>
      </c>
    </row>
    <row r="205" customFormat="false" ht="12.75" hidden="false" customHeight="false" outlineLevel="0" collapsed="false">
      <c r="A205" s="23" t="n">
        <v>16</v>
      </c>
      <c r="B205" s="24" t="s">
        <v>83</v>
      </c>
      <c r="C205" s="25" t="n">
        <v>30.991</v>
      </c>
      <c r="D205" s="24" t="n">
        <v>4.053</v>
      </c>
      <c r="E205" s="24" t="n">
        <v>0</v>
      </c>
      <c r="F205" s="25" t="n">
        <v>-0.086</v>
      </c>
      <c r="G205" s="25" t="n">
        <f aca="false">D205*$B$9+$B$10</f>
        <v>0.0122669345382116</v>
      </c>
      <c r="H205" s="24" t="n">
        <f aca="false">G205-F205</f>
        <v>0.0982669345382116</v>
      </c>
      <c r="J205" s="26" t="n">
        <v>2.939</v>
      </c>
      <c r="K205" s="24" t="n">
        <v>-0.0350001</v>
      </c>
    </row>
    <row r="206" customFormat="false" ht="12.75" hidden="false" customHeight="false" outlineLevel="0" collapsed="false">
      <c r="A206" s="23" t="n">
        <v>16</v>
      </c>
      <c r="B206" s="24" t="s">
        <v>83</v>
      </c>
      <c r="C206" s="25" t="n">
        <v>21.003</v>
      </c>
      <c r="D206" s="24" t="n">
        <v>4.348</v>
      </c>
      <c r="E206" s="24" t="n">
        <v>0</v>
      </c>
      <c r="F206" s="25" t="n">
        <v>0.079</v>
      </c>
      <c r="G206" s="25" t="n">
        <f aca="false">D206*$B$9+$B$10</f>
        <v>0.00963546950423875</v>
      </c>
      <c r="H206" s="24" t="n">
        <f aca="false">G206-F206</f>
        <v>-0.0693645304957613</v>
      </c>
      <c r="J206" s="26" t="n">
        <v>3.505</v>
      </c>
      <c r="K206" s="24" t="n">
        <v>0.112</v>
      </c>
    </row>
    <row r="207" customFormat="false" ht="12.75" hidden="false" customHeight="false" outlineLevel="0" collapsed="false">
      <c r="A207" s="23" t="n">
        <v>16</v>
      </c>
      <c r="B207" s="24" t="s">
        <v>82</v>
      </c>
      <c r="C207" s="25" t="n">
        <v>11.504</v>
      </c>
      <c r="D207" s="24" t="n">
        <v>6.3375</v>
      </c>
      <c r="E207" s="24" t="n">
        <v>0.269408</v>
      </c>
      <c r="F207" s="25" t="n">
        <v>-0.5125</v>
      </c>
      <c r="G207" s="25" t="n">
        <f aca="false">D207*$B$9+$B$10</f>
        <v>-0.00811130908928294</v>
      </c>
      <c r="H207" s="24" t="n">
        <f aca="false">G207-F207</f>
        <v>0.504388690910717</v>
      </c>
      <c r="J207" s="26" t="n">
        <v>3.73</v>
      </c>
      <c r="K207" s="24" t="n">
        <v>0.082</v>
      </c>
    </row>
    <row r="208" customFormat="false" ht="12.75" hidden="false" customHeight="false" outlineLevel="0" collapsed="false">
      <c r="A208" s="23" t="n">
        <v>16</v>
      </c>
      <c r="B208" s="24" t="s">
        <v>83</v>
      </c>
      <c r="C208" s="25" t="n">
        <v>6.993</v>
      </c>
      <c r="D208" s="24" t="n">
        <v>7.146</v>
      </c>
      <c r="E208" s="24" t="n">
        <v>0</v>
      </c>
      <c r="F208" s="25" t="n">
        <v>0.026</v>
      </c>
      <c r="G208" s="25" t="n">
        <f aca="false">D208*$B$9+$B$10</f>
        <v>-0.0153233073264593</v>
      </c>
      <c r="H208" s="24" t="n">
        <f aca="false">G208-F208</f>
        <v>-0.0413233073264593</v>
      </c>
      <c r="J208" s="26" t="n">
        <v>3.766</v>
      </c>
      <c r="K208" s="24" t="n">
        <v>-0.0120001</v>
      </c>
    </row>
    <row r="209" customFormat="false" ht="13.5" hidden="false" customHeight="false" outlineLevel="0" collapsed="false">
      <c r="A209" s="23" t="n">
        <v>16</v>
      </c>
      <c r="B209" s="24" t="s">
        <v>82</v>
      </c>
      <c r="C209" s="25" t="n">
        <v>0</v>
      </c>
      <c r="D209" s="24" t="n">
        <v>0</v>
      </c>
      <c r="E209" s="24" t="n">
        <v>0</v>
      </c>
      <c r="F209" s="25" t="n">
        <v>-7.043</v>
      </c>
      <c r="G209" s="25" t="n">
        <f aca="false">D209*$B$9+$B$10</f>
        <v>0.0484205880388617</v>
      </c>
      <c r="H209" s="24" t="n">
        <f aca="false">G209-F209</f>
        <v>7.09142058803886</v>
      </c>
      <c r="J209" s="26" t="n">
        <v>3.953</v>
      </c>
      <c r="K209" s="24" t="n">
        <v>-0.00600004</v>
      </c>
    </row>
    <row r="210" customFormat="false" ht="13.5" hidden="false" customHeight="false" outlineLevel="0" collapsed="false">
      <c r="A210" s="27" t="n">
        <v>17</v>
      </c>
      <c r="B210" s="24" t="s">
        <v>83</v>
      </c>
      <c r="C210" s="28" t="n">
        <v>317.937</v>
      </c>
      <c r="D210" s="29" t="n">
        <v>2.237</v>
      </c>
      <c r="E210" s="29" t="n">
        <v>0</v>
      </c>
      <c r="F210" s="28" t="n">
        <v>0.0209999</v>
      </c>
      <c r="G210" s="28" t="n">
        <f aca="false">D210*$B$9+$B$10</f>
        <v>0.0284660548829391</v>
      </c>
      <c r="H210" s="29" t="n">
        <f aca="false">G210-F210</f>
        <v>0.00746615488293906</v>
      </c>
      <c r="J210" s="26" t="n">
        <v>4.138</v>
      </c>
      <c r="K210" s="24" t="n">
        <v>-0.0190001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301.999</v>
      </c>
      <c r="D211" s="24" t="n">
        <v>2.301</v>
      </c>
      <c r="E211" s="24" t="n">
        <v>0</v>
      </c>
      <c r="F211" s="25" t="n">
        <v>-0.0109999</v>
      </c>
      <c r="G211" s="25" t="n">
        <f aca="false">D211*$B$9+$B$10</f>
        <v>0.0278951607738738</v>
      </c>
      <c r="H211" s="24" t="n">
        <f aca="false">G211-F211</f>
        <v>0.0388950607738738</v>
      </c>
      <c r="J211" s="26" t="n">
        <v>4.122</v>
      </c>
      <c r="K211" s="24" t="n">
        <v>-0.0109997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52.004</v>
      </c>
      <c r="D212" s="24" t="n">
        <v>2.581</v>
      </c>
      <c r="E212" s="24" t="n">
        <v>0</v>
      </c>
      <c r="F212" s="25" t="n">
        <v>0.029</v>
      </c>
      <c r="G212" s="25" t="n">
        <f aca="false">D212*$B$9+$B$10</f>
        <v>0.0253974990467131</v>
      </c>
      <c r="H212" s="24" t="n">
        <f aca="false">G212-F212</f>
        <v>-0.00360250095328685</v>
      </c>
      <c r="J212" s="26" t="n">
        <v>3.886</v>
      </c>
      <c r="K212" s="24" t="n">
        <v>0.0669999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201.993</v>
      </c>
      <c r="D213" s="24" t="n">
        <v>3.434</v>
      </c>
      <c r="E213" s="24" t="n">
        <v>0</v>
      </c>
      <c r="F213" s="25" t="n">
        <v>0.0420001</v>
      </c>
      <c r="G213" s="25" t="n">
        <f aca="false">D213*$B$9+$B$10</f>
        <v>0.0177885509993274</v>
      </c>
      <c r="H213" s="24" t="n">
        <f aca="false">G213-F213</f>
        <v>-0.0242115490006726</v>
      </c>
      <c r="J213" s="26" t="n">
        <v>7.331</v>
      </c>
      <c r="K213" s="24" t="n">
        <v>0.0200005</v>
      </c>
    </row>
    <row r="214" customFormat="false" ht="12.75" hidden="false" customHeight="false" outlineLevel="0" collapsed="false">
      <c r="A214" s="23" t="n">
        <v>17</v>
      </c>
      <c r="B214" s="24" t="s">
        <v>83</v>
      </c>
      <c r="C214" s="25" t="n">
        <v>176.988</v>
      </c>
      <c r="D214" s="24" t="n">
        <v>3.931</v>
      </c>
      <c r="E214" s="24" t="n">
        <v>0</v>
      </c>
      <c r="F214" s="25" t="n">
        <v>0.0369999</v>
      </c>
      <c r="G214" s="25" t="n">
        <f aca="false">D214*$B$9+$B$10</f>
        <v>0.0133552014336173</v>
      </c>
      <c r="H214" s="24" t="n">
        <f aca="false">G214-F214</f>
        <v>-0.0236446985663827</v>
      </c>
      <c r="J214" s="26" t="n">
        <v>6.952</v>
      </c>
      <c r="K214" s="24" t="n">
        <v>-0.0289998</v>
      </c>
    </row>
    <row r="215" customFormat="false" ht="12.75" hidden="false" customHeight="false" outlineLevel="0" collapsed="false">
      <c r="A215" s="23" t="n">
        <v>17</v>
      </c>
      <c r="B215" s="24" t="s">
        <v>83</v>
      </c>
      <c r="C215" s="25" t="n">
        <v>152.002</v>
      </c>
      <c r="D215" s="24" t="n">
        <v>4.144</v>
      </c>
      <c r="E215" s="24" t="n">
        <v>0</v>
      </c>
      <c r="F215" s="25" t="n">
        <v>-0.0110002</v>
      </c>
      <c r="G215" s="25" t="n">
        <f aca="false">D215*$B$9+$B$10</f>
        <v>0.0114551944768843</v>
      </c>
      <c r="H215" s="24" t="n">
        <f aca="false">G215-F215</f>
        <v>0.0224553944768843</v>
      </c>
      <c r="J215" s="26" t="n">
        <v>3.133</v>
      </c>
      <c r="K215" s="24" t="n">
        <v>-0.0610001</v>
      </c>
    </row>
    <row r="216" customFormat="false" ht="12.75" hidden="false" customHeight="false" outlineLevel="0" collapsed="false">
      <c r="A216" s="23" t="n">
        <v>17</v>
      </c>
      <c r="B216" s="24" t="s">
        <v>83</v>
      </c>
      <c r="C216" s="25" t="n">
        <v>127.016</v>
      </c>
      <c r="D216" s="24" t="n">
        <v>4.267</v>
      </c>
      <c r="E216" s="24" t="n">
        <v>0</v>
      </c>
      <c r="F216" s="25" t="n">
        <v>-0.00299978</v>
      </c>
      <c r="G216" s="25" t="n">
        <f aca="false">D216*$B$9+$B$10</f>
        <v>0.0103580073610245</v>
      </c>
      <c r="H216" s="24" t="n">
        <f aca="false">G216-F216</f>
        <v>0.0133577873610245</v>
      </c>
      <c r="J216" s="26" t="n">
        <v>3.201</v>
      </c>
      <c r="K216" s="24" t="n">
        <v>0.00399995</v>
      </c>
    </row>
    <row r="217" customFormat="false" ht="12.75" hidden="false" customHeight="false" outlineLevel="0" collapsed="false">
      <c r="A217" s="23" t="n">
        <v>17</v>
      </c>
      <c r="B217" s="24" t="s">
        <v>83</v>
      </c>
      <c r="C217" s="25" t="n">
        <v>75.003</v>
      </c>
      <c r="D217" s="24" t="n">
        <v>4.224</v>
      </c>
      <c r="E217" s="24" t="n">
        <v>0</v>
      </c>
      <c r="F217" s="25" t="n">
        <v>0.026</v>
      </c>
      <c r="G217" s="25" t="n">
        <f aca="false">D217*$B$9+$B$10</f>
        <v>0.0107415768405527</v>
      </c>
      <c r="H217" s="24" t="n">
        <f aca="false">G217-F217</f>
        <v>-0.0152584231594473</v>
      </c>
      <c r="J217" s="26" t="n">
        <v>3.498</v>
      </c>
      <c r="K217" s="24" t="n">
        <v>0.063</v>
      </c>
    </row>
    <row r="218" customFormat="false" ht="12.75" hidden="false" customHeight="false" outlineLevel="0" collapsed="false">
      <c r="A218" s="23" t="n">
        <v>17</v>
      </c>
      <c r="B218" s="24" t="s">
        <v>83</v>
      </c>
      <c r="C218" s="25" t="n">
        <v>49.989</v>
      </c>
      <c r="D218" s="24" t="n">
        <v>3.93</v>
      </c>
      <c r="E218" s="24" t="n">
        <v>0</v>
      </c>
      <c r="F218" s="25" t="n">
        <v>-0.0139999</v>
      </c>
      <c r="G218" s="25" t="n">
        <f aca="false">D218*$B$9+$B$10</f>
        <v>0.0133641216540714</v>
      </c>
      <c r="H218" s="24" t="n">
        <f aca="false">G218-F218</f>
        <v>0.0273640216540714</v>
      </c>
      <c r="J218" s="26" t="n">
        <v>3.676</v>
      </c>
      <c r="K218" s="24" t="n">
        <v>0.0200002</v>
      </c>
    </row>
    <row r="219" customFormat="false" ht="12.75" hidden="false" customHeight="false" outlineLevel="0" collapsed="false">
      <c r="A219" s="23" t="n">
        <v>17</v>
      </c>
      <c r="B219" s="24" t="s">
        <v>82</v>
      </c>
      <c r="C219" s="25" t="n">
        <v>0</v>
      </c>
      <c r="D219" s="24" t="n">
        <v>0</v>
      </c>
      <c r="E219" s="24" t="n">
        <v>0</v>
      </c>
      <c r="F219" s="25" t="n">
        <v>-4.049</v>
      </c>
      <c r="G219" s="25" t="n">
        <f aca="false">D219*$B$9+$B$10</f>
        <v>0.0484205880388617</v>
      </c>
      <c r="H219" s="24" t="n">
        <f aca="false">G219-F219</f>
        <v>4.09742058803886</v>
      </c>
      <c r="J219" s="26" t="n">
        <v>3.761</v>
      </c>
      <c r="K219" s="24" t="n">
        <v>0.0139999</v>
      </c>
    </row>
    <row r="220" customFormat="false" ht="12.75" hidden="false" customHeight="false" outlineLevel="0" collapsed="false">
      <c r="A220" s="23" t="n">
        <v>17</v>
      </c>
      <c r="B220" s="24" t="s">
        <v>83</v>
      </c>
      <c r="C220" s="25" t="n">
        <v>30.989</v>
      </c>
      <c r="D220" s="24" t="n">
        <v>4.085</v>
      </c>
      <c r="E220" s="24" t="n">
        <v>0</v>
      </c>
      <c r="F220" s="25" t="n">
        <v>0.00600004</v>
      </c>
      <c r="G220" s="25" t="n">
        <f aca="false">D220*$B$9+$B$10</f>
        <v>0.0119814874836789</v>
      </c>
      <c r="H220" s="24" t="n">
        <f aca="false">G220-F220</f>
        <v>0.00598144748367892</v>
      </c>
      <c r="J220" s="26" t="n">
        <v>3.834</v>
      </c>
      <c r="K220" s="24" t="n">
        <v>0.029</v>
      </c>
    </row>
    <row r="221" customFormat="false" ht="12.75" hidden="false" customHeight="false" outlineLevel="0" collapsed="false">
      <c r="A221" s="23" t="n">
        <v>17</v>
      </c>
      <c r="B221" s="24" t="s">
        <v>83</v>
      </c>
      <c r="C221" s="25" t="n">
        <v>21.007</v>
      </c>
      <c r="D221" s="24" t="n">
        <v>5.301</v>
      </c>
      <c r="E221" s="24" t="n">
        <v>0</v>
      </c>
      <c r="F221" s="25" t="n">
        <v>0.176</v>
      </c>
      <c r="G221" s="25" t="n">
        <f aca="false">D221*$B$9+$B$10</f>
        <v>0.00113449941143846</v>
      </c>
      <c r="H221" s="24" t="n">
        <f aca="false">G221-F221</f>
        <v>-0.174865500588562</v>
      </c>
      <c r="J221" s="26" t="n">
        <v>4.047</v>
      </c>
      <c r="K221" s="24" t="n">
        <v>0.0149999</v>
      </c>
    </row>
    <row r="222" customFormat="false" ht="12.75" hidden="false" customHeight="false" outlineLevel="0" collapsed="false">
      <c r="A222" s="23" t="n">
        <v>17</v>
      </c>
      <c r="B222" s="24" t="s">
        <v>82</v>
      </c>
      <c r="C222" s="25" t="n">
        <v>11.4965</v>
      </c>
      <c r="D222" s="24" t="n">
        <v>7.4505</v>
      </c>
      <c r="E222" s="24" t="n">
        <v>0.00494973</v>
      </c>
      <c r="F222" s="25" t="n">
        <v>0.4945</v>
      </c>
      <c r="G222" s="25" t="n">
        <f aca="false">D222*$B$9+$B$10</f>
        <v>-0.0180395144547464</v>
      </c>
      <c r="H222" s="24" t="n">
        <f aca="false">G222-F222</f>
        <v>-0.512539514454746</v>
      </c>
      <c r="J222" s="26" t="n">
        <v>4.124</v>
      </c>
      <c r="K222" s="24" t="n">
        <v>-0.00899982</v>
      </c>
    </row>
    <row r="223" customFormat="false" ht="12.75" hidden="false" customHeight="false" outlineLevel="0" collapsed="false">
      <c r="A223" s="23" t="n">
        <v>17</v>
      </c>
      <c r="B223" s="24" t="s">
        <v>83</v>
      </c>
      <c r="C223" s="25" t="n">
        <v>4.959</v>
      </c>
      <c r="D223" s="24" t="n">
        <v>6.912</v>
      </c>
      <c r="E223" s="24" t="n">
        <v>0</v>
      </c>
      <c r="F223" s="25" t="n">
        <v>-0.258</v>
      </c>
      <c r="G223" s="25" t="n">
        <f aca="false">D223*$B$9+$B$10</f>
        <v>-0.0132359757401893</v>
      </c>
      <c r="H223" s="24" t="n">
        <f aca="false">G223-F223</f>
        <v>0.244764024259811</v>
      </c>
      <c r="J223" s="26" t="n">
        <v>3.875</v>
      </c>
      <c r="K223" s="24" t="n">
        <v>0.033</v>
      </c>
    </row>
    <row r="224" customFormat="false" ht="13.5" hidden="false" customHeight="false" outlineLevel="0" collapsed="false">
      <c r="A224" s="23" t="n">
        <v>17</v>
      </c>
      <c r="B224" s="24" t="s">
        <v>82</v>
      </c>
      <c r="C224" s="25" t="n">
        <v>0</v>
      </c>
      <c r="D224" s="24" t="n">
        <v>0</v>
      </c>
      <c r="E224" s="24" t="n">
        <v>0</v>
      </c>
      <c r="F224" s="25" t="n">
        <v>-6.936</v>
      </c>
      <c r="G224" s="25" t="n">
        <f aca="false">D224*$B$9+$B$10</f>
        <v>0.0484205880388617</v>
      </c>
      <c r="H224" s="24" t="n">
        <f aca="false">G224-F224</f>
        <v>6.98442058803886</v>
      </c>
      <c r="J224" s="26" t="n">
        <v>4.486</v>
      </c>
      <c r="K224" s="24" t="n">
        <v>-0.00500011</v>
      </c>
    </row>
    <row r="225" customFormat="false" ht="13.5" hidden="false" customHeight="false" outlineLevel="0" collapsed="false">
      <c r="A225" s="27" t="n">
        <v>18</v>
      </c>
      <c r="B225" s="24" t="s">
        <v>83</v>
      </c>
      <c r="C225" s="28" t="n">
        <v>183.885</v>
      </c>
      <c r="D225" s="29" t="n">
        <v>3.733</v>
      </c>
      <c r="E225" s="29" t="n">
        <v>0</v>
      </c>
      <c r="F225" s="28" t="n">
        <v>-0.0079999</v>
      </c>
      <c r="G225" s="28" t="n">
        <f aca="false">D225*$B$9+$B$10</f>
        <v>0.015121405083538</v>
      </c>
      <c r="H225" s="29" t="n">
        <f aca="false">G225-F225</f>
        <v>0.023121305083538</v>
      </c>
      <c r="J225" s="26" t="n">
        <v>4.705</v>
      </c>
      <c r="K225" s="24" t="n">
        <v>-0.04</v>
      </c>
    </row>
    <row r="226" customFormat="false" ht="12.75" hidden="false" customHeight="false" outlineLevel="0" collapsed="false">
      <c r="A226" s="23" t="n">
        <v>18</v>
      </c>
      <c r="B226" s="24" t="s">
        <v>83</v>
      </c>
      <c r="C226" s="25" t="n">
        <v>176.962</v>
      </c>
      <c r="D226" s="24" t="n">
        <v>3.795</v>
      </c>
      <c r="E226" s="24" t="n">
        <v>0</v>
      </c>
      <c r="F226" s="25" t="n">
        <v>0.0350001</v>
      </c>
      <c r="G226" s="25" t="n">
        <f aca="false">D226*$B$9+$B$10</f>
        <v>0.014568351415381</v>
      </c>
      <c r="H226" s="24" t="n">
        <f aca="false">G226-F226</f>
        <v>-0.020431748584619</v>
      </c>
      <c r="J226" s="26" t="n">
        <v>4.878</v>
      </c>
      <c r="K226" s="24" t="n">
        <v>0.0619998</v>
      </c>
    </row>
    <row r="227" customFormat="false" ht="12.75" hidden="false" customHeight="false" outlineLevel="0" collapsed="false">
      <c r="A227" s="23" t="n">
        <v>18</v>
      </c>
      <c r="B227" s="24" t="s">
        <v>83</v>
      </c>
      <c r="C227" s="25" t="n">
        <v>152.009</v>
      </c>
      <c r="D227" s="24" t="n">
        <v>4.078</v>
      </c>
      <c r="E227" s="24" t="n">
        <v>0</v>
      </c>
      <c r="F227" s="25" t="n">
        <v>0.225</v>
      </c>
      <c r="G227" s="25" t="n">
        <f aca="false">D227*$B$9+$B$10</f>
        <v>0.0120439290268579</v>
      </c>
      <c r="H227" s="24" t="n">
        <f aca="false">G227-F227</f>
        <v>-0.212956070973142</v>
      </c>
      <c r="J227" s="26" t="n">
        <v>5.5325</v>
      </c>
      <c r="K227" s="24" t="n">
        <v>0.2375</v>
      </c>
    </row>
    <row r="228" customFormat="false" ht="12.75" hidden="false" customHeight="false" outlineLevel="0" collapsed="false">
      <c r="A228" s="23" t="n">
        <v>18</v>
      </c>
      <c r="B228" s="24" t="s">
        <v>83</v>
      </c>
      <c r="C228" s="25" t="n">
        <v>127.018</v>
      </c>
      <c r="D228" s="24" t="n">
        <v>4.291</v>
      </c>
      <c r="E228" s="24" t="n">
        <v>0</v>
      </c>
      <c r="F228" s="25" t="n">
        <v>-0.0079999</v>
      </c>
      <c r="G228" s="25" t="n">
        <f aca="false">D228*$B$9+$B$10</f>
        <v>0.010143922070125</v>
      </c>
      <c r="H228" s="24" t="n">
        <f aca="false">G228-F228</f>
        <v>0.018143822070125</v>
      </c>
      <c r="J228" s="26" t="n">
        <v>7.408</v>
      </c>
      <c r="K228" s="24" t="n">
        <v>-0.337</v>
      </c>
    </row>
    <row r="229" customFormat="false" ht="12.75" hidden="false" customHeight="false" outlineLevel="0" collapsed="false">
      <c r="A229" s="23" t="n">
        <v>18</v>
      </c>
      <c r="B229" s="24" t="s">
        <v>83</v>
      </c>
      <c r="C229" s="25" t="n">
        <v>101.887</v>
      </c>
      <c r="D229" s="24" t="n">
        <v>4.278</v>
      </c>
      <c r="E229" s="24" t="n">
        <v>0</v>
      </c>
      <c r="F229" s="25" t="n">
        <v>-0.0469999</v>
      </c>
      <c r="G229" s="25" t="n">
        <f aca="false">D229*$B$9+$B$10</f>
        <v>0.0102598849360289</v>
      </c>
      <c r="H229" s="24" t="n">
        <f aca="false">G229-F229</f>
        <v>0.0572597849360289</v>
      </c>
      <c r="J229" s="26" t="n">
        <v>3.621</v>
      </c>
      <c r="K229" s="24" t="n">
        <v>-0.116</v>
      </c>
    </row>
    <row r="230" customFormat="false" ht="12.75" hidden="false" customHeight="false" outlineLevel="0" collapsed="false">
      <c r="A230" s="23" t="n">
        <v>18</v>
      </c>
      <c r="B230" s="24" t="s">
        <v>83</v>
      </c>
      <c r="C230" s="25" t="n">
        <v>77.007</v>
      </c>
      <c r="D230" s="24" t="n">
        <v>4.108</v>
      </c>
      <c r="E230" s="24" t="n">
        <v>0</v>
      </c>
      <c r="F230" s="25" t="n">
        <v>0.0239997</v>
      </c>
      <c r="G230" s="25" t="n">
        <f aca="false">D230*$B$9+$B$10</f>
        <v>0.0117763224132336</v>
      </c>
      <c r="H230" s="24" t="n">
        <f aca="false">G230-F230</f>
        <v>-0.0122233775867664</v>
      </c>
      <c r="J230" s="26" t="n">
        <v>3.8</v>
      </c>
      <c r="K230" s="24" t="n">
        <v>0.00300002</v>
      </c>
    </row>
    <row r="231" customFormat="false" ht="12.75" hidden="false" customHeight="false" outlineLevel="0" collapsed="false">
      <c r="A231" s="23" t="n">
        <v>18</v>
      </c>
      <c r="B231" s="24" t="s">
        <v>83</v>
      </c>
      <c r="C231" s="25" t="n">
        <v>52.027</v>
      </c>
      <c r="D231" s="24" t="n">
        <v>3.953</v>
      </c>
      <c r="E231" s="24" t="n">
        <v>0</v>
      </c>
      <c r="F231" s="25" t="n">
        <v>0.0320001</v>
      </c>
      <c r="G231" s="25" t="n">
        <f aca="false">D231*$B$9+$B$10</f>
        <v>0.0131589565836261</v>
      </c>
      <c r="H231" s="24" t="n">
        <f aca="false">G231-F231</f>
        <v>-0.0188411434163739</v>
      </c>
      <c r="J231" s="26" t="n">
        <v>3.913</v>
      </c>
      <c r="K231" s="24" t="n">
        <v>-0.0449998</v>
      </c>
    </row>
    <row r="232" customFormat="false" ht="12.75" hidden="false" customHeight="false" outlineLevel="0" collapsed="false">
      <c r="A232" s="23" t="n">
        <v>18</v>
      </c>
      <c r="B232" s="24" t="s">
        <v>82</v>
      </c>
      <c r="C232" s="25" t="n">
        <v>0</v>
      </c>
      <c r="D232" s="24" t="n">
        <v>0</v>
      </c>
      <c r="E232" s="24" t="n">
        <v>0</v>
      </c>
      <c r="F232" s="25" t="n">
        <v>-4.083</v>
      </c>
      <c r="G232" s="25" t="n">
        <f aca="false">D232*$B$9+$B$10</f>
        <v>0.0484205880388617</v>
      </c>
      <c r="H232" s="24" t="n">
        <f aca="false">G232-F232</f>
        <v>4.13142058803886</v>
      </c>
      <c r="J232" s="26" t="n">
        <v>3.947</v>
      </c>
      <c r="K232" s="24" t="n">
        <v>0.039</v>
      </c>
    </row>
    <row r="233" customFormat="false" ht="12.75" hidden="false" customHeight="false" outlineLevel="0" collapsed="false">
      <c r="A233" s="23" t="n">
        <v>18</v>
      </c>
      <c r="B233" s="24" t="s">
        <v>83</v>
      </c>
      <c r="C233" s="25" t="n">
        <v>30.989</v>
      </c>
      <c r="D233" s="24" t="n">
        <v>4.292</v>
      </c>
      <c r="E233" s="24" t="n">
        <v>0</v>
      </c>
      <c r="F233" s="25" t="n">
        <v>-0.156</v>
      </c>
      <c r="G233" s="25" t="n">
        <f aca="false">D233*$B$9+$B$10</f>
        <v>0.0101350018496709</v>
      </c>
      <c r="H233" s="24" t="n">
        <f aca="false">G233-F233</f>
        <v>0.166135001849671</v>
      </c>
      <c r="J233" s="26" t="n">
        <v>3.951</v>
      </c>
      <c r="K233" s="24" t="n">
        <v>0.108</v>
      </c>
    </row>
    <row r="234" customFormat="false" ht="12.75" hidden="false" customHeight="false" outlineLevel="0" collapsed="false">
      <c r="A234" s="23" t="n">
        <v>18</v>
      </c>
      <c r="B234" s="24" t="s">
        <v>83</v>
      </c>
      <c r="C234" s="25" t="n">
        <v>20.99</v>
      </c>
      <c r="D234" s="24" t="n">
        <v>4.813</v>
      </c>
      <c r="E234" s="24" t="n">
        <v>0</v>
      </c>
      <c r="F234" s="25" t="n">
        <v>0.142</v>
      </c>
      <c r="G234" s="25" t="n">
        <f aca="false">D234*$B$9+$B$10</f>
        <v>0.00548756699306128</v>
      </c>
      <c r="H234" s="24" t="n">
        <f aca="false">G234-F234</f>
        <v>-0.136512433006939</v>
      </c>
      <c r="J234" s="26" t="n">
        <v>4.439</v>
      </c>
      <c r="K234" s="24" t="n">
        <v>0.103</v>
      </c>
    </row>
    <row r="235" customFormat="false" ht="12.75" hidden="false" customHeight="false" outlineLevel="0" collapsed="false">
      <c r="A235" s="23" t="n">
        <v>18</v>
      </c>
      <c r="B235" s="24" t="s">
        <v>83</v>
      </c>
      <c r="C235" s="25" t="n">
        <v>11.497</v>
      </c>
      <c r="D235" s="24" t="n">
        <v>7.715</v>
      </c>
      <c r="E235" s="24" t="n">
        <v>0.301228</v>
      </c>
      <c r="F235" s="25" t="n">
        <v>-0.364</v>
      </c>
      <c r="G235" s="25" t="n">
        <f aca="false">D235*$B$9+$B$10</f>
        <v>-0.0203989127648678</v>
      </c>
      <c r="H235" s="24" t="n">
        <f aca="false">G235-F235</f>
        <v>0.343601087235132</v>
      </c>
      <c r="J235" s="26" t="n">
        <v>4.69</v>
      </c>
      <c r="K235" s="24" t="n">
        <v>-0.0770001</v>
      </c>
    </row>
    <row r="236" customFormat="false" ht="12.75" hidden="false" customHeight="false" outlineLevel="0" collapsed="false">
      <c r="A236" s="23" t="n">
        <v>18</v>
      </c>
      <c r="B236" s="24" t="s">
        <v>83</v>
      </c>
      <c r="C236" s="25" t="n">
        <v>7.01</v>
      </c>
      <c r="D236" s="24" t="n">
        <v>7.306</v>
      </c>
      <c r="E236" s="24" t="n">
        <v>0</v>
      </c>
      <c r="F236" s="25" t="n">
        <v>-0.0179996</v>
      </c>
      <c r="G236" s="25" t="n">
        <f aca="false">D236*$B$9+$B$10</f>
        <v>-0.0167505425991225</v>
      </c>
      <c r="H236" s="24" t="n">
        <f aca="false">G236-F236</f>
        <v>0.00124905740087754</v>
      </c>
      <c r="J236" s="26" t="n">
        <v>5.326</v>
      </c>
      <c r="K236" s="24" t="n">
        <v>-0.201</v>
      </c>
    </row>
    <row r="237" customFormat="false" ht="13.5" hidden="false" customHeight="false" outlineLevel="0" collapsed="false">
      <c r="A237" s="23" t="n">
        <v>18</v>
      </c>
      <c r="B237" s="24" t="s">
        <v>83</v>
      </c>
      <c r="C237" s="25" t="n">
        <v>2.868</v>
      </c>
      <c r="D237" s="24" t="n">
        <v>6.673</v>
      </c>
      <c r="E237" s="24" t="n">
        <v>0</v>
      </c>
      <c r="F237" s="25" t="n">
        <v>-0.193</v>
      </c>
      <c r="G237" s="25" t="n">
        <f aca="false">D237*$B$9+$B$10</f>
        <v>-0.0111040430516486</v>
      </c>
      <c r="H237" s="24" t="n">
        <f aca="false">G237-F237</f>
        <v>0.181895956948351</v>
      </c>
      <c r="J237" s="26"/>
      <c r="K237" s="24"/>
    </row>
    <row r="238" customFormat="false" ht="13.5" hidden="false" customHeight="false" outlineLevel="0" collapsed="false">
      <c r="A238" s="27" t="n">
        <v>19</v>
      </c>
      <c r="B238" s="24" t="s">
        <v>83</v>
      </c>
      <c r="C238" s="28" t="n">
        <v>160.885</v>
      </c>
      <c r="D238" s="29" t="n">
        <v>3.37</v>
      </c>
      <c r="E238" s="29" t="n">
        <v>0</v>
      </c>
      <c r="F238" s="28" t="n">
        <v>-0.0570002</v>
      </c>
      <c r="G238" s="28" t="n">
        <f aca="false">D238*$B$9+$B$10</f>
        <v>0.0183594451083927</v>
      </c>
      <c r="H238" s="29" t="n">
        <f aca="false">G238-F238</f>
        <v>0.0753596451083927</v>
      </c>
      <c r="J238" s="26"/>
      <c r="K238" s="24"/>
    </row>
    <row r="239" customFormat="false" ht="12.75" hidden="false" customHeight="false" outlineLevel="0" collapsed="false">
      <c r="A239" s="23" t="n">
        <v>19</v>
      </c>
      <c r="B239" s="24" t="s">
        <v>83</v>
      </c>
      <c r="C239" s="25" t="n">
        <v>152.021</v>
      </c>
      <c r="D239" s="24" t="n">
        <v>3.577</v>
      </c>
      <c r="E239" s="24" t="n">
        <v>0</v>
      </c>
      <c r="F239" s="25" t="n">
        <v>0.0379999</v>
      </c>
      <c r="G239" s="25" t="n">
        <f aca="false">D239*$B$9+$B$10</f>
        <v>0.0165129594743846</v>
      </c>
      <c r="H239" s="24" t="n">
        <f aca="false">G239-F239</f>
        <v>-0.0214869405256154</v>
      </c>
      <c r="J239" s="26"/>
      <c r="K239" s="24"/>
    </row>
    <row r="240" customFormat="false" ht="12.75" hidden="false" customHeight="false" outlineLevel="0" collapsed="false">
      <c r="A240" s="23" t="n">
        <v>19</v>
      </c>
      <c r="B240" s="24" t="s">
        <v>83</v>
      </c>
      <c r="C240" s="25" t="n">
        <v>125.006</v>
      </c>
      <c r="D240" s="24" t="n">
        <v>3.643</v>
      </c>
      <c r="E240" s="24" t="n">
        <v>0</v>
      </c>
      <c r="F240" s="25" t="n">
        <v>0.0139999</v>
      </c>
      <c r="G240" s="25" t="n">
        <f aca="false">D240*$B$9+$B$10</f>
        <v>0.0159242249244111</v>
      </c>
      <c r="H240" s="24" t="n">
        <f aca="false">G240-F240</f>
        <v>0.00192432492441105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82</v>
      </c>
      <c r="C241" s="25" t="n">
        <v>102</v>
      </c>
      <c r="D241" s="24" t="n">
        <v>3.818</v>
      </c>
      <c r="E241" s="24" t="n">
        <v>0</v>
      </c>
      <c r="F241" s="25" t="n">
        <v>-0.343</v>
      </c>
      <c r="G241" s="25" t="n">
        <f aca="false">D241*$B$9+$B$10</f>
        <v>0.0143631863449357</v>
      </c>
      <c r="H241" s="24" t="n">
        <f aca="false">G241-F241</f>
        <v>0.357363186344936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3</v>
      </c>
      <c r="C242" s="25" t="n">
        <v>74.988</v>
      </c>
      <c r="D242" s="24" t="n">
        <v>3.864</v>
      </c>
      <c r="E242" s="24" t="n">
        <v>0</v>
      </c>
      <c r="F242" s="25" t="n">
        <v>0.0370002</v>
      </c>
      <c r="G242" s="25" t="n">
        <f aca="false">D242*$B$9+$B$10</f>
        <v>0.013952856204045</v>
      </c>
      <c r="H242" s="24" t="n">
        <f aca="false">G242-F242</f>
        <v>-0.023047343795955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83</v>
      </c>
      <c r="C243" s="25" t="n">
        <v>50.001</v>
      </c>
      <c r="D243" s="24" t="n">
        <v>3.992</v>
      </c>
      <c r="E243" s="24" t="n">
        <v>0</v>
      </c>
      <c r="F243" s="25" t="n">
        <v>0.11</v>
      </c>
      <c r="G243" s="25" t="n">
        <f aca="false">D243*$B$9+$B$10</f>
        <v>0.0128110679859144</v>
      </c>
      <c r="H243" s="24" t="n">
        <f aca="false">G243-F243</f>
        <v>-0.0971889320140856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82</v>
      </c>
      <c r="C244" s="25" t="n">
        <v>0</v>
      </c>
      <c r="D244" s="24" t="n">
        <v>0</v>
      </c>
      <c r="E244" s="24" t="n">
        <v>0</v>
      </c>
      <c r="F244" s="25" t="n">
        <v>-4.045</v>
      </c>
      <c r="G244" s="25" t="n">
        <f aca="false">D244*$B$9+$B$10</f>
        <v>0.0484205880388617</v>
      </c>
      <c r="H244" s="24" t="n">
        <f aca="false">G244-F244</f>
        <v>4.09342058803886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83</v>
      </c>
      <c r="C245" s="25" t="n">
        <v>31.011</v>
      </c>
      <c r="D245" s="24" t="n">
        <v>4.324</v>
      </c>
      <c r="E245" s="24" t="n">
        <v>0</v>
      </c>
      <c r="F245" s="25" t="n">
        <v>0.119</v>
      </c>
      <c r="G245" s="25" t="n">
        <f aca="false">D245*$B$9+$B$10</f>
        <v>0.00984955479513824</v>
      </c>
      <c r="H245" s="24" t="n">
        <f aca="false">G245-F245</f>
        <v>-0.109150445204862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83</v>
      </c>
      <c r="C246" s="25" t="n">
        <v>20.992</v>
      </c>
      <c r="D246" s="24" t="n">
        <v>4.467</v>
      </c>
      <c r="E246" s="24" t="n">
        <v>0</v>
      </c>
      <c r="F246" s="25" t="n">
        <v>0.214</v>
      </c>
      <c r="G246" s="25" t="n">
        <f aca="false">D246*$B$9+$B$10</f>
        <v>0.00857396327019549</v>
      </c>
      <c r="H246" s="24" t="n">
        <f aca="false">G246-F246</f>
        <v>-0.205426036729805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82</v>
      </c>
      <c r="C247" s="25" t="n">
        <v>11.5</v>
      </c>
      <c r="D247" s="24" t="n">
        <v>6.3705</v>
      </c>
      <c r="E247" s="24" t="n">
        <v>0.163342</v>
      </c>
      <c r="F247" s="25" t="n">
        <v>0.8715</v>
      </c>
      <c r="G247" s="25" t="n">
        <f aca="false">D247*$B$9+$B$10</f>
        <v>-0.00840567636426972</v>
      </c>
      <c r="H247" s="24" t="n">
        <f aca="false">G247-F247</f>
        <v>-0.87990567636427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83</v>
      </c>
      <c r="C248" s="25" t="n">
        <v>7.018</v>
      </c>
      <c r="D248" s="24" t="n">
        <v>7.764</v>
      </c>
      <c r="E248" s="24" t="n">
        <v>0</v>
      </c>
      <c r="F248" s="25" t="n">
        <v>0.073</v>
      </c>
      <c r="G248" s="25" t="n">
        <f aca="false">D248*$B$9+$B$10</f>
        <v>-0.0208360035671209</v>
      </c>
      <c r="H248" s="24" t="n">
        <f aca="false">G248-F248</f>
        <v>-0.0938360035671209</v>
      </c>
      <c r="J248" s="26"/>
      <c r="K248" s="24"/>
    </row>
    <row r="249" customFormat="false" ht="13.5" hidden="false" customHeight="false" outlineLevel="0" collapsed="false">
      <c r="A249" s="23" t="n">
        <v>19</v>
      </c>
      <c r="B249" s="24" t="s">
        <v>82</v>
      </c>
      <c r="C249" s="25" t="n">
        <v>0</v>
      </c>
      <c r="D249" s="24" t="n">
        <v>0</v>
      </c>
      <c r="E249" s="24" t="n">
        <v>0</v>
      </c>
      <c r="F249" s="25" t="n">
        <v>-7.62</v>
      </c>
      <c r="G249" s="25" t="n">
        <f aca="false">D249*$B$9+$B$10</f>
        <v>0.0484205880388617</v>
      </c>
      <c r="H249" s="24" t="n">
        <f aca="false">G249-F249</f>
        <v>7.66842058803886</v>
      </c>
      <c r="J249" s="26"/>
      <c r="K249" s="24"/>
    </row>
    <row r="250" customFormat="false" ht="13.5" hidden="false" customHeight="false" outlineLevel="0" collapsed="false">
      <c r="A250" s="27" t="n">
        <v>20</v>
      </c>
      <c r="B250" s="24" t="s">
        <v>83</v>
      </c>
      <c r="C250" s="28" t="n">
        <v>352.792</v>
      </c>
      <c r="D250" s="29" t="n">
        <v>2.609</v>
      </c>
      <c r="E250" s="29" t="n">
        <v>0</v>
      </c>
      <c r="F250" s="28" t="n">
        <v>-0.0420001</v>
      </c>
      <c r="G250" s="28" t="n">
        <f aca="false">D250*$B$9+$B$10</f>
        <v>0.0251477328739971</v>
      </c>
      <c r="H250" s="29" t="n">
        <f aca="false">G250-F250</f>
        <v>0.0671478328739971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3</v>
      </c>
      <c r="C251" s="25" t="n">
        <v>302.013</v>
      </c>
      <c r="D251" s="24" t="n">
        <v>2.939</v>
      </c>
      <c r="E251" s="24" t="n">
        <v>0</v>
      </c>
      <c r="F251" s="25" t="n">
        <v>-0.0350001</v>
      </c>
      <c r="G251" s="25" t="n">
        <f aca="false">D251*$B$9+$B$10</f>
        <v>0.0222040601241292</v>
      </c>
      <c r="H251" s="24" t="n">
        <f aca="false">G251-F251</f>
        <v>0.0572041601241292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3</v>
      </c>
      <c r="C252" s="25" t="n">
        <v>249.992</v>
      </c>
      <c r="D252" s="24" t="n">
        <v>3.505</v>
      </c>
      <c r="E252" s="24" t="n">
        <v>0</v>
      </c>
      <c r="F252" s="25" t="n">
        <v>0.112</v>
      </c>
      <c r="G252" s="25" t="n">
        <f aca="false">D252*$B$9+$B$10</f>
        <v>0.0171552153470831</v>
      </c>
      <c r="H252" s="24" t="n">
        <f aca="false">G252-F252</f>
        <v>-0.0948447846529169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3</v>
      </c>
      <c r="C253" s="25" t="n">
        <v>202.003</v>
      </c>
      <c r="D253" s="24" t="n">
        <v>3.73</v>
      </c>
      <c r="E253" s="24" t="n">
        <v>0</v>
      </c>
      <c r="F253" s="25" t="n">
        <v>0.082</v>
      </c>
      <c r="G253" s="25" t="n">
        <f aca="false">D253*$B$9+$B$10</f>
        <v>0.0151481657449004</v>
      </c>
      <c r="H253" s="24" t="n">
        <f aca="false">G253-F253</f>
        <v>-0.0668518342550996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3</v>
      </c>
      <c r="C254" s="25" t="n">
        <v>177.002</v>
      </c>
      <c r="D254" s="24" t="n">
        <v>3.766</v>
      </c>
      <c r="E254" s="24" t="n">
        <v>0</v>
      </c>
      <c r="F254" s="25" t="n">
        <v>-0.0120001</v>
      </c>
      <c r="G254" s="25" t="n">
        <f aca="false">D254*$B$9+$B$10</f>
        <v>0.0148270378085512</v>
      </c>
      <c r="H254" s="24" t="n">
        <f aca="false">G254-F254</f>
        <v>0.0268271378085512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3</v>
      </c>
      <c r="C255" s="25" t="n">
        <v>152.015</v>
      </c>
      <c r="D255" s="24" t="n">
        <v>3.953</v>
      </c>
      <c r="E255" s="24" t="n">
        <v>0</v>
      </c>
      <c r="F255" s="25" t="n">
        <v>-0.00600004</v>
      </c>
      <c r="G255" s="25" t="n">
        <f aca="false">D255*$B$9+$B$10</f>
        <v>0.0131589565836261</v>
      </c>
      <c r="H255" s="24" t="n">
        <f aca="false">G255-F255</f>
        <v>0.0191589965836261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3</v>
      </c>
      <c r="C256" s="25" t="n">
        <v>101.996</v>
      </c>
      <c r="D256" s="24" t="n">
        <v>4.138</v>
      </c>
      <c r="E256" s="24" t="n">
        <v>0</v>
      </c>
      <c r="F256" s="25" t="n">
        <v>-0.0190001</v>
      </c>
      <c r="G256" s="25" t="n">
        <f aca="false">D256*$B$9+$B$10</f>
        <v>0.0115087157996092</v>
      </c>
      <c r="H256" s="24" t="n">
        <f aca="false">G256-F256</f>
        <v>0.0305088157996092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3</v>
      </c>
      <c r="C257" s="25" t="n">
        <v>77.006</v>
      </c>
      <c r="D257" s="24" t="n">
        <v>4.122</v>
      </c>
      <c r="E257" s="24" t="n">
        <v>0</v>
      </c>
      <c r="F257" s="25" t="n">
        <v>-0.0109997</v>
      </c>
      <c r="G257" s="25" t="n">
        <f aca="false">D257*$B$9+$B$10</f>
        <v>0.0116514393268755</v>
      </c>
      <c r="H257" s="24" t="n">
        <f aca="false">G257-F257</f>
        <v>0.0226511393268755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3</v>
      </c>
      <c r="C258" s="25" t="n">
        <v>52.002</v>
      </c>
      <c r="D258" s="24" t="n">
        <v>3.886</v>
      </c>
      <c r="E258" s="24" t="n">
        <v>0</v>
      </c>
      <c r="F258" s="25" t="n">
        <v>0.0669999</v>
      </c>
      <c r="G258" s="25" t="n">
        <f aca="false">D258*$B$9+$B$10</f>
        <v>0.0137566113540538</v>
      </c>
      <c r="H258" s="24" t="n">
        <f aca="false">G258-F258</f>
        <v>-0.0532432886459462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2</v>
      </c>
      <c r="C259" s="25" t="n">
        <v>0</v>
      </c>
      <c r="D259" s="24" t="n">
        <v>0</v>
      </c>
      <c r="E259" s="24" t="n">
        <v>0</v>
      </c>
      <c r="F259" s="25" t="n">
        <v>-3.965</v>
      </c>
      <c r="G259" s="25" t="n">
        <f aca="false">D259*$B$9+$B$10</f>
        <v>0.0484205880388617</v>
      </c>
      <c r="H259" s="24" t="n">
        <f aca="false">G259-F259</f>
        <v>4.01342058803886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82</v>
      </c>
      <c r="C260" s="25" t="n">
        <v>30.995</v>
      </c>
      <c r="D260" s="24" t="n">
        <v>4.313</v>
      </c>
      <c r="E260" s="24" t="n">
        <v>0</v>
      </c>
      <c r="F260" s="25" t="n">
        <v>3.406</v>
      </c>
      <c r="G260" s="25" t="n">
        <f aca="false">D260*$B$9+$B$10</f>
        <v>0.00994767722013383</v>
      </c>
      <c r="H260" s="24" t="n">
        <f aca="false">G260-F260</f>
        <v>-3.39605232277987</v>
      </c>
      <c r="J260" s="26"/>
      <c r="K260" s="24"/>
    </row>
    <row r="261" customFormat="false" ht="12.75" hidden="false" customHeight="false" outlineLevel="0" collapsed="false">
      <c r="A261" s="23" t="n">
        <v>20</v>
      </c>
      <c r="B261" s="24" t="s">
        <v>82</v>
      </c>
      <c r="C261" s="25" t="n">
        <v>20.993</v>
      </c>
      <c r="D261" s="24" t="n">
        <v>5.391</v>
      </c>
      <c r="E261" s="24" t="n">
        <v>0</v>
      </c>
      <c r="F261" s="25" t="n">
        <v>0.778</v>
      </c>
      <c r="G261" s="25" t="n">
        <f aca="false">D261*$B$9+$B$10</f>
        <v>0.000331679570565409</v>
      </c>
      <c r="H261" s="24" t="n">
        <f aca="false">G261-F261</f>
        <v>-0.777668320429435</v>
      </c>
      <c r="J261" s="26"/>
      <c r="K261" s="24"/>
    </row>
    <row r="262" customFormat="false" ht="12.75" hidden="false" customHeight="false" outlineLevel="0" collapsed="false">
      <c r="A262" s="23" t="n">
        <v>20</v>
      </c>
      <c r="B262" s="24" t="s">
        <v>83</v>
      </c>
      <c r="C262" s="25" t="n">
        <v>11.4965</v>
      </c>
      <c r="D262" s="24" t="n">
        <v>7.331</v>
      </c>
      <c r="E262" s="24" t="n">
        <v>0.183848</v>
      </c>
      <c r="F262" s="25" t="n">
        <v>0.0200005</v>
      </c>
      <c r="G262" s="25" t="n">
        <f aca="false">D262*$B$9+$B$10</f>
        <v>-0.0169735481104761</v>
      </c>
      <c r="H262" s="24" t="n">
        <f aca="false">G262-F262</f>
        <v>-0.0369740481104761</v>
      </c>
      <c r="J262" s="26"/>
      <c r="K262" s="24"/>
    </row>
    <row r="263" customFormat="false" ht="12.75" hidden="false" customHeight="false" outlineLevel="0" collapsed="false">
      <c r="A263" s="23" t="n">
        <v>20</v>
      </c>
      <c r="B263" s="24" t="s">
        <v>83</v>
      </c>
      <c r="C263" s="25" t="n">
        <v>6.977</v>
      </c>
      <c r="D263" s="24" t="n">
        <v>6.952</v>
      </c>
      <c r="E263" s="24" t="n">
        <v>0</v>
      </c>
      <c r="F263" s="25" t="n">
        <v>-0.0289998</v>
      </c>
      <c r="G263" s="25" t="n">
        <f aca="false">D263*$B$9+$B$10</f>
        <v>-0.0135927845583551</v>
      </c>
      <c r="H263" s="24" t="n">
        <f aca="false">G263-F263</f>
        <v>0.0154070154416449</v>
      </c>
      <c r="J263" s="26"/>
      <c r="K263" s="24"/>
    </row>
    <row r="264" customFormat="false" ht="13.5" hidden="false" customHeight="false" outlineLevel="0" collapsed="false">
      <c r="A264" s="23" t="n">
        <v>20</v>
      </c>
      <c r="B264" s="24" t="s">
        <v>82</v>
      </c>
      <c r="C264" s="25" t="n">
        <v>0</v>
      </c>
      <c r="D264" s="24" t="n">
        <v>0</v>
      </c>
      <c r="E264" s="24" t="n">
        <v>0</v>
      </c>
      <c r="F264" s="25" t="n">
        <v>-6.921</v>
      </c>
      <c r="G264" s="25" t="n">
        <f aca="false">D264*$B$9+$B$10</f>
        <v>0.0484205880388617</v>
      </c>
      <c r="H264" s="24" t="n">
        <f aca="false">G264-F264</f>
        <v>6.96942058803886</v>
      </c>
      <c r="J264" s="26"/>
      <c r="K264" s="24"/>
    </row>
    <row r="265" customFormat="false" ht="13.5" hidden="false" customHeight="false" outlineLevel="0" collapsed="false">
      <c r="A265" s="27" t="n">
        <v>21</v>
      </c>
      <c r="B265" s="24" t="s">
        <v>83</v>
      </c>
      <c r="C265" s="28" t="n">
        <v>310.847</v>
      </c>
      <c r="D265" s="29" t="n">
        <v>3.133</v>
      </c>
      <c r="E265" s="29" t="n">
        <v>0</v>
      </c>
      <c r="F265" s="28" t="n">
        <v>-0.0610001</v>
      </c>
      <c r="G265" s="28" t="n">
        <f aca="false">D265*$B$9+$B$10</f>
        <v>0.0204735373560251</v>
      </c>
      <c r="H265" s="29" t="n">
        <f aca="false">G265-F265</f>
        <v>0.0814736373560251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3</v>
      </c>
      <c r="C266" s="25" t="n">
        <v>302.009</v>
      </c>
      <c r="D266" s="24" t="n">
        <v>3.201</v>
      </c>
      <c r="E266" s="24" t="n">
        <v>0</v>
      </c>
      <c r="F266" s="25" t="n">
        <v>0.00399995</v>
      </c>
      <c r="G266" s="25" t="n">
        <f aca="false">D266*$B$9+$B$10</f>
        <v>0.0198669623651432</v>
      </c>
      <c r="H266" s="24" t="n">
        <f aca="false">G266-F266</f>
        <v>0.0158670123651432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3</v>
      </c>
      <c r="C267" s="25" t="n">
        <v>250.007</v>
      </c>
      <c r="D267" s="24" t="n">
        <v>3.498</v>
      </c>
      <c r="E267" s="24" t="n">
        <v>0</v>
      </c>
      <c r="F267" s="25" t="n">
        <v>0.063</v>
      </c>
      <c r="G267" s="25" t="n">
        <f aca="false">D267*$B$9+$B$10</f>
        <v>0.0172176568902621</v>
      </c>
      <c r="H267" s="24" t="n">
        <f aca="false">G267-F267</f>
        <v>-0.0457823431097379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3</v>
      </c>
      <c r="C268" s="25" t="n">
        <v>201.994</v>
      </c>
      <c r="D268" s="24" t="n">
        <v>3.676</v>
      </c>
      <c r="E268" s="24" t="n">
        <v>0</v>
      </c>
      <c r="F268" s="25" t="n">
        <v>0.0200002</v>
      </c>
      <c r="G268" s="25" t="n">
        <f aca="false">D268*$B$9+$B$10</f>
        <v>0.0156298576494243</v>
      </c>
      <c r="H268" s="24" t="n">
        <f aca="false">G268-F268</f>
        <v>-0.00437034235057575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3</v>
      </c>
      <c r="C269" s="25" t="n">
        <v>174.99</v>
      </c>
      <c r="D269" s="24" t="n">
        <v>3.761</v>
      </c>
      <c r="E269" s="24" t="n">
        <v>0</v>
      </c>
      <c r="F269" s="25" t="n">
        <v>0.0139999</v>
      </c>
      <c r="G269" s="25" t="n">
        <f aca="false">D269*$B$9+$B$10</f>
        <v>0.0148716389108219</v>
      </c>
      <c r="H269" s="24" t="n">
        <f aca="false">G269-F269</f>
        <v>0.000871738910821925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3</v>
      </c>
      <c r="C270" s="25" t="n">
        <v>149.995</v>
      </c>
      <c r="D270" s="24" t="n">
        <v>3.834</v>
      </c>
      <c r="E270" s="24" t="n">
        <v>0</v>
      </c>
      <c r="F270" s="25" t="n">
        <v>0.029</v>
      </c>
      <c r="G270" s="25" t="n">
        <f aca="false">D270*$B$9+$B$10</f>
        <v>0.0142204628176693</v>
      </c>
      <c r="H270" s="24" t="n">
        <f aca="false">G270-F270</f>
        <v>-0.0147795371823307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3</v>
      </c>
      <c r="C271" s="25" t="n">
        <v>126.994</v>
      </c>
      <c r="D271" s="24" t="n">
        <v>4.047</v>
      </c>
      <c r="E271" s="24" t="n">
        <v>0</v>
      </c>
      <c r="F271" s="25" t="n">
        <v>0.0149999</v>
      </c>
      <c r="G271" s="25" t="n">
        <f aca="false">D271*$B$9+$B$10</f>
        <v>0.0123204558609364</v>
      </c>
      <c r="H271" s="24" t="n">
        <f aca="false">G271-F271</f>
        <v>-0.00267944413906357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3</v>
      </c>
      <c r="C272" s="25" t="n">
        <v>100.015</v>
      </c>
      <c r="D272" s="24" t="n">
        <v>4.124</v>
      </c>
      <c r="E272" s="24" t="n">
        <v>0</v>
      </c>
      <c r="F272" s="25" t="n">
        <v>-0.00899982</v>
      </c>
      <c r="G272" s="25" t="n">
        <f aca="false">D272*$B$9+$B$10</f>
        <v>0.0116335988859673</v>
      </c>
      <c r="H272" s="24" t="n">
        <f aca="false">G272-F272</f>
        <v>0.0206334188859673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3</v>
      </c>
      <c r="C273" s="25" t="n">
        <v>77.006</v>
      </c>
      <c r="D273" s="24" t="n">
        <v>3.875</v>
      </c>
      <c r="E273" s="24" t="n">
        <v>0</v>
      </c>
      <c r="F273" s="25" t="n">
        <v>0.033</v>
      </c>
      <c r="G273" s="25" t="n">
        <f aca="false">D273*$B$9+$B$10</f>
        <v>0.0138547337790494</v>
      </c>
      <c r="H273" s="24" t="n">
        <f aca="false">G273-F273</f>
        <v>-0.0191452662209506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3</v>
      </c>
      <c r="C274" s="25" t="n">
        <v>51.992</v>
      </c>
      <c r="D274" s="24" t="n">
        <v>4.486</v>
      </c>
      <c r="E274" s="24" t="n">
        <v>0</v>
      </c>
      <c r="F274" s="25" t="n">
        <v>-0.00500011</v>
      </c>
      <c r="G274" s="25" t="n">
        <f aca="false">D274*$B$9+$B$10</f>
        <v>0.00840447908156673</v>
      </c>
      <c r="H274" s="24" t="n">
        <f aca="false">G274-F274</f>
        <v>0.0134045890815667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2</v>
      </c>
      <c r="C275" s="25" t="n">
        <v>0</v>
      </c>
      <c r="D275" s="24" t="n">
        <v>0</v>
      </c>
      <c r="E275" s="24" t="n">
        <v>0</v>
      </c>
      <c r="F275" s="25" t="n">
        <v>-4.851</v>
      </c>
      <c r="G275" s="25" t="n">
        <f aca="false">D275*$B$9+$B$10</f>
        <v>0.0484205880388617</v>
      </c>
      <c r="H275" s="24" t="n">
        <f aca="false">G275-F275</f>
        <v>4.89942058803886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3</v>
      </c>
      <c r="C276" s="25" t="n">
        <v>31.008</v>
      </c>
      <c r="D276" s="24" t="n">
        <v>4.705</v>
      </c>
      <c r="E276" s="24" t="n">
        <v>0</v>
      </c>
      <c r="F276" s="25" t="n">
        <v>-0.04</v>
      </c>
      <c r="G276" s="25" t="n">
        <f aca="false">D276*$B$9+$B$10</f>
        <v>0.00645095080210895</v>
      </c>
      <c r="H276" s="24" t="n">
        <f aca="false">G276-F276</f>
        <v>0.0464509508021089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3</v>
      </c>
      <c r="C277" s="25" t="n">
        <v>20.984</v>
      </c>
      <c r="D277" s="24" t="n">
        <v>4.878</v>
      </c>
      <c r="E277" s="24" t="n">
        <v>0</v>
      </c>
      <c r="F277" s="25" t="n">
        <v>0.0619998</v>
      </c>
      <c r="G277" s="25" t="n">
        <f aca="false">D277*$B$9+$B$10</f>
        <v>0.00490775266354184</v>
      </c>
      <c r="H277" s="24" t="n">
        <f aca="false">G277-F277</f>
        <v>-0.0570920473364582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3</v>
      </c>
      <c r="C278" s="25" t="n">
        <v>11.505</v>
      </c>
      <c r="D278" s="24" t="n">
        <v>5.5325</v>
      </c>
      <c r="E278" s="24" t="n">
        <v>0.119501</v>
      </c>
      <c r="F278" s="25" t="n">
        <v>0.2375</v>
      </c>
      <c r="G278" s="25" t="n">
        <f aca="false">D278*$B$9+$B$10</f>
        <v>-0.000930531623696121</v>
      </c>
      <c r="H278" s="24" t="n">
        <f aca="false">G278-F278</f>
        <v>-0.238430531623696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3</v>
      </c>
      <c r="C279" s="25" t="n">
        <v>6.988</v>
      </c>
      <c r="D279" s="24" t="n">
        <v>7.408</v>
      </c>
      <c r="E279" s="24" t="n">
        <v>0</v>
      </c>
      <c r="F279" s="25" t="n">
        <v>-0.337</v>
      </c>
      <c r="G279" s="25" t="n">
        <f aca="false">D279*$B$9+$B$10</f>
        <v>-0.0176604050854453</v>
      </c>
      <c r="H279" s="24" t="n">
        <f aca="false">G279-F279</f>
        <v>0.319339594914555</v>
      </c>
      <c r="J279" s="26"/>
      <c r="K279" s="24"/>
    </row>
    <row r="280" customFormat="false" ht="13.5" hidden="false" customHeight="false" outlineLevel="0" collapsed="false">
      <c r="A280" s="23" t="n">
        <v>21</v>
      </c>
      <c r="B280" s="24" t="s">
        <v>82</v>
      </c>
      <c r="C280" s="25" t="n">
        <v>0</v>
      </c>
      <c r="D280" s="24" t="n">
        <v>0</v>
      </c>
      <c r="E280" s="24" t="n">
        <v>0</v>
      </c>
      <c r="F280" s="25" t="n">
        <v>-7.53</v>
      </c>
      <c r="G280" s="25" t="n">
        <f aca="false">D280*$B$9+$B$10</f>
        <v>0.0484205880388617</v>
      </c>
      <c r="H280" s="24" t="n">
        <f aca="false">G280-F280</f>
        <v>7.57842058803886</v>
      </c>
      <c r="J280" s="26"/>
      <c r="K280" s="24"/>
    </row>
    <row r="281" customFormat="false" ht="13.5" hidden="false" customHeight="false" outlineLevel="0" collapsed="false">
      <c r="A281" s="27" t="n">
        <v>22</v>
      </c>
      <c r="B281" s="24" t="s">
        <v>83</v>
      </c>
      <c r="C281" s="28" t="n">
        <v>155.809</v>
      </c>
      <c r="D281" s="29" t="n">
        <v>3.621</v>
      </c>
      <c r="E281" s="29" t="n">
        <v>0</v>
      </c>
      <c r="F281" s="28" t="n">
        <v>-0.116</v>
      </c>
      <c r="G281" s="28" t="n">
        <f aca="false">D281*$B$9+$B$10</f>
        <v>0.0161204697744022</v>
      </c>
      <c r="H281" s="29" t="n">
        <f aca="false">G281-F281</f>
        <v>0.132120469774402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3</v>
      </c>
      <c r="C282" s="25" t="n">
        <v>124.995</v>
      </c>
      <c r="D282" s="24" t="n">
        <v>3.8</v>
      </c>
      <c r="E282" s="24" t="n">
        <v>0</v>
      </c>
      <c r="F282" s="25" t="n">
        <v>0.00300002</v>
      </c>
      <c r="G282" s="25" t="n">
        <f aca="false">D282*$B$9+$B$10</f>
        <v>0.0145237503131103</v>
      </c>
      <c r="H282" s="24" t="n">
        <f aca="false">G282-F282</f>
        <v>0.0115237303131103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3</v>
      </c>
      <c r="C283" s="25" t="n">
        <v>100.01</v>
      </c>
      <c r="D283" s="24" t="n">
        <v>3.913</v>
      </c>
      <c r="E283" s="24" t="n">
        <v>0</v>
      </c>
      <c r="F283" s="25" t="n">
        <v>-0.0449998</v>
      </c>
      <c r="G283" s="25" t="n">
        <f aca="false">D283*$B$9+$B$10</f>
        <v>0.0135157654017919</v>
      </c>
      <c r="H283" s="24" t="n">
        <f aca="false">G283-F283</f>
        <v>0.0585155654017919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3</v>
      </c>
      <c r="C284" s="25" t="n">
        <v>75.003</v>
      </c>
      <c r="D284" s="24" t="n">
        <v>3.947</v>
      </c>
      <c r="E284" s="24" t="n">
        <v>0</v>
      </c>
      <c r="F284" s="25" t="n">
        <v>0.039</v>
      </c>
      <c r="G284" s="25" t="n">
        <f aca="false">D284*$B$9+$B$10</f>
        <v>0.0132124779063509</v>
      </c>
      <c r="H284" s="24" t="n">
        <f aca="false">G284-F284</f>
        <v>-0.0257875220936491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3</v>
      </c>
      <c r="C285" s="25" t="n">
        <v>52.002</v>
      </c>
      <c r="D285" s="24" t="n">
        <v>3.951</v>
      </c>
      <c r="E285" s="24" t="n">
        <v>0</v>
      </c>
      <c r="F285" s="25" t="n">
        <v>0.108</v>
      </c>
      <c r="G285" s="25" t="n">
        <f aca="false">D285*$B$9+$B$10</f>
        <v>0.0131767970245344</v>
      </c>
      <c r="H285" s="24" t="n">
        <f aca="false">G285-F285</f>
        <v>-0.0948232029754657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0</v>
      </c>
      <c r="D286" s="24" t="n">
        <v>0</v>
      </c>
      <c r="E286" s="24" t="n">
        <v>0</v>
      </c>
      <c r="F286" s="25" t="n">
        <v>-4.148</v>
      </c>
      <c r="G286" s="25" t="n">
        <f aca="false">D286*$B$9+$B$10</f>
        <v>0.0484205880388617</v>
      </c>
      <c r="H286" s="24" t="n">
        <f aca="false">G286-F286</f>
        <v>4.19642058803886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3</v>
      </c>
      <c r="C287" s="25" t="n">
        <v>31.006</v>
      </c>
      <c r="D287" s="24" t="n">
        <v>4.439</v>
      </c>
      <c r="E287" s="24" t="n">
        <v>0</v>
      </c>
      <c r="F287" s="25" t="n">
        <v>0.103</v>
      </c>
      <c r="G287" s="25" t="n">
        <f aca="false">D287*$B$9+$B$10</f>
        <v>0.00882372944291154</v>
      </c>
      <c r="H287" s="24" t="n">
        <f aca="false">G287-F287</f>
        <v>-0.0941762705570885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3</v>
      </c>
      <c r="C288" s="25" t="n">
        <v>21.004</v>
      </c>
      <c r="D288" s="24" t="n">
        <v>4.69</v>
      </c>
      <c r="E288" s="24" t="n">
        <v>0</v>
      </c>
      <c r="F288" s="25" t="n">
        <v>-0.0770001</v>
      </c>
      <c r="G288" s="25" t="n">
        <f aca="false">D288*$B$9+$B$10</f>
        <v>0.00658475410892112</v>
      </c>
      <c r="H288" s="24" t="n">
        <f aca="false">G288-F288</f>
        <v>0.083584854108921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3</v>
      </c>
      <c r="C289" s="25" t="n">
        <v>11.5085</v>
      </c>
      <c r="D289" s="24" t="n">
        <v>5.326</v>
      </c>
      <c r="E289" s="24" t="n">
        <v>0.0806101</v>
      </c>
      <c r="F289" s="25" t="n">
        <v>-0.201</v>
      </c>
      <c r="G289" s="25" t="n">
        <f aca="false">D289*$B$9+$B$10</f>
        <v>0.000911493900084839</v>
      </c>
      <c r="H289" s="24" t="n">
        <f aca="false">G289-F289</f>
        <v>0.201911493900085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7.001</v>
      </c>
      <c r="D290" s="24" t="n">
        <v>6.024</v>
      </c>
      <c r="E290" s="24" t="n">
        <v>0</v>
      </c>
      <c r="F290" s="25" t="n">
        <v>0.451</v>
      </c>
      <c r="G290" s="25" t="n">
        <f aca="false">D290*$B$9+$B$10</f>
        <v>-0.00531481997690844</v>
      </c>
      <c r="H290" s="24" t="n">
        <f aca="false">G290-F290</f>
        <v>-0.456314819976909</v>
      </c>
      <c r="J290" s="26"/>
      <c r="K290" s="24"/>
    </row>
    <row r="291" customFormat="false" ht="13.5" hidden="false" customHeight="false" outlineLevel="0" collapsed="false">
      <c r="A291" s="23" t="n">
        <v>22</v>
      </c>
      <c r="B291" s="24" t="s">
        <v>82</v>
      </c>
      <c r="C291" s="25" t="n">
        <v>3.349</v>
      </c>
      <c r="D291" s="24" t="n">
        <v>6.073</v>
      </c>
      <c r="E291" s="24" t="n">
        <v>0</v>
      </c>
      <c r="F291" s="25" t="n">
        <v>0.496</v>
      </c>
      <c r="G291" s="25" t="n">
        <f aca="false">D291*$B$9+$B$10</f>
        <v>-0.00575191077916155</v>
      </c>
      <c r="H291" s="24" t="n">
        <f aca="false">G291-F291</f>
        <v>-0.501751910779162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71</v>
      </c>
      <c r="E9" s="34" t="s">
        <v>71</v>
      </c>
      <c r="F9" s="44" t="s">
        <v>71</v>
      </c>
      <c r="G9" s="43" t="s">
        <v>95</v>
      </c>
      <c r="H9" s="36" t="s">
        <v>92</v>
      </c>
      <c r="I9" s="36" t="s">
        <v>72</v>
      </c>
      <c r="J9" s="36" t="s">
        <v>72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8</v>
      </c>
      <c r="E10" s="48" t="s">
        <v>98</v>
      </c>
      <c r="F10" s="47" t="s">
        <v>77</v>
      </c>
      <c r="G10" s="46" t="s">
        <v>99</v>
      </c>
      <c r="H10" s="47" t="s">
        <v>58</v>
      </c>
      <c r="I10" s="48" t="s">
        <v>98</v>
      </c>
      <c r="J10" s="47" t="s">
        <v>77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62.8</v>
      </c>
      <c r="E11" s="52" t="n">
        <v>162.672</v>
      </c>
      <c r="F11" s="51" t="n">
        <v>0</v>
      </c>
      <c r="G11" s="50" t="n">
        <v>-0.128006</v>
      </c>
      <c r="H11" s="51" t="n">
        <v>0</v>
      </c>
      <c r="I11" s="52" t="n">
        <v>0.124</v>
      </c>
      <c r="J11" s="51" t="n">
        <v>0</v>
      </c>
      <c r="K11" s="50" t="n">
        <v>0.12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5.727</v>
      </c>
      <c r="E12" s="32" t="n">
        <v>24.997</v>
      </c>
      <c r="F12" s="55" t="n">
        <v>0</v>
      </c>
      <c r="G12" s="54" t="n">
        <v>-0.73</v>
      </c>
      <c r="H12" s="55" t="n">
        <v>5.003</v>
      </c>
      <c r="I12" s="32" t="n">
        <v>6.117</v>
      </c>
      <c r="J12" s="55" t="n">
        <v>0</v>
      </c>
      <c r="K12" s="54" t="n">
        <v>1.114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1</v>
      </c>
      <c r="D13" s="58" t="n">
        <v>2.055</v>
      </c>
      <c r="E13" s="59" t="n">
        <v>2.915</v>
      </c>
      <c r="F13" s="58" t="n">
        <v>0</v>
      </c>
      <c r="G13" s="57" t="n">
        <v>0.86</v>
      </c>
      <c r="H13" s="58" t="n">
        <v>9.138</v>
      </c>
      <c r="I13" s="59" t="n">
        <v>9.021</v>
      </c>
      <c r="J13" s="58" t="n">
        <v>0</v>
      </c>
      <c r="K13" s="57" t="n">
        <v>-0.117</v>
      </c>
    </row>
    <row r="14" customFormat="false" ht="13.5" hidden="false" customHeight="false" outlineLevel="0" collapsed="false">
      <c r="A14" s="32" t="s">
        <v>9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</v>
      </c>
      <c r="D15" s="51" t="n">
        <v>241.596</v>
      </c>
      <c r="E15" s="52" t="n">
        <v>241.611</v>
      </c>
      <c r="F15" s="51" t="n">
        <v>0</v>
      </c>
      <c r="G15" s="50" t="n">
        <v>0.0149994</v>
      </c>
      <c r="H15" s="51" t="n">
        <v>3.235</v>
      </c>
      <c r="I15" s="52" t="n">
        <v>3.3</v>
      </c>
      <c r="J15" s="51" t="n">
        <v>0</v>
      </c>
      <c r="K15" s="50" t="n">
        <v>0.0650001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</v>
      </c>
      <c r="D16" s="55" t="n">
        <v>204.552</v>
      </c>
      <c r="E16" s="32" t="n">
        <v>204.985</v>
      </c>
      <c r="F16" s="55" t="n">
        <v>0</v>
      </c>
      <c r="G16" s="54" t="n">
        <v>0.432999</v>
      </c>
      <c r="H16" s="55" t="n">
        <v>3.527</v>
      </c>
      <c r="I16" s="32" t="n">
        <v>3.444</v>
      </c>
      <c r="J16" s="55" t="n">
        <v>0</v>
      </c>
      <c r="K16" s="54" t="n">
        <v>-0.0829999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</v>
      </c>
      <c r="D17" s="55" t="n">
        <v>177.796</v>
      </c>
      <c r="E17" s="32" t="n">
        <v>176.982</v>
      </c>
      <c r="F17" s="55" t="n">
        <v>0</v>
      </c>
      <c r="G17" s="54" t="n">
        <v>-0.814011</v>
      </c>
      <c r="H17" s="55" t="n">
        <v>3.752</v>
      </c>
      <c r="I17" s="32" t="n">
        <v>3.647</v>
      </c>
      <c r="J17" s="55" t="n">
        <v>0</v>
      </c>
      <c r="K17" s="54" t="n">
        <v>-0.10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</v>
      </c>
      <c r="D18" s="55" t="n">
        <v>152.86</v>
      </c>
      <c r="E18" s="32" t="n">
        <v>152.004</v>
      </c>
      <c r="F18" s="55" t="n">
        <v>0</v>
      </c>
      <c r="G18" s="54" t="n">
        <v>-0.856003</v>
      </c>
      <c r="H18" s="55" t="n">
        <v>3.744</v>
      </c>
      <c r="I18" s="32" t="n">
        <v>3.762</v>
      </c>
      <c r="J18" s="55" t="n">
        <v>0</v>
      </c>
      <c r="K18" s="54" t="n">
        <v>0.018000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</v>
      </c>
      <c r="D19" s="55" t="n">
        <v>126.285</v>
      </c>
      <c r="E19" s="32" t="n">
        <v>126.994</v>
      </c>
      <c r="F19" s="55" t="n">
        <v>0</v>
      </c>
      <c r="G19" s="54" t="n">
        <v>0.709</v>
      </c>
      <c r="H19" s="55" t="n">
        <v>3.813</v>
      </c>
      <c r="I19" s="32" t="n">
        <v>3.979</v>
      </c>
      <c r="J19" s="55" t="n">
        <v>0</v>
      </c>
      <c r="K19" s="54" t="n">
        <v>0.166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</v>
      </c>
      <c r="D20" s="55" t="n">
        <v>102.663</v>
      </c>
      <c r="E20" s="32" t="n">
        <v>102.012</v>
      </c>
      <c r="F20" s="55" t="n">
        <v>0</v>
      </c>
      <c r="G20" s="54" t="n">
        <v>-0.651001</v>
      </c>
      <c r="H20" s="55" t="n">
        <v>3.896</v>
      </c>
      <c r="I20" s="32" t="n">
        <v>4.004</v>
      </c>
      <c r="J20" s="55" t="n">
        <v>0</v>
      </c>
      <c r="K20" s="54" t="n">
        <v>0.108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76.94</v>
      </c>
      <c r="E21" s="32" t="n">
        <v>77.014</v>
      </c>
      <c r="F21" s="55" t="n">
        <v>0</v>
      </c>
      <c r="G21" s="54" t="n">
        <v>0.0739975</v>
      </c>
      <c r="H21" s="55" t="n">
        <v>4.01</v>
      </c>
      <c r="I21" s="32" t="n">
        <v>4.084</v>
      </c>
      <c r="J21" s="55" t="n">
        <v>0</v>
      </c>
      <c r="K21" s="54" t="n">
        <v>0.0739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52.014</v>
      </c>
      <c r="E22" s="32" t="n">
        <v>51.986</v>
      </c>
      <c r="F22" s="55" t="n">
        <v>0</v>
      </c>
      <c r="G22" s="54" t="n">
        <v>-0.0279999</v>
      </c>
      <c r="H22" s="55" t="n">
        <v>4.102</v>
      </c>
      <c r="I22" s="32" t="n">
        <v>4.293</v>
      </c>
      <c r="J22" s="55" t="n">
        <v>0</v>
      </c>
      <c r="K22" s="54" t="n">
        <v>0.19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0</v>
      </c>
      <c r="D23" s="55" t="n">
        <v>41.459</v>
      </c>
      <c r="E23" s="32" t="n">
        <v>0</v>
      </c>
      <c r="F23" s="55" t="n">
        <v>0</v>
      </c>
      <c r="G23" s="54" t="n">
        <v>-41.459</v>
      </c>
      <c r="H23" s="55" t="n">
        <v>4.121</v>
      </c>
      <c r="I23" s="32" t="n">
        <v>0</v>
      </c>
      <c r="J23" s="55" t="n">
        <v>0</v>
      </c>
      <c r="K23" s="54" t="n">
        <v>-4.12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31.207</v>
      </c>
      <c r="E24" s="32" t="n">
        <v>30.988</v>
      </c>
      <c r="F24" s="55" t="n">
        <v>0</v>
      </c>
      <c r="G24" s="54" t="n">
        <v>-0.219</v>
      </c>
      <c r="H24" s="55" t="n">
        <v>4.221</v>
      </c>
      <c r="I24" s="32" t="n">
        <v>4.705</v>
      </c>
      <c r="J24" s="55" t="n">
        <v>0</v>
      </c>
      <c r="K24" s="54" t="n">
        <v>0.48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20.879</v>
      </c>
      <c r="E25" s="32" t="n">
        <v>20.992</v>
      </c>
      <c r="F25" s="55" t="n">
        <v>0</v>
      </c>
      <c r="G25" s="54" t="n">
        <v>0.113001</v>
      </c>
      <c r="H25" s="55" t="n">
        <v>4.348</v>
      </c>
      <c r="I25" s="32" t="n">
        <v>4.87</v>
      </c>
      <c r="J25" s="55" t="n">
        <v>0</v>
      </c>
      <c r="K25" s="54" t="n">
        <v>0.52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.857</v>
      </c>
      <c r="E26" s="32" t="n">
        <v>10.4915</v>
      </c>
      <c r="F26" s="55" t="n">
        <v>0.689429</v>
      </c>
      <c r="G26" s="54" t="n">
        <v>-0.3655</v>
      </c>
      <c r="H26" s="55" t="n">
        <v>4.717</v>
      </c>
      <c r="I26" s="32" t="n">
        <v>4.9055</v>
      </c>
      <c r="J26" s="55" t="n">
        <v>0.0021215</v>
      </c>
      <c r="K26" s="54" t="n">
        <v>0.188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6.053</v>
      </c>
      <c r="E27" s="32" t="n">
        <v>6.992</v>
      </c>
      <c r="F27" s="55" t="n">
        <v>0</v>
      </c>
      <c r="G27" s="54" t="n">
        <v>0.939</v>
      </c>
      <c r="H27" s="55" t="n">
        <v>4.628</v>
      </c>
      <c r="I27" s="32" t="n">
        <v>4.901</v>
      </c>
      <c r="J27" s="55" t="n">
        <v>0</v>
      </c>
      <c r="K27" s="54" t="n">
        <v>0.273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0</v>
      </c>
      <c r="D28" s="58" t="n">
        <v>1.622</v>
      </c>
      <c r="E28" s="59" t="n">
        <v>0</v>
      </c>
      <c r="F28" s="58" t="n">
        <v>0</v>
      </c>
      <c r="G28" s="57" t="n">
        <v>-1.622</v>
      </c>
      <c r="H28" s="58" t="n">
        <v>4.73</v>
      </c>
      <c r="I28" s="59" t="n">
        <v>0</v>
      </c>
      <c r="J28" s="58" t="n">
        <v>0</v>
      </c>
      <c r="K28" s="57" t="n">
        <v>-4.73</v>
      </c>
    </row>
    <row r="29" customFormat="false" ht="13.5" hidden="false" customHeight="false" outlineLevel="0" collapsed="false">
      <c r="A29" s="32" t="s">
        <v>9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254.282</v>
      </c>
      <c r="E30" s="52" t="n">
        <v>254.767</v>
      </c>
      <c r="F30" s="51" t="n">
        <v>0</v>
      </c>
      <c r="G30" s="50" t="n">
        <v>0.485001</v>
      </c>
      <c r="H30" s="51" t="n">
        <v>2.052</v>
      </c>
      <c r="I30" s="52" t="n">
        <v>1.865</v>
      </c>
      <c r="J30" s="51" t="n">
        <v>0</v>
      </c>
      <c r="K30" s="50" t="n">
        <v>-0.18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200.167</v>
      </c>
      <c r="E31" s="32" t="n">
        <v>200.011</v>
      </c>
      <c r="F31" s="55" t="n">
        <v>0</v>
      </c>
      <c r="G31" s="54" t="n">
        <v>-0.156006</v>
      </c>
      <c r="H31" s="55" t="n">
        <v>2.329</v>
      </c>
      <c r="I31" s="32" t="n">
        <v>2.262</v>
      </c>
      <c r="J31" s="55" t="n">
        <v>0</v>
      </c>
      <c r="K31" s="54" t="n">
        <v>-0.066999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176.19</v>
      </c>
      <c r="E32" s="32" t="n">
        <v>176.951</v>
      </c>
      <c r="F32" s="55" t="n">
        <v>0</v>
      </c>
      <c r="G32" s="54" t="n">
        <v>0.761002</v>
      </c>
      <c r="H32" s="55" t="n">
        <v>2.254</v>
      </c>
      <c r="I32" s="32" t="n">
        <v>2.313</v>
      </c>
      <c r="J32" s="55" t="n">
        <v>0</v>
      </c>
      <c r="K32" s="54" t="n">
        <v>0.05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152.073</v>
      </c>
      <c r="E33" s="32" t="n">
        <v>151.967</v>
      </c>
      <c r="F33" s="55" t="n">
        <v>0</v>
      </c>
      <c r="G33" s="54" t="n">
        <v>-0.106003</v>
      </c>
      <c r="H33" s="55" t="n">
        <v>2.469</v>
      </c>
      <c r="I33" s="32" t="n">
        <v>2.381</v>
      </c>
      <c r="J33" s="55" t="n">
        <v>0</v>
      </c>
      <c r="K33" s="54" t="n">
        <v>-0.088000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0</v>
      </c>
      <c r="D34" s="55" t="n">
        <v>131.694</v>
      </c>
      <c r="E34" s="32" t="n">
        <v>0</v>
      </c>
      <c r="F34" s="55" t="n">
        <v>0</v>
      </c>
      <c r="G34" s="54" t="n">
        <v>-131.694</v>
      </c>
      <c r="H34" s="55" t="n">
        <v>2.928</v>
      </c>
      <c r="I34" s="32" t="n">
        <v>0</v>
      </c>
      <c r="J34" s="55" t="n">
        <v>0</v>
      </c>
      <c r="K34" s="54" t="n">
        <v>-2.92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02.95</v>
      </c>
      <c r="E35" s="32" t="n">
        <v>102.021</v>
      </c>
      <c r="F35" s="55" t="n">
        <v>0</v>
      </c>
      <c r="G35" s="54" t="n">
        <v>-0.928993</v>
      </c>
      <c r="H35" s="55" t="n">
        <v>3.477</v>
      </c>
      <c r="I35" s="32" t="n">
        <v>3.422</v>
      </c>
      <c r="J35" s="55" t="n">
        <v>0</v>
      </c>
      <c r="K35" s="54" t="n">
        <v>-0.0550001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80.084</v>
      </c>
      <c r="E36" s="32" t="n">
        <v>0</v>
      </c>
      <c r="F36" s="55" t="n">
        <v>0</v>
      </c>
      <c r="G36" s="54" t="n">
        <v>-80.084</v>
      </c>
      <c r="H36" s="55" t="n">
        <v>3.606</v>
      </c>
      <c r="I36" s="32" t="n">
        <v>0</v>
      </c>
      <c r="J36" s="55" t="n">
        <v>0</v>
      </c>
      <c r="K36" s="54" t="n">
        <v>-3.60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0</v>
      </c>
      <c r="D37" s="55" t="n">
        <v>51.048</v>
      </c>
      <c r="E37" s="32" t="n">
        <v>0</v>
      </c>
      <c r="F37" s="55" t="n">
        <v>0</v>
      </c>
      <c r="G37" s="54" t="n">
        <v>-51.048</v>
      </c>
      <c r="H37" s="55" t="n">
        <v>3.4</v>
      </c>
      <c r="I37" s="32" t="n">
        <v>0</v>
      </c>
      <c r="J37" s="55" t="n">
        <v>0</v>
      </c>
      <c r="K37" s="54" t="n">
        <v>-3.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0</v>
      </c>
      <c r="D38" s="55" t="n">
        <v>42.171</v>
      </c>
      <c r="E38" s="32" t="n">
        <v>0</v>
      </c>
      <c r="F38" s="55" t="n">
        <v>0</v>
      </c>
      <c r="G38" s="54" t="n">
        <v>-42.171</v>
      </c>
      <c r="H38" s="55" t="n">
        <v>3.692</v>
      </c>
      <c r="I38" s="32" t="n">
        <v>0</v>
      </c>
      <c r="J38" s="55" t="n">
        <v>0</v>
      </c>
      <c r="K38" s="54" t="n">
        <v>-3.69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31.103</v>
      </c>
      <c r="E39" s="32" t="n">
        <v>31.035</v>
      </c>
      <c r="F39" s="55" t="n">
        <v>0</v>
      </c>
      <c r="G39" s="54" t="n">
        <v>-0.0680008</v>
      </c>
      <c r="H39" s="55" t="n">
        <v>4.057</v>
      </c>
      <c r="I39" s="32" t="n">
        <v>4.209</v>
      </c>
      <c r="J39" s="55" t="n">
        <v>0</v>
      </c>
      <c r="K39" s="54" t="n">
        <v>0.15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21.52</v>
      </c>
      <c r="E40" s="32" t="n">
        <v>20.983</v>
      </c>
      <c r="F40" s="55" t="n">
        <v>0</v>
      </c>
      <c r="G40" s="54" t="n">
        <v>-0.537001</v>
      </c>
      <c r="H40" s="55" t="n">
        <v>4.448</v>
      </c>
      <c r="I40" s="32" t="n">
        <v>4.564</v>
      </c>
      <c r="J40" s="55" t="n">
        <v>0</v>
      </c>
      <c r="K40" s="54" t="n">
        <v>0.11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0.943</v>
      </c>
      <c r="E41" s="32" t="n">
        <v>10.5195</v>
      </c>
      <c r="F41" s="55" t="n">
        <v>0.741755</v>
      </c>
      <c r="G41" s="54" t="n">
        <v>-0.4235</v>
      </c>
      <c r="H41" s="55" t="n">
        <v>5.688</v>
      </c>
      <c r="I41" s="32" t="n">
        <v>5.8355</v>
      </c>
      <c r="J41" s="55" t="n">
        <v>0.0728321</v>
      </c>
      <c r="K41" s="54" t="n">
        <v>0.147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6.112</v>
      </c>
      <c r="E42" s="32" t="n">
        <v>7.012</v>
      </c>
      <c r="F42" s="55" t="n">
        <v>0</v>
      </c>
      <c r="G42" s="54" t="n">
        <v>0.9</v>
      </c>
      <c r="H42" s="55" t="n">
        <v>5.83</v>
      </c>
      <c r="I42" s="32" t="n">
        <v>6.055</v>
      </c>
      <c r="J42" s="55" t="n">
        <v>0</v>
      </c>
      <c r="K42" s="54" t="n">
        <v>0.225</v>
      </c>
    </row>
    <row r="43" customFormat="false" ht="13.5" hidden="false" customHeight="false" outlineLevel="0" collapsed="false">
      <c r="A43" s="56" t="s">
        <v>11</v>
      </c>
      <c r="B43" s="57" t="s">
        <v>12</v>
      </c>
      <c r="C43" s="57" t="n">
        <v>1</v>
      </c>
      <c r="D43" s="58" t="n">
        <v>2.392</v>
      </c>
      <c r="E43" s="59" t="n">
        <v>2.92</v>
      </c>
      <c r="F43" s="58" t="n">
        <v>0</v>
      </c>
      <c r="G43" s="57" t="n">
        <v>0.528</v>
      </c>
      <c r="H43" s="58" t="n">
        <v>5.983</v>
      </c>
      <c r="I43" s="59" t="n">
        <v>6.06</v>
      </c>
      <c r="J43" s="58" t="n">
        <v>0</v>
      </c>
      <c r="K43" s="57" t="n">
        <v>0.0770001</v>
      </c>
    </row>
    <row r="44" customFormat="false" ht="13.5" hidden="false" customHeight="false" outlineLevel="0" collapsed="false">
      <c r="A44" s="32" t="s">
        <v>9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3</v>
      </c>
      <c r="B45" s="50" t="s">
        <v>14</v>
      </c>
      <c r="C45" s="50" t="n">
        <v>2</v>
      </c>
      <c r="D45" s="51" t="n">
        <v>222.217</v>
      </c>
      <c r="E45" s="52" t="n">
        <v>222.408</v>
      </c>
      <c r="F45" s="51" t="n">
        <v>0.493559</v>
      </c>
      <c r="G45" s="50" t="n">
        <v>0.19101</v>
      </c>
      <c r="H45" s="51" t="n">
        <v>2.102</v>
      </c>
      <c r="I45" s="52" t="n">
        <v>1.986</v>
      </c>
      <c r="J45" s="51" t="n">
        <v>0.0014142</v>
      </c>
      <c r="K45" s="50" t="n">
        <v>-0.116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201.858</v>
      </c>
      <c r="E46" s="32" t="n">
        <v>202.01</v>
      </c>
      <c r="F46" s="55" t="n">
        <v>0</v>
      </c>
      <c r="G46" s="54" t="n">
        <v>0.151993</v>
      </c>
      <c r="H46" s="55" t="n">
        <v>1.957</v>
      </c>
      <c r="I46" s="32" t="n">
        <v>2.007</v>
      </c>
      <c r="J46" s="55" t="n">
        <v>0</v>
      </c>
      <c r="K46" s="54" t="n">
        <v>0.0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174.932</v>
      </c>
      <c r="E47" s="32" t="n">
        <v>174.961</v>
      </c>
      <c r="F47" s="55" t="n">
        <v>0</v>
      </c>
      <c r="G47" s="54" t="n">
        <v>0.0289917</v>
      </c>
      <c r="H47" s="55" t="n">
        <v>2.051</v>
      </c>
      <c r="I47" s="32" t="n">
        <v>2.088</v>
      </c>
      <c r="J47" s="55" t="n">
        <v>0</v>
      </c>
      <c r="K47" s="54" t="n">
        <v>0.036999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148.462</v>
      </c>
      <c r="E48" s="32" t="n">
        <v>148.015</v>
      </c>
      <c r="F48" s="55" t="n">
        <v>0</v>
      </c>
      <c r="G48" s="54" t="n">
        <v>-0.447006</v>
      </c>
      <c r="H48" s="55" t="n">
        <v>2.191</v>
      </c>
      <c r="I48" s="32" t="n">
        <v>2.241</v>
      </c>
      <c r="J48" s="55" t="n">
        <v>0</v>
      </c>
      <c r="K48" s="54" t="n">
        <v>0.05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0</v>
      </c>
      <c r="D49" s="55" t="n">
        <v>129.804</v>
      </c>
      <c r="E49" s="32" t="n">
        <v>0</v>
      </c>
      <c r="F49" s="55" t="n">
        <v>0</v>
      </c>
      <c r="G49" s="54" t="n">
        <v>-129.804</v>
      </c>
      <c r="H49" s="55" t="n">
        <v>2.369</v>
      </c>
      <c r="I49" s="32" t="n">
        <v>0</v>
      </c>
      <c r="J49" s="55" t="n">
        <v>0</v>
      </c>
      <c r="K49" s="54" t="n">
        <v>-2.36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02.914</v>
      </c>
      <c r="E50" s="32" t="n">
        <v>101.992</v>
      </c>
      <c r="F50" s="55" t="n">
        <v>0</v>
      </c>
      <c r="G50" s="54" t="n">
        <v>-0.922005</v>
      </c>
      <c r="H50" s="55" t="n">
        <v>2.904</v>
      </c>
      <c r="I50" s="32" t="n">
        <v>2.729</v>
      </c>
      <c r="J50" s="55" t="n">
        <v>0</v>
      </c>
      <c r="K50" s="54" t="n">
        <v>-0.17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77.397</v>
      </c>
      <c r="E51" s="32" t="n">
        <v>76.957</v>
      </c>
      <c r="F51" s="55" t="n">
        <v>0</v>
      </c>
      <c r="G51" s="54" t="n">
        <v>-0.440002</v>
      </c>
      <c r="H51" s="55" t="n">
        <v>2.989</v>
      </c>
      <c r="I51" s="32" t="n">
        <v>3.105</v>
      </c>
      <c r="J51" s="55" t="n">
        <v>0</v>
      </c>
      <c r="K51" s="54" t="n">
        <v>0.11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51.178</v>
      </c>
      <c r="E52" s="32" t="n">
        <v>52.014</v>
      </c>
      <c r="F52" s="55" t="n">
        <v>0</v>
      </c>
      <c r="G52" s="54" t="n">
        <v>0.835999</v>
      </c>
      <c r="H52" s="55" t="n">
        <v>3.88</v>
      </c>
      <c r="I52" s="32" t="n">
        <v>3.837</v>
      </c>
      <c r="J52" s="55" t="n">
        <v>0</v>
      </c>
      <c r="K52" s="54" t="n">
        <v>-0.043000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0</v>
      </c>
      <c r="D53" s="55" t="n">
        <v>41.157</v>
      </c>
      <c r="E53" s="32" t="n">
        <v>0</v>
      </c>
      <c r="F53" s="55" t="n">
        <v>0</v>
      </c>
      <c r="G53" s="54" t="n">
        <v>-41.157</v>
      </c>
      <c r="H53" s="55" t="n">
        <v>4.21</v>
      </c>
      <c r="I53" s="32" t="n">
        <v>0</v>
      </c>
      <c r="J53" s="55" t="n">
        <v>0</v>
      </c>
      <c r="K53" s="54" t="n">
        <v>-4.2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31.074</v>
      </c>
      <c r="E54" s="32" t="n">
        <v>30.955</v>
      </c>
      <c r="F54" s="55" t="n">
        <v>0</v>
      </c>
      <c r="G54" s="54" t="n">
        <v>-0.118999</v>
      </c>
      <c r="H54" s="55" t="n">
        <v>4.151</v>
      </c>
      <c r="I54" s="32" t="n">
        <v>4.112</v>
      </c>
      <c r="J54" s="55" t="n">
        <v>0</v>
      </c>
      <c r="K54" s="54" t="n">
        <v>-0.03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20.671</v>
      </c>
      <c r="E55" s="32" t="n">
        <v>20.96</v>
      </c>
      <c r="F55" s="55" t="n">
        <v>0</v>
      </c>
      <c r="G55" s="54" t="n">
        <v>0.289</v>
      </c>
      <c r="H55" s="55" t="n">
        <v>4.558</v>
      </c>
      <c r="I55" s="32" t="n">
        <v>4.318</v>
      </c>
      <c r="J55" s="55" t="n">
        <v>0</v>
      </c>
      <c r="K55" s="54" t="n">
        <v>-0.2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1.306</v>
      </c>
      <c r="E56" s="32" t="n">
        <v>11.514</v>
      </c>
      <c r="F56" s="55" t="n">
        <v>0.708522</v>
      </c>
      <c r="G56" s="54" t="n">
        <v>0.208</v>
      </c>
      <c r="H56" s="55" t="n">
        <v>5.337</v>
      </c>
      <c r="I56" s="32" t="n">
        <v>5.101</v>
      </c>
      <c r="J56" s="55" t="n">
        <v>0.0622253</v>
      </c>
      <c r="K56" s="54" t="n">
        <v>-0.23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5.898</v>
      </c>
      <c r="E57" s="32" t="n">
        <v>5.012</v>
      </c>
      <c r="F57" s="55" t="n">
        <v>0</v>
      </c>
      <c r="G57" s="54" t="n">
        <v>-0.886</v>
      </c>
      <c r="H57" s="55" t="n">
        <v>5.764</v>
      </c>
      <c r="I57" s="32" t="n">
        <v>5.924</v>
      </c>
      <c r="J57" s="55" t="n">
        <v>0</v>
      </c>
      <c r="K57" s="54" t="n">
        <v>0.16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</v>
      </c>
      <c r="D58" s="58" t="n">
        <v>2.273</v>
      </c>
      <c r="E58" s="59" t="n">
        <v>2.946</v>
      </c>
      <c r="F58" s="58" t="n">
        <v>0</v>
      </c>
      <c r="G58" s="57" t="n">
        <v>0.673</v>
      </c>
      <c r="H58" s="58" t="n">
        <v>6.248</v>
      </c>
      <c r="I58" s="59" t="n">
        <v>6.131</v>
      </c>
      <c r="J58" s="58" t="n">
        <v>0</v>
      </c>
      <c r="K58" s="57" t="n">
        <v>-0.117</v>
      </c>
    </row>
    <row r="59" customFormat="false" ht="13.5" hidden="false" customHeight="false" outlineLevel="0" collapsed="false">
      <c r="A59" s="32" t="s">
        <v>9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</v>
      </c>
      <c r="D60" s="51" t="n">
        <v>183.662</v>
      </c>
      <c r="E60" s="52" t="n">
        <v>184.091</v>
      </c>
      <c r="F60" s="51" t="n">
        <v>0</v>
      </c>
      <c r="G60" s="50" t="n">
        <v>0.429001</v>
      </c>
      <c r="H60" s="51" t="n">
        <v>2.437</v>
      </c>
      <c r="I60" s="52" t="n">
        <v>2.007</v>
      </c>
      <c r="J60" s="51" t="n">
        <v>0</v>
      </c>
      <c r="K60" s="50" t="n">
        <v>-0.4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75.278</v>
      </c>
      <c r="E61" s="32" t="n">
        <v>174.873</v>
      </c>
      <c r="F61" s="55" t="n">
        <v>0</v>
      </c>
      <c r="G61" s="54" t="n">
        <v>-0.404999</v>
      </c>
      <c r="H61" s="55" t="n">
        <v>2.047</v>
      </c>
      <c r="I61" s="32" t="n">
        <v>2.02</v>
      </c>
      <c r="J61" s="55" t="n">
        <v>0</v>
      </c>
      <c r="K61" s="54" t="n">
        <v>-0.027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51.569</v>
      </c>
      <c r="E62" s="32" t="n">
        <v>151.952</v>
      </c>
      <c r="F62" s="55" t="n">
        <v>0</v>
      </c>
      <c r="G62" s="54" t="n">
        <v>0.382996</v>
      </c>
      <c r="H62" s="55" t="n">
        <v>2.127</v>
      </c>
      <c r="I62" s="32" t="n">
        <v>2.09</v>
      </c>
      <c r="J62" s="55" t="n">
        <v>0</v>
      </c>
      <c r="K62" s="54" t="n">
        <v>-0.037000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26.526</v>
      </c>
      <c r="E63" s="32" t="n">
        <v>126.996</v>
      </c>
      <c r="F63" s="55" t="n">
        <v>0</v>
      </c>
      <c r="G63" s="54" t="n">
        <v>0.470001</v>
      </c>
      <c r="H63" s="55" t="n">
        <v>2.157</v>
      </c>
      <c r="I63" s="32" t="n">
        <v>2.202</v>
      </c>
      <c r="J63" s="55" t="n">
        <v>0</v>
      </c>
      <c r="K63" s="54" t="n">
        <v>0.044999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100.895</v>
      </c>
      <c r="E64" s="32" t="n">
        <v>99.974</v>
      </c>
      <c r="F64" s="55" t="n">
        <v>0</v>
      </c>
      <c r="G64" s="54" t="n">
        <v>-0.920998</v>
      </c>
      <c r="H64" s="55" t="n">
        <v>2.278</v>
      </c>
      <c r="I64" s="32" t="n">
        <v>2.329</v>
      </c>
      <c r="J64" s="55" t="n">
        <v>0</v>
      </c>
      <c r="K64" s="54" t="n">
        <v>0.050999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77.426</v>
      </c>
      <c r="E65" s="32" t="n">
        <v>76.996</v>
      </c>
      <c r="F65" s="55" t="n">
        <v>0</v>
      </c>
      <c r="G65" s="54" t="n">
        <v>-0.43</v>
      </c>
      <c r="H65" s="55" t="n">
        <v>2.869</v>
      </c>
      <c r="I65" s="32" t="n">
        <v>2.976</v>
      </c>
      <c r="J65" s="55" t="n">
        <v>0</v>
      </c>
      <c r="K65" s="54" t="n">
        <v>0.10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51.293</v>
      </c>
      <c r="E66" s="32" t="n">
        <v>52.048</v>
      </c>
      <c r="F66" s="55" t="n">
        <v>0</v>
      </c>
      <c r="G66" s="54" t="n">
        <v>0.755001</v>
      </c>
      <c r="H66" s="55" t="n">
        <v>3.37</v>
      </c>
      <c r="I66" s="32" t="n">
        <v>3.404</v>
      </c>
      <c r="J66" s="55" t="n">
        <v>0</v>
      </c>
      <c r="K66" s="54" t="n">
        <v>0.034000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0</v>
      </c>
      <c r="D67" s="55" t="n">
        <v>40.743</v>
      </c>
      <c r="E67" s="32" t="n">
        <v>0</v>
      </c>
      <c r="F67" s="55" t="n">
        <v>0</v>
      </c>
      <c r="G67" s="54" t="n">
        <v>-40.743</v>
      </c>
      <c r="H67" s="55" t="n">
        <v>3.61</v>
      </c>
      <c r="I67" s="32" t="n">
        <v>0</v>
      </c>
      <c r="J67" s="55" t="n">
        <v>0</v>
      </c>
      <c r="K67" s="54" t="n">
        <v>-3.6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31.12</v>
      </c>
      <c r="E68" s="32" t="n">
        <v>30.907</v>
      </c>
      <c r="F68" s="55" t="n">
        <v>0</v>
      </c>
      <c r="G68" s="54" t="n">
        <v>-0.213001</v>
      </c>
      <c r="H68" s="55" t="n">
        <v>3.697</v>
      </c>
      <c r="I68" s="32" t="n">
        <v>3.99</v>
      </c>
      <c r="J68" s="55" t="n">
        <v>0</v>
      </c>
      <c r="K68" s="54" t="n">
        <v>0.29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21.732</v>
      </c>
      <c r="E69" s="32" t="n">
        <v>21.026</v>
      </c>
      <c r="F69" s="55" t="n">
        <v>0</v>
      </c>
      <c r="G69" s="54" t="n">
        <v>-0.706001</v>
      </c>
      <c r="H69" s="55" t="n">
        <v>4.345</v>
      </c>
      <c r="I69" s="32" t="n">
        <v>4.593</v>
      </c>
      <c r="J69" s="55" t="n">
        <v>0</v>
      </c>
      <c r="K69" s="54" t="n">
        <v>0.24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0.903</v>
      </c>
      <c r="E70" s="32" t="n">
        <v>10.47</v>
      </c>
      <c r="F70" s="55" t="n">
        <v>0.759433</v>
      </c>
      <c r="G70" s="54" t="n">
        <v>-0.433001</v>
      </c>
      <c r="H70" s="55" t="n">
        <v>4.726</v>
      </c>
      <c r="I70" s="32" t="n">
        <v>5.5725</v>
      </c>
      <c r="J70" s="55" t="n">
        <v>0.0572755</v>
      </c>
      <c r="K70" s="54" t="n">
        <v>0.846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6.09</v>
      </c>
      <c r="E71" s="32" t="n">
        <v>6.996</v>
      </c>
      <c r="F71" s="55" t="n">
        <v>0</v>
      </c>
      <c r="G71" s="54" t="n">
        <v>0.906</v>
      </c>
      <c r="H71" s="55" t="n">
        <v>5.846</v>
      </c>
      <c r="I71" s="32" t="n">
        <v>5.963</v>
      </c>
      <c r="J71" s="55" t="n">
        <v>0</v>
      </c>
      <c r="K71" s="54" t="n">
        <v>0.117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0</v>
      </c>
      <c r="D72" s="58" t="n">
        <v>1.511</v>
      </c>
      <c r="E72" s="59" t="n">
        <v>0</v>
      </c>
      <c r="F72" s="58" t="n">
        <v>0</v>
      </c>
      <c r="G72" s="57" t="n">
        <v>-1.511</v>
      </c>
      <c r="H72" s="58" t="n">
        <v>5.891</v>
      </c>
      <c r="I72" s="59" t="n">
        <v>0</v>
      </c>
      <c r="J72" s="58" t="n">
        <v>0</v>
      </c>
      <c r="K72" s="57" t="n">
        <v>-5.891</v>
      </c>
    </row>
    <row r="73" customFormat="false" ht="13.5" hidden="false" customHeight="false" outlineLevel="0" collapsed="false">
      <c r="A73" s="32" t="s">
        <v>93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1</v>
      </c>
      <c r="D74" s="51" t="n">
        <v>173.025</v>
      </c>
      <c r="E74" s="52" t="n">
        <v>172.962</v>
      </c>
      <c r="F74" s="51" t="n">
        <v>0</v>
      </c>
      <c r="G74" s="50" t="n">
        <v>-0.0629883</v>
      </c>
      <c r="H74" s="51" t="n">
        <v>2.029</v>
      </c>
      <c r="I74" s="52" t="n">
        <v>2.024</v>
      </c>
      <c r="J74" s="51" t="n">
        <v>0</v>
      </c>
      <c r="K74" s="50" t="n">
        <v>-0.0050001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152.6</v>
      </c>
      <c r="E75" s="32" t="n">
        <v>152.064</v>
      </c>
      <c r="F75" s="55" t="n">
        <v>0</v>
      </c>
      <c r="G75" s="54" t="n">
        <v>-0.536011</v>
      </c>
      <c r="H75" s="55" t="n">
        <v>2.064</v>
      </c>
      <c r="I75" s="32" t="n">
        <v>2.035</v>
      </c>
      <c r="J75" s="55" t="n">
        <v>0</v>
      </c>
      <c r="K75" s="54" t="n">
        <v>-0.0289998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23.733</v>
      </c>
      <c r="E76" s="32" t="n">
        <v>123.141</v>
      </c>
      <c r="F76" s="55" t="n">
        <v>0</v>
      </c>
      <c r="G76" s="54" t="n">
        <v>-0.592003</v>
      </c>
      <c r="H76" s="55" t="n">
        <v>2.071</v>
      </c>
      <c r="I76" s="32" t="n">
        <v>2.162</v>
      </c>
      <c r="J76" s="55" t="n">
        <v>0</v>
      </c>
      <c r="K76" s="54" t="n">
        <v>0.0909998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98.934</v>
      </c>
      <c r="E77" s="32" t="n">
        <v>98.044</v>
      </c>
      <c r="F77" s="55" t="n">
        <v>0</v>
      </c>
      <c r="G77" s="54" t="n">
        <v>-0.889999</v>
      </c>
      <c r="H77" s="55" t="n">
        <v>2.773</v>
      </c>
      <c r="I77" s="32" t="n">
        <v>2.822</v>
      </c>
      <c r="J77" s="55" t="n">
        <v>0</v>
      </c>
      <c r="K77" s="54" t="n">
        <v>0.04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0</v>
      </c>
      <c r="D78" s="55" t="n">
        <v>80.172</v>
      </c>
      <c r="E78" s="32" t="n">
        <v>0</v>
      </c>
      <c r="F78" s="55" t="n">
        <v>0</v>
      </c>
      <c r="G78" s="54" t="n">
        <v>-80.172</v>
      </c>
      <c r="H78" s="55" t="n">
        <v>3.332</v>
      </c>
      <c r="I78" s="32" t="n">
        <v>0</v>
      </c>
      <c r="J78" s="55" t="n">
        <v>0</v>
      </c>
      <c r="K78" s="54" t="n">
        <v>-3.332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51.969</v>
      </c>
      <c r="E79" s="32" t="n">
        <v>52.048</v>
      </c>
      <c r="F79" s="55" t="n">
        <v>0</v>
      </c>
      <c r="G79" s="54" t="n">
        <v>0.0789986</v>
      </c>
      <c r="H79" s="55" t="n">
        <v>3.722</v>
      </c>
      <c r="I79" s="32" t="n">
        <v>3.777</v>
      </c>
      <c r="J79" s="55" t="n">
        <v>0</v>
      </c>
      <c r="K79" s="54" t="n">
        <v>0.055000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0</v>
      </c>
      <c r="D80" s="55" t="n">
        <v>40.524</v>
      </c>
      <c r="E80" s="32" t="n">
        <v>0</v>
      </c>
      <c r="F80" s="55" t="n">
        <v>0</v>
      </c>
      <c r="G80" s="54" t="n">
        <v>-40.524</v>
      </c>
      <c r="H80" s="55" t="n">
        <v>3.517</v>
      </c>
      <c r="I80" s="32" t="n">
        <v>0</v>
      </c>
      <c r="J80" s="55" t="n">
        <v>0</v>
      </c>
      <c r="K80" s="54" t="n">
        <v>-3.51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30.382</v>
      </c>
      <c r="E81" s="32" t="n">
        <v>30.796</v>
      </c>
      <c r="F81" s="55" t="n">
        <v>0</v>
      </c>
      <c r="G81" s="54" t="n">
        <v>0.414</v>
      </c>
      <c r="H81" s="55" t="n">
        <v>4.098</v>
      </c>
      <c r="I81" s="32" t="n">
        <v>4.16</v>
      </c>
      <c r="J81" s="55" t="n">
        <v>0</v>
      </c>
      <c r="K81" s="54" t="n">
        <v>0.061999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21.819</v>
      </c>
      <c r="E82" s="32" t="n">
        <v>21.043</v>
      </c>
      <c r="F82" s="55" t="n">
        <v>0</v>
      </c>
      <c r="G82" s="54" t="n">
        <v>-0.776001</v>
      </c>
      <c r="H82" s="55" t="n">
        <v>4.146</v>
      </c>
      <c r="I82" s="32" t="n">
        <v>4.221</v>
      </c>
      <c r="J82" s="55" t="n">
        <v>0</v>
      </c>
      <c r="K82" s="54" t="n">
        <v>0.075000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0.814</v>
      </c>
      <c r="E83" s="32" t="n">
        <v>10.5735</v>
      </c>
      <c r="F83" s="55" t="n">
        <v>0.580535</v>
      </c>
      <c r="G83" s="54" t="n">
        <v>-0.2405</v>
      </c>
      <c r="H83" s="55" t="n">
        <v>4.431</v>
      </c>
      <c r="I83" s="32" t="n">
        <v>4.5035</v>
      </c>
      <c r="J83" s="55" t="n">
        <v>0.00494973</v>
      </c>
      <c r="K83" s="54" t="n">
        <v>0.0724998</v>
      </c>
    </row>
    <row r="84" customFormat="false" ht="13.5" hidden="false" customHeight="false" outlineLevel="0" collapsed="false">
      <c r="A84" s="56" t="s">
        <v>17</v>
      </c>
      <c r="B84" s="57" t="s">
        <v>18</v>
      </c>
      <c r="C84" s="57" t="n">
        <v>1</v>
      </c>
      <c r="D84" s="58" t="n">
        <v>6.312</v>
      </c>
      <c r="E84" s="59" t="n">
        <v>6.974</v>
      </c>
      <c r="F84" s="58" t="n">
        <v>0</v>
      </c>
      <c r="G84" s="57" t="n">
        <v>0.662</v>
      </c>
      <c r="H84" s="58" t="n">
        <v>4.896</v>
      </c>
      <c r="I84" s="59" t="n">
        <v>4.733</v>
      </c>
      <c r="J84" s="58" t="n">
        <v>0</v>
      </c>
      <c r="K84" s="57" t="n">
        <v>-0.163</v>
      </c>
    </row>
    <row r="85" customFormat="false" ht="13.5" hidden="false" customHeight="false" outlineLevel="0" collapsed="false">
      <c r="A85" s="32" t="s">
        <v>9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19</v>
      </c>
      <c r="B86" s="50" t="s">
        <v>20</v>
      </c>
      <c r="C86" s="50" t="n">
        <v>2</v>
      </c>
      <c r="D86" s="51" t="n">
        <v>123.606</v>
      </c>
      <c r="E86" s="52" t="n">
        <v>123.413</v>
      </c>
      <c r="F86" s="51" t="n">
        <v>0.513358</v>
      </c>
      <c r="G86" s="50" t="n">
        <v>-0.193001</v>
      </c>
      <c r="H86" s="51" t="n">
        <v>2.498</v>
      </c>
      <c r="I86" s="52" t="n">
        <v>2.4225</v>
      </c>
      <c r="J86" s="51" t="n">
        <v>0.00212134</v>
      </c>
      <c r="K86" s="50" t="n">
        <v>-0.0754998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</v>
      </c>
      <c r="D87" s="55" t="n">
        <v>101.597</v>
      </c>
      <c r="E87" s="32" t="n">
        <v>101.969</v>
      </c>
      <c r="F87" s="55" t="n">
        <v>0</v>
      </c>
      <c r="G87" s="54" t="n">
        <v>0.372002</v>
      </c>
      <c r="H87" s="55" t="n">
        <v>2.655</v>
      </c>
      <c r="I87" s="32" t="n">
        <v>2.495</v>
      </c>
      <c r="J87" s="55" t="n">
        <v>0</v>
      </c>
      <c r="K87" s="54" t="n">
        <v>-0.16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76.156</v>
      </c>
      <c r="E88" s="32" t="n">
        <v>76.972</v>
      </c>
      <c r="F88" s="55" t="n">
        <v>0</v>
      </c>
      <c r="G88" s="54" t="n">
        <v>0.816002</v>
      </c>
      <c r="H88" s="55" t="n">
        <v>2.634</v>
      </c>
      <c r="I88" s="32" t="n">
        <v>2.68</v>
      </c>
      <c r="J88" s="55" t="n">
        <v>0</v>
      </c>
      <c r="K88" s="54" t="n">
        <v>0.046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50.798</v>
      </c>
      <c r="E89" s="32" t="n">
        <v>50.219</v>
      </c>
      <c r="F89" s="55" t="n">
        <v>0</v>
      </c>
      <c r="G89" s="54" t="n">
        <v>-0.578999</v>
      </c>
      <c r="H89" s="55" t="n">
        <v>3.297</v>
      </c>
      <c r="I89" s="32" t="n">
        <v>3.258</v>
      </c>
      <c r="J89" s="55" t="n">
        <v>0</v>
      </c>
      <c r="K89" s="54" t="n">
        <v>-0.039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0</v>
      </c>
      <c r="D90" s="55" t="n">
        <v>40.845</v>
      </c>
      <c r="E90" s="32" t="n">
        <v>0</v>
      </c>
      <c r="F90" s="55" t="n">
        <v>0</v>
      </c>
      <c r="G90" s="54" t="n">
        <v>-40.845</v>
      </c>
      <c r="H90" s="55" t="n">
        <v>3.408</v>
      </c>
      <c r="I90" s="32" t="n">
        <v>0</v>
      </c>
      <c r="J90" s="55" t="n">
        <v>0</v>
      </c>
      <c r="K90" s="54" t="n">
        <v>-3.408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31.399</v>
      </c>
      <c r="E91" s="32" t="n">
        <v>31.02</v>
      </c>
      <c r="F91" s="55" t="n">
        <v>0</v>
      </c>
      <c r="G91" s="54" t="n">
        <v>-0.379</v>
      </c>
      <c r="H91" s="55" t="n">
        <v>3.762</v>
      </c>
      <c r="I91" s="32" t="n">
        <v>3.472</v>
      </c>
      <c r="J91" s="55" t="n">
        <v>0</v>
      </c>
      <c r="K91" s="54" t="n">
        <v>-0.2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21.347</v>
      </c>
      <c r="E92" s="32" t="n">
        <v>20.989</v>
      </c>
      <c r="F92" s="55" t="n">
        <v>0</v>
      </c>
      <c r="G92" s="54" t="n">
        <v>-0.358</v>
      </c>
      <c r="H92" s="55" t="n">
        <v>3.855</v>
      </c>
      <c r="I92" s="32" t="n">
        <v>3.95</v>
      </c>
      <c r="J92" s="55" t="n">
        <v>0</v>
      </c>
      <c r="K92" s="54" t="n">
        <v>0.09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11.595</v>
      </c>
      <c r="E93" s="32" t="n">
        <v>11.456</v>
      </c>
      <c r="F93" s="55" t="n">
        <v>0.724077</v>
      </c>
      <c r="G93" s="54" t="n">
        <v>-0.139</v>
      </c>
      <c r="H93" s="55" t="n">
        <v>4.875</v>
      </c>
      <c r="I93" s="32" t="n">
        <v>4.672</v>
      </c>
      <c r="J93" s="55" t="n">
        <v>0.0664679</v>
      </c>
      <c r="K93" s="54" t="n">
        <v>-0.20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2.643</v>
      </c>
      <c r="E94" s="32" t="n">
        <v>3.336</v>
      </c>
      <c r="F94" s="55" t="n">
        <v>0</v>
      </c>
      <c r="G94" s="54" t="n">
        <v>0.693</v>
      </c>
      <c r="H94" s="55" t="n">
        <v>5.179</v>
      </c>
      <c r="I94" s="32" t="n">
        <v>5.172</v>
      </c>
      <c r="J94" s="55" t="n">
        <v>0</v>
      </c>
      <c r="K94" s="54" t="n">
        <v>-0.00699997</v>
      </c>
    </row>
    <row r="95" customFormat="false" ht="13.5" hidden="false" customHeight="false" outlineLevel="0" collapsed="false">
      <c r="A95" s="56" t="s">
        <v>19</v>
      </c>
      <c r="B95" s="57" t="s">
        <v>20</v>
      </c>
      <c r="C95" s="57" t="n">
        <v>1</v>
      </c>
      <c r="D95" s="58" t="n">
        <v>3.945</v>
      </c>
      <c r="E95" s="59" t="n">
        <v>3.336</v>
      </c>
      <c r="F95" s="58" t="n">
        <v>0</v>
      </c>
      <c r="G95" s="57" t="n">
        <v>-0.609</v>
      </c>
      <c r="H95" s="58" t="n">
        <v>5.147</v>
      </c>
      <c r="I95" s="59" t="n">
        <v>5.172</v>
      </c>
      <c r="J95" s="58" t="n">
        <v>0</v>
      </c>
      <c r="K95" s="57" t="n">
        <v>0.0250001</v>
      </c>
    </row>
    <row r="96" customFormat="false" ht="13.5" hidden="false" customHeight="false" outlineLevel="0" collapsed="false">
      <c r="A96" s="32" t="s">
        <v>9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1</v>
      </c>
      <c r="B97" s="50" t="s">
        <v>22</v>
      </c>
      <c r="C97" s="50" t="n">
        <v>1</v>
      </c>
      <c r="D97" s="51" t="n">
        <v>116.144</v>
      </c>
      <c r="E97" s="52" t="n">
        <v>116.595</v>
      </c>
      <c r="F97" s="51" t="n">
        <v>0</v>
      </c>
      <c r="G97" s="50" t="n">
        <v>0.451004</v>
      </c>
      <c r="H97" s="51" t="n">
        <v>2.771</v>
      </c>
      <c r="I97" s="52" t="n">
        <v>2.794</v>
      </c>
      <c r="J97" s="51" t="n">
        <v>0</v>
      </c>
      <c r="K97" s="50" t="n">
        <v>0.023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</v>
      </c>
      <c r="D98" s="55" t="n">
        <v>99.895</v>
      </c>
      <c r="E98" s="32" t="n">
        <v>99.994</v>
      </c>
      <c r="F98" s="55" t="n">
        <v>0</v>
      </c>
      <c r="G98" s="54" t="n">
        <v>0.0990067</v>
      </c>
      <c r="H98" s="55" t="n">
        <v>2.854</v>
      </c>
      <c r="I98" s="32" t="n">
        <v>2.887</v>
      </c>
      <c r="J98" s="55" t="n">
        <v>0</v>
      </c>
      <c r="K98" s="54" t="n">
        <v>0.033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76.358</v>
      </c>
      <c r="E99" s="32" t="n">
        <v>77.033</v>
      </c>
      <c r="F99" s="55" t="n">
        <v>0</v>
      </c>
      <c r="G99" s="54" t="n">
        <v>0.674995</v>
      </c>
      <c r="H99" s="55" t="n">
        <v>3.195</v>
      </c>
      <c r="I99" s="32" t="n">
        <v>3.061</v>
      </c>
      <c r="J99" s="55" t="n">
        <v>0</v>
      </c>
      <c r="K99" s="54" t="n">
        <v>-0.134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51.724</v>
      </c>
      <c r="E100" s="32" t="n">
        <v>51.985</v>
      </c>
      <c r="F100" s="55" t="n">
        <v>0</v>
      </c>
      <c r="G100" s="54" t="n">
        <v>0.261002</v>
      </c>
      <c r="H100" s="55" t="n">
        <v>3.818</v>
      </c>
      <c r="I100" s="32" t="n">
        <v>3.875</v>
      </c>
      <c r="J100" s="55" t="n">
        <v>0</v>
      </c>
      <c r="K100" s="54" t="n">
        <v>0.0569999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0</v>
      </c>
      <c r="D101" s="55" t="n">
        <v>41.098</v>
      </c>
      <c r="E101" s="32" t="n">
        <v>0</v>
      </c>
      <c r="F101" s="55" t="n">
        <v>0</v>
      </c>
      <c r="G101" s="54" t="n">
        <v>-41.098</v>
      </c>
      <c r="H101" s="55" t="n">
        <v>4.067</v>
      </c>
      <c r="I101" s="32" t="n">
        <v>0</v>
      </c>
      <c r="J101" s="55" t="n">
        <v>0</v>
      </c>
      <c r="K101" s="54" t="n">
        <v>-4.067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31.246</v>
      </c>
      <c r="E102" s="32" t="n">
        <v>30.948</v>
      </c>
      <c r="F102" s="55" t="n">
        <v>0</v>
      </c>
      <c r="G102" s="54" t="n">
        <v>-0.298</v>
      </c>
      <c r="H102" s="55" t="n">
        <v>4.145</v>
      </c>
      <c r="I102" s="32" t="n">
        <v>4.165</v>
      </c>
      <c r="J102" s="55" t="n">
        <v>0</v>
      </c>
      <c r="K102" s="54" t="n">
        <v>0.02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20.893</v>
      </c>
      <c r="E103" s="32" t="n">
        <v>20.935</v>
      </c>
      <c r="F103" s="55" t="n">
        <v>0</v>
      </c>
      <c r="G103" s="54" t="n">
        <v>0.0419998</v>
      </c>
      <c r="H103" s="55" t="n">
        <v>4.932</v>
      </c>
      <c r="I103" s="32" t="n">
        <v>4.596</v>
      </c>
      <c r="J103" s="55" t="n">
        <v>0</v>
      </c>
      <c r="K103" s="54" t="n">
        <v>-0.336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11.027</v>
      </c>
      <c r="E104" s="32" t="n">
        <v>11.3805</v>
      </c>
      <c r="F104" s="55" t="n">
        <v>0.477297</v>
      </c>
      <c r="G104" s="54" t="n">
        <v>0.3535</v>
      </c>
      <c r="H104" s="55" t="n">
        <v>5.29</v>
      </c>
      <c r="I104" s="32" t="n">
        <v>5.391</v>
      </c>
      <c r="J104" s="55" t="n">
        <v>0.00424267</v>
      </c>
      <c r="K104" s="54" t="n">
        <v>0.10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6.195</v>
      </c>
      <c r="E105" s="32" t="n">
        <v>7.029</v>
      </c>
      <c r="F105" s="55" t="n">
        <v>0</v>
      </c>
      <c r="G105" s="54" t="n">
        <v>0.834</v>
      </c>
      <c r="H105" s="55" t="n">
        <v>5.289</v>
      </c>
      <c r="I105" s="32" t="n">
        <v>5.41</v>
      </c>
      <c r="J105" s="55" t="n">
        <v>0</v>
      </c>
      <c r="K105" s="54" t="n">
        <v>0.121</v>
      </c>
    </row>
    <row r="106" customFormat="false" ht="13.5" hidden="false" customHeight="false" outlineLevel="0" collapsed="false">
      <c r="A106" s="56" t="s">
        <v>21</v>
      </c>
      <c r="B106" s="57" t="s">
        <v>22</v>
      </c>
      <c r="C106" s="57" t="n">
        <v>0</v>
      </c>
      <c r="D106" s="58" t="n">
        <v>2.702</v>
      </c>
      <c r="E106" s="59" t="n">
        <v>0</v>
      </c>
      <c r="F106" s="58" t="n">
        <v>0</v>
      </c>
      <c r="G106" s="57" t="n">
        <v>-2.702</v>
      </c>
      <c r="H106" s="58" t="n">
        <v>5.337</v>
      </c>
      <c r="I106" s="59" t="n">
        <v>0</v>
      </c>
      <c r="J106" s="58" t="n">
        <v>0</v>
      </c>
      <c r="K106" s="57" t="n">
        <v>-5.337</v>
      </c>
    </row>
    <row r="107" customFormat="false" ht="13.5" hidden="false" customHeight="false" outlineLevel="0" collapsed="false">
      <c r="A107" s="32" t="s">
        <v>9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3</v>
      </c>
      <c r="B108" s="50" t="s">
        <v>24</v>
      </c>
      <c r="C108" s="50" t="n">
        <v>1</v>
      </c>
      <c r="D108" s="51" t="n">
        <v>145.175</v>
      </c>
      <c r="E108" s="52" t="n">
        <v>145.547</v>
      </c>
      <c r="F108" s="51" t="n">
        <v>0</v>
      </c>
      <c r="G108" s="50" t="n">
        <v>0.371994</v>
      </c>
      <c r="H108" s="51" t="n">
        <v>2.929</v>
      </c>
      <c r="I108" s="52" t="n">
        <v>2.968</v>
      </c>
      <c r="J108" s="51" t="n">
        <v>0</v>
      </c>
      <c r="K108" s="50" t="n">
        <v>0.039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</v>
      </c>
      <c r="D109" s="55" t="n">
        <v>125.714</v>
      </c>
      <c r="E109" s="32" t="n">
        <v>124.988</v>
      </c>
      <c r="F109" s="55" t="n">
        <v>0</v>
      </c>
      <c r="G109" s="54" t="n">
        <v>-0.725998</v>
      </c>
      <c r="H109" s="55" t="n">
        <v>2.948</v>
      </c>
      <c r="I109" s="32" t="n">
        <v>2.994</v>
      </c>
      <c r="J109" s="55" t="n">
        <v>0</v>
      </c>
      <c r="K109" s="54" t="n">
        <v>0.046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</v>
      </c>
      <c r="D110" s="55" t="n">
        <v>100.657</v>
      </c>
      <c r="E110" s="32" t="n">
        <v>99.986</v>
      </c>
      <c r="F110" s="55" t="n">
        <v>0</v>
      </c>
      <c r="G110" s="54" t="n">
        <v>-0.670998</v>
      </c>
      <c r="H110" s="55" t="n">
        <v>2.996</v>
      </c>
      <c r="I110" s="32" t="n">
        <v>3.061</v>
      </c>
      <c r="J110" s="55" t="n">
        <v>0</v>
      </c>
      <c r="K110" s="54" t="n">
        <v>0.065000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</v>
      </c>
      <c r="D111" s="55" t="n">
        <v>76.167</v>
      </c>
      <c r="E111" s="32" t="n">
        <v>77.009</v>
      </c>
      <c r="F111" s="55" t="n">
        <v>0</v>
      </c>
      <c r="G111" s="54" t="n">
        <v>0.842003</v>
      </c>
      <c r="H111" s="55" t="n">
        <v>3.19</v>
      </c>
      <c r="I111" s="32" t="n">
        <v>3.3</v>
      </c>
      <c r="J111" s="55" t="n">
        <v>0</v>
      </c>
      <c r="K111" s="54" t="n">
        <v>0.1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50.918</v>
      </c>
      <c r="E112" s="32" t="n">
        <v>50.019</v>
      </c>
      <c r="F112" s="55" t="n">
        <v>0</v>
      </c>
      <c r="G112" s="54" t="n">
        <v>-0.898998</v>
      </c>
      <c r="H112" s="55" t="n">
        <v>4.328</v>
      </c>
      <c r="I112" s="32" t="n">
        <v>4.41</v>
      </c>
      <c r="J112" s="55" t="n">
        <v>0</v>
      </c>
      <c r="K112" s="54" t="n">
        <v>0.0819998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0</v>
      </c>
      <c r="D113" s="55" t="n">
        <v>41.064</v>
      </c>
      <c r="E113" s="32" t="n">
        <v>0</v>
      </c>
      <c r="F113" s="55" t="n">
        <v>0</v>
      </c>
      <c r="G113" s="54" t="n">
        <v>-41.064</v>
      </c>
      <c r="H113" s="55" t="n">
        <v>4.438</v>
      </c>
      <c r="I113" s="32" t="n">
        <v>0</v>
      </c>
      <c r="J113" s="55" t="n">
        <v>0</v>
      </c>
      <c r="K113" s="54" t="n">
        <v>-4.438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30.939</v>
      </c>
      <c r="E114" s="32" t="n">
        <v>30.966</v>
      </c>
      <c r="F114" s="55" t="n">
        <v>0</v>
      </c>
      <c r="G114" s="54" t="n">
        <v>0.0270004</v>
      </c>
      <c r="H114" s="55" t="n">
        <v>4.482</v>
      </c>
      <c r="I114" s="32" t="n">
        <v>4.525</v>
      </c>
      <c r="J114" s="55" t="n">
        <v>0</v>
      </c>
      <c r="K114" s="54" t="n">
        <v>0.043000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21.19</v>
      </c>
      <c r="E115" s="32" t="n">
        <v>20.961</v>
      </c>
      <c r="F115" s="55" t="n">
        <v>0</v>
      </c>
      <c r="G115" s="54" t="n">
        <v>-0.229</v>
      </c>
      <c r="H115" s="55" t="n">
        <v>4.64</v>
      </c>
      <c r="I115" s="32" t="n">
        <v>4.714</v>
      </c>
      <c r="J115" s="55" t="n">
        <v>0</v>
      </c>
      <c r="K115" s="54" t="n">
        <v>0.074000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11.053</v>
      </c>
      <c r="E116" s="32" t="n">
        <v>11.504</v>
      </c>
      <c r="F116" s="55" t="n">
        <v>0.743876</v>
      </c>
      <c r="G116" s="54" t="n">
        <v>0.450999</v>
      </c>
      <c r="H116" s="55" t="n">
        <v>4.871</v>
      </c>
      <c r="I116" s="32" t="n">
        <v>4.9275</v>
      </c>
      <c r="J116" s="55" t="n">
        <v>0.00353528</v>
      </c>
      <c r="K116" s="54" t="n">
        <v>0.056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6.016</v>
      </c>
      <c r="E117" s="32" t="n">
        <v>6.974</v>
      </c>
      <c r="F117" s="55" t="n">
        <v>0</v>
      </c>
      <c r="G117" s="54" t="n">
        <v>0.958</v>
      </c>
      <c r="H117" s="55" t="n">
        <v>4.864</v>
      </c>
      <c r="I117" s="32" t="n">
        <v>4.948</v>
      </c>
      <c r="J117" s="55" t="n">
        <v>0</v>
      </c>
      <c r="K117" s="54" t="n">
        <v>0.0840001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1</v>
      </c>
      <c r="D118" s="58" t="n">
        <v>2.349</v>
      </c>
      <c r="E118" s="59" t="n">
        <v>3.28</v>
      </c>
      <c r="F118" s="58" t="n">
        <v>0</v>
      </c>
      <c r="G118" s="57" t="n">
        <v>0.931</v>
      </c>
      <c r="H118" s="58" t="n">
        <v>4.875</v>
      </c>
      <c r="I118" s="59" t="n">
        <v>4.948</v>
      </c>
      <c r="J118" s="58" t="n">
        <v>0</v>
      </c>
      <c r="K118" s="57" t="n">
        <v>0.073</v>
      </c>
    </row>
    <row r="119" customFormat="false" ht="13.5" hidden="false" customHeight="false" outlineLevel="0" collapsed="false">
      <c r="A119" s="32" t="s">
        <v>9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1</v>
      </c>
      <c r="D120" s="51" t="n">
        <v>216.989</v>
      </c>
      <c r="E120" s="52" t="n">
        <v>216.815</v>
      </c>
      <c r="F120" s="51" t="n">
        <v>0</v>
      </c>
      <c r="G120" s="50" t="n">
        <v>-0.173996</v>
      </c>
      <c r="H120" s="51" t="n">
        <v>3.575</v>
      </c>
      <c r="I120" s="52" t="n">
        <v>3.432</v>
      </c>
      <c r="J120" s="51" t="n">
        <v>0</v>
      </c>
      <c r="K120" s="50" t="n">
        <v>-0.143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201.429</v>
      </c>
      <c r="E121" s="32" t="n">
        <v>202</v>
      </c>
      <c r="F121" s="55" t="n">
        <v>0</v>
      </c>
      <c r="G121" s="54" t="n">
        <v>0.570999</v>
      </c>
      <c r="H121" s="55" t="n">
        <v>3.362</v>
      </c>
      <c r="I121" s="32" t="n">
        <v>3.45</v>
      </c>
      <c r="J121" s="55" t="n">
        <v>0</v>
      </c>
      <c r="K121" s="54" t="n">
        <v>0.0880001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</v>
      </c>
      <c r="D122" s="55" t="n">
        <v>175.698</v>
      </c>
      <c r="E122" s="32" t="n">
        <v>175.015</v>
      </c>
      <c r="F122" s="55" t="n">
        <v>0</v>
      </c>
      <c r="G122" s="54" t="n">
        <v>-0.682999</v>
      </c>
      <c r="H122" s="55" t="n">
        <v>3.416</v>
      </c>
      <c r="I122" s="32" t="n">
        <v>3.495</v>
      </c>
      <c r="J122" s="55" t="n">
        <v>0</v>
      </c>
      <c r="K122" s="54" t="n">
        <v>0.079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150.834</v>
      </c>
      <c r="E123" s="32" t="n">
        <v>149.991</v>
      </c>
      <c r="F123" s="55" t="n">
        <v>0</v>
      </c>
      <c r="G123" s="54" t="n">
        <v>-0.843002</v>
      </c>
      <c r="H123" s="55" t="n">
        <v>3.49</v>
      </c>
      <c r="I123" s="32" t="n">
        <v>3.644</v>
      </c>
      <c r="J123" s="55" t="n">
        <v>0</v>
      </c>
      <c r="K123" s="54" t="n">
        <v>0.154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</v>
      </c>
      <c r="D124" s="55" t="n">
        <v>125.033</v>
      </c>
      <c r="E124" s="32" t="n">
        <v>124.99</v>
      </c>
      <c r="F124" s="55" t="n">
        <v>0</v>
      </c>
      <c r="G124" s="54" t="n">
        <v>-0.0429993</v>
      </c>
      <c r="H124" s="55" t="n">
        <v>3.701</v>
      </c>
      <c r="I124" s="32" t="n">
        <v>3.857</v>
      </c>
      <c r="J124" s="55" t="n">
        <v>0</v>
      </c>
      <c r="K124" s="54" t="n">
        <v>0.156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98.106</v>
      </c>
      <c r="E125" s="32" t="n">
        <v>97.996</v>
      </c>
      <c r="F125" s="55" t="n">
        <v>0</v>
      </c>
      <c r="G125" s="54" t="n">
        <v>-0.110001</v>
      </c>
      <c r="H125" s="55" t="n">
        <v>3.862</v>
      </c>
      <c r="I125" s="32" t="n">
        <v>3.964</v>
      </c>
      <c r="J125" s="55" t="n">
        <v>0</v>
      </c>
      <c r="K125" s="54" t="n">
        <v>0.102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77.189</v>
      </c>
      <c r="E126" s="32" t="n">
        <v>77.006</v>
      </c>
      <c r="F126" s="55" t="n">
        <v>0</v>
      </c>
      <c r="G126" s="54" t="n">
        <v>-0.183006</v>
      </c>
      <c r="H126" s="55" t="n">
        <v>3.889</v>
      </c>
      <c r="I126" s="32" t="n">
        <v>4.03</v>
      </c>
      <c r="J126" s="55" t="n">
        <v>0</v>
      </c>
      <c r="K126" s="54" t="n">
        <v>0.141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52.42</v>
      </c>
      <c r="E127" s="32" t="n">
        <v>52</v>
      </c>
      <c r="F127" s="55" t="n">
        <v>0</v>
      </c>
      <c r="G127" s="54" t="n">
        <v>-0.419998</v>
      </c>
      <c r="H127" s="55" t="n">
        <v>4.305</v>
      </c>
      <c r="I127" s="32" t="n">
        <v>4.331</v>
      </c>
      <c r="J127" s="55" t="n">
        <v>0</v>
      </c>
      <c r="K127" s="54" t="n">
        <v>0.026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0</v>
      </c>
      <c r="D128" s="55" t="n">
        <v>42.914</v>
      </c>
      <c r="E128" s="32" t="n">
        <v>0</v>
      </c>
      <c r="F128" s="55" t="n">
        <v>0</v>
      </c>
      <c r="G128" s="54" t="n">
        <v>-42.914</v>
      </c>
      <c r="H128" s="55" t="n">
        <v>4.366</v>
      </c>
      <c r="I128" s="32" t="n">
        <v>0</v>
      </c>
      <c r="J128" s="55" t="n">
        <v>0</v>
      </c>
      <c r="K128" s="54" t="n">
        <v>-4.36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0</v>
      </c>
      <c r="D129" s="55" t="n">
        <v>33.468</v>
      </c>
      <c r="E129" s="32" t="n">
        <v>0</v>
      </c>
      <c r="F129" s="55" t="n">
        <v>0</v>
      </c>
      <c r="G129" s="54" t="n">
        <v>-33.468</v>
      </c>
      <c r="H129" s="55" t="n">
        <v>4.494</v>
      </c>
      <c r="I129" s="32" t="n">
        <v>0</v>
      </c>
      <c r="J129" s="55" t="n">
        <v>0</v>
      </c>
      <c r="K129" s="54" t="n">
        <v>-4.49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22.154</v>
      </c>
      <c r="E130" s="32" t="n">
        <v>22.983</v>
      </c>
      <c r="F130" s="55" t="n">
        <v>0</v>
      </c>
      <c r="G130" s="54" t="n">
        <v>0.829</v>
      </c>
      <c r="H130" s="55" t="n">
        <v>4.624</v>
      </c>
      <c r="I130" s="32" t="n">
        <v>4.635</v>
      </c>
      <c r="J130" s="55" t="n">
        <v>0</v>
      </c>
      <c r="K130" s="54" t="n">
        <v>0.011000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12.405</v>
      </c>
      <c r="E131" s="32" t="n">
        <v>12.015</v>
      </c>
      <c r="F131" s="55" t="n">
        <v>0</v>
      </c>
      <c r="G131" s="54" t="n">
        <v>-0.389999</v>
      </c>
      <c r="H131" s="55" t="n">
        <v>4.654</v>
      </c>
      <c r="I131" s="32" t="n">
        <v>4.668</v>
      </c>
      <c r="J131" s="55" t="n">
        <v>0</v>
      </c>
      <c r="K131" s="54" t="n">
        <v>0.0140004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6.594</v>
      </c>
      <c r="E132" s="32" t="n">
        <v>7</v>
      </c>
      <c r="F132" s="55" t="n">
        <v>0</v>
      </c>
      <c r="G132" s="54" t="n">
        <v>0.406</v>
      </c>
      <c r="H132" s="55" t="n">
        <v>4.83</v>
      </c>
      <c r="I132" s="32" t="n">
        <v>4.771</v>
      </c>
      <c r="J132" s="55" t="n">
        <v>0</v>
      </c>
      <c r="K132" s="54" t="n">
        <v>-0.059</v>
      </c>
    </row>
    <row r="133" customFormat="false" ht="13.5" hidden="false" customHeight="false" outlineLevel="0" collapsed="false">
      <c r="A133" s="56" t="s">
        <v>25</v>
      </c>
      <c r="B133" s="57" t="s">
        <v>26</v>
      </c>
      <c r="C133" s="57" t="n">
        <v>1</v>
      </c>
      <c r="D133" s="58" t="n">
        <v>2.453</v>
      </c>
      <c r="E133" s="59" t="n">
        <v>2.867</v>
      </c>
      <c r="F133" s="58" t="n">
        <v>0</v>
      </c>
      <c r="G133" s="57" t="n">
        <v>0.414</v>
      </c>
      <c r="H133" s="58" t="n">
        <v>4.981</v>
      </c>
      <c r="I133" s="59" t="n">
        <v>4.972</v>
      </c>
      <c r="J133" s="58" t="n">
        <v>0</v>
      </c>
      <c r="K133" s="57" t="n">
        <v>-0.00899982</v>
      </c>
    </row>
    <row r="134" customFormat="false" ht="13.5" hidden="false" customHeight="false" outlineLevel="0" collapsed="false">
      <c r="A134" s="32" t="s">
        <v>93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7</v>
      </c>
      <c r="B135" s="50" t="s">
        <v>28</v>
      </c>
      <c r="C135" s="50" t="n">
        <v>1</v>
      </c>
      <c r="D135" s="51" t="n">
        <v>170.869</v>
      </c>
      <c r="E135" s="52" t="n">
        <v>170.771</v>
      </c>
      <c r="F135" s="51" t="n">
        <v>0</v>
      </c>
      <c r="G135" s="50" t="n">
        <v>-0.0980072</v>
      </c>
      <c r="H135" s="51" t="n">
        <v>4.048</v>
      </c>
      <c r="I135" s="52" t="n">
        <v>3.908</v>
      </c>
      <c r="J135" s="51" t="n">
        <v>0</v>
      </c>
      <c r="K135" s="50" t="n">
        <v>-0.14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</v>
      </c>
      <c r="D136" s="55" t="n">
        <v>150.199</v>
      </c>
      <c r="E136" s="32" t="n">
        <v>150.007</v>
      </c>
      <c r="F136" s="55" t="n">
        <v>0</v>
      </c>
      <c r="G136" s="54" t="n">
        <v>-0.192001</v>
      </c>
      <c r="H136" s="55" t="n">
        <v>3.897</v>
      </c>
      <c r="I136" s="32" t="n">
        <v>3.972</v>
      </c>
      <c r="J136" s="55" t="n">
        <v>0</v>
      </c>
      <c r="K136" s="54" t="n">
        <v>0.0749998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</v>
      </c>
      <c r="D137" s="55" t="n">
        <v>126.682</v>
      </c>
      <c r="E137" s="32" t="n">
        <v>126.994</v>
      </c>
      <c r="F137" s="55" t="n">
        <v>0</v>
      </c>
      <c r="G137" s="54" t="n">
        <v>0.312004</v>
      </c>
      <c r="H137" s="55" t="n">
        <v>4.01</v>
      </c>
      <c r="I137" s="32" t="n">
        <v>4.054</v>
      </c>
      <c r="J137" s="55" t="n">
        <v>0</v>
      </c>
      <c r="K137" s="54" t="n">
        <v>0.0439997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102.125</v>
      </c>
      <c r="E138" s="32" t="n">
        <v>102</v>
      </c>
      <c r="F138" s="55" t="n">
        <v>0</v>
      </c>
      <c r="G138" s="54" t="n">
        <v>-0.125</v>
      </c>
      <c r="H138" s="55" t="n">
        <v>4.141</v>
      </c>
      <c r="I138" s="32" t="n">
        <v>4.215</v>
      </c>
      <c r="J138" s="55" t="n">
        <v>0</v>
      </c>
      <c r="K138" s="54" t="n">
        <v>0.0740004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</v>
      </c>
      <c r="D139" s="55" t="n">
        <v>76.87</v>
      </c>
      <c r="E139" s="32" t="n">
        <v>77</v>
      </c>
      <c r="F139" s="55" t="n">
        <v>0</v>
      </c>
      <c r="G139" s="54" t="n">
        <v>0.129997</v>
      </c>
      <c r="H139" s="55" t="n">
        <v>4.156</v>
      </c>
      <c r="I139" s="32" t="n">
        <v>4.232</v>
      </c>
      <c r="J139" s="55" t="n">
        <v>0</v>
      </c>
      <c r="K139" s="54" t="n">
        <v>0.0759997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</v>
      </c>
      <c r="D140" s="55" t="n">
        <v>51.814</v>
      </c>
      <c r="E140" s="32" t="n">
        <v>51.974</v>
      </c>
      <c r="F140" s="55" t="n">
        <v>0</v>
      </c>
      <c r="G140" s="54" t="n">
        <v>0.16</v>
      </c>
      <c r="H140" s="55" t="n">
        <v>4.172</v>
      </c>
      <c r="I140" s="32" t="n">
        <v>4.236</v>
      </c>
      <c r="J140" s="55" t="n">
        <v>0</v>
      </c>
      <c r="K140" s="54" t="n">
        <v>0.0640001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0</v>
      </c>
      <c r="D141" s="55" t="n">
        <v>41.407</v>
      </c>
      <c r="E141" s="32" t="n">
        <v>0</v>
      </c>
      <c r="F141" s="55" t="n">
        <v>0</v>
      </c>
      <c r="G141" s="54" t="n">
        <v>-41.407</v>
      </c>
      <c r="H141" s="55" t="n">
        <v>4.205</v>
      </c>
      <c r="I141" s="32" t="n">
        <v>0</v>
      </c>
      <c r="J141" s="55" t="n">
        <v>0</v>
      </c>
      <c r="K141" s="54" t="n">
        <v>-4.205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</v>
      </c>
      <c r="D142" s="55" t="n">
        <v>31.395</v>
      </c>
      <c r="E142" s="32" t="n">
        <v>31.016</v>
      </c>
      <c r="F142" s="55" t="n">
        <v>0</v>
      </c>
      <c r="G142" s="54" t="n">
        <v>-0.379</v>
      </c>
      <c r="H142" s="55" t="n">
        <v>4.435</v>
      </c>
      <c r="I142" s="32" t="n">
        <v>4.54</v>
      </c>
      <c r="J142" s="55" t="n">
        <v>0</v>
      </c>
      <c r="K142" s="54" t="n">
        <v>0.10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20.959</v>
      </c>
      <c r="E143" s="32" t="n">
        <v>20.988</v>
      </c>
      <c r="F143" s="55" t="n">
        <v>0</v>
      </c>
      <c r="G143" s="54" t="n">
        <v>0.0290012</v>
      </c>
      <c r="H143" s="55" t="n">
        <v>4.657</v>
      </c>
      <c r="I143" s="32" t="n">
        <v>4.72</v>
      </c>
      <c r="J143" s="55" t="n">
        <v>0</v>
      </c>
      <c r="K143" s="54" t="n">
        <v>0.0629997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1.148</v>
      </c>
      <c r="E144" s="32" t="n">
        <v>11.4875</v>
      </c>
      <c r="F144" s="55" t="n">
        <v>0.7163</v>
      </c>
      <c r="G144" s="54" t="n">
        <v>0.3395</v>
      </c>
      <c r="H144" s="55" t="n">
        <v>5.5</v>
      </c>
      <c r="I144" s="32" t="n">
        <v>5.427</v>
      </c>
      <c r="J144" s="55" t="n">
        <v>0.101823</v>
      </c>
      <c r="K144" s="54" t="n">
        <v>-0.07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6.164</v>
      </c>
      <c r="E145" s="32" t="n">
        <v>7.002</v>
      </c>
      <c r="F145" s="55" t="n">
        <v>0</v>
      </c>
      <c r="G145" s="54" t="n">
        <v>0.838</v>
      </c>
      <c r="H145" s="55" t="n">
        <v>6.541</v>
      </c>
      <c r="I145" s="32" t="n">
        <v>6.168</v>
      </c>
      <c r="J145" s="55" t="n">
        <v>0</v>
      </c>
      <c r="K145" s="54" t="n">
        <v>-0.373</v>
      </c>
    </row>
    <row r="146" customFormat="false" ht="13.5" hidden="false" customHeight="false" outlineLevel="0" collapsed="false">
      <c r="A146" s="56" t="s">
        <v>27</v>
      </c>
      <c r="B146" s="57" t="s">
        <v>28</v>
      </c>
      <c r="C146" s="57" t="n">
        <v>1</v>
      </c>
      <c r="D146" s="58" t="n">
        <v>1.989</v>
      </c>
      <c r="E146" s="59" t="n">
        <v>2.97</v>
      </c>
      <c r="F146" s="58" t="n">
        <v>0</v>
      </c>
      <c r="G146" s="57" t="n">
        <v>0.981</v>
      </c>
      <c r="H146" s="58" t="n">
        <v>7.23</v>
      </c>
      <c r="I146" s="59" t="n">
        <v>7.279</v>
      </c>
      <c r="J146" s="58" t="n">
        <v>0</v>
      </c>
      <c r="K146" s="57" t="n">
        <v>0.0489998</v>
      </c>
    </row>
    <row r="147" customFormat="false" ht="13.5" hidden="false" customHeight="false" outlineLevel="0" collapsed="false">
      <c r="A147" s="32" t="s">
        <v>9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9</v>
      </c>
      <c r="B148" s="50" t="s">
        <v>30</v>
      </c>
      <c r="C148" s="50" t="n">
        <v>1</v>
      </c>
      <c r="D148" s="51" t="n">
        <v>321.38</v>
      </c>
      <c r="E148" s="52" t="n">
        <v>321.17</v>
      </c>
      <c r="F148" s="51" t="n">
        <v>0</v>
      </c>
      <c r="G148" s="50" t="n">
        <v>-0.209991</v>
      </c>
      <c r="H148" s="51" t="n">
        <v>2.785</v>
      </c>
      <c r="I148" s="52" t="n">
        <v>2.794</v>
      </c>
      <c r="J148" s="51" t="n">
        <v>0</v>
      </c>
      <c r="K148" s="50" t="n">
        <v>0.00899982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301.293</v>
      </c>
      <c r="E149" s="32" t="n">
        <v>301.991</v>
      </c>
      <c r="F149" s="55" t="n">
        <v>0</v>
      </c>
      <c r="G149" s="54" t="n">
        <v>0.697998</v>
      </c>
      <c r="H149" s="55" t="n">
        <v>2.815</v>
      </c>
      <c r="I149" s="32" t="n">
        <v>2.85</v>
      </c>
      <c r="J149" s="55" t="n">
        <v>0</v>
      </c>
      <c r="K149" s="54" t="n">
        <v>0.0349998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</v>
      </c>
      <c r="D150" s="55" t="n">
        <v>251.033</v>
      </c>
      <c r="E150" s="32" t="n">
        <v>252.01</v>
      </c>
      <c r="F150" s="55" t="n">
        <v>0</v>
      </c>
      <c r="G150" s="54" t="n">
        <v>0.97699</v>
      </c>
      <c r="H150" s="55" t="n">
        <v>3.18</v>
      </c>
      <c r="I150" s="32" t="n">
        <v>3.239</v>
      </c>
      <c r="J150" s="55" t="n">
        <v>0</v>
      </c>
      <c r="K150" s="54" t="n">
        <v>0.059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</v>
      </c>
      <c r="D151" s="55" t="n">
        <v>200.966</v>
      </c>
      <c r="E151" s="32" t="n">
        <v>200.015</v>
      </c>
      <c r="F151" s="55" t="n">
        <v>0</v>
      </c>
      <c r="G151" s="54" t="n">
        <v>-0.951004</v>
      </c>
      <c r="H151" s="55" t="n">
        <v>3.525</v>
      </c>
      <c r="I151" s="32" t="n">
        <v>3.562</v>
      </c>
      <c r="J151" s="55" t="n">
        <v>0</v>
      </c>
      <c r="K151" s="54" t="n">
        <v>0.0369999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175.891</v>
      </c>
      <c r="E152" s="32" t="n">
        <v>175.006</v>
      </c>
      <c r="F152" s="55" t="n">
        <v>0</v>
      </c>
      <c r="G152" s="54" t="n">
        <v>-0.88501</v>
      </c>
      <c r="H152" s="55" t="n">
        <v>3.814</v>
      </c>
      <c r="I152" s="32" t="n">
        <v>3.931</v>
      </c>
      <c r="J152" s="55" t="n">
        <v>0</v>
      </c>
      <c r="K152" s="54" t="n">
        <v>0.117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150.846</v>
      </c>
      <c r="E153" s="32" t="n">
        <v>150.005</v>
      </c>
      <c r="F153" s="55" t="n">
        <v>0</v>
      </c>
      <c r="G153" s="54" t="n">
        <v>-0.840988</v>
      </c>
      <c r="H153" s="55" t="n">
        <v>4.019</v>
      </c>
      <c r="I153" s="32" t="n">
        <v>4.065</v>
      </c>
      <c r="J153" s="55" t="n">
        <v>0</v>
      </c>
      <c r="K153" s="54" t="n">
        <v>0.046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125.944</v>
      </c>
      <c r="E154" s="32" t="n">
        <v>124.995</v>
      </c>
      <c r="F154" s="55" t="n">
        <v>0</v>
      </c>
      <c r="G154" s="54" t="n">
        <v>-0.948997</v>
      </c>
      <c r="H154" s="55" t="n">
        <v>4.167</v>
      </c>
      <c r="I154" s="32" t="n">
        <v>4.182</v>
      </c>
      <c r="J154" s="55" t="n">
        <v>0</v>
      </c>
      <c r="K154" s="54" t="n">
        <v>0.0150003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100.765</v>
      </c>
      <c r="E155" s="32" t="n">
        <v>100.009</v>
      </c>
      <c r="F155" s="55" t="n">
        <v>0</v>
      </c>
      <c r="G155" s="54" t="n">
        <v>-0.755997</v>
      </c>
      <c r="H155" s="55" t="n">
        <v>4.159</v>
      </c>
      <c r="I155" s="32" t="n">
        <v>4.202</v>
      </c>
      <c r="J155" s="55" t="n">
        <v>0</v>
      </c>
      <c r="K155" s="54" t="n">
        <v>0.043000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75.937</v>
      </c>
      <c r="E156" s="32" t="n">
        <v>74.98</v>
      </c>
      <c r="F156" s="55" t="n">
        <v>0</v>
      </c>
      <c r="G156" s="54" t="n">
        <v>-0.956993</v>
      </c>
      <c r="H156" s="55" t="n">
        <v>4.192</v>
      </c>
      <c r="I156" s="32" t="n">
        <v>4.163</v>
      </c>
      <c r="J156" s="55" t="n">
        <v>0</v>
      </c>
      <c r="K156" s="54" t="n">
        <v>-0.0289998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51.038</v>
      </c>
      <c r="E157" s="32" t="n">
        <v>51.994</v>
      </c>
      <c r="F157" s="55" t="n">
        <v>0</v>
      </c>
      <c r="G157" s="54" t="n">
        <v>0.956001</v>
      </c>
      <c r="H157" s="55" t="n">
        <v>4.159</v>
      </c>
      <c r="I157" s="32" t="n">
        <v>4.263</v>
      </c>
      <c r="J157" s="55" t="n">
        <v>0</v>
      </c>
      <c r="K157" s="54" t="n">
        <v>0.104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0</v>
      </c>
      <c r="D158" s="55" t="n">
        <v>40.948</v>
      </c>
      <c r="E158" s="32" t="n">
        <v>0</v>
      </c>
      <c r="F158" s="55" t="n">
        <v>0</v>
      </c>
      <c r="G158" s="54" t="n">
        <v>-40.948</v>
      </c>
      <c r="H158" s="55" t="n">
        <v>4.009</v>
      </c>
      <c r="I158" s="32" t="n">
        <v>0</v>
      </c>
      <c r="J158" s="55" t="n">
        <v>0</v>
      </c>
      <c r="K158" s="54" t="n">
        <v>-4.00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30.832</v>
      </c>
      <c r="E159" s="32" t="n">
        <v>31.013</v>
      </c>
      <c r="F159" s="55" t="n">
        <v>0</v>
      </c>
      <c r="G159" s="54" t="n">
        <v>0.181</v>
      </c>
      <c r="H159" s="55" t="n">
        <v>4.412</v>
      </c>
      <c r="I159" s="32" t="n">
        <v>4.128</v>
      </c>
      <c r="J159" s="55" t="n">
        <v>0</v>
      </c>
      <c r="K159" s="54" t="n">
        <v>-0.284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21.028</v>
      </c>
      <c r="E160" s="32" t="n">
        <v>20.999</v>
      </c>
      <c r="F160" s="55" t="n">
        <v>0</v>
      </c>
      <c r="G160" s="54" t="n">
        <v>-0.0289993</v>
      </c>
      <c r="H160" s="55" t="n">
        <v>4.361</v>
      </c>
      <c r="I160" s="32" t="n">
        <v>4.45</v>
      </c>
      <c r="J160" s="55" t="n">
        <v>0</v>
      </c>
      <c r="K160" s="54" t="n">
        <v>0.0889997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11.067</v>
      </c>
      <c r="E161" s="32" t="n">
        <v>11.494</v>
      </c>
      <c r="F161" s="55" t="n">
        <v>0.708521</v>
      </c>
      <c r="G161" s="54" t="n">
        <v>0.426999</v>
      </c>
      <c r="H161" s="55" t="n">
        <v>6.272</v>
      </c>
      <c r="I161" s="32" t="n">
        <v>5.7985</v>
      </c>
      <c r="J161" s="55" t="n">
        <v>0.242538</v>
      </c>
      <c r="K161" s="54" t="n">
        <v>-0.4735</v>
      </c>
    </row>
    <row r="162" customFormat="false" ht="13.5" hidden="false" customHeight="false" outlineLevel="0" collapsed="false">
      <c r="A162" s="56" t="s">
        <v>29</v>
      </c>
      <c r="B162" s="57" t="s">
        <v>30</v>
      </c>
      <c r="C162" s="57" t="n">
        <v>1</v>
      </c>
      <c r="D162" s="58" t="n">
        <v>5.955</v>
      </c>
      <c r="E162" s="59" t="n">
        <v>4.995</v>
      </c>
      <c r="F162" s="58" t="n">
        <v>0</v>
      </c>
      <c r="G162" s="57" t="n">
        <v>-0.96</v>
      </c>
      <c r="H162" s="58" t="n">
        <v>7.214</v>
      </c>
      <c r="I162" s="59" t="n">
        <v>7.187</v>
      </c>
      <c r="J162" s="58" t="n">
        <v>0</v>
      </c>
      <c r="K162" s="57" t="n">
        <v>-0.0270004</v>
      </c>
    </row>
    <row r="163" customFormat="false" ht="13.5" hidden="false" customHeight="false" outlineLevel="0" collapsed="false">
      <c r="A163" s="32" t="s">
        <v>93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1</v>
      </c>
      <c r="B164" s="50" t="s">
        <v>32</v>
      </c>
      <c r="C164" s="50" t="n">
        <v>0</v>
      </c>
      <c r="D164" s="51" t="n">
        <v>40.963</v>
      </c>
      <c r="E164" s="52" t="n">
        <v>0</v>
      </c>
      <c r="F164" s="51" t="n">
        <v>0</v>
      </c>
      <c r="G164" s="50" t="n">
        <v>-40.963</v>
      </c>
      <c r="H164" s="51" t="n">
        <v>4.174</v>
      </c>
      <c r="I164" s="52" t="n">
        <v>0</v>
      </c>
      <c r="J164" s="51" t="n">
        <v>0</v>
      </c>
      <c r="K164" s="50" t="n">
        <v>-4.174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</v>
      </c>
      <c r="D165" s="55" t="n">
        <v>26.176</v>
      </c>
      <c r="E165" s="32" t="n">
        <v>27.002</v>
      </c>
      <c r="F165" s="55" t="n">
        <v>0</v>
      </c>
      <c r="G165" s="54" t="n">
        <v>0.826</v>
      </c>
      <c r="H165" s="55" t="n">
        <v>4.288</v>
      </c>
      <c r="I165" s="32" t="n">
        <v>4.314</v>
      </c>
      <c r="J165" s="55" t="n">
        <v>0</v>
      </c>
      <c r="K165" s="54" t="n">
        <v>0.026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2</v>
      </c>
      <c r="D166" s="55" t="n">
        <v>11.104</v>
      </c>
      <c r="E166" s="32" t="n">
        <v>11.5015</v>
      </c>
      <c r="F166" s="55" t="n">
        <v>0.713471</v>
      </c>
      <c r="G166" s="54" t="n">
        <v>0.397499</v>
      </c>
      <c r="H166" s="55" t="n">
        <v>5.398</v>
      </c>
      <c r="I166" s="32" t="n">
        <v>5.314</v>
      </c>
      <c r="J166" s="55" t="n">
        <v>0.0721247</v>
      </c>
      <c r="K166" s="54" t="n">
        <v>-0.0839996</v>
      </c>
    </row>
    <row r="167" customFormat="false" ht="13.5" hidden="false" customHeight="false" outlineLevel="0" collapsed="false">
      <c r="A167" s="56" t="s">
        <v>31</v>
      </c>
      <c r="B167" s="57" t="s">
        <v>32</v>
      </c>
      <c r="C167" s="57" t="n">
        <v>1</v>
      </c>
      <c r="D167" s="58" t="n">
        <v>2.198</v>
      </c>
      <c r="E167" s="59" t="n">
        <v>2.89</v>
      </c>
      <c r="F167" s="58" t="n">
        <v>0</v>
      </c>
      <c r="G167" s="57" t="n">
        <v>0.692</v>
      </c>
      <c r="H167" s="58" t="n">
        <v>7.299</v>
      </c>
      <c r="I167" s="59" t="n">
        <v>7.445</v>
      </c>
      <c r="J167" s="58" t="n">
        <v>0</v>
      </c>
      <c r="K167" s="57" t="n">
        <v>0.146</v>
      </c>
    </row>
    <row r="168" customFormat="false" ht="13.5" hidden="false" customHeight="false" outlineLevel="0" collapsed="false">
      <c r="A168" s="32" t="s">
        <v>93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3</v>
      </c>
      <c r="B169" s="50" t="s">
        <v>34</v>
      </c>
      <c r="C169" s="50" t="n">
        <v>1</v>
      </c>
      <c r="D169" s="51" t="n">
        <v>370.856</v>
      </c>
      <c r="E169" s="52" t="n">
        <v>370.865</v>
      </c>
      <c r="F169" s="51" t="n">
        <v>0</v>
      </c>
      <c r="G169" s="50" t="n">
        <v>0.00900269</v>
      </c>
      <c r="H169" s="51" t="n">
        <v>2.846</v>
      </c>
      <c r="I169" s="52" t="n">
        <v>2.786</v>
      </c>
      <c r="J169" s="51" t="n">
        <v>0</v>
      </c>
      <c r="K169" s="50" t="n">
        <v>-0.0599999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0</v>
      </c>
      <c r="D170" s="55" t="n">
        <v>351.182</v>
      </c>
      <c r="E170" s="32" t="n">
        <v>0</v>
      </c>
      <c r="F170" s="55" t="n">
        <v>0</v>
      </c>
      <c r="G170" s="54" t="n">
        <v>-351.182</v>
      </c>
      <c r="H170" s="55" t="n">
        <v>2.871</v>
      </c>
      <c r="I170" s="32" t="n">
        <v>0</v>
      </c>
      <c r="J170" s="55" t="n">
        <v>0</v>
      </c>
      <c r="K170" s="54" t="n">
        <v>-2.871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</v>
      </c>
      <c r="D171" s="55" t="n">
        <v>300.423</v>
      </c>
      <c r="E171" s="32" t="n">
        <v>300.012</v>
      </c>
      <c r="F171" s="55" t="n">
        <v>0</v>
      </c>
      <c r="G171" s="54" t="n">
        <v>-0.411011</v>
      </c>
      <c r="H171" s="55" t="n">
        <v>2.678</v>
      </c>
      <c r="I171" s="32" t="n">
        <v>2.686</v>
      </c>
      <c r="J171" s="55" t="n">
        <v>0</v>
      </c>
      <c r="K171" s="54" t="n">
        <v>0.00800014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0</v>
      </c>
      <c r="D172" s="55" t="n">
        <v>253.167</v>
      </c>
      <c r="E172" s="32" t="n">
        <v>0</v>
      </c>
      <c r="F172" s="55" t="n">
        <v>0</v>
      </c>
      <c r="G172" s="54" t="n">
        <v>-253.167</v>
      </c>
      <c r="H172" s="55" t="n">
        <v>3.24</v>
      </c>
      <c r="I172" s="32" t="n">
        <v>0</v>
      </c>
      <c r="J172" s="55" t="n">
        <v>0</v>
      </c>
      <c r="K172" s="54" t="n">
        <v>-3.24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</v>
      </c>
      <c r="D173" s="55" t="n">
        <v>201.08</v>
      </c>
      <c r="E173" s="32" t="n">
        <v>201.99</v>
      </c>
      <c r="F173" s="55" t="n">
        <v>0</v>
      </c>
      <c r="G173" s="54" t="n">
        <v>0.910004</v>
      </c>
      <c r="H173" s="55" t="n">
        <v>3.48</v>
      </c>
      <c r="I173" s="32" t="n">
        <v>3.504</v>
      </c>
      <c r="J173" s="55" t="n">
        <v>0</v>
      </c>
      <c r="K173" s="54" t="n">
        <v>0.0239999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</v>
      </c>
      <c r="D174" s="55" t="n">
        <v>175.75</v>
      </c>
      <c r="E174" s="32" t="n">
        <v>175.002</v>
      </c>
      <c r="F174" s="55" t="n">
        <v>0</v>
      </c>
      <c r="G174" s="54" t="n">
        <v>-0.748001</v>
      </c>
      <c r="H174" s="55" t="n">
        <v>3.955</v>
      </c>
      <c r="I174" s="32" t="n">
        <v>4.012</v>
      </c>
      <c r="J174" s="55" t="n">
        <v>0</v>
      </c>
      <c r="K174" s="54" t="n">
        <v>0.0570002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150.939</v>
      </c>
      <c r="E175" s="32" t="n">
        <v>150.007</v>
      </c>
      <c r="F175" s="55" t="n">
        <v>0</v>
      </c>
      <c r="G175" s="54" t="n">
        <v>-0.931992</v>
      </c>
      <c r="H175" s="55" t="n">
        <v>4.175</v>
      </c>
      <c r="I175" s="32" t="n">
        <v>4.195</v>
      </c>
      <c r="J175" s="55" t="n">
        <v>0</v>
      </c>
      <c r="K175" s="54" t="n">
        <v>0.02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</v>
      </c>
      <c r="D176" s="55" t="n">
        <v>126.234</v>
      </c>
      <c r="E176" s="32" t="n">
        <v>126.993</v>
      </c>
      <c r="F176" s="55" t="n">
        <v>0</v>
      </c>
      <c r="G176" s="54" t="n">
        <v>0.758995</v>
      </c>
      <c r="H176" s="55" t="n">
        <v>4.277</v>
      </c>
      <c r="I176" s="32" t="n">
        <v>4.281</v>
      </c>
      <c r="J176" s="55" t="n">
        <v>0</v>
      </c>
      <c r="K176" s="54" t="n">
        <v>0.00400019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</v>
      </c>
      <c r="D177" s="55" t="n">
        <v>101.127</v>
      </c>
      <c r="E177" s="32" t="n">
        <v>101.978</v>
      </c>
      <c r="F177" s="55" t="n">
        <v>0</v>
      </c>
      <c r="G177" s="54" t="n">
        <v>0.850998</v>
      </c>
      <c r="H177" s="55" t="n">
        <v>4.318</v>
      </c>
      <c r="I177" s="32" t="n">
        <v>4.296</v>
      </c>
      <c r="J177" s="55" t="n">
        <v>0</v>
      </c>
      <c r="K177" s="54" t="n">
        <v>-0.0219998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75.892</v>
      </c>
      <c r="E178" s="32" t="n">
        <v>74.999</v>
      </c>
      <c r="F178" s="55" t="n">
        <v>0</v>
      </c>
      <c r="G178" s="54" t="n">
        <v>-0.892998</v>
      </c>
      <c r="H178" s="55" t="n">
        <v>4.234</v>
      </c>
      <c r="I178" s="32" t="n">
        <v>4.194</v>
      </c>
      <c r="J178" s="55" t="n">
        <v>0</v>
      </c>
      <c r="K178" s="54" t="n">
        <v>-0.0400004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50.98</v>
      </c>
      <c r="E179" s="32" t="n">
        <v>49.991</v>
      </c>
      <c r="F179" s="55" t="n">
        <v>0</v>
      </c>
      <c r="G179" s="54" t="n">
        <v>-0.988998</v>
      </c>
      <c r="H179" s="55" t="n">
        <v>4.185</v>
      </c>
      <c r="I179" s="32" t="n">
        <v>4.089</v>
      </c>
      <c r="J179" s="55" t="n">
        <v>0</v>
      </c>
      <c r="K179" s="54" t="n">
        <v>-0.0959997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0</v>
      </c>
      <c r="D180" s="55" t="n">
        <v>40.995</v>
      </c>
      <c r="E180" s="32" t="n">
        <v>0</v>
      </c>
      <c r="F180" s="55" t="n">
        <v>0</v>
      </c>
      <c r="G180" s="54" t="n">
        <v>-40.995</v>
      </c>
      <c r="H180" s="55" t="n">
        <v>4.012</v>
      </c>
      <c r="I180" s="32" t="n">
        <v>0</v>
      </c>
      <c r="J180" s="55" t="n">
        <v>0</v>
      </c>
      <c r="K180" s="54" t="n">
        <v>-4.012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</v>
      </c>
      <c r="D181" s="55" t="n">
        <v>31.425</v>
      </c>
      <c r="E181" s="32" t="n">
        <v>31.011</v>
      </c>
      <c r="F181" s="55" t="n">
        <v>0</v>
      </c>
      <c r="G181" s="54" t="n">
        <v>-0.414</v>
      </c>
      <c r="H181" s="55" t="n">
        <v>4.126</v>
      </c>
      <c r="I181" s="32" t="n">
        <v>4.158</v>
      </c>
      <c r="J181" s="55" t="n">
        <v>0</v>
      </c>
      <c r="K181" s="54" t="n">
        <v>0.0320001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</v>
      </c>
      <c r="D182" s="55" t="n">
        <v>21.302</v>
      </c>
      <c r="E182" s="32" t="n">
        <v>21</v>
      </c>
      <c r="F182" s="55" t="n">
        <v>0</v>
      </c>
      <c r="G182" s="54" t="n">
        <v>-0.302</v>
      </c>
      <c r="H182" s="55" t="n">
        <v>4.393</v>
      </c>
      <c r="I182" s="32" t="n">
        <v>4.565</v>
      </c>
      <c r="J182" s="55" t="n">
        <v>0</v>
      </c>
      <c r="K182" s="54" t="n">
        <v>0.172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2</v>
      </c>
      <c r="D183" s="55" t="n">
        <v>11.136</v>
      </c>
      <c r="E183" s="32" t="n">
        <v>11.495</v>
      </c>
      <c r="F183" s="55" t="n">
        <v>0.724077</v>
      </c>
      <c r="G183" s="54" t="n">
        <v>0.359</v>
      </c>
      <c r="H183" s="55" t="n">
        <v>6.656</v>
      </c>
      <c r="I183" s="32" t="n">
        <v>6.518</v>
      </c>
      <c r="J183" s="55" t="n">
        <v>0.230517</v>
      </c>
      <c r="K183" s="54" t="n">
        <v>-0.138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</v>
      </c>
      <c r="D184" s="55" t="n">
        <v>6.361</v>
      </c>
      <c r="E184" s="32" t="n">
        <v>7.021</v>
      </c>
      <c r="F184" s="55" t="n">
        <v>0</v>
      </c>
      <c r="G184" s="54" t="n">
        <v>0.66</v>
      </c>
      <c r="H184" s="55" t="n">
        <v>7.26</v>
      </c>
      <c r="I184" s="32" t="n">
        <v>7.243</v>
      </c>
      <c r="J184" s="55" t="n">
        <v>0</v>
      </c>
      <c r="K184" s="54" t="n">
        <v>-0.0170002</v>
      </c>
    </row>
    <row r="185" customFormat="false" ht="13.5" hidden="false" customHeight="false" outlineLevel="0" collapsed="false">
      <c r="A185" s="56" t="s">
        <v>33</v>
      </c>
      <c r="B185" s="57" t="s">
        <v>34</v>
      </c>
      <c r="C185" s="57" t="n">
        <v>1</v>
      </c>
      <c r="D185" s="58" t="n">
        <v>2.317</v>
      </c>
      <c r="E185" s="59" t="n">
        <v>3.04</v>
      </c>
      <c r="F185" s="58" t="n">
        <v>0</v>
      </c>
      <c r="G185" s="57" t="n">
        <v>0.723</v>
      </c>
      <c r="H185" s="58" t="n">
        <v>6.978</v>
      </c>
      <c r="I185" s="59" t="n">
        <v>6.97</v>
      </c>
      <c r="J185" s="58" t="n">
        <v>0</v>
      </c>
      <c r="K185" s="57" t="n">
        <v>-0.00800037</v>
      </c>
    </row>
    <row r="186" customFormat="false" ht="13.5" hidden="false" customHeight="false" outlineLevel="0" collapsed="false">
      <c r="A186" s="32" t="s">
        <v>93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5</v>
      </c>
      <c r="B187" s="50" t="s">
        <v>36</v>
      </c>
      <c r="C187" s="50" t="n">
        <v>1</v>
      </c>
      <c r="D187" s="51" t="n">
        <v>344.785</v>
      </c>
      <c r="E187" s="52" t="n">
        <v>344.91</v>
      </c>
      <c r="F187" s="51" t="n">
        <v>0</v>
      </c>
      <c r="G187" s="50" t="n">
        <v>0.125</v>
      </c>
      <c r="H187" s="51" t="n">
        <v>2.573</v>
      </c>
      <c r="I187" s="52" t="n">
        <v>2.615</v>
      </c>
      <c r="J187" s="51" t="n">
        <v>0</v>
      </c>
      <c r="K187" s="50" t="n">
        <v>0.0420001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300.989</v>
      </c>
      <c r="E188" s="32" t="n">
        <v>299.999</v>
      </c>
      <c r="F188" s="55" t="n">
        <v>0</v>
      </c>
      <c r="G188" s="54" t="n">
        <v>-0.990021</v>
      </c>
      <c r="H188" s="55" t="n">
        <v>2.948</v>
      </c>
      <c r="I188" s="32" t="n">
        <v>3.017</v>
      </c>
      <c r="J188" s="55" t="n">
        <v>0</v>
      </c>
      <c r="K188" s="54" t="n">
        <v>0.069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</v>
      </c>
      <c r="D189" s="55" t="n">
        <v>250.722</v>
      </c>
      <c r="E189" s="32" t="n">
        <v>249.99</v>
      </c>
      <c r="F189" s="55" t="n">
        <v>0</v>
      </c>
      <c r="G189" s="54" t="n">
        <v>-0.731995</v>
      </c>
      <c r="H189" s="55" t="n">
        <v>0.841</v>
      </c>
      <c r="I189" s="32" t="n">
        <v>3.448</v>
      </c>
      <c r="J189" s="55" t="n">
        <v>0</v>
      </c>
      <c r="K189" s="54" t="n">
        <v>2.607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</v>
      </c>
      <c r="D190" s="55" t="n">
        <v>200.901</v>
      </c>
      <c r="E190" s="32" t="n">
        <v>199.991</v>
      </c>
      <c r="F190" s="55" t="n">
        <v>0</v>
      </c>
      <c r="G190" s="54" t="n">
        <v>-0.910004</v>
      </c>
      <c r="H190" s="55" t="n">
        <v>3.545</v>
      </c>
      <c r="I190" s="32" t="n">
        <v>3.564</v>
      </c>
      <c r="J190" s="55" t="n">
        <v>0</v>
      </c>
      <c r="K190" s="54" t="n">
        <v>0.0189998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175.78</v>
      </c>
      <c r="E191" s="32" t="n">
        <v>175.001</v>
      </c>
      <c r="F191" s="55" t="n">
        <v>0</v>
      </c>
      <c r="G191" s="54" t="n">
        <v>-0.778992</v>
      </c>
      <c r="H191" s="55" t="n">
        <v>3.889</v>
      </c>
      <c r="I191" s="32" t="n">
        <v>3.922</v>
      </c>
      <c r="J191" s="55" t="n">
        <v>0</v>
      </c>
      <c r="K191" s="54" t="n">
        <v>0.033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150.724</v>
      </c>
      <c r="E192" s="32" t="n">
        <v>150.003</v>
      </c>
      <c r="F192" s="55" t="n">
        <v>0</v>
      </c>
      <c r="G192" s="54" t="n">
        <v>-0.720993</v>
      </c>
      <c r="H192" s="55" t="n">
        <v>4.006</v>
      </c>
      <c r="I192" s="32" t="n">
        <v>4.04</v>
      </c>
      <c r="J192" s="55" t="n">
        <v>0</v>
      </c>
      <c r="K192" s="54" t="n">
        <v>0.0339999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</v>
      </c>
      <c r="D193" s="55" t="n">
        <v>125.77</v>
      </c>
      <c r="E193" s="32" t="n">
        <v>124.998</v>
      </c>
      <c r="F193" s="55" t="n">
        <v>0</v>
      </c>
      <c r="G193" s="54" t="n">
        <v>-0.771996</v>
      </c>
      <c r="H193" s="55" t="n">
        <v>4.169</v>
      </c>
      <c r="I193" s="32" t="n">
        <v>4.228</v>
      </c>
      <c r="J193" s="55" t="n">
        <v>0</v>
      </c>
      <c r="K193" s="54" t="n">
        <v>0.059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</v>
      </c>
      <c r="D194" s="55" t="n">
        <v>101.225</v>
      </c>
      <c r="E194" s="32" t="n">
        <v>101.991</v>
      </c>
      <c r="F194" s="55" t="n">
        <v>0</v>
      </c>
      <c r="G194" s="54" t="n">
        <v>0.765999</v>
      </c>
      <c r="H194" s="55" t="n">
        <v>4.254</v>
      </c>
      <c r="I194" s="32" t="n">
        <v>4.247</v>
      </c>
      <c r="J194" s="55" t="n">
        <v>0</v>
      </c>
      <c r="K194" s="54" t="n">
        <v>-0.00699997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</v>
      </c>
      <c r="D195" s="55" t="n">
        <v>75.953</v>
      </c>
      <c r="E195" s="32" t="n">
        <v>74.999</v>
      </c>
      <c r="F195" s="55" t="n">
        <v>0</v>
      </c>
      <c r="G195" s="54" t="n">
        <v>-0.954002</v>
      </c>
      <c r="H195" s="55" t="n">
        <v>4.063</v>
      </c>
      <c r="I195" s="32" t="n">
        <v>4.078</v>
      </c>
      <c r="J195" s="55" t="n">
        <v>0</v>
      </c>
      <c r="K195" s="54" t="n">
        <v>0.0149999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50.98</v>
      </c>
      <c r="E196" s="32" t="n">
        <v>50.003</v>
      </c>
      <c r="F196" s="55" t="n">
        <v>0</v>
      </c>
      <c r="G196" s="54" t="n">
        <v>-0.977001</v>
      </c>
      <c r="H196" s="55" t="n">
        <v>3.911</v>
      </c>
      <c r="I196" s="32" t="n">
        <v>3.95</v>
      </c>
      <c r="J196" s="55" t="n">
        <v>0</v>
      </c>
      <c r="K196" s="54" t="n">
        <v>0.039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0</v>
      </c>
      <c r="D197" s="55" t="n">
        <v>41.006</v>
      </c>
      <c r="E197" s="32" t="n">
        <v>0</v>
      </c>
      <c r="F197" s="55" t="n">
        <v>0</v>
      </c>
      <c r="G197" s="54" t="n">
        <v>-41.006</v>
      </c>
      <c r="H197" s="55" t="n">
        <v>4.046</v>
      </c>
      <c r="I197" s="32" t="n">
        <v>0</v>
      </c>
      <c r="J197" s="55" t="n">
        <v>0</v>
      </c>
      <c r="K197" s="54" t="n">
        <v>-4.046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31.133</v>
      </c>
      <c r="E198" s="32" t="n">
        <v>31.004</v>
      </c>
      <c r="F198" s="55" t="n">
        <v>0</v>
      </c>
      <c r="G198" s="54" t="n">
        <v>-0.129</v>
      </c>
      <c r="H198" s="55" t="n">
        <v>4.032</v>
      </c>
      <c r="I198" s="32" t="n">
        <v>4.135</v>
      </c>
      <c r="J198" s="55" t="n">
        <v>0</v>
      </c>
      <c r="K198" s="54" t="n">
        <v>0.103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</v>
      </c>
      <c r="D199" s="55" t="n">
        <v>20.962</v>
      </c>
      <c r="E199" s="32" t="n">
        <v>21.024</v>
      </c>
      <c r="F199" s="55" t="n">
        <v>0</v>
      </c>
      <c r="G199" s="54" t="n">
        <v>0.0620003</v>
      </c>
      <c r="H199" s="55" t="n">
        <v>4.928</v>
      </c>
      <c r="I199" s="32" t="n">
        <v>4.907</v>
      </c>
      <c r="J199" s="55" t="n">
        <v>0</v>
      </c>
      <c r="K199" s="54" t="n">
        <v>-0.0209999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2</v>
      </c>
      <c r="D200" s="55" t="n">
        <v>11.033</v>
      </c>
      <c r="E200" s="32" t="n">
        <v>11.498</v>
      </c>
      <c r="F200" s="55" t="n">
        <v>0.705693</v>
      </c>
      <c r="G200" s="54" t="n">
        <v>0.464999</v>
      </c>
      <c r="H200" s="55" t="n">
        <v>8.168</v>
      </c>
      <c r="I200" s="32" t="n">
        <v>7.68</v>
      </c>
      <c r="J200" s="55" t="n">
        <v>0.205061</v>
      </c>
      <c r="K200" s="54" t="n">
        <v>-0.488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5.828</v>
      </c>
      <c r="E201" s="32" t="n">
        <v>4.995</v>
      </c>
      <c r="F201" s="55" t="n">
        <v>0</v>
      </c>
      <c r="G201" s="54" t="n">
        <v>-0.833</v>
      </c>
      <c r="H201" s="55" t="n">
        <v>7.212</v>
      </c>
      <c r="I201" s="32" t="n">
        <v>6.949</v>
      </c>
      <c r="J201" s="55" t="n">
        <v>0</v>
      </c>
      <c r="K201" s="54" t="n">
        <v>-0.263</v>
      </c>
    </row>
    <row r="202" customFormat="false" ht="13.5" hidden="false" customHeight="false" outlineLevel="0" collapsed="false">
      <c r="A202" s="56" t="s">
        <v>35</v>
      </c>
      <c r="B202" s="57" t="s">
        <v>36</v>
      </c>
      <c r="C202" s="57" t="n">
        <v>0</v>
      </c>
      <c r="D202" s="58" t="n">
        <v>2.137</v>
      </c>
      <c r="E202" s="59" t="n">
        <v>0</v>
      </c>
      <c r="F202" s="58" t="n">
        <v>0</v>
      </c>
      <c r="G202" s="57" t="n">
        <v>-2.137</v>
      </c>
      <c r="H202" s="58" t="n">
        <v>7.032</v>
      </c>
      <c r="I202" s="59" t="n">
        <v>0</v>
      </c>
      <c r="J202" s="58" t="n">
        <v>0</v>
      </c>
      <c r="K202" s="57" t="n">
        <v>-7.032</v>
      </c>
    </row>
    <row r="203" customFormat="false" ht="13.5" hidden="false" customHeight="false" outlineLevel="0" collapsed="false">
      <c r="A203" s="32" t="s">
        <v>9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37</v>
      </c>
      <c r="B204" s="50" t="s">
        <v>38</v>
      </c>
      <c r="C204" s="50" t="n">
        <v>1</v>
      </c>
      <c r="D204" s="51" t="n">
        <v>277.39</v>
      </c>
      <c r="E204" s="52" t="n">
        <v>277.115</v>
      </c>
      <c r="F204" s="51" t="n">
        <v>0</v>
      </c>
      <c r="G204" s="50" t="n">
        <v>-0.275024</v>
      </c>
      <c r="H204" s="51" t="n">
        <v>2.651</v>
      </c>
      <c r="I204" s="52" t="n">
        <v>2.599</v>
      </c>
      <c r="J204" s="51" t="n">
        <v>0</v>
      </c>
      <c r="K204" s="50" t="n">
        <v>-0.052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</v>
      </c>
      <c r="D205" s="55" t="n">
        <v>250.939</v>
      </c>
      <c r="E205" s="32" t="n">
        <v>250.008</v>
      </c>
      <c r="F205" s="55" t="n">
        <v>0</v>
      </c>
      <c r="G205" s="54" t="n">
        <v>-0.931</v>
      </c>
      <c r="H205" s="55" t="n">
        <v>2.859</v>
      </c>
      <c r="I205" s="32" t="n">
        <v>2.901</v>
      </c>
      <c r="J205" s="55" t="n">
        <v>0</v>
      </c>
      <c r="K205" s="54" t="n">
        <v>0.0420001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200.981</v>
      </c>
      <c r="E206" s="32" t="n">
        <v>200.017</v>
      </c>
      <c r="F206" s="55" t="n">
        <v>0</v>
      </c>
      <c r="G206" s="54" t="n">
        <v>-0.964005</v>
      </c>
      <c r="H206" s="55" t="n">
        <v>3.727</v>
      </c>
      <c r="I206" s="32" t="n">
        <v>3.723</v>
      </c>
      <c r="J206" s="55" t="n">
        <v>0</v>
      </c>
      <c r="K206" s="54" t="n">
        <v>-0.00399995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</v>
      </c>
      <c r="D207" s="55" t="n">
        <v>175.961</v>
      </c>
      <c r="E207" s="32" t="n">
        <v>175.005</v>
      </c>
      <c r="F207" s="55" t="n">
        <v>0</v>
      </c>
      <c r="G207" s="54" t="n">
        <v>-0.955994</v>
      </c>
      <c r="H207" s="55" t="n">
        <v>3.997</v>
      </c>
      <c r="I207" s="32" t="n">
        <v>3.988</v>
      </c>
      <c r="J207" s="55" t="n">
        <v>0</v>
      </c>
      <c r="K207" s="54" t="n">
        <v>-0.00900006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</v>
      </c>
      <c r="D208" s="55" t="n">
        <v>151.028</v>
      </c>
      <c r="E208" s="32" t="n">
        <v>152.001</v>
      </c>
      <c r="F208" s="55" t="n">
        <v>0</v>
      </c>
      <c r="G208" s="54" t="n">
        <v>0.973007</v>
      </c>
      <c r="H208" s="55" t="n">
        <v>4.144</v>
      </c>
      <c r="I208" s="32" t="n">
        <v>4.121</v>
      </c>
      <c r="J208" s="55" t="n">
        <v>0</v>
      </c>
      <c r="K208" s="54" t="n">
        <v>-0.0230002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</v>
      </c>
      <c r="D209" s="55" t="n">
        <v>126.155</v>
      </c>
      <c r="E209" s="32" t="n">
        <v>126.998</v>
      </c>
      <c r="F209" s="55" t="n">
        <v>0</v>
      </c>
      <c r="G209" s="54" t="n">
        <v>0.843002</v>
      </c>
      <c r="H209" s="55" t="n">
        <v>4.303</v>
      </c>
      <c r="I209" s="32" t="n">
        <v>4.251</v>
      </c>
      <c r="J209" s="55" t="n">
        <v>0</v>
      </c>
      <c r="K209" s="54" t="n">
        <v>-0.052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</v>
      </c>
      <c r="D210" s="55" t="n">
        <v>101.157</v>
      </c>
      <c r="E210" s="32" t="n">
        <v>101.992</v>
      </c>
      <c r="F210" s="55" t="n">
        <v>0</v>
      </c>
      <c r="G210" s="54" t="n">
        <v>0.834999</v>
      </c>
      <c r="H210" s="55" t="n">
        <v>4.246</v>
      </c>
      <c r="I210" s="32" t="n">
        <v>4.209</v>
      </c>
      <c r="J210" s="55" t="n">
        <v>0</v>
      </c>
      <c r="K210" s="54" t="n">
        <v>-0.0369997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</v>
      </c>
      <c r="D211" s="55" t="n">
        <v>75.88</v>
      </c>
      <c r="E211" s="32" t="n">
        <v>74.992</v>
      </c>
      <c r="F211" s="55" t="n">
        <v>0</v>
      </c>
      <c r="G211" s="54" t="n">
        <v>-0.888</v>
      </c>
      <c r="H211" s="55" t="n">
        <v>4.309</v>
      </c>
      <c r="I211" s="32" t="n">
        <v>4.194</v>
      </c>
      <c r="J211" s="55" t="n">
        <v>0</v>
      </c>
      <c r="K211" s="54" t="n">
        <v>-0.115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</v>
      </c>
      <c r="D212" s="55" t="n">
        <v>50.815</v>
      </c>
      <c r="E212" s="32" t="n">
        <v>49.997</v>
      </c>
      <c r="F212" s="55" t="n">
        <v>0</v>
      </c>
      <c r="G212" s="54" t="n">
        <v>-0.817997</v>
      </c>
      <c r="H212" s="55" t="n">
        <v>3.944</v>
      </c>
      <c r="I212" s="32" t="n">
        <v>3.97</v>
      </c>
      <c r="J212" s="55" t="n">
        <v>0</v>
      </c>
      <c r="K212" s="54" t="n">
        <v>0.026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0</v>
      </c>
      <c r="D213" s="55" t="n">
        <v>41.06</v>
      </c>
      <c r="E213" s="32" t="n">
        <v>0</v>
      </c>
      <c r="F213" s="55" t="n">
        <v>0</v>
      </c>
      <c r="G213" s="54" t="n">
        <v>-41.06</v>
      </c>
      <c r="H213" s="55" t="n">
        <v>4.014</v>
      </c>
      <c r="I213" s="32" t="n">
        <v>0</v>
      </c>
      <c r="J213" s="55" t="n">
        <v>0</v>
      </c>
      <c r="K213" s="54" t="n">
        <v>-4.014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30.927</v>
      </c>
      <c r="E214" s="32" t="n">
        <v>30.991</v>
      </c>
      <c r="F214" s="55" t="n">
        <v>0</v>
      </c>
      <c r="G214" s="54" t="n">
        <v>0.0639992</v>
      </c>
      <c r="H214" s="55" t="n">
        <v>4.139</v>
      </c>
      <c r="I214" s="32" t="n">
        <v>4.053</v>
      </c>
      <c r="J214" s="55" t="n">
        <v>0</v>
      </c>
      <c r="K214" s="54" t="n">
        <v>-0.086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</v>
      </c>
      <c r="D215" s="55" t="n">
        <v>20.83</v>
      </c>
      <c r="E215" s="32" t="n">
        <v>21.003</v>
      </c>
      <c r="F215" s="55" t="n">
        <v>0</v>
      </c>
      <c r="G215" s="54" t="n">
        <v>0.173</v>
      </c>
      <c r="H215" s="55" t="n">
        <v>4.269</v>
      </c>
      <c r="I215" s="32" t="n">
        <v>4.348</v>
      </c>
      <c r="J215" s="55" t="n">
        <v>0</v>
      </c>
      <c r="K215" s="54" t="n">
        <v>0.079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2</v>
      </c>
      <c r="D216" s="55" t="n">
        <v>11.094</v>
      </c>
      <c r="E216" s="32" t="n">
        <v>11.504</v>
      </c>
      <c r="F216" s="55" t="n">
        <v>0.709935</v>
      </c>
      <c r="G216" s="54" t="n">
        <v>0.41</v>
      </c>
      <c r="H216" s="55" t="n">
        <v>6.85</v>
      </c>
      <c r="I216" s="32" t="n">
        <v>6.3375</v>
      </c>
      <c r="J216" s="55" t="n">
        <v>0.269408</v>
      </c>
      <c r="K216" s="54" t="n">
        <v>-0.5125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</v>
      </c>
      <c r="D217" s="55" t="n">
        <v>6.053</v>
      </c>
      <c r="E217" s="32" t="n">
        <v>6.993</v>
      </c>
      <c r="F217" s="55" t="n">
        <v>0</v>
      </c>
      <c r="G217" s="54" t="n">
        <v>0.94</v>
      </c>
      <c r="H217" s="55" t="n">
        <v>7.12</v>
      </c>
      <c r="I217" s="32" t="n">
        <v>7.146</v>
      </c>
      <c r="J217" s="55" t="n">
        <v>0</v>
      </c>
      <c r="K217" s="54" t="n">
        <v>0.026</v>
      </c>
    </row>
    <row r="218" customFormat="false" ht="13.5" hidden="false" customHeight="false" outlineLevel="0" collapsed="false">
      <c r="A218" s="56" t="s">
        <v>37</v>
      </c>
      <c r="B218" s="57" t="s">
        <v>38</v>
      </c>
      <c r="C218" s="57" t="n">
        <v>0</v>
      </c>
      <c r="D218" s="58" t="n">
        <v>2.041</v>
      </c>
      <c r="E218" s="59" t="n">
        <v>0</v>
      </c>
      <c r="F218" s="58" t="n">
        <v>0</v>
      </c>
      <c r="G218" s="57" t="n">
        <v>-2.041</v>
      </c>
      <c r="H218" s="58" t="n">
        <v>7.043</v>
      </c>
      <c r="I218" s="59" t="n">
        <v>0</v>
      </c>
      <c r="J218" s="58" t="n">
        <v>0</v>
      </c>
      <c r="K218" s="57" t="n">
        <v>-7.043</v>
      </c>
    </row>
    <row r="219" customFormat="false" ht="13.5" hidden="false" customHeight="false" outlineLevel="0" collapsed="false">
      <c r="A219" s="32" t="s">
        <v>93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39</v>
      </c>
      <c r="B220" s="50" t="s">
        <v>40</v>
      </c>
      <c r="C220" s="50" t="n">
        <v>1</v>
      </c>
      <c r="D220" s="51" t="n">
        <v>318.242</v>
      </c>
      <c r="E220" s="52" t="n">
        <v>317.937</v>
      </c>
      <c r="F220" s="51" t="n">
        <v>0</v>
      </c>
      <c r="G220" s="50" t="n">
        <v>-0.304993</v>
      </c>
      <c r="H220" s="51" t="n">
        <v>2.216</v>
      </c>
      <c r="I220" s="52" t="n">
        <v>2.237</v>
      </c>
      <c r="J220" s="51" t="n">
        <v>0</v>
      </c>
      <c r="K220" s="50" t="n">
        <v>0.0209999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1</v>
      </c>
      <c r="D221" s="55" t="n">
        <v>301.351</v>
      </c>
      <c r="E221" s="32" t="n">
        <v>301.999</v>
      </c>
      <c r="F221" s="55" t="n">
        <v>0</v>
      </c>
      <c r="G221" s="54" t="n">
        <v>0.64798</v>
      </c>
      <c r="H221" s="55" t="n">
        <v>2.312</v>
      </c>
      <c r="I221" s="32" t="n">
        <v>2.301</v>
      </c>
      <c r="J221" s="55" t="n">
        <v>0</v>
      </c>
      <c r="K221" s="54" t="n">
        <v>-0.0109999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</v>
      </c>
      <c r="D222" s="55" t="n">
        <v>251.313</v>
      </c>
      <c r="E222" s="32" t="n">
        <v>252.004</v>
      </c>
      <c r="F222" s="55" t="n">
        <v>0</v>
      </c>
      <c r="G222" s="54" t="n">
        <v>0.690994</v>
      </c>
      <c r="H222" s="55" t="n">
        <v>2.552</v>
      </c>
      <c r="I222" s="32" t="n">
        <v>2.581</v>
      </c>
      <c r="J222" s="55" t="n">
        <v>0</v>
      </c>
      <c r="K222" s="54" t="n">
        <v>0.029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</v>
      </c>
      <c r="D223" s="55" t="n">
        <v>201.239</v>
      </c>
      <c r="E223" s="32" t="n">
        <v>201.993</v>
      </c>
      <c r="F223" s="55" t="n">
        <v>0</v>
      </c>
      <c r="G223" s="54" t="n">
        <v>0.753998</v>
      </c>
      <c r="H223" s="55" t="n">
        <v>3.392</v>
      </c>
      <c r="I223" s="32" t="n">
        <v>3.434</v>
      </c>
      <c r="J223" s="55" t="n">
        <v>0</v>
      </c>
      <c r="K223" s="54" t="n">
        <v>0.0420001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1</v>
      </c>
      <c r="D224" s="55" t="n">
        <v>176.08</v>
      </c>
      <c r="E224" s="32" t="n">
        <v>176.988</v>
      </c>
      <c r="F224" s="55" t="n">
        <v>0</v>
      </c>
      <c r="G224" s="54" t="n">
        <v>0.908005</v>
      </c>
      <c r="H224" s="55" t="n">
        <v>3.894</v>
      </c>
      <c r="I224" s="32" t="n">
        <v>3.931</v>
      </c>
      <c r="J224" s="55" t="n">
        <v>0</v>
      </c>
      <c r="K224" s="54" t="n">
        <v>0.0369999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1</v>
      </c>
      <c r="D225" s="55" t="n">
        <v>151.089</v>
      </c>
      <c r="E225" s="32" t="n">
        <v>152.002</v>
      </c>
      <c r="F225" s="55" t="n">
        <v>0</v>
      </c>
      <c r="G225" s="54" t="n">
        <v>0.912994</v>
      </c>
      <c r="H225" s="55" t="n">
        <v>4.155</v>
      </c>
      <c r="I225" s="32" t="n">
        <v>4.144</v>
      </c>
      <c r="J225" s="55" t="n">
        <v>0</v>
      </c>
      <c r="K225" s="54" t="n">
        <v>-0.0110002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1</v>
      </c>
      <c r="D226" s="55" t="n">
        <v>126.104</v>
      </c>
      <c r="E226" s="32" t="n">
        <v>127.016</v>
      </c>
      <c r="F226" s="55" t="n">
        <v>0</v>
      </c>
      <c r="G226" s="54" t="n">
        <v>0.912003</v>
      </c>
      <c r="H226" s="55" t="n">
        <v>4.27</v>
      </c>
      <c r="I226" s="32" t="n">
        <v>4.267</v>
      </c>
      <c r="J226" s="55" t="n">
        <v>0</v>
      </c>
      <c r="K226" s="54" t="n">
        <v>-0.00299978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</v>
      </c>
      <c r="D227" s="55" t="n">
        <v>75.802</v>
      </c>
      <c r="E227" s="32" t="n">
        <v>75.003</v>
      </c>
      <c r="F227" s="55" t="n">
        <v>0</v>
      </c>
      <c r="G227" s="54" t="n">
        <v>-0.799004</v>
      </c>
      <c r="H227" s="55" t="n">
        <v>4.198</v>
      </c>
      <c r="I227" s="32" t="n">
        <v>4.224</v>
      </c>
      <c r="J227" s="55" t="n">
        <v>0</v>
      </c>
      <c r="K227" s="54" t="n">
        <v>0.026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</v>
      </c>
      <c r="D228" s="55" t="n">
        <v>50.89</v>
      </c>
      <c r="E228" s="32" t="n">
        <v>49.989</v>
      </c>
      <c r="F228" s="55" t="n">
        <v>0</v>
      </c>
      <c r="G228" s="54" t="n">
        <v>-0.901001</v>
      </c>
      <c r="H228" s="55" t="n">
        <v>3.944</v>
      </c>
      <c r="I228" s="32" t="n">
        <v>3.93</v>
      </c>
      <c r="J228" s="55" t="n">
        <v>0</v>
      </c>
      <c r="K228" s="54" t="n">
        <v>-0.0139999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0</v>
      </c>
      <c r="D229" s="55" t="n">
        <v>40.942</v>
      </c>
      <c r="E229" s="32" t="n">
        <v>0</v>
      </c>
      <c r="F229" s="55" t="n">
        <v>0</v>
      </c>
      <c r="G229" s="54" t="n">
        <v>-40.942</v>
      </c>
      <c r="H229" s="55" t="n">
        <v>4.049</v>
      </c>
      <c r="I229" s="32" t="n">
        <v>0</v>
      </c>
      <c r="J229" s="55" t="n">
        <v>0</v>
      </c>
      <c r="K229" s="54" t="n">
        <v>-4.049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</v>
      </c>
      <c r="D230" s="55" t="n">
        <v>31.172</v>
      </c>
      <c r="E230" s="32" t="n">
        <v>30.989</v>
      </c>
      <c r="F230" s="55" t="n">
        <v>0</v>
      </c>
      <c r="G230" s="54" t="n">
        <v>-0.183001</v>
      </c>
      <c r="H230" s="55" t="n">
        <v>4.079</v>
      </c>
      <c r="I230" s="32" t="n">
        <v>4.085</v>
      </c>
      <c r="J230" s="55" t="n">
        <v>0</v>
      </c>
      <c r="K230" s="54" t="n">
        <v>0.00600004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</v>
      </c>
      <c r="D231" s="55" t="n">
        <v>20.752</v>
      </c>
      <c r="E231" s="32" t="n">
        <v>21.007</v>
      </c>
      <c r="F231" s="55" t="n">
        <v>0</v>
      </c>
      <c r="G231" s="54" t="n">
        <v>0.254999</v>
      </c>
      <c r="H231" s="55" t="n">
        <v>5.125</v>
      </c>
      <c r="I231" s="32" t="n">
        <v>5.301</v>
      </c>
      <c r="J231" s="55" t="n">
        <v>0</v>
      </c>
      <c r="K231" s="54" t="n">
        <v>0.176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2</v>
      </c>
      <c r="D232" s="55" t="n">
        <v>11.258</v>
      </c>
      <c r="E232" s="32" t="n">
        <v>11.4965</v>
      </c>
      <c r="F232" s="55" t="n">
        <v>0.7163</v>
      </c>
      <c r="G232" s="54" t="n">
        <v>0.2385</v>
      </c>
      <c r="H232" s="55" t="n">
        <v>6.956</v>
      </c>
      <c r="I232" s="32" t="n">
        <v>7.4505</v>
      </c>
      <c r="J232" s="55" t="n">
        <v>0.00494973</v>
      </c>
      <c r="K232" s="54" t="n">
        <v>0.4945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</v>
      </c>
      <c r="D233" s="55" t="n">
        <v>5.82</v>
      </c>
      <c r="E233" s="32" t="n">
        <v>4.959</v>
      </c>
      <c r="F233" s="55" t="n">
        <v>0</v>
      </c>
      <c r="G233" s="54" t="n">
        <v>-0.861</v>
      </c>
      <c r="H233" s="55" t="n">
        <v>7.17</v>
      </c>
      <c r="I233" s="32" t="n">
        <v>6.912</v>
      </c>
      <c r="J233" s="55" t="n">
        <v>0</v>
      </c>
      <c r="K233" s="54" t="n">
        <v>-0.258</v>
      </c>
    </row>
    <row r="234" customFormat="false" ht="13.5" hidden="false" customHeight="false" outlineLevel="0" collapsed="false">
      <c r="A234" s="56" t="s">
        <v>39</v>
      </c>
      <c r="B234" s="57" t="s">
        <v>40</v>
      </c>
      <c r="C234" s="57" t="n">
        <v>0</v>
      </c>
      <c r="D234" s="58" t="n">
        <v>1.879</v>
      </c>
      <c r="E234" s="59" t="n">
        <v>0</v>
      </c>
      <c r="F234" s="58" t="n">
        <v>0</v>
      </c>
      <c r="G234" s="57" t="n">
        <v>-1.879</v>
      </c>
      <c r="H234" s="58" t="n">
        <v>6.936</v>
      </c>
      <c r="I234" s="59" t="n">
        <v>0</v>
      </c>
      <c r="J234" s="58" t="n">
        <v>0</v>
      </c>
      <c r="K234" s="57" t="n">
        <v>-6.936</v>
      </c>
    </row>
    <row r="235" customFormat="false" ht="13.5" hidden="false" customHeight="false" outlineLevel="0" collapsed="false">
      <c r="A235" s="32" t="s">
        <v>93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41</v>
      </c>
      <c r="B236" s="50" t="s">
        <v>42</v>
      </c>
      <c r="C236" s="50" t="n">
        <v>1</v>
      </c>
      <c r="D236" s="51" t="n">
        <v>183.549</v>
      </c>
      <c r="E236" s="52" t="n">
        <v>183.885</v>
      </c>
      <c r="F236" s="51" t="n">
        <v>0</v>
      </c>
      <c r="G236" s="50" t="n">
        <v>0.335999</v>
      </c>
      <c r="H236" s="51" t="n">
        <v>3.741</v>
      </c>
      <c r="I236" s="52" t="n">
        <v>3.733</v>
      </c>
      <c r="J236" s="51" t="n">
        <v>0</v>
      </c>
      <c r="K236" s="50" t="n">
        <v>-0.0079999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1</v>
      </c>
      <c r="D237" s="55" t="n">
        <v>176.199</v>
      </c>
      <c r="E237" s="32" t="n">
        <v>176.962</v>
      </c>
      <c r="F237" s="55" t="n">
        <v>0</v>
      </c>
      <c r="G237" s="54" t="n">
        <v>0.763</v>
      </c>
      <c r="H237" s="55" t="n">
        <v>3.76</v>
      </c>
      <c r="I237" s="32" t="n">
        <v>3.795</v>
      </c>
      <c r="J237" s="55" t="n">
        <v>0</v>
      </c>
      <c r="K237" s="54" t="n">
        <v>0.0350001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1</v>
      </c>
      <c r="D238" s="55" t="n">
        <v>151.33</v>
      </c>
      <c r="E238" s="32" t="n">
        <v>152.009</v>
      </c>
      <c r="F238" s="55" t="n">
        <v>0</v>
      </c>
      <c r="G238" s="54" t="n">
        <v>0.679001</v>
      </c>
      <c r="H238" s="55" t="n">
        <v>3.853</v>
      </c>
      <c r="I238" s="32" t="n">
        <v>4.078</v>
      </c>
      <c r="J238" s="55" t="n">
        <v>0</v>
      </c>
      <c r="K238" s="54" t="n">
        <v>0.225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1</v>
      </c>
      <c r="D239" s="55" t="n">
        <v>126.812</v>
      </c>
      <c r="E239" s="32" t="n">
        <v>127.018</v>
      </c>
      <c r="F239" s="55" t="n">
        <v>0</v>
      </c>
      <c r="G239" s="54" t="n">
        <v>0.206001</v>
      </c>
      <c r="H239" s="55" t="n">
        <v>4.299</v>
      </c>
      <c r="I239" s="32" t="n">
        <v>4.291</v>
      </c>
      <c r="J239" s="55" t="n">
        <v>0</v>
      </c>
      <c r="K239" s="54" t="n">
        <v>-0.0079999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</v>
      </c>
      <c r="D240" s="55" t="n">
        <v>101.448</v>
      </c>
      <c r="E240" s="32" t="n">
        <v>101.887</v>
      </c>
      <c r="F240" s="55" t="n">
        <v>0</v>
      </c>
      <c r="G240" s="54" t="n">
        <v>0.439003</v>
      </c>
      <c r="H240" s="55" t="n">
        <v>4.325</v>
      </c>
      <c r="I240" s="32" t="n">
        <v>4.278</v>
      </c>
      <c r="J240" s="55" t="n">
        <v>0</v>
      </c>
      <c r="K240" s="54" t="n">
        <v>-0.0469999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</v>
      </c>
      <c r="D241" s="55" t="n">
        <v>76.264</v>
      </c>
      <c r="E241" s="32" t="n">
        <v>77.007</v>
      </c>
      <c r="F241" s="55" t="n">
        <v>0</v>
      </c>
      <c r="G241" s="54" t="n">
        <v>0.743004</v>
      </c>
      <c r="H241" s="55" t="n">
        <v>4.084</v>
      </c>
      <c r="I241" s="32" t="n">
        <v>4.108</v>
      </c>
      <c r="J241" s="55" t="n">
        <v>0</v>
      </c>
      <c r="K241" s="54" t="n">
        <v>0.0239997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</v>
      </c>
      <c r="D242" s="55" t="n">
        <v>51.468</v>
      </c>
      <c r="E242" s="32" t="n">
        <v>52.027</v>
      </c>
      <c r="F242" s="55" t="n">
        <v>0</v>
      </c>
      <c r="G242" s="54" t="n">
        <v>0.559002</v>
      </c>
      <c r="H242" s="55" t="n">
        <v>3.921</v>
      </c>
      <c r="I242" s="32" t="n">
        <v>3.953</v>
      </c>
      <c r="J242" s="55" t="n">
        <v>0</v>
      </c>
      <c r="K242" s="54" t="n">
        <v>0.0320001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0</v>
      </c>
      <c r="D243" s="55" t="n">
        <v>41.22</v>
      </c>
      <c r="E243" s="32" t="n">
        <v>0</v>
      </c>
      <c r="F243" s="55" t="n">
        <v>0</v>
      </c>
      <c r="G243" s="54" t="n">
        <v>-41.22</v>
      </c>
      <c r="H243" s="55" t="n">
        <v>4.083</v>
      </c>
      <c r="I243" s="32" t="n">
        <v>0</v>
      </c>
      <c r="J243" s="55" t="n">
        <v>0</v>
      </c>
      <c r="K243" s="54" t="n">
        <v>-4.083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</v>
      </c>
      <c r="D244" s="55" t="n">
        <v>31.313</v>
      </c>
      <c r="E244" s="32" t="n">
        <v>30.989</v>
      </c>
      <c r="F244" s="55" t="n">
        <v>0</v>
      </c>
      <c r="G244" s="54" t="n">
        <v>-0.323999</v>
      </c>
      <c r="H244" s="55" t="n">
        <v>4.448</v>
      </c>
      <c r="I244" s="32" t="n">
        <v>4.292</v>
      </c>
      <c r="J244" s="55" t="n">
        <v>0</v>
      </c>
      <c r="K244" s="54" t="n">
        <v>-0.156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</v>
      </c>
      <c r="D245" s="55" t="n">
        <v>21.034</v>
      </c>
      <c r="E245" s="32" t="n">
        <v>20.99</v>
      </c>
      <c r="F245" s="55" t="n">
        <v>0</v>
      </c>
      <c r="G245" s="54" t="n">
        <v>-0.0440006</v>
      </c>
      <c r="H245" s="55" t="n">
        <v>4.671</v>
      </c>
      <c r="I245" s="32" t="n">
        <v>4.813</v>
      </c>
      <c r="J245" s="55" t="n">
        <v>0</v>
      </c>
      <c r="K245" s="54" t="n">
        <v>0.142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2</v>
      </c>
      <c r="D246" s="55" t="n">
        <v>11.422</v>
      </c>
      <c r="E246" s="32" t="n">
        <v>11.497</v>
      </c>
      <c r="F246" s="55" t="n">
        <v>0.732563</v>
      </c>
      <c r="G246" s="54" t="n">
        <v>0.0749998</v>
      </c>
      <c r="H246" s="55" t="n">
        <v>8.079</v>
      </c>
      <c r="I246" s="32" t="n">
        <v>7.715</v>
      </c>
      <c r="J246" s="55" t="n">
        <v>0.301228</v>
      </c>
      <c r="K246" s="54" t="n">
        <v>-0.364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</v>
      </c>
      <c r="D247" s="55" t="n">
        <v>6.234</v>
      </c>
      <c r="E247" s="32" t="n">
        <v>7.01</v>
      </c>
      <c r="F247" s="55" t="n">
        <v>0</v>
      </c>
      <c r="G247" s="54" t="n">
        <v>0.776</v>
      </c>
      <c r="H247" s="55" t="n">
        <v>7.324</v>
      </c>
      <c r="I247" s="32" t="n">
        <v>7.306</v>
      </c>
      <c r="J247" s="55" t="n">
        <v>0</v>
      </c>
      <c r="K247" s="54" t="n">
        <v>-0.0179996</v>
      </c>
    </row>
    <row r="248" customFormat="false" ht="13.5" hidden="false" customHeight="false" outlineLevel="0" collapsed="false">
      <c r="A248" s="56" t="s">
        <v>41</v>
      </c>
      <c r="B248" s="57" t="s">
        <v>42</v>
      </c>
      <c r="C248" s="57" t="n">
        <v>1</v>
      </c>
      <c r="D248" s="58" t="n">
        <v>1.871</v>
      </c>
      <c r="E248" s="59" t="n">
        <v>2.868</v>
      </c>
      <c r="F248" s="58" t="n">
        <v>0</v>
      </c>
      <c r="G248" s="57" t="n">
        <v>0.997</v>
      </c>
      <c r="H248" s="58" t="n">
        <v>6.866</v>
      </c>
      <c r="I248" s="59" t="n">
        <v>6.673</v>
      </c>
      <c r="J248" s="58" t="n">
        <v>0</v>
      </c>
      <c r="K248" s="57" t="n">
        <v>-0.193</v>
      </c>
    </row>
    <row r="249" customFormat="false" ht="13.5" hidden="false" customHeight="false" outlineLevel="0" collapsed="false">
      <c r="A249" s="32" t="s">
        <v>9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3</v>
      </c>
      <c r="B250" s="50" t="s">
        <v>44</v>
      </c>
      <c r="C250" s="50" t="n">
        <v>1</v>
      </c>
      <c r="D250" s="51" t="n">
        <v>161.003</v>
      </c>
      <c r="E250" s="52" t="n">
        <v>160.885</v>
      </c>
      <c r="F250" s="51" t="n">
        <v>0</v>
      </c>
      <c r="G250" s="50" t="n">
        <v>-0.118011</v>
      </c>
      <c r="H250" s="51" t="n">
        <v>3.427</v>
      </c>
      <c r="I250" s="52" t="n">
        <v>3.37</v>
      </c>
      <c r="J250" s="51" t="n">
        <v>0</v>
      </c>
      <c r="K250" s="50" t="n">
        <v>-0.0570002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1</v>
      </c>
      <c r="D251" s="55" t="n">
        <v>151.308</v>
      </c>
      <c r="E251" s="32" t="n">
        <v>152.021</v>
      </c>
      <c r="F251" s="55" t="n">
        <v>0</v>
      </c>
      <c r="G251" s="54" t="n">
        <v>0.712997</v>
      </c>
      <c r="H251" s="55" t="n">
        <v>3.539</v>
      </c>
      <c r="I251" s="32" t="n">
        <v>3.577</v>
      </c>
      <c r="J251" s="55" t="n">
        <v>0</v>
      </c>
      <c r="K251" s="54" t="n">
        <v>0.0379999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1</v>
      </c>
      <c r="D252" s="55" t="n">
        <v>125.931</v>
      </c>
      <c r="E252" s="32" t="n">
        <v>125.006</v>
      </c>
      <c r="F252" s="55" t="n">
        <v>0</v>
      </c>
      <c r="G252" s="54" t="n">
        <v>-0.925003</v>
      </c>
      <c r="H252" s="55" t="n">
        <v>3.629</v>
      </c>
      <c r="I252" s="32" t="n">
        <v>3.643</v>
      </c>
      <c r="J252" s="55" t="n">
        <v>0</v>
      </c>
      <c r="K252" s="54" t="n">
        <v>0.0139999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1</v>
      </c>
      <c r="D253" s="55" t="n">
        <v>101.195</v>
      </c>
      <c r="E253" s="32" t="n">
        <v>102</v>
      </c>
      <c r="F253" s="55" t="n">
        <v>0</v>
      </c>
      <c r="G253" s="54" t="n">
        <v>0.805</v>
      </c>
      <c r="H253" s="55" t="n">
        <v>4.161</v>
      </c>
      <c r="I253" s="32" t="n">
        <v>3.818</v>
      </c>
      <c r="J253" s="55" t="n">
        <v>0</v>
      </c>
      <c r="K253" s="54" t="n">
        <v>-0.343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75.934</v>
      </c>
      <c r="E254" s="32" t="n">
        <v>74.988</v>
      </c>
      <c r="F254" s="55" t="n">
        <v>0</v>
      </c>
      <c r="G254" s="54" t="n">
        <v>-0.945999</v>
      </c>
      <c r="H254" s="55" t="n">
        <v>3.827</v>
      </c>
      <c r="I254" s="32" t="n">
        <v>3.864</v>
      </c>
      <c r="J254" s="55" t="n">
        <v>0</v>
      </c>
      <c r="K254" s="54" t="n">
        <v>0.0370002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</v>
      </c>
      <c r="D255" s="55" t="n">
        <v>50.794</v>
      </c>
      <c r="E255" s="32" t="n">
        <v>50.001</v>
      </c>
      <c r="F255" s="55" t="n">
        <v>0</v>
      </c>
      <c r="G255" s="54" t="n">
        <v>-0.792999</v>
      </c>
      <c r="H255" s="55" t="n">
        <v>3.882</v>
      </c>
      <c r="I255" s="32" t="n">
        <v>3.992</v>
      </c>
      <c r="J255" s="55" t="n">
        <v>0</v>
      </c>
      <c r="K255" s="54" t="n">
        <v>0.11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0</v>
      </c>
      <c r="D256" s="55" t="n">
        <v>41.064</v>
      </c>
      <c r="E256" s="32" t="n">
        <v>0</v>
      </c>
      <c r="F256" s="55" t="n">
        <v>0</v>
      </c>
      <c r="G256" s="54" t="n">
        <v>-41.064</v>
      </c>
      <c r="H256" s="55" t="n">
        <v>4.045</v>
      </c>
      <c r="I256" s="32" t="n">
        <v>0</v>
      </c>
      <c r="J256" s="55" t="n">
        <v>0</v>
      </c>
      <c r="K256" s="54" t="n">
        <v>-4.045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</v>
      </c>
      <c r="D257" s="55" t="n">
        <v>31.104</v>
      </c>
      <c r="E257" s="32" t="n">
        <v>31.011</v>
      </c>
      <c r="F257" s="55" t="n">
        <v>0</v>
      </c>
      <c r="G257" s="54" t="n">
        <v>-0.0930004</v>
      </c>
      <c r="H257" s="55" t="n">
        <v>4.205</v>
      </c>
      <c r="I257" s="32" t="n">
        <v>4.324</v>
      </c>
      <c r="J257" s="55" t="n">
        <v>0</v>
      </c>
      <c r="K257" s="54" t="n">
        <v>0.119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</v>
      </c>
      <c r="D258" s="55" t="n">
        <v>21.169</v>
      </c>
      <c r="E258" s="32" t="n">
        <v>20.992</v>
      </c>
      <c r="F258" s="55" t="n">
        <v>0</v>
      </c>
      <c r="G258" s="54" t="n">
        <v>-0.177</v>
      </c>
      <c r="H258" s="55" t="n">
        <v>4.253</v>
      </c>
      <c r="I258" s="32" t="n">
        <v>4.467</v>
      </c>
      <c r="J258" s="55" t="n">
        <v>0</v>
      </c>
      <c r="K258" s="54" t="n">
        <v>0.214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2</v>
      </c>
      <c r="D259" s="55" t="n">
        <v>11.248</v>
      </c>
      <c r="E259" s="32" t="n">
        <v>11.5</v>
      </c>
      <c r="F259" s="55" t="n">
        <v>0.698622</v>
      </c>
      <c r="G259" s="54" t="n">
        <v>0.252</v>
      </c>
      <c r="H259" s="55" t="n">
        <v>5.499</v>
      </c>
      <c r="I259" s="32" t="n">
        <v>6.3705</v>
      </c>
      <c r="J259" s="55" t="n">
        <v>0.163342</v>
      </c>
      <c r="K259" s="54" t="n">
        <v>0.8715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</v>
      </c>
      <c r="D260" s="55" t="n">
        <v>6.195</v>
      </c>
      <c r="E260" s="32" t="n">
        <v>7.018</v>
      </c>
      <c r="F260" s="55" t="n">
        <v>0</v>
      </c>
      <c r="G260" s="54" t="n">
        <v>0.823</v>
      </c>
      <c r="H260" s="55" t="n">
        <v>7.691</v>
      </c>
      <c r="I260" s="32" t="n">
        <v>7.764</v>
      </c>
      <c r="J260" s="55" t="n">
        <v>0</v>
      </c>
      <c r="K260" s="54" t="n">
        <v>0.073</v>
      </c>
    </row>
    <row r="261" customFormat="false" ht="13.5" hidden="false" customHeight="false" outlineLevel="0" collapsed="false">
      <c r="A261" s="56" t="s">
        <v>43</v>
      </c>
      <c r="B261" s="57" t="s">
        <v>44</v>
      </c>
      <c r="C261" s="57" t="n">
        <v>0</v>
      </c>
      <c r="D261" s="58" t="n">
        <v>1.94</v>
      </c>
      <c r="E261" s="59" t="n">
        <v>0</v>
      </c>
      <c r="F261" s="58" t="n">
        <v>0</v>
      </c>
      <c r="G261" s="57" t="n">
        <v>-1.94</v>
      </c>
      <c r="H261" s="58" t="n">
        <v>7.62</v>
      </c>
      <c r="I261" s="59" t="n">
        <v>0</v>
      </c>
      <c r="J261" s="58" t="n">
        <v>0</v>
      </c>
      <c r="K261" s="57" t="n">
        <v>-7.62</v>
      </c>
    </row>
    <row r="262" customFormat="false" ht="13.5" hidden="false" customHeight="false" outlineLevel="0" collapsed="false">
      <c r="A262" s="32" t="s">
        <v>93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A263" s="49" t="s">
        <v>45</v>
      </c>
      <c r="B263" s="50" t="s">
        <v>46</v>
      </c>
      <c r="C263" s="50" t="n">
        <v>1</v>
      </c>
      <c r="D263" s="51" t="n">
        <v>352.79</v>
      </c>
      <c r="E263" s="52" t="n">
        <v>352.792</v>
      </c>
      <c r="F263" s="51" t="n">
        <v>0</v>
      </c>
      <c r="G263" s="50" t="n">
        <v>0.00198364</v>
      </c>
      <c r="H263" s="51" t="n">
        <v>2.651</v>
      </c>
      <c r="I263" s="52" t="n">
        <v>2.609</v>
      </c>
      <c r="J263" s="51" t="n">
        <v>0</v>
      </c>
      <c r="K263" s="50" t="n">
        <v>-0.0420001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</v>
      </c>
      <c r="D264" s="55" t="n">
        <v>301.032</v>
      </c>
      <c r="E264" s="32" t="n">
        <v>302.013</v>
      </c>
      <c r="F264" s="55" t="n">
        <v>0</v>
      </c>
      <c r="G264" s="54" t="n">
        <v>0.980988</v>
      </c>
      <c r="H264" s="55" t="n">
        <v>2.974</v>
      </c>
      <c r="I264" s="32" t="n">
        <v>2.939</v>
      </c>
      <c r="J264" s="55" t="n">
        <v>0</v>
      </c>
      <c r="K264" s="54" t="n">
        <v>-0.0350001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</v>
      </c>
      <c r="D265" s="55" t="n">
        <v>250.97</v>
      </c>
      <c r="E265" s="32" t="n">
        <v>249.992</v>
      </c>
      <c r="F265" s="55" t="n">
        <v>0</v>
      </c>
      <c r="G265" s="54" t="n">
        <v>-0.977997</v>
      </c>
      <c r="H265" s="55" t="n">
        <v>3.393</v>
      </c>
      <c r="I265" s="32" t="n">
        <v>3.505</v>
      </c>
      <c r="J265" s="55" t="n">
        <v>0</v>
      </c>
      <c r="K265" s="54" t="n">
        <v>0.112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</v>
      </c>
      <c r="D266" s="55" t="n">
        <v>201.329</v>
      </c>
      <c r="E266" s="32" t="n">
        <v>202.003</v>
      </c>
      <c r="F266" s="55" t="n">
        <v>0</v>
      </c>
      <c r="G266" s="54" t="n">
        <v>0.674011</v>
      </c>
      <c r="H266" s="55" t="n">
        <v>3.648</v>
      </c>
      <c r="I266" s="32" t="n">
        <v>3.73</v>
      </c>
      <c r="J266" s="55" t="n">
        <v>0</v>
      </c>
      <c r="K266" s="54" t="n">
        <v>0.082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1</v>
      </c>
      <c r="D267" s="55" t="n">
        <v>176.293</v>
      </c>
      <c r="E267" s="32" t="n">
        <v>177.002</v>
      </c>
      <c r="F267" s="55" t="n">
        <v>0</v>
      </c>
      <c r="G267" s="54" t="n">
        <v>0.709</v>
      </c>
      <c r="H267" s="55" t="n">
        <v>3.778</v>
      </c>
      <c r="I267" s="32" t="n">
        <v>3.766</v>
      </c>
      <c r="J267" s="55" t="n">
        <v>0</v>
      </c>
      <c r="K267" s="54" t="n">
        <v>-0.0120001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1</v>
      </c>
      <c r="D268" s="55" t="n">
        <v>151.078</v>
      </c>
      <c r="E268" s="32" t="n">
        <v>152.015</v>
      </c>
      <c r="F268" s="55" t="n">
        <v>0</v>
      </c>
      <c r="G268" s="54" t="n">
        <v>0.936996</v>
      </c>
      <c r="H268" s="55" t="n">
        <v>3.959</v>
      </c>
      <c r="I268" s="32" t="n">
        <v>3.953</v>
      </c>
      <c r="J268" s="55" t="n">
        <v>0</v>
      </c>
      <c r="K268" s="54" t="n">
        <v>-0.00600004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1</v>
      </c>
      <c r="D269" s="55" t="n">
        <v>101.19</v>
      </c>
      <c r="E269" s="32" t="n">
        <v>101.996</v>
      </c>
      <c r="F269" s="55" t="n">
        <v>0</v>
      </c>
      <c r="G269" s="54" t="n">
        <v>0.806</v>
      </c>
      <c r="H269" s="55" t="n">
        <v>4.157</v>
      </c>
      <c r="I269" s="32" t="n">
        <v>4.138</v>
      </c>
      <c r="J269" s="55" t="n">
        <v>0</v>
      </c>
      <c r="K269" s="54" t="n">
        <v>-0.0190001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1</v>
      </c>
      <c r="D270" s="55" t="n">
        <v>76.25</v>
      </c>
      <c r="E270" s="32" t="n">
        <v>77.006</v>
      </c>
      <c r="F270" s="55" t="n">
        <v>0</v>
      </c>
      <c r="G270" s="54" t="n">
        <v>0.755997</v>
      </c>
      <c r="H270" s="55" t="n">
        <v>4.133</v>
      </c>
      <c r="I270" s="32" t="n">
        <v>4.122</v>
      </c>
      <c r="J270" s="55" t="n">
        <v>0</v>
      </c>
      <c r="K270" s="54" t="n">
        <v>-0.0109997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1</v>
      </c>
      <c r="D271" s="55" t="n">
        <v>51.216</v>
      </c>
      <c r="E271" s="32" t="n">
        <v>52.002</v>
      </c>
      <c r="F271" s="55" t="n">
        <v>0</v>
      </c>
      <c r="G271" s="54" t="n">
        <v>0.785999</v>
      </c>
      <c r="H271" s="55" t="n">
        <v>3.819</v>
      </c>
      <c r="I271" s="32" t="n">
        <v>3.886</v>
      </c>
      <c r="J271" s="55" t="n">
        <v>0</v>
      </c>
      <c r="K271" s="54" t="n">
        <v>0.0669999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0</v>
      </c>
      <c r="D272" s="55" t="n">
        <v>41.069</v>
      </c>
      <c r="E272" s="32" t="n">
        <v>0</v>
      </c>
      <c r="F272" s="55" t="n">
        <v>0</v>
      </c>
      <c r="G272" s="54" t="n">
        <v>-41.069</v>
      </c>
      <c r="H272" s="55" t="n">
        <v>3.965</v>
      </c>
      <c r="I272" s="32" t="n">
        <v>0</v>
      </c>
      <c r="J272" s="55" t="n">
        <v>0</v>
      </c>
      <c r="K272" s="54" t="n">
        <v>-3.965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1</v>
      </c>
      <c r="D273" s="55" t="n">
        <v>31.613</v>
      </c>
      <c r="E273" s="32" t="n">
        <v>30.995</v>
      </c>
      <c r="F273" s="55" t="n">
        <v>0</v>
      </c>
      <c r="G273" s="54" t="n">
        <v>-0.618</v>
      </c>
      <c r="H273" s="55" t="n">
        <v>0.907</v>
      </c>
      <c r="I273" s="32" t="n">
        <v>4.313</v>
      </c>
      <c r="J273" s="55" t="n">
        <v>0</v>
      </c>
      <c r="K273" s="54" t="n">
        <v>3.406</v>
      </c>
    </row>
    <row r="274" customFormat="false" ht="12.75" hidden="false" customHeight="false" outlineLevel="0" collapsed="false">
      <c r="A274" s="53" t="s">
        <v>45</v>
      </c>
      <c r="B274" s="54" t="s">
        <v>46</v>
      </c>
      <c r="C274" s="54" t="n">
        <v>1</v>
      </c>
      <c r="D274" s="55" t="n">
        <v>21.185</v>
      </c>
      <c r="E274" s="32" t="n">
        <v>20.993</v>
      </c>
      <c r="F274" s="55" t="n">
        <v>0</v>
      </c>
      <c r="G274" s="54" t="n">
        <v>-0.191999</v>
      </c>
      <c r="H274" s="55" t="n">
        <v>4.613</v>
      </c>
      <c r="I274" s="32" t="n">
        <v>5.391</v>
      </c>
      <c r="J274" s="55" t="n">
        <v>0</v>
      </c>
      <c r="K274" s="54" t="n">
        <v>0.778</v>
      </c>
    </row>
    <row r="275" customFormat="false" ht="12.75" hidden="false" customHeight="false" outlineLevel="0" collapsed="false">
      <c r="A275" s="53" t="s">
        <v>45</v>
      </c>
      <c r="B275" s="54" t="s">
        <v>46</v>
      </c>
      <c r="C275" s="54" t="n">
        <v>2</v>
      </c>
      <c r="D275" s="55" t="n">
        <v>11.368</v>
      </c>
      <c r="E275" s="32" t="n">
        <v>11.4965</v>
      </c>
      <c r="F275" s="55" t="n">
        <v>0.697914</v>
      </c>
      <c r="G275" s="54" t="n">
        <v>0.1285</v>
      </c>
      <c r="H275" s="55" t="n">
        <v>7.311</v>
      </c>
      <c r="I275" s="32" t="n">
        <v>7.331</v>
      </c>
      <c r="J275" s="55" t="n">
        <v>0.183848</v>
      </c>
      <c r="K275" s="54" t="n">
        <v>0.0200005</v>
      </c>
    </row>
    <row r="276" customFormat="false" ht="12.75" hidden="false" customHeight="false" outlineLevel="0" collapsed="false">
      <c r="A276" s="53" t="s">
        <v>45</v>
      </c>
      <c r="B276" s="54" t="s">
        <v>46</v>
      </c>
      <c r="C276" s="54" t="n">
        <v>1</v>
      </c>
      <c r="D276" s="55" t="n">
        <v>6.398</v>
      </c>
      <c r="E276" s="32" t="n">
        <v>6.977</v>
      </c>
      <c r="F276" s="55" t="n">
        <v>0</v>
      </c>
      <c r="G276" s="54" t="n">
        <v>0.579</v>
      </c>
      <c r="H276" s="55" t="n">
        <v>6.981</v>
      </c>
      <c r="I276" s="32" t="n">
        <v>6.952</v>
      </c>
      <c r="J276" s="55" t="n">
        <v>0</v>
      </c>
      <c r="K276" s="54" t="n">
        <v>-0.0289998</v>
      </c>
    </row>
    <row r="277" customFormat="false" ht="13.5" hidden="false" customHeight="false" outlineLevel="0" collapsed="false">
      <c r="A277" s="56" t="s">
        <v>45</v>
      </c>
      <c r="B277" s="57" t="s">
        <v>46</v>
      </c>
      <c r="C277" s="57" t="n">
        <v>0</v>
      </c>
      <c r="D277" s="58" t="n">
        <v>1.717</v>
      </c>
      <c r="E277" s="59" t="n">
        <v>0</v>
      </c>
      <c r="F277" s="58" t="n">
        <v>0</v>
      </c>
      <c r="G277" s="57" t="n">
        <v>-1.717</v>
      </c>
      <c r="H277" s="58" t="n">
        <v>6.921</v>
      </c>
      <c r="I277" s="59" t="n">
        <v>0</v>
      </c>
      <c r="J277" s="58" t="n">
        <v>0</v>
      </c>
      <c r="K277" s="57" t="n">
        <v>-6.921</v>
      </c>
    </row>
    <row r="278" customFormat="false" ht="13.5" hidden="false" customHeight="false" outlineLevel="0" collapsed="false">
      <c r="A278" s="32" t="s">
        <v>93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7</v>
      </c>
      <c r="B279" s="50" t="s">
        <v>48</v>
      </c>
      <c r="C279" s="50" t="n">
        <v>1</v>
      </c>
      <c r="D279" s="51" t="n">
        <v>311.013</v>
      </c>
      <c r="E279" s="52" t="n">
        <v>310.847</v>
      </c>
      <c r="F279" s="51" t="n">
        <v>0</v>
      </c>
      <c r="G279" s="50" t="n">
        <v>-0.166016</v>
      </c>
      <c r="H279" s="51" t="n">
        <v>3.194</v>
      </c>
      <c r="I279" s="52" t="n">
        <v>3.133</v>
      </c>
      <c r="J279" s="51" t="n">
        <v>0</v>
      </c>
      <c r="K279" s="50" t="n">
        <v>-0.0610001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</v>
      </c>
      <c r="D280" s="55" t="n">
        <v>301.206</v>
      </c>
      <c r="E280" s="32" t="n">
        <v>302.009</v>
      </c>
      <c r="F280" s="55" t="n">
        <v>0</v>
      </c>
      <c r="G280" s="54" t="n">
        <v>0.803009</v>
      </c>
      <c r="H280" s="55" t="n">
        <v>3.197</v>
      </c>
      <c r="I280" s="32" t="n">
        <v>3.201</v>
      </c>
      <c r="J280" s="55" t="n">
        <v>0</v>
      </c>
      <c r="K280" s="54" t="n">
        <v>0.00399995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</v>
      </c>
      <c r="D281" s="55" t="n">
        <v>250.812</v>
      </c>
      <c r="E281" s="32" t="n">
        <v>250.007</v>
      </c>
      <c r="F281" s="55" t="n">
        <v>0</v>
      </c>
      <c r="G281" s="54" t="n">
        <v>-0.804993</v>
      </c>
      <c r="H281" s="55" t="n">
        <v>3.435</v>
      </c>
      <c r="I281" s="32" t="n">
        <v>3.498</v>
      </c>
      <c r="J281" s="55" t="n">
        <v>0</v>
      </c>
      <c r="K281" s="54" t="n">
        <v>0.063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</v>
      </c>
      <c r="D282" s="55" t="n">
        <v>201.14</v>
      </c>
      <c r="E282" s="32" t="n">
        <v>201.994</v>
      </c>
      <c r="F282" s="55" t="n">
        <v>0</v>
      </c>
      <c r="G282" s="54" t="n">
        <v>0.854004</v>
      </c>
      <c r="H282" s="55" t="n">
        <v>3.656</v>
      </c>
      <c r="I282" s="32" t="n">
        <v>3.676</v>
      </c>
      <c r="J282" s="55" t="n">
        <v>0</v>
      </c>
      <c r="K282" s="54" t="n">
        <v>0.0200002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</v>
      </c>
      <c r="D283" s="55" t="n">
        <v>175.87</v>
      </c>
      <c r="E283" s="32" t="n">
        <v>174.99</v>
      </c>
      <c r="F283" s="55" t="n">
        <v>0</v>
      </c>
      <c r="G283" s="54" t="n">
        <v>-0.87999</v>
      </c>
      <c r="H283" s="55" t="n">
        <v>3.747</v>
      </c>
      <c r="I283" s="32" t="n">
        <v>3.761</v>
      </c>
      <c r="J283" s="55" t="n">
        <v>0</v>
      </c>
      <c r="K283" s="54" t="n">
        <v>0.0139999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</v>
      </c>
      <c r="D284" s="55" t="n">
        <v>150.878</v>
      </c>
      <c r="E284" s="32" t="n">
        <v>149.995</v>
      </c>
      <c r="F284" s="55" t="n">
        <v>0</v>
      </c>
      <c r="G284" s="54" t="n">
        <v>-0.883011</v>
      </c>
      <c r="H284" s="55" t="n">
        <v>3.805</v>
      </c>
      <c r="I284" s="32" t="n">
        <v>3.834</v>
      </c>
      <c r="J284" s="55" t="n">
        <v>0</v>
      </c>
      <c r="K284" s="54" t="n">
        <v>0.029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</v>
      </c>
      <c r="D285" s="55" t="n">
        <v>126.155</v>
      </c>
      <c r="E285" s="32" t="n">
        <v>126.994</v>
      </c>
      <c r="F285" s="55" t="n">
        <v>0</v>
      </c>
      <c r="G285" s="54" t="n">
        <v>0.839005</v>
      </c>
      <c r="H285" s="55" t="n">
        <v>4.032</v>
      </c>
      <c r="I285" s="32" t="n">
        <v>4.047</v>
      </c>
      <c r="J285" s="55" t="n">
        <v>0</v>
      </c>
      <c r="K285" s="54" t="n">
        <v>0.0149999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1</v>
      </c>
      <c r="D286" s="55" t="n">
        <v>100.9</v>
      </c>
      <c r="E286" s="32" t="n">
        <v>100.015</v>
      </c>
      <c r="F286" s="55" t="n">
        <v>0</v>
      </c>
      <c r="G286" s="54" t="n">
        <v>-0.885002</v>
      </c>
      <c r="H286" s="55" t="n">
        <v>4.133</v>
      </c>
      <c r="I286" s="32" t="n">
        <v>4.124</v>
      </c>
      <c r="J286" s="55" t="n">
        <v>0</v>
      </c>
      <c r="K286" s="54" t="n">
        <v>-0.00899982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1</v>
      </c>
      <c r="D287" s="55" t="n">
        <v>76.076</v>
      </c>
      <c r="E287" s="32" t="n">
        <v>77.006</v>
      </c>
      <c r="F287" s="55" t="n">
        <v>0</v>
      </c>
      <c r="G287" s="54" t="n">
        <v>0.93</v>
      </c>
      <c r="H287" s="55" t="n">
        <v>3.842</v>
      </c>
      <c r="I287" s="32" t="n">
        <v>3.875</v>
      </c>
      <c r="J287" s="55" t="n">
        <v>0</v>
      </c>
      <c r="K287" s="54" t="n">
        <v>0.033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</v>
      </c>
      <c r="D288" s="55" t="n">
        <v>51.081</v>
      </c>
      <c r="E288" s="32" t="n">
        <v>51.992</v>
      </c>
      <c r="F288" s="55" t="n">
        <v>0</v>
      </c>
      <c r="G288" s="54" t="n">
        <v>0.910999</v>
      </c>
      <c r="H288" s="55" t="n">
        <v>4.491</v>
      </c>
      <c r="I288" s="32" t="n">
        <v>4.486</v>
      </c>
      <c r="J288" s="55" t="n">
        <v>0</v>
      </c>
      <c r="K288" s="54" t="n">
        <v>-0.00500011</v>
      </c>
    </row>
    <row r="289" customFormat="false" ht="12.75" hidden="false" customHeight="false" outlineLevel="0" collapsed="false">
      <c r="A289" s="53" t="s">
        <v>47</v>
      </c>
      <c r="B289" s="54" t="s">
        <v>48</v>
      </c>
      <c r="C289" s="54" t="n">
        <v>0</v>
      </c>
      <c r="D289" s="55" t="n">
        <v>41.415</v>
      </c>
      <c r="E289" s="32" t="n">
        <v>0</v>
      </c>
      <c r="F289" s="55" t="n">
        <v>0</v>
      </c>
      <c r="G289" s="54" t="n">
        <v>-41.415</v>
      </c>
      <c r="H289" s="55" t="n">
        <v>4.851</v>
      </c>
      <c r="I289" s="32" t="n">
        <v>0</v>
      </c>
      <c r="J289" s="55" t="n">
        <v>0</v>
      </c>
      <c r="K289" s="54" t="n">
        <v>-4.851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1</v>
      </c>
      <c r="D290" s="55" t="n">
        <v>30.97</v>
      </c>
      <c r="E290" s="32" t="n">
        <v>31.008</v>
      </c>
      <c r="F290" s="55" t="n">
        <v>0</v>
      </c>
      <c r="G290" s="54" t="n">
        <v>0.0380001</v>
      </c>
      <c r="H290" s="55" t="n">
        <v>4.745</v>
      </c>
      <c r="I290" s="32" t="n">
        <v>4.705</v>
      </c>
      <c r="J290" s="55" t="n">
        <v>0</v>
      </c>
      <c r="K290" s="54" t="n">
        <v>-0.04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1</v>
      </c>
      <c r="D291" s="55" t="n">
        <v>21.305</v>
      </c>
      <c r="E291" s="32" t="n">
        <v>20.984</v>
      </c>
      <c r="F291" s="55" t="n">
        <v>0</v>
      </c>
      <c r="G291" s="54" t="n">
        <v>-0.321001</v>
      </c>
      <c r="H291" s="55" t="n">
        <v>4.816</v>
      </c>
      <c r="I291" s="32" t="n">
        <v>4.878</v>
      </c>
      <c r="J291" s="55" t="n">
        <v>0</v>
      </c>
      <c r="K291" s="54" t="n">
        <v>0.0619998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2</v>
      </c>
      <c r="D292" s="55" t="n">
        <v>11.062</v>
      </c>
      <c r="E292" s="32" t="n">
        <v>11.505</v>
      </c>
      <c r="F292" s="55" t="n">
        <v>0.704279</v>
      </c>
      <c r="G292" s="54" t="n">
        <v>0.443</v>
      </c>
      <c r="H292" s="55" t="n">
        <v>5.295</v>
      </c>
      <c r="I292" s="32" t="n">
        <v>5.5325</v>
      </c>
      <c r="J292" s="55" t="n">
        <v>0.119501</v>
      </c>
      <c r="K292" s="54" t="n">
        <v>0.2375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</v>
      </c>
      <c r="D293" s="55" t="n">
        <v>6.059</v>
      </c>
      <c r="E293" s="32" t="n">
        <v>6.988</v>
      </c>
      <c r="F293" s="55" t="n">
        <v>0</v>
      </c>
      <c r="G293" s="54" t="n">
        <v>0.929</v>
      </c>
      <c r="H293" s="55" t="n">
        <v>7.745</v>
      </c>
      <c r="I293" s="32" t="n">
        <v>7.408</v>
      </c>
      <c r="J293" s="55" t="n">
        <v>0</v>
      </c>
      <c r="K293" s="54" t="n">
        <v>-0.337</v>
      </c>
    </row>
    <row r="294" customFormat="false" ht="13.5" hidden="false" customHeight="false" outlineLevel="0" collapsed="false">
      <c r="A294" s="56" t="s">
        <v>47</v>
      </c>
      <c r="B294" s="57" t="s">
        <v>48</v>
      </c>
      <c r="C294" s="57" t="n">
        <v>0</v>
      </c>
      <c r="D294" s="58" t="n">
        <v>1.86</v>
      </c>
      <c r="E294" s="59" t="n">
        <v>0</v>
      </c>
      <c r="F294" s="58" t="n">
        <v>0</v>
      </c>
      <c r="G294" s="57" t="n">
        <v>-1.86</v>
      </c>
      <c r="H294" s="58" t="n">
        <v>7.53</v>
      </c>
      <c r="I294" s="59" t="n">
        <v>0</v>
      </c>
      <c r="J294" s="58" t="n">
        <v>0</v>
      </c>
      <c r="K294" s="57" t="n">
        <v>-7.53</v>
      </c>
    </row>
    <row r="295" customFormat="false" ht="13.5" hidden="false" customHeight="false" outlineLevel="0" collapsed="false">
      <c r="A295" s="32" t="s">
        <v>93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49</v>
      </c>
      <c r="B296" s="50" t="s">
        <v>50</v>
      </c>
      <c r="C296" s="50" t="n">
        <v>1</v>
      </c>
      <c r="D296" s="51" t="n">
        <v>156.116</v>
      </c>
      <c r="E296" s="52" t="n">
        <v>155.809</v>
      </c>
      <c r="F296" s="51" t="n">
        <v>0</v>
      </c>
      <c r="G296" s="50" t="n">
        <v>-0.306992</v>
      </c>
      <c r="H296" s="51" t="n">
        <v>3.737</v>
      </c>
      <c r="I296" s="52" t="n">
        <v>3.621</v>
      </c>
      <c r="J296" s="51" t="n">
        <v>0</v>
      </c>
      <c r="K296" s="50" t="n">
        <v>-0.116</v>
      </c>
    </row>
    <row r="297" customFormat="false" ht="12.75" hidden="false" customHeight="false" outlineLevel="0" collapsed="false">
      <c r="A297" s="53" t="s">
        <v>49</v>
      </c>
      <c r="B297" s="54" t="s">
        <v>50</v>
      </c>
      <c r="C297" s="54" t="n">
        <v>1</v>
      </c>
      <c r="D297" s="55" t="n">
        <v>125.591</v>
      </c>
      <c r="E297" s="32" t="n">
        <v>124.995</v>
      </c>
      <c r="F297" s="55" t="n">
        <v>0</v>
      </c>
      <c r="G297" s="54" t="n">
        <v>-0.596001</v>
      </c>
      <c r="H297" s="55" t="n">
        <v>3.797</v>
      </c>
      <c r="I297" s="32" t="n">
        <v>3.8</v>
      </c>
      <c r="J297" s="55" t="n">
        <v>0</v>
      </c>
      <c r="K297" s="54" t="n">
        <v>0.00300002</v>
      </c>
    </row>
    <row r="298" customFormat="false" ht="12.75" hidden="false" customHeight="false" outlineLevel="0" collapsed="false">
      <c r="A298" s="53" t="s">
        <v>49</v>
      </c>
      <c r="B298" s="54" t="s">
        <v>50</v>
      </c>
      <c r="C298" s="54" t="n">
        <v>1</v>
      </c>
      <c r="D298" s="55" t="n">
        <v>100.846</v>
      </c>
      <c r="E298" s="32" t="n">
        <v>100.01</v>
      </c>
      <c r="F298" s="55" t="n">
        <v>0</v>
      </c>
      <c r="G298" s="54" t="n">
        <v>-0.835999</v>
      </c>
      <c r="H298" s="55" t="n">
        <v>3.958</v>
      </c>
      <c r="I298" s="32" t="n">
        <v>3.913</v>
      </c>
      <c r="J298" s="55" t="n">
        <v>0</v>
      </c>
      <c r="K298" s="54" t="n">
        <v>-0.0449998</v>
      </c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1</v>
      </c>
      <c r="D299" s="55" t="n">
        <v>75.686</v>
      </c>
      <c r="E299" s="32" t="n">
        <v>75.003</v>
      </c>
      <c r="F299" s="55" t="n">
        <v>0</v>
      </c>
      <c r="G299" s="54" t="n">
        <v>-0.682999</v>
      </c>
      <c r="H299" s="55" t="n">
        <v>3.908</v>
      </c>
      <c r="I299" s="32" t="n">
        <v>3.947</v>
      </c>
      <c r="J299" s="55" t="n">
        <v>0</v>
      </c>
      <c r="K299" s="54" t="n">
        <v>0.039</v>
      </c>
    </row>
    <row r="300" customFormat="false" ht="12.75" hidden="false" customHeight="false" outlineLevel="0" collapsed="false">
      <c r="A300" s="53" t="s">
        <v>49</v>
      </c>
      <c r="B300" s="54" t="s">
        <v>50</v>
      </c>
      <c r="C300" s="54" t="n">
        <v>1</v>
      </c>
      <c r="D300" s="55" t="n">
        <v>51.026</v>
      </c>
      <c r="E300" s="32" t="n">
        <v>52.002</v>
      </c>
      <c r="F300" s="55" t="n">
        <v>0</v>
      </c>
      <c r="G300" s="54" t="n">
        <v>0.975998</v>
      </c>
      <c r="H300" s="55" t="n">
        <v>3.843</v>
      </c>
      <c r="I300" s="32" t="n">
        <v>3.951</v>
      </c>
      <c r="J300" s="55" t="n">
        <v>0</v>
      </c>
      <c r="K300" s="54" t="n">
        <v>0.108</v>
      </c>
    </row>
    <row r="301" customFormat="false" ht="12.75" hidden="false" customHeight="false" outlineLevel="0" collapsed="false">
      <c r="A301" s="53" t="s">
        <v>49</v>
      </c>
      <c r="B301" s="54" t="s">
        <v>50</v>
      </c>
      <c r="C301" s="54" t="n">
        <v>0</v>
      </c>
      <c r="D301" s="55" t="n">
        <v>41.134</v>
      </c>
      <c r="E301" s="32" t="n">
        <v>0</v>
      </c>
      <c r="F301" s="55" t="n">
        <v>0</v>
      </c>
      <c r="G301" s="54" t="n">
        <v>-41.134</v>
      </c>
      <c r="H301" s="55" t="n">
        <v>4.148</v>
      </c>
      <c r="I301" s="32" t="n">
        <v>0</v>
      </c>
      <c r="J301" s="55" t="n">
        <v>0</v>
      </c>
      <c r="K301" s="54" t="n">
        <v>-4.148</v>
      </c>
    </row>
    <row r="302" customFormat="false" ht="12.75" hidden="false" customHeight="false" outlineLevel="0" collapsed="false">
      <c r="A302" s="53" t="s">
        <v>49</v>
      </c>
      <c r="B302" s="54" t="s">
        <v>50</v>
      </c>
      <c r="C302" s="54" t="n">
        <v>1</v>
      </c>
      <c r="D302" s="55" t="n">
        <v>30.95</v>
      </c>
      <c r="E302" s="32" t="n">
        <v>31.006</v>
      </c>
      <c r="F302" s="55" t="n">
        <v>0</v>
      </c>
      <c r="G302" s="54" t="n">
        <v>0.0559998</v>
      </c>
      <c r="H302" s="55" t="n">
        <v>4.336</v>
      </c>
      <c r="I302" s="32" t="n">
        <v>4.439</v>
      </c>
      <c r="J302" s="55" t="n">
        <v>0</v>
      </c>
      <c r="K302" s="54" t="n">
        <v>0.103</v>
      </c>
    </row>
    <row r="303" customFormat="false" ht="12.75" hidden="false" customHeight="false" outlineLevel="0" collapsed="false">
      <c r="A303" s="53" t="s">
        <v>49</v>
      </c>
      <c r="B303" s="54" t="s">
        <v>50</v>
      </c>
      <c r="C303" s="54" t="n">
        <v>1</v>
      </c>
      <c r="D303" s="55" t="n">
        <v>20.94</v>
      </c>
      <c r="E303" s="32" t="n">
        <v>21.004</v>
      </c>
      <c r="F303" s="55" t="n">
        <v>0</v>
      </c>
      <c r="G303" s="54" t="n">
        <v>0.0639992</v>
      </c>
      <c r="H303" s="55" t="n">
        <v>4.767</v>
      </c>
      <c r="I303" s="32" t="n">
        <v>4.69</v>
      </c>
      <c r="J303" s="55" t="n">
        <v>0</v>
      </c>
      <c r="K303" s="54" t="n">
        <v>-0.0770001</v>
      </c>
    </row>
    <row r="304" customFormat="false" ht="12.75" hidden="false" customHeight="false" outlineLevel="0" collapsed="false">
      <c r="A304" s="53" t="s">
        <v>49</v>
      </c>
      <c r="B304" s="54" t="s">
        <v>50</v>
      </c>
      <c r="C304" s="54" t="n">
        <v>2</v>
      </c>
      <c r="D304" s="55" t="n">
        <v>11.156</v>
      </c>
      <c r="E304" s="32" t="n">
        <v>11.5085</v>
      </c>
      <c r="F304" s="55" t="n">
        <v>0.693672</v>
      </c>
      <c r="G304" s="54" t="n">
        <v>0.352499</v>
      </c>
      <c r="H304" s="55" t="n">
        <v>5.527</v>
      </c>
      <c r="I304" s="32" t="n">
        <v>5.326</v>
      </c>
      <c r="J304" s="55" t="n">
        <v>0.0806101</v>
      </c>
      <c r="K304" s="54" t="n">
        <v>-0.201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1</v>
      </c>
      <c r="D305" s="55" t="n">
        <v>6.521</v>
      </c>
      <c r="E305" s="32" t="n">
        <v>7.001</v>
      </c>
      <c r="F305" s="55" t="n">
        <v>0</v>
      </c>
      <c r="G305" s="54" t="n">
        <v>0.48</v>
      </c>
      <c r="H305" s="55" t="n">
        <v>5.573</v>
      </c>
      <c r="I305" s="32" t="n">
        <v>6.024</v>
      </c>
      <c r="J305" s="55" t="n">
        <v>0</v>
      </c>
      <c r="K305" s="54" t="n">
        <v>0.451</v>
      </c>
    </row>
    <row r="306" customFormat="false" ht="13.5" hidden="false" customHeight="false" outlineLevel="0" collapsed="false">
      <c r="A306" s="56" t="s">
        <v>49</v>
      </c>
      <c r="B306" s="57" t="s">
        <v>50</v>
      </c>
      <c r="C306" s="57" t="n">
        <v>1</v>
      </c>
      <c r="D306" s="58" t="n">
        <v>2.509</v>
      </c>
      <c r="E306" s="59" t="n">
        <v>3.349</v>
      </c>
      <c r="F306" s="58" t="n">
        <v>0</v>
      </c>
      <c r="G306" s="57" t="n">
        <v>0.84</v>
      </c>
      <c r="H306" s="58" t="n">
        <v>5.577</v>
      </c>
      <c r="I306" s="59" t="n">
        <v>6.073</v>
      </c>
      <c r="J306" s="58" t="n">
        <v>0</v>
      </c>
      <c r="K306" s="57" t="n">
        <v>0.496</v>
      </c>
    </row>
    <row r="307" customFormat="false" ht="12.75" hidden="false" customHeight="false" outlineLevel="0" collapsed="false">
      <c r="A307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7:12:04Z</dcterms:created>
  <dc:creator>Germaine Gatien</dc:creator>
  <dc:description/>
  <dc:language>en-US</dc:language>
  <cp:lastModifiedBy>Germaine Gatien</cp:lastModifiedBy>
  <cp:lastPrinted>2004-10-04T17:11:57Z</cp:lastPrinted>
  <dcterms:modified xsi:type="dcterms:W3CDTF">2004-10-04T17:12:04Z</dcterms:modified>
  <cp:revision>0</cp:revision>
  <dc:subject/>
  <dc:title/>
</cp:coreProperties>
</file>