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67.xml" ContentType="application/vnd.openxmlformats-officedocument.drawing+xml"/>
  <Override PartName="/xl/drawings/drawing284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555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5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2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0" name="known_xs" vbProcedure="false">'(DOX_CTD - DOX_BOT)'!$J$17:$J$272</definedName>
    <definedName function="false" hidden="false" localSheetId="0" name="known_ys" vbProcedure="false">'(DOX_CTD - DOX_BOT)'!$K$17:$K$272</definedName>
    <definedName function="false" hidden="false" localSheetId="1" name="known_xs" vbProcedure="false">'(DOX_CTD - DOX_BOT) (2)'!$J$17:$J$272</definedName>
    <definedName function="false" hidden="false" localSheetId="1" name="known_ys" vbProcedure="false">'(DOX_CTD - DOX_BOT) (2)'!$K$17:$K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1-0001</t>
  </si>
  <si>
    <t xml:space="preserve">2004-21-0001</t>
  </si>
  <si>
    <t xml:space="preserve"> 2004-21-0002</t>
  </si>
  <si>
    <t xml:space="preserve">2004-21-0002</t>
  </si>
  <si>
    <t xml:space="preserve"> 2004-21-0006</t>
  </si>
  <si>
    <t xml:space="preserve">2004-21-0006</t>
  </si>
  <si>
    <t xml:space="preserve"> 2004-21-0009</t>
  </si>
  <si>
    <t xml:space="preserve">2004-21-0009</t>
  </si>
  <si>
    <t xml:space="preserve"> 2004-21-0012</t>
  </si>
  <si>
    <t xml:space="preserve">2004-21-0012</t>
  </si>
  <si>
    <t xml:space="preserve"> 2004-21-0015</t>
  </si>
  <si>
    <t xml:space="preserve">2004-21-0015</t>
  </si>
  <si>
    <t xml:space="preserve"> 2004-21-0018</t>
  </si>
  <si>
    <t xml:space="preserve">2004-21-0018</t>
  </si>
  <si>
    <t xml:space="preserve"> 2004-21-0022</t>
  </si>
  <si>
    <t xml:space="preserve">2004-21-0022</t>
  </si>
  <si>
    <t xml:space="preserve"> 2004-21-0025</t>
  </si>
  <si>
    <t xml:space="preserve">2004-21-0025</t>
  </si>
  <si>
    <t xml:space="preserve"> 2004-21-0035</t>
  </si>
  <si>
    <t xml:space="preserve">2004-21-0035</t>
  </si>
  <si>
    <t xml:space="preserve"> 2004-21-0045</t>
  </si>
  <si>
    <t xml:space="preserve">2004-21-0045</t>
  </si>
  <si>
    <t xml:space="preserve"> 2004-21-0050</t>
  </si>
  <si>
    <t xml:space="preserve">2004-21-0050</t>
  </si>
  <si>
    <t xml:space="preserve"> 2004-21-0052</t>
  </si>
  <si>
    <t xml:space="preserve">2004-21-0052</t>
  </si>
  <si>
    <t xml:space="preserve"> 2004-21-0055</t>
  </si>
  <si>
    <t xml:space="preserve">2004-21-0055</t>
  </si>
  <si>
    <t xml:space="preserve"> 2004-21-0058</t>
  </si>
  <si>
    <t xml:space="preserve">2004-21-0058</t>
  </si>
  <si>
    <t xml:space="preserve"> 2004-21-0061</t>
  </si>
  <si>
    <t xml:space="preserve">2004-21-0061</t>
  </si>
  <si>
    <t xml:space="preserve"> 2004-21-0067</t>
  </si>
  <si>
    <t xml:space="preserve">2004-21-0067</t>
  </si>
  <si>
    <t xml:space="preserve"> 2004-21-0069</t>
  </si>
  <si>
    <t xml:space="preserve">2004-21-0069</t>
  </si>
  <si>
    <t xml:space="preserve"> 2004-21-0077</t>
  </si>
  <si>
    <t xml:space="preserve">2004-21-0077</t>
  </si>
  <si>
    <t xml:space="preserve"> 2004-21-0083</t>
  </si>
  <si>
    <t xml:space="preserve">2004-21-0083</t>
  </si>
  <si>
    <t xml:space="preserve"> 2004-21-0085</t>
  </si>
  <si>
    <t xml:space="preserve">2004-21-0085</t>
  </si>
  <si>
    <t xml:space="preserve"> 2004-21-0087</t>
  </si>
  <si>
    <t xml:space="preserve">2004-21-0087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698795180723"/>
          <c:w val="0.719600052394883"/>
          <c:h val="0.83120481927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1</c:f>
              <c:numCache>
                <c:formatCode>General</c:formatCode>
                <c:ptCount val="275"/>
                <c:pt idx="0">
                  <c:v>162.8</c:v>
                </c:pt>
                <c:pt idx="1">
                  <c:v>25.7272</c:v>
                </c:pt>
                <c:pt idx="2">
                  <c:v>2.05517</c:v>
                </c:pt>
                <c:pt idx="3">
                  <c:v>241.596</c:v>
                </c:pt>
                <c:pt idx="4">
                  <c:v>204.552</c:v>
                </c:pt>
                <c:pt idx="5">
                  <c:v>177.796</c:v>
                </c:pt>
                <c:pt idx="6">
                  <c:v>152.86</c:v>
                </c:pt>
                <c:pt idx="7">
                  <c:v>126.285</c:v>
                </c:pt>
                <c:pt idx="8">
                  <c:v>102.663</c:v>
                </c:pt>
                <c:pt idx="9">
                  <c:v>76.94</c:v>
                </c:pt>
                <c:pt idx="10">
                  <c:v>52.0136</c:v>
                </c:pt>
                <c:pt idx="11">
                  <c:v>41.4588</c:v>
                </c:pt>
                <c:pt idx="12">
                  <c:v>31.2072</c:v>
                </c:pt>
                <c:pt idx="13">
                  <c:v>20.8792</c:v>
                </c:pt>
                <c:pt idx="14">
                  <c:v>10.8565</c:v>
                </c:pt>
                <c:pt idx="15">
                  <c:v>6.0529</c:v>
                </c:pt>
                <c:pt idx="16">
                  <c:v>1.62241</c:v>
                </c:pt>
                <c:pt idx="17">
                  <c:v>254.282</c:v>
                </c:pt>
                <c:pt idx="18">
                  <c:v>200.167</c:v>
                </c:pt>
                <c:pt idx="19">
                  <c:v>176.19</c:v>
                </c:pt>
                <c:pt idx="20">
                  <c:v>152.073</c:v>
                </c:pt>
                <c:pt idx="21">
                  <c:v>131.694</c:v>
                </c:pt>
                <c:pt idx="22">
                  <c:v>102.95</c:v>
                </c:pt>
                <c:pt idx="23">
                  <c:v>80.0837</c:v>
                </c:pt>
                <c:pt idx="24">
                  <c:v>51.0479</c:v>
                </c:pt>
                <c:pt idx="25">
                  <c:v>42.1713</c:v>
                </c:pt>
                <c:pt idx="26">
                  <c:v>31.1031</c:v>
                </c:pt>
                <c:pt idx="27">
                  <c:v>21.52</c:v>
                </c:pt>
                <c:pt idx="28">
                  <c:v>10.9425</c:v>
                </c:pt>
                <c:pt idx="29">
                  <c:v>6.1125</c:v>
                </c:pt>
                <c:pt idx="30">
                  <c:v>2.39185</c:v>
                </c:pt>
                <c:pt idx="31">
                  <c:v>222.217</c:v>
                </c:pt>
                <c:pt idx="32">
                  <c:v>201.858</c:v>
                </c:pt>
                <c:pt idx="33">
                  <c:v>174.932</c:v>
                </c:pt>
                <c:pt idx="34">
                  <c:v>148.462</c:v>
                </c:pt>
                <c:pt idx="35">
                  <c:v>129.804</c:v>
                </c:pt>
                <c:pt idx="36">
                  <c:v>102.914</c:v>
                </c:pt>
                <c:pt idx="37">
                  <c:v>77.3974</c:v>
                </c:pt>
                <c:pt idx="38">
                  <c:v>51.178</c:v>
                </c:pt>
                <c:pt idx="39">
                  <c:v>41.1573</c:v>
                </c:pt>
                <c:pt idx="40">
                  <c:v>31.0739</c:v>
                </c:pt>
                <c:pt idx="41">
                  <c:v>20.6712</c:v>
                </c:pt>
                <c:pt idx="42">
                  <c:v>11.3059</c:v>
                </c:pt>
                <c:pt idx="43">
                  <c:v>5.89776</c:v>
                </c:pt>
                <c:pt idx="44">
                  <c:v>2.27272</c:v>
                </c:pt>
                <c:pt idx="45">
                  <c:v>183.662</c:v>
                </c:pt>
                <c:pt idx="46">
                  <c:v>175.278</c:v>
                </c:pt>
                <c:pt idx="47">
                  <c:v>151.569</c:v>
                </c:pt>
                <c:pt idx="48">
                  <c:v>126.526</c:v>
                </c:pt>
                <c:pt idx="49">
                  <c:v>100.895</c:v>
                </c:pt>
                <c:pt idx="50">
                  <c:v>77.4263</c:v>
                </c:pt>
                <c:pt idx="51">
                  <c:v>51.2928</c:v>
                </c:pt>
                <c:pt idx="52">
                  <c:v>40.7433</c:v>
                </c:pt>
                <c:pt idx="53">
                  <c:v>31.1203</c:v>
                </c:pt>
                <c:pt idx="54">
                  <c:v>21.7318</c:v>
                </c:pt>
                <c:pt idx="55">
                  <c:v>10.9031</c:v>
                </c:pt>
                <c:pt idx="56">
                  <c:v>6.08967</c:v>
                </c:pt>
                <c:pt idx="57">
                  <c:v>1.51117</c:v>
                </c:pt>
                <c:pt idx="58">
                  <c:v>173.025</c:v>
                </c:pt>
                <c:pt idx="59">
                  <c:v>152.6</c:v>
                </c:pt>
                <c:pt idx="60">
                  <c:v>123.733</c:v>
                </c:pt>
                <c:pt idx="61">
                  <c:v>98.9339</c:v>
                </c:pt>
                <c:pt idx="62">
                  <c:v>80.1724</c:v>
                </c:pt>
                <c:pt idx="63">
                  <c:v>51.9688</c:v>
                </c:pt>
                <c:pt idx="64">
                  <c:v>40.5245</c:v>
                </c:pt>
                <c:pt idx="65">
                  <c:v>30.3823</c:v>
                </c:pt>
                <c:pt idx="66">
                  <c:v>21.8188</c:v>
                </c:pt>
                <c:pt idx="67">
                  <c:v>10.8139</c:v>
                </c:pt>
                <c:pt idx="68">
                  <c:v>6.31159</c:v>
                </c:pt>
                <c:pt idx="69">
                  <c:v>123.606</c:v>
                </c:pt>
                <c:pt idx="70">
                  <c:v>101.597</c:v>
                </c:pt>
                <c:pt idx="71">
                  <c:v>76.1559</c:v>
                </c:pt>
                <c:pt idx="72">
                  <c:v>50.7975</c:v>
                </c:pt>
                <c:pt idx="73">
                  <c:v>40.845</c:v>
                </c:pt>
                <c:pt idx="74">
                  <c:v>31.3986</c:v>
                </c:pt>
                <c:pt idx="75">
                  <c:v>21.3472</c:v>
                </c:pt>
                <c:pt idx="76">
                  <c:v>11.5952</c:v>
                </c:pt>
                <c:pt idx="77">
                  <c:v>3.29427</c:v>
                </c:pt>
                <c:pt idx="78">
                  <c:v>3.29427</c:v>
                </c:pt>
                <c:pt idx="79">
                  <c:v>116.144</c:v>
                </c:pt>
                <c:pt idx="80">
                  <c:v>99.8953</c:v>
                </c:pt>
                <c:pt idx="81">
                  <c:v>76.3578</c:v>
                </c:pt>
                <c:pt idx="82">
                  <c:v>51.7245</c:v>
                </c:pt>
                <c:pt idx="83">
                  <c:v>41.0976</c:v>
                </c:pt>
                <c:pt idx="84">
                  <c:v>31.2462</c:v>
                </c:pt>
                <c:pt idx="85">
                  <c:v>20.8932</c:v>
                </c:pt>
                <c:pt idx="86">
                  <c:v>11.0274</c:v>
                </c:pt>
                <c:pt idx="87">
                  <c:v>6.19528</c:v>
                </c:pt>
                <c:pt idx="88">
                  <c:v>2.70212</c:v>
                </c:pt>
                <c:pt idx="89">
                  <c:v>145.175</c:v>
                </c:pt>
                <c:pt idx="90">
                  <c:v>125.714</c:v>
                </c:pt>
                <c:pt idx="91">
                  <c:v>100.657</c:v>
                </c:pt>
                <c:pt idx="92">
                  <c:v>76.1675</c:v>
                </c:pt>
                <c:pt idx="93">
                  <c:v>50.9183</c:v>
                </c:pt>
                <c:pt idx="94">
                  <c:v>41.0645</c:v>
                </c:pt>
                <c:pt idx="95">
                  <c:v>30.9387</c:v>
                </c:pt>
                <c:pt idx="96">
                  <c:v>21.19</c:v>
                </c:pt>
                <c:pt idx="97">
                  <c:v>11.0531</c:v>
                </c:pt>
                <c:pt idx="98">
                  <c:v>6.01594</c:v>
                </c:pt>
                <c:pt idx="99">
                  <c:v>2.34886</c:v>
                </c:pt>
                <c:pt idx="100">
                  <c:v>216.989</c:v>
                </c:pt>
                <c:pt idx="101">
                  <c:v>201.429</c:v>
                </c:pt>
                <c:pt idx="102">
                  <c:v>175.698</c:v>
                </c:pt>
                <c:pt idx="103">
                  <c:v>150.834</c:v>
                </c:pt>
                <c:pt idx="104">
                  <c:v>125.033</c:v>
                </c:pt>
                <c:pt idx="105">
                  <c:v>98.1056</c:v>
                </c:pt>
                <c:pt idx="106">
                  <c:v>77.1889</c:v>
                </c:pt>
                <c:pt idx="107">
                  <c:v>52.4195</c:v>
                </c:pt>
                <c:pt idx="108">
                  <c:v>42.9136</c:v>
                </c:pt>
                <c:pt idx="109">
                  <c:v>33.4681</c:v>
                </c:pt>
                <c:pt idx="110">
                  <c:v>22.1545</c:v>
                </c:pt>
                <c:pt idx="111">
                  <c:v>12.4054</c:v>
                </c:pt>
                <c:pt idx="112">
                  <c:v>6.59444</c:v>
                </c:pt>
                <c:pt idx="113">
                  <c:v>2.45296</c:v>
                </c:pt>
                <c:pt idx="114">
                  <c:v>170.869</c:v>
                </c:pt>
                <c:pt idx="115">
                  <c:v>150.199</c:v>
                </c:pt>
                <c:pt idx="116">
                  <c:v>126.682</c:v>
                </c:pt>
                <c:pt idx="117">
                  <c:v>102.125</c:v>
                </c:pt>
                <c:pt idx="118">
                  <c:v>76.8704</c:v>
                </c:pt>
                <c:pt idx="119">
                  <c:v>51.8139</c:v>
                </c:pt>
                <c:pt idx="120">
                  <c:v>41.4068</c:v>
                </c:pt>
                <c:pt idx="121">
                  <c:v>31.3952</c:v>
                </c:pt>
                <c:pt idx="122">
                  <c:v>20.959</c:v>
                </c:pt>
                <c:pt idx="123">
                  <c:v>11.1475</c:v>
                </c:pt>
                <c:pt idx="124">
                  <c:v>6.16379</c:v>
                </c:pt>
                <c:pt idx="125">
                  <c:v>1.98896</c:v>
                </c:pt>
                <c:pt idx="126">
                  <c:v>321.38</c:v>
                </c:pt>
                <c:pt idx="127">
                  <c:v>301.293</c:v>
                </c:pt>
                <c:pt idx="128">
                  <c:v>251.033</c:v>
                </c:pt>
                <c:pt idx="129">
                  <c:v>200.966</c:v>
                </c:pt>
                <c:pt idx="130">
                  <c:v>175.891</c:v>
                </c:pt>
                <c:pt idx="131">
                  <c:v>150.846</c:v>
                </c:pt>
                <c:pt idx="132">
                  <c:v>125.944</c:v>
                </c:pt>
                <c:pt idx="133">
                  <c:v>100.765</c:v>
                </c:pt>
                <c:pt idx="134">
                  <c:v>75.9369</c:v>
                </c:pt>
                <c:pt idx="135">
                  <c:v>51.0376</c:v>
                </c:pt>
                <c:pt idx="136">
                  <c:v>40.9475</c:v>
                </c:pt>
                <c:pt idx="137">
                  <c:v>30.8321</c:v>
                </c:pt>
                <c:pt idx="138">
                  <c:v>21.0283</c:v>
                </c:pt>
                <c:pt idx="139">
                  <c:v>11.0672</c:v>
                </c:pt>
                <c:pt idx="140">
                  <c:v>5.95453</c:v>
                </c:pt>
                <c:pt idx="141">
                  <c:v>40.963</c:v>
                </c:pt>
                <c:pt idx="142">
                  <c:v>26.1761</c:v>
                </c:pt>
                <c:pt idx="143">
                  <c:v>11.1041</c:v>
                </c:pt>
                <c:pt idx="144">
                  <c:v>2.19753</c:v>
                </c:pt>
                <c:pt idx="145">
                  <c:v>370.856</c:v>
                </c:pt>
                <c:pt idx="146">
                  <c:v>351.182</c:v>
                </c:pt>
                <c:pt idx="147">
                  <c:v>300.423</c:v>
                </c:pt>
                <c:pt idx="148">
                  <c:v>253.167</c:v>
                </c:pt>
                <c:pt idx="149">
                  <c:v>201.08</c:v>
                </c:pt>
                <c:pt idx="150">
                  <c:v>175.75</c:v>
                </c:pt>
                <c:pt idx="151">
                  <c:v>150.939</c:v>
                </c:pt>
                <c:pt idx="152">
                  <c:v>126.234</c:v>
                </c:pt>
                <c:pt idx="153">
                  <c:v>101.127</c:v>
                </c:pt>
                <c:pt idx="154">
                  <c:v>75.8917</c:v>
                </c:pt>
                <c:pt idx="155">
                  <c:v>50.9797</c:v>
                </c:pt>
                <c:pt idx="156">
                  <c:v>40.9948</c:v>
                </c:pt>
                <c:pt idx="157">
                  <c:v>31.4252</c:v>
                </c:pt>
                <c:pt idx="158">
                  <c:v>21.3019</c:v>
                </c:pt>
                <c:pt idx="159">
                  <c:v>11.1358</c:v>
                </c:pt>
                <c:pt idx="160">
                  <c:v>6.36094</c:v>
                </c:pt>
                <c:pt idx="161">
                  <c:v>2.31712</c:v>
                </c:pt>
                <c:pt idx="162">
                  <c:v>344.785</c:v>
                </c:pt>
                <c:pt idx="163">
                  <c:v>300.989</c:v>
                </c:pt>
                <c:pt idx="164">
                  <c:v>250.722</c:v>
                </c:pt>
                <c:pt idx="165">
                  <c:v>200.901</c:v>
                </c:pt>
                <c:pt idx="166">
                  <c:v>175.78</c:v>
                </c:pt>
                <c:pt idx="167">
                  <c:v>150.724</c:v>
                </c:pt>
                <c:pt idx="168">
                  <c:v>125.77</c:v>
                </c:pt>
                <c:pt idx="169">
                  <c:v>101.225</c:v>
                </c:pt>
                <c:pt idx="170">
                  <c:v>75.9532</c:v>
                </c:pt>
                <c:pt idx="171">
                  <c:v>50.9796</c:v>
                </c:pt>
                <c:pt idx="172">
                  <c:v>41.0061</c:v>
                </c:pt>
                <c:pt idx="173">
                  <c:v>31.1333</c:v>
                </c:pt>
                <c:pt idx="174">
                  <c:v>20.9619</c:v>
                </c:pt>
                <c:pt idx="175">
                  <c:v>11.0331</c:v>
                </c:pt>
                <c:pt idx="176">
                  <c:v>5.82847</c:v>
                </c:pt>
                <c:pt idx="177">
                  <c:v>2.1375</c:v>
                </c:pt>
                <c:pt idx="178">
                  <c:v>277.39</c:v>
                </c:pt>
                <c:pt idx="179">
                  <c:v>250.939</c:v>
                </c:pt>
                <c:pt idx="180">
                  <c:v>200.981</c:v>
                </c:pt>
                <c:pt idx="181">
                  <c:v>175.961</c:v>
                </c:pt>
                <c:pt idx="182">
                  <c:v>151.028</c:v>
                </c:pt>
                <c:pt idx="183">
                  <c:v>126.155</c:v>
                </c:pt>
                <c:pt idx="184">
                  <c:v>101.157</c:v>
                </c:pt>
                <c:pt idx="185">
                  <c:v>75.8801</c:v>
                </c:pt>
                <c:pt idx="186">
                  <c:v>50.8149</c:v>
                </c:pt>
                <c:pt idx="187">
                  <c:v>41.0602</c:v>
                </c:pt>
                <c:pt idx="188">
                  <c:v>30.927</c:v>
                </c:pt>
                <c:pt idx="189">
                  <c:v>20.8297</c:v>
                </c:pt>
                <c:pt idx="190">
                  <c:v>11.0939</c:v>
                </c:pt>
                <c:pt idx="191">
                  <c:v>6.05283</c:v>
                </c:pt>
                <c:pt idx="192">
                  <c:v>2.04121</c:v>
                </c:pt>
                <c:pt idx="193">
                  <c:v>318.242</c:v>
                </c:pt>
                <c:pt idx="194">
                  <c:v>301.351</c:v>
                </c:pt>
                <c:pt idx="195">
                  <c:v>251.313</c:v>
                </c:pt>
                <c:pt idx="196">
                  <c:v>201.239</c:v>
                </c:pt>
                <c:pt idx="197">
                  <c:v>176.08</c:v>
                </c:pt>
                <c:pt idx="198">
                  <c:v>151.089</c:v>
                </c:pt>
                <c:pt idx="199">
                  <c:v>126.104</c:v>
                </c:pt>
                <c:pt idx="200">
                  <c:v>75.802</c:v>
                </c:pt>
                <c:pt idx="201">
                  <c:v>50.8896</c:v>
                </c:pt>
                <c:pt idx="202">
                  <c:v>40.9422</c:v>
                </c:pt>
                <c:pt idx="203">
                  <c:v>31.1724</c:v>
                </c:pt>
                <c:pt idx="204">
                  <c:v>20.7515</c:v>
                </c:pt>
                <c:pt idx="205">
                  <c:v>11.2577</c:v>
                </c:pt>
                <c:pt idx="206">
                  <c:v>5.81953</c:v>
                </c:pt>
                <c:pt idx="207">
                  <c:v>1.87857</c:v>
                </c:pt>
                <c:pt idx="208">
                  <c:v>183.549</c:v>
                </c:pt>
                <c:pt idx="209">
                  <c:v>176.199</c:v>
                </c:pt>
                <c:pt idx="210">
                  <c:v>151.33</c:v>
                </c:pt>
                <c:pt idx="211">
                  <c:v>126.812</c:v>
                </c:pt>
                <c:pt idx="212">
                  <c:v>101.448</c:v>
                </c:pt>
                <c:pt idx="213">
                  <c:v>76.2636</c:v>
                </c:pt>
                <c:pt idx="214">
                  <c:v>51.4685</c:v>
                </c:pt>
                <c:pt idx="215">
                  <c:v>41.2204</c:v>
                </c:pt>
                <c:pt idx="216">
                  <c:v>31.3133</c:v>
                </c:pt>
                <c:pt idx="217">
                  <c:v>21.0337</c:v>
                </c:pt>
                <c:pt idx="218">
                  <c:v>11.4223</c:v>
                </c:pt>
                <c:pt idx="219">
                  <c:v>6.23351</c:v>
                </c:pt>
                <c:pt idx="220">
                  <c:v>1.87138</c:v>
                </c:pt>
                <c:pt idx="221">
                  <c:v>161.003</c:v>
                </c:pt>
                <c:pt idx="222">
                  <c:v>151.308</c:v>
                </c:pt>
                <c:pt idx="223">
                  <c:v>125.931</c:v>
                </c:pt>
                <c:pt idx="224">
                  <c:v>101.195</c:v>
                </c:pt>
                <c:pt idx="225">
                  <c:v>75.9344</c:v>
                </c:pt>
                <c:pt idx="226">
                  <c:v>50.7942</c:v>
                </c:pt>
                <c:pt idx="227">
                  <c:v>41.0644</c:v>
                </c:pt>
                <c:pt idx="228">
                  <c:v>31.1044</c:v>
                </c:pt>
                <c:pt idx="229">
                  <c:v>21.1687</c:v>
                </c:pt>
                <c:pt idx="230">
                  <c:v>11.2483</c:v>
                </c:pt>
                <c:pt idx="231">
                  <c:v>6.19524</c:v>
                </c:pt>
                <c:pt idx="232">
                  <c:v>1.94033</c:v>
                </c:pt>
                <c:pt idx="233">
                  <c:v>352.79</c:v>
                </c:pt>
                <c:pt idx="234">
                  <c:v>301.032</c:v>
                </c:pt>
                <c:pt idx="235">
                  <c:v>250.97</c:v>
                </c:pt>
                <c:pt idx="236">
                  <c:v>201.329</c:v>
                </c:pt>
                <c:pt idx="237">
                  <c:v>176.293</c:v>
                </c:pt>
                <c:pt idx="238">
                  <c:v>151.078</c:v>
                </c:pt>
                <c:pt idx="239">
                  <c:v>101.19</c:v>
                </c:pt>
                <c:pt idx="240">
                  <c:v>76.2498</c:v>
                </c:pt>
                <c:pt idx="241">
                  <c:v>51.2161</c:v>
                </c:pt>
                <c:pt idx="242">
                  <c:v>41.0686</c:v>
                </c:pt>
                <c:pt idx="243">
                  <c:v>31.6127</c:v>
                </c:pt>
                <c:pt idx="244">
                  <c:v>21.1855</c:v>
                </c:pt>
                <c:pt idx="245">
                  <c:v>11.3682</c:v>
                </c:pt>
                <c:pt idx="246">
                  <c:v>6.3977</c:v>
                </c:pt>
                <c:pt idx="247">
                  <c:v>1.71721</c:v>
                </c:pt>
                <c:pt idx="248">
                  <c:v>311.013</c:v>
                </c:pt>
                <c:pt idx="249">
                  <c:v>301.206</c:v>
                </c:pt>
                <c:pt idx="250">
                  <c:v>250.812</c:v>
                </c:pt>
                <c:pt idx="251">
                  <c:v>201.14</c:v>
                </c:pt>
                <c:pt idx="252">
                  <c:v>175.87</c:v>
                </c:pt>
                <c:pt idx="253">
                  <c:v>150.878</c:v>
                </c:pt>
                <c:pt idx="254">
                  <c:v>126.155</c:v>
                </c:pt>
                <c:pt idx="255">
                  <c:v>100.9</c:v>
                </c:pt>
                <c:pt idx="256">
                  <c:v>76.0763</c:v>
                </c:pt>
                <c:pt idx="257">
                  <c:v>51.0809</c:v>
                </c:pt>
                <c:pt idx="258">
                  <c:v>41.4152</c:v>
                </c:pt>
                <c:pt idx="259">
                  <c:v>30.9703</c:v>
                </c:pt>
                <c:pt idx="260">
                  <c:v>21.3046</c:v>
                </c:pt>
                <c:pt idx="261">
                  <c:v>11.062</c:v>
                </c:pt>
                <c:pt idx="262">
                  <c:v>6.05895</c:v>
                </c:pt>
                <c:pt idx="263">
                  <c:v>1.86019</c:v>
                </c:pt>
                <c:pt idx="264">
                  <c:v>156.116</c:v>
                </c:pt>
                <c:pt idx="265">
                  <c:v>125.591</c:v>
                </c:pt>
                <c:pt idx="266">
                  <c:v>100.846</c:v>
                </c:pt>
                <c:pt idx="267">
                  <c:v>75.6861</c:v>
                </c:pt>
                <c:pt idx="268">
                  <c:v>51.0263</c:v>
                </c:pt>
                <c:pt idx="269">
                  <c:v>41.1339</c:v>
                </c:pt>
                <c:pt idx="270">
                  <c:v>30.9501</c:v>
                </c:pt>
                <c:pt idx="271">
                  <c:v>20.9404</c:v>
                </c:pt>
                <c:pt idx="272">
                  <c:v>11.1561</c:v>
                </c:pt>
                <c:pt idx="273">
                  <c:v>6.52078</c:v>
                </c:pt>
                <c:pt idx="274">
                  <c:v>2.50905</c:v>
                </c:pt>
              </c:numCache>
            </c:numRef>
          </c:xVal>
          <c:yVal>
            <c:numRef>
              <c:f>'(DOX_CTD - DOX_BOT)'!$F$17:$F$291</c:f>
              <c:numCache>
                <c:formatCode>General</c:formatCode>
                <c:ptCount val="275"/>
                <c:pt idx="0">
                  <c:v>0.121</c:v>
                </c:pt>
                <c:pt idx="1">
                  <c:v>0.0689425</c:v>
                </c:pt>
                <c:pt idx="2">
                  <c:v>-0.200627</c:v>
                </c:pt>
                <c:pt idx="3">
                  <c:v>0.0642481</c:v>
                </c:pt>
                <c:pt idx="4">
                  <c:v>0.0453308</c:v>
                </c:pt>
                <c:pt idx="5">
                  <c:v>-0.0221241</c:v>
                </c:pt>
                <c:pt idx="6">
                  <c:v>0.0222976</c:v>
                </c:pt>
                <c:pt idx="7">
                  <c:v>0.0781405</c:v>
                </c:pt>
                <c:pt idx="8">
                  <c:v>0.0483637</c:v>
                </c:pt>
                <c:pt idx="9">
                  <c:v>0.059628</c:v>
                </c:pt>
                <c:pt idx="10">
                  <c:v>0.0534296</c:v>
                </c:pt>
                <c:pt idx="11">
                  <c:v>0.100215</c:v>
                </c:pt>
                <c:pt idx="12">
                  <c:v>0.0738015</c:v>
                </c:pt>
                <c:pt idx="13">
                  <c:v>0.0123882</c:v>
                </c:pt>
                <c:pt idx="14">
                  <c:v>-0.138074</c:v>
                </c:pt>
                <c:pt idx="15">
                  <c:v>0.0138597</c:v>
                </c:pt>
                <c:pt idx="16">
                  <c:v>0.0272064</c:v>
                </c:pt>
                <c:pt idx="17">
                  <c:v>-0.186777</c:v>
                </c:pt>
                <c:pt idx="18">
                  <c:v>-0.0625868</c:v>
                </c:pt>
                <c:pt idx="19">
                  <c:v>0.0343058</c:v>
                </c:pt>
                <c:pt idx="20">
                  <c:v>-0.0254796</c:v>
                </c:pt>
                <c:pt idx="21">
                  <c:v>-0.0701323</c:v>
                </c:pt>
                <c:pt idx="22">
                  <c:v>-0.00558686</c:v>
                </c:pt>
                <c:pt idx="23">
                  <c:v>-0.106347</c:v>
                </c:pt>
                <c:pt idx="24">
                  <c:v>0.0325372</c:v>
                </c:pt>
                <c:pt idx="25">
                  <c:v>-0.00304127</c:v>
                </c:pt>
                <c:pt idx="26">
                  <c:v>-0.0120416</c:v>
                </c:pt>
                <c:pt idx="27">
                  <c:v>-0.0617189</c:v>
                </c:pt>
                <c:pt idx="28">
                  <c:v>-0.0205541</c:v>
                </c:pt>
                <c:pt idx="29">
                  <c:v>-0.0175538</c:v>
                </c:pt>
                <c:pt idx="30">
                  <c:v>0.00166941</c:v>
                </c:pt>
                <c:pt idx="31">
                  <c:v>-0.114983</c:v>
                </c:pt>
                <c:pt idx="32">
                  <c:v>0.0389255</c:v>
                </c:pt>
                <c:pt idx="33">
                  <c:v>0.0504627</c:v>
                </c:pt>
                <c:pt idx="34">
                  <c:v>0.04162</c:v>
                </c:pt>
                <c:pt idx="35">
                  <c:v>0.0218925</c:v>
                </c:pt>
                <c:pt idx="36">
                  <c:v>-0.0866117</c:v>
                </c:pt>
                <c:pt idx="37">
                  <c:v>0.0236444</c:v>
                </c:pt>
                <c:pt idx="38">
                  <c:v>0.0116611</c:v>
                </c:pt>
                <c:pt idx="39">
                  <c:v>-0.166686</c:v>
                </c:pt>
                <c:pt idx="40">
                  <c:v>0.0426278</c:v>
                </c:pt>
                <c:pt idx="41">
                  <c:v>-0.0630002</c:v>
                </c:pt>
                <c:pt idx="42">
                  <c:v>-0.00552893</c:v>
                </c:pt>
                <c:pt idx="43">
                  <c:v>-0.0690908</c:v>
                </c:pt>
                <c:pt idx="44">
                  <c:v>0.0306525</c:v>
                </c:pt>
                <c:pt idx="45">
                  <c:v>-0.436198</c:v>
                </c:pt>
                <c:pt idx="46">
                  <c:v>-0.0371983</c:v>
                </c:pt>
                <c:pt idx="47">
                  <c:v>-0.0678184</c:v>
                </c:pt>
                <c:pt idx="48">
                  <c:v>0.0218015</c:v>
                </c:pt>
                <c:pt idx="49">
                  <c:v>0.0191817</c:v>
                </c:pt>
                <c:pt idx="50">
                  <c:v>0.0172398</c:v>
                </c:pt>
                <c:pt idx="51">
                  <c:v>-0.0144296</c:v>
                </c:pt>
                <c:pt idx="52">
                  <c:v>0.0207686</c:v>
                </c:pt>
                <c:pt idx="53">
                  <c:v>0.0363224</c:v>
                </c:pt>
                <c:pt idx="54">
                  <c:v>-0.056231</c:v>
                </c:pt>
                <c:pt idx="55">
                  <c:v>-0.0211153</c:v>
                </c:pt>
                <c:pt idx="56">
                  <c:v>-0.000463009</c:v>
                </c:pt>
                <c:pt idx="57">
                  <c:v>0.0357442</c:v>
                </c:pt>
                <c:pt idx="58">
                  <c:v>-0.00658679</c:v>
                </c:pt>
                <c:pt idx="59">
                  <c:v>-0.0269997</c:v>
                </c:pt>
                <c:pt idx="60">
                  <c:v>0.0312231</c:v>
                </c:pt>
                <c:pt idx="61">
                  <c:v>-0.073</c:v>
                </c:pt>
                <c:pt idx="62">
                  <c:v>0.027281</c:v>
                </c:pt>
                <c:pt idx="63">
                  <c:v>-0.0215454</c:v>
                </c:pt>
                <c:pt idx="64">
                  <c:v>0.335132</c:v>
                </c:pt>
                <c:pt idx="65">
                  <c:v>0.00242949</c:v>
                </c:pt>
                <c:pt idx="66">
                  <c:v>0.00584316</c:v>
                </c:pt>
                <c:pt idx="67">
                  <c:v>-0.0548515</c:v>
                </c:pt>
                <c:pt idx="68">
                  <c:v>-0.0407934</c:v>
                </c:pt>
                <c:pt idx="69">
                  <c:v>-0.0775039</c:v>
                </c:pt>
                <c:pt idx="70">
                  <c:v>-0.222735</c:v>
                </c:pt>
                <c:pt idx="71">
                  <c:v>0.0250742</c:v>
                </c:pt>
                <c:pt idx="72">
                  <c:v>0.00417352</c:v>
                </c:pt>
                <c:pt idx="73">
                  <c:v>-0.00474381</c:v>
                </c:pt>
                <c:pt idx="74">
                  <c:v>0.0351405</c:v>
                </c:pt>
                <c:pt idx="75">
                  <c:v>-0.026686</c:v>
                </c:pt>
                <c:pt idx="76">
                  <c:v>-0.10581</c:v>
                </c:pt>
                <c:pt idx="77">
                  <c:v>0.0353346</c:v>
                </c:pt>
                <c:pt idx="78">
                  <c:v>0.0673347</c:v>
                </c:pt>
                <c:pt idx="79">
                  <c:v>0.0227189</c:v>
                </c:pt>
                <c:pt idx="80">
                  <c:v>0.0344875</c:v>
                </c:pt>
                <c:pt idx="81">
                  <c:v>0.0214877</c:v>
                </c:pt>
                <c:pt idx="82">
                  <c:v>-0.00747943</c:v>
                </c:pt>
                <c:pt idx="83">
                  <c:v>0.0385208</c:v>
                </c:pt>
                <c:pt idx="84">
                  <c:v>0.0540085</c:v>
                </c:pt>
                <c:pt idx="85">
                  <c:v>0.029727</c:v>
                </c:pt>
                <c:pt idx="86">
                  <c:v>0.0712314</c:v>
                </c:pt>
                <c:pt idx="87">
                  <c:v>0.0841322</c:v>
                </c:pt>
                <c:pt idx="88">
                  <c:v>0.0363226</c:v>
                </c:pt>
                <c:pt idx="89">
                  <c:v>0.0339918</c:v>
                </c:pt>
                <c:pt idx="90">
                  <c:v>0.0384381</c:v>
                </c:pt>
                <c:pt idx="91">
                  <c:v>0.0474215</c:v>
                </c:pt>
                <c:pt idx="92">
                  <c:v>0.0553885</c:v>
                </c:pt>
                <c:pt idx="93">
                  <c:v>0.0669007</c:v>
                </c:pt>
                <c:pt idx="94">
                  <c:v>0.0815454</c:v>
                </c:pt>
                <c:pt idx="95">
                  <c:v>0.0518351</c:v>
                </c:pt>
                <c:pt idx="96">
                  <c:v>-0.00158644</c:v>
                </c:pt>
                <c:pt idx="97">
                  <c:v>0.0529256</c:v>
                </c:pt>
                <c:pt idx="98">
                  <c:v>0.0633059</c:v>
                </c:pt>
                <c:pt idx="99">
                  <c:v>0.0546365</c:v>
                </c:pt>
                <c:pt idx="100">
                  <c:v>-0.142827</c:v>
                </c:pt>
                <c:pt idx="101">
                  <c:v>0.0709338</c:v>
                </c:pt>
                <c:pt idx="102">
                  <c:v>0.0717936</c:v>
                </c:pt>
                <c:pt idx="103">
                  <c:v>0.070339</c:v>
                </c:pt>
                <c:pt idx="104">
                  <c:v>0.0870993</c:v>
                </c:pt>
                <c:pt idx="105">
                  <c:v>0.0790908</c:v>
                </c:pt>
                <c:pt idx="106">
                  <c:v>0.109603</c:v>
                </c:pt>
                <c:pt idx="107">
                  <c:v>-0.0092063</c:v>
                </c:pt>
                <c:pt idx="108">
                  <c:v>-0.00580168</c:v>
                </c:pt>
                <c:pt idx="109">
                  <c:v>0.102884</c:v>
                </c:pt>
                <c:pt idx="110">
                  <c:v>0.107512</c:v>
                </c:pt>
                <c:pt idx="111">
                  <c:v>0.0848184</c:v>
                </c:pt>
                <c:pt idx="112">
                  <c:v>0.02738</c:v>
                </c:pt>
                <c:pt idx="113">
                  <c:v>-0.0147519</c:v>
                </c:pt>
                <c:pt idx="114">
                  <c:v>-0.139496</c:v>
                </c:pt>
                <c:pt idx="115">
                  <c:v>0.0772891</c:v>
                </c:pt>
                <c:pt idx="116">
                  <c:v>0.0312891</c:v>
                </c:pt>
                <c:pt idx="117">
                  <c:v>0.0636201</c:v>
                </c:pt>
                <c:pt idx="118">
                  <c:v>0.0549254</c:v>
                </c:pt>
                <c:pt idx="119">
                  <c:v>0.0368018</c:v>
                </c:pt>
                <c:pt idx="120">
                  <c:v>0.0733638</c:v>
                </c:pt>
                <c:pt idx="121">
                  <c:v>0.0777354</c:v>
                </c:pt>
                <c:pt idx="122">
                  <c:v>0.0553055</c:v>
                </c:pt>
                <c:pt idx="123">
                  <c:v>0.0197439</c:v>
                </c:pt>
                <c:pt idx="124">
                  <c:v>0.00723982</c:v>
                </c:pt>
                <c:pt idx="125">
                  <c:v>0.150479</c:v>
                </c:pt>
                <c:pt idx="126">
                  <c:v>0.00834703</c:v>
                </c:pt>
                <c:pt idx="127">
                  <c:v>0.0353305</c:v>
                </c:pt>
                <c:pt idx="128">
                  <c:v>0.0174875</c:v>
                </c:pt>
                <c:pt idx="129">
                  <c:v>0.0019834</c:v>
                </c:pt>
                <c:pt idx="130">
                  <c:v>0.0277109</c:v>
                </c:pt>
                <c:pt idx="131">
                  <c:v>0.0299749</c:v>
                </c:pt>
                <c:pt idx="132">
                  <c:v>0.00932264</c:v>
                </c:pt>
                <c:pt idx="133">
                  <c:v>0.02881</c:v>
                </c:pt>
                <c:pt idx="134">
                  <c:v>0.00695896</c:v>
                </c:pt>
                <c:pt idx="135">
                  <c:v>-0.00882626</c:v>
                </c:pt>
                <c:pt idx="136">
                  <c:v>0.0223637</c:v>
                </c:pt>
                <c:pt idx="137">
                  <c:v>-0.304645</c:v>
                </c:pt>
                <c:pt idx="138">
                  <c:v>0.00195026</c:v>
                </c:pt>
                <c:pt idx="139">
                  <c:v>0.0496778</c:v>
                </c:pt>
                <c:pt idx="140">
                  <c:v>0.0879669</c:v>
                </c:pt>
                <c:pt idx="141">
                  <c:v>0.0147605</c:v>
                </c:pt>
                <c:pt idx="142">
                  <c:v>0.00421476</c:v>
                </c:pt>
                <c:pt idx="143">
                  <c:v>0.120248</c:v>
                </c:pt>
                <c:pt idx="144">
                  <c:v>-0.122149</c:v>
                </c:pt>
                <c:pt idx="145">
                  <c:v>-0.0622396</c:v>
                </c:pt>
                <c:pt idx="146">
                  <c:v>-0.0374711</c:v>
                </c:pt>
                <c:pt idx="147">
                  <c:v>0.00748777</c:v>
                </c:pt>
                <c:pt idx="148">
                  <c:v>-0.00385952</c:v>
                </c:pt>
                <c:pt idx="149">
                  <c:v>0.0150495</c:v>
                </c:pt>
                <c:pt idx="150">
                  <c:v>0.027025</c:v>
                </c:pt>
                <c:pt idx="151">
                  <c:v>0.00558662</c:v>
                </c:pt>
                <c:pt idx="152">
                  <c:v>-0.0165539</c:v>
                </c:pt>
                <c:pt idx="153">
                  <c:v>-0.0274382</c:v>
                </c:pt>
                <c:pt idx="154">
                  <c:v>-0.0260415</c:v>
                </c:pt>
                <c:pt idx="155">
                  <c:v>-0.0907025</c:v>
                </c:pt>
                <c:pt idx="156">
                  <c:v>-0.0143142</c:v>
                </c:pt>
                <c:pt idx="157">
                  <c:v>-0.0357437</c:v>
                </c:pt>
                <c:pt idx="158">
                  <c:v>-0.0175619</c:v>
                </c:pt>
                <c:pt idx="159">
                  <c:v>0.294669</c:v>
                </c:pt>
                <c:pt idx="160">
                  <c:v>-0.00176048</c:v>
                </c:pt>
                <c:pt idx="161">
                  <c:v>-0.172322</c:v>
                </c:pt>
                <c:pt idx="162">
                  <c:v>0.0360332</c:v>
                </c:pt>
                <c:pt idx="163">
                  <c:v>0.0868018</c:v>
                </c:pt>
                <c:pt idx="164">
                  <c:v>2.59436</c:v>
                </c:pt>
                <c:pt idx="165">
                  <c:v>-0.00216556</c:v>
                </c:pt>
                <c:pt idx="166">
                  <c:v>0.0115786</c:v>
                </c:pt>
                <c:pt idx="167">
                  <c:v>0.0128016</c:v>
                </c:pt>
                <c:pt idx="168">
                  <c:v>0.00225592</c:v>
                </c:pt>
                <c:pt idx="169">
                  <c:v>-0.0201983</c:v>
                </c:pt>
                <c:pt idx="170">
                  <c:v>0.0260162</c:v>
                </c:pt>
                <c:pt idx="171">
                  <c:v>0.000925541</c:v>
                </c:pt>
                <c:pt idx="172">
                  <c:v>-0.0738099</c:v>
                </c:pt>
                <c:pt idx="173">
                  <c:v>0.0029583</c:v>
                </c:pt>
                <c:pt idx="174">
                  <c:v>0.0437355</c:v>
                </c:pt>
                <c:pt idx="175">
                  <c:v>0.0831318</c:v>
                </c:pt>
                <c:pt idx="176">
                  <c:v>-0.220727</c:v>
                </c:pt>
                <c:pt idx="177">
                  <c:v>-0.0671983</c:v>
                </c:pt>
                <c:pt idx="178">
                  <c:v>-0.0805786</c:v>
                </c:pt>
                <c:pt idx="179">
                  <c:v>0.00553703</c:v>
                </c:pt>
                <c:pt idx="180">
                  <c:v>-0.0398183</c:v>
                </c:pt>
                <c:pt idx="181">
                  <c:v>-0.0163884</c:v>
                </c:pt>
                <c:pt idx="182">
                  <c:v>-0.0267768</c:v>
                </c:pt>
                <c:pt idx="183">
                  <c:v>-0.0475702</c:v>
                </c:pt>
                <c:pt idx="184">
                  <c:v>-0.044446</c:v>
                </c:pt>
                <c:pt idx="185">
                  <c:v>-0.095942</c:v>
                </c:pt>
                <c:pt idx="186">
                  <c:v>-0.0397768</c:v>
                </c:pt>
                <c:pt idx="187">
                  <c:v>0.00297546</c:v>
                </c:pt>
                <c:pt idx="188">
                  <c:v>0.018744</c:v>
                </c:pt>
                <c:pt idx="189">
                  <c:v>-0.0394878</c:v>
                </c:pt>
                <c:pt idx="190">
                  <c:v>0.157042</c:v>
                </c:pt>
                <c:pt idx="191">
                  <c:v>-0.0847683</c:v>
                </c:pt>
                <c:pt idx="192">
                  <c:v>-0.0901904</c:v>
                </c:pt>
                <c:pt idx="193">
                  <c:v>0.00106597</c:v>
                </c:pt>
                <c:pt idx="194">
                  <c:v>0.00955367</c:v>
                </c:pt>
                <c:pt idx="195">
                  <c:v>-0.000181913</c:v>
                </c:pt>
                <c:pt idx="196">
                  <c:v>-0.0199089</c:v>
                </c:pt>
                <c:pt idx="197">
                  <c:v>-0.024339</c:v>
                </c:pt>
                <c:pt idx="198">
                  <c:v>-0.0812731</c:v>
                </c:pt>
                <c:pt idx="199">
                  <c:v>-0.0711155</c:v>
                </c:pt>
                <c:pt idx="200">
                  <c:v>-0.0638347</c:v>
                </c:pt>
                <c:pt idx="201">
                  <c:v>-0.119446</c:v>
                </c:pt>
                <c:pt idx="202">
                  <c:v>-0.144082</c:v>
                </c:pt>
                <c:pt idx="203">
                  <c:v>-0.134397</c:v>
                </c:pt>
                <c:pt idx="204">
                  <c:v>-0.217446</c:v>
                </c:pt>
                <c:pt idx="205">
                  <c:v>0.234132</c:v>
                </c:pt>
                <c:pt idx="206">
                  <c:v>-0.337033</c:v>
                </c:pt>
                <c:pt idx="207">
                  <c:v>-0.353083</c:v>
                </c:pt>
                <c:pt idx="208">
                  <c:v>-0.0144463</c:v>
                </c:pt>
                <c:pt idx="209">
                  <c:v>-0.00414872</c:v>
                </c:pt>
                <c:pt idx="210">
                  <c:v>0.219562</c:v>
                </c:pt>
                <c:pt idx="211">
                  <c:v>-0.0232892</c:v>
                </c:pt>
                <c:pt idx="212">
                  <c:v>-0.0554628</c:v>
                </c:pt>
                <c:pt idx="213">
                  <c:v>0.00250387</c:v>
                </c:pt>
                <c:pt idx="214">
                  <c:v>-0.0184629</c:v>
                </c:pt>
                <c:pt idx="215">
                  <c:v>-0.0254216</c:v>
                </c:pt>
                <c:pt idx="216">
                  <c:v>-0.0653472</c:v>
                </c:pt>
                <c:pt idx="217">
                  <c:v>-0.0764461</c:v>
                </c:pt>
                <c:pt idx="218">
                  <c:v>0.021347</c:v>
                </c:pt>
                <c:pt idx="219">
                  <c:v>-0.21514</c:v>
                </c:pt>
                <c:pt idx="220">
                  <c:v>-0.138653</c:v>
                </c:pt>
                <c:pt idx="221">
                  <c:v>-0.056529</c:v>
                </c:pt>
                <c:pt idx="222">
                  <c:v>0.0216777</c:v>
                </c:pt>
                <c:pt idx="223">
                  <c:v>0.0144713</c:v>
                </c:pt>
                <c:pt idx="224">
                  <c:v>-0.350512</c:v>
                </c:pt>
                <c:pt idx="225">
                  <c:v>0.0145621</c:v>
                </c:pt>
                <c:pt idx="226">
                  <c:v>0.0386529</c:v>
                </c:pt>
                <c:pt idx="227">
                  <c:v>0.0550828</c:v>
                </c:pt>
                <c:pt idx="228">
                  <c:v>0.0837603</c:v>
                </c:pt>
                <c:pt idx="229">
                  <c:v>0.0276365</c:v>
                </c:pt>
                <c:pt idx="230">
                  <c:v>0.577504</c:v>
                </c:pt>
                <c:pt idx="231">
                  <c:v>0.189546</c:v>
                </c:pt>
                <c:pt idx="232">
                  <c:v>-0.0113554</c:v>
                </c:pt>
                <c:pt idx="233">
                  <c:v>-0.0447769</c:v>
                </c:pt>
                <c:pt idx="234">
                  <c:v>-0.0285537</c:v>
                </c:pt>
                <c:pt idx="235">
                  <c:v>-0.00279331</c:v>
                </c:pt>
                <c:pt idx="236">
                  <c:v>0.0725703</c:v>
                </c:pt>
                <c:pt idx="237">
                  <c:v>-0.00542974</c:v>
                </c:pt>
                <c:pt idx="238">
                  <c:v>0.00440478</c:v>
                </c:pt>
                <c:pt idx="239">
                  <c:v>-0.0195127</c:v>
                </c:pt>
                <c:pt idx="240">
                  <c:v>-0.0110908</c:v>
                </c:pt>
                <c:pt idx="241">
                  <c:v>0.0294876</c:v>
                </c:pt>
                <c:pt idx="242">
                  <c:v>-0.0458181</c:v>
                </c:pt>
                <c:pt idx="243">
                  <c:v>3.31364</c:v>
                </c:pt>
                <c:pt idx="244">
                  <c:v>-0.016686</c:v>
                </c:pt>
                <c:pt idx="245">
                  <c:v>-0.00670242</c:v>
                </c:pt>
                <c:pt idx="246">
                  <c:v>-0.0534959</c:v>
                </c:pt>
                <c:pt idx="247">
                  <c:v>-0.0864463</c:v>
                </c:pt>
                <c:pt idx="248">
                  <c:v>-0.0614464</c:v>
                </c:pt>
                <c:pt idx="249">
                  <c:v>-0.0197024</c:v>
                </c:pt>
                <c:pt idx="250">
                  <c:v>0.022306</c:v>
                </c:pt>
                <c:pt idx="251">
                  <c:v>0.0117192</c:v>
                </c:pt>
                <c:pt idx="252">
                  <c:v>-0.00414872</c:v>
                </c:pt>
                <c:pt idx="253">
                  <c:v>0.00752878</c:v>
                </c:pt>
                <c:pt idx="254">
                  <c:v>-0.010397</c:v>
                </c:pt>
                <c:pt idx="255">
                  <c:v>-0.0200911</c:v>
                </c:pt>
                <c:pt idx="256">
                  <c:v>0.0225453</c:v>
                </c:pt>
                <c:pt idx="257">
                  <c:v>-0.0105619</c:v>
                </c:pt>
                <c:pt idx="258">
                  <c:v>-0.249909</c:v>
                </c:pt>
                <c:pt idx="259">
                  <c:v>-0.070909</c:v>
                </c:pt>
                <c:pt idx="260">
                  <c:v>-0.052537</c:v>
                </c:pt>
                <c:pt idx="261">
                  <c:v>0.143884</c:v>
                </c:pt>
                <c:pt idx="262">
                  <c:v>0.212306</c:v>
                </c:pt>
                <c:pt idx="263">
                  <c:v>-0.10767</c:v>
                </c:pt>
                <c:pt idx="264">
                  <c:v>-0.11886</c:v>
                </c:pt>
                <c:pt idx="265">
                  <c:v>-0.0327604</c:v>
                </c:pt>
                <c:pt idx="266">
                  <c:v>-0.0838678</c:v>
                </c:pt>
                <c:pt idx="267">
                  <c:v>0.0391569</c:v>
                </c:pt>
                <c:pt idx="268">
                  <c:v>0.00676036</c:v>
                </c:pt>
                <c:pt idx="269">
                  <c:v>0.0497193</c:v>
                </c:pt>
                <c:pt idx="270">
                  <c:v>0.0218925</c:v>
                </c:pt>
                <c:pt idx="271">
                  <c:v>0.0553055</c:v>
                </c:pt>
                <c:pt idx="272">
                  <c:v>0.112107</c:v>
                </c:pt>
                <c:pt idx="273">
                  <c:v>-0.0045867</c:v>
                </c:pt>
                <c:pt idx="274">
                  <c:v>-0.00153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1</c:f>
              <c:numCache>
                <c:formatCode>General</c:formatCode>
                <c:ptCount val="275"/>
                <c:pt idx="0">
                  <c:v>162.8</c:v>
                </c:pt>
                <c:pt idx="1">
                  <c:v>25.7272</c:v>
                </c:pt>
                <c:pt idx="2">
                  <c:v>241.596</c:v>
                </c:pt>
                <c:pt idx="3">
                  <c:v>204.552</c:v>
                </c:pt>
                <c:pt idx="4">
                  <c:v>177.796</c:v>
                </c:pt>
                <c:pt idx="5">
                  <c:v>152.86</c:v>
                </c:pt>
                <c:pt idx="6">
                  <c:v>126.285</c:v>
                </c:pt>
                <c:pt idx="7">
                  <c:v>102.663</c:v>
                </c:pt>
                <c:pt idx="8">
                  <c:v>76.94</c:v>
                </c:pt>
                <c:pt idx="9">
                  <c:v>52.0136</c:v>
                </c:pt>
                <c:pt idx="10">
                  <c:v>41.4588</c:v>
                </c:pt>
                <c:pt idx="11">
                  <c:v>31.2072</c:v>
                </c:pt>
                <c:pt idx="12">
                  <c:v>20.8792</c:v>
                </c:pt>
                <c:pt idx="13">
                  <c:v>10.8565</c:v>
                </c:pt>
                <c:pt idx="14">
                  <c:v>6.0529</c:v>
                </c:pt>
                <c:pt idx="15">
                  <c:v>1.62241</c:v>
                </c:pt>
                <c:pt idx="16">
                  <c:v>254.282</c:v>
                </c:pt>
                <c:pt idx="17">
                  <c:v>200.167</c:v>
                </c:pt>
                <c:pt idx="18">
                  <c:v>176.19</c:v>
                </c:pt>
                <c:pt idx="19">
                  <c:v>152.073</c:v>
                </c:pt>
                <c:pt idx="20">
                  <c:v>131.694</c:v>
                </c:pt>
                <c:pt idx="21">
                  <c:v>102.95</c:v>
                </c:pt>
                <c:pt idx="22">
                  <c:v>80.0837</c:v>
                </c:pt>
                <c:pt idx="23">
                  <c:v>51.0479</c:v>
                </c:pt>
                <c:pt idx="24">
                  <c:v>42.1713</c:v>
                </c:pt>
                <c:pt idx="25">
                  <c:v>31.1031</c:v>
                </c:pt>
                <c:pt idx="26">
                  <c:v>21.52</c:v>
                </c:pt>
                <c:pt idx="27">
                  <c:v>10.9425</c:v>
                </c:pt>
                <c:pt idx="28">
                  <c:v>6.1125</c:v>
                </c:pt>
                <c:pt idx="29">
                  <c:v>2.39185</c:v>
                </c:pt>
                <c:pt idx="30">
                  <c:v>222.217</c:v>
                </c:pt>
                <c:pt idx="31">
                  <c:v>201.858</c:v>
                </c:pt>
                <c:pt idx="32">
                  <c:v>174.932</c:v>
                </c:pt>
                <c:pt idx="33">
                  <c:v>148.462</c:v>
                </c:pt>
                <c:pt idx="34">
                  <c:v>129.804</c:v>
                </c:pt>
                <c:pt idx="35">
                  <c:v>102.914</c:v>
                </c:pt>
                <c:pt idx="36">
                  <c:v>77.3974</c:v>
                </c:pt>
                <c:pt idx="37">
                  <c:v>51.178</c:v>
                </c:pt>
                <c:pt idx="38">
                  <c:v>41.1573</c:v>
                </c:pt>
                <c:pt idx="39">
                  <c:v>31.0739</c:v>
                </c:pt>
                <c:pt idx="40">
                  <c:v>20.6712</c:v>
                </c:pt>
                <c:pt idx="41">
                  <c:v>11.3059</c:v>
                </c:pt>
                <c:pt idx="42">
                  <c:v>5.89776</c:v>
                </c:pt>
                <c:pt idx="43">
                  <c:v>2.27272</c:v>
                </c:pt>
                <c:pt idx="44">
                  <c:v>175.278</c:v>
                </c:pt>
                <c:pt idx="45">
                  <c:v>151.569</c:v>
                </c:pt>
                <c:pt idx="46">
                  <c:v>126.526</c:v>
                </c:pt>
                <c:pt idx="47">
                  <c:v>100.895</c:v>
                </c:pt>
                <c:pt idx="48">
                  <c:v>77.4263</c:v>
                </c:pt>
                <c:pt idx="49">
                  <c:v>51.2928</c:v>
                </c:pt>
                <c:pt idx="50">
                  <c:v>40.7433</c:v>
                </c:pt>
                <c:pt idx="51">
                  <c:v>31.1203</c:v>
                </c:pt>
                <c:pt idx="52">
                  <c:v>21.7318</c:v>
                </c:pt>
                <c:pt idx="53">
                  <c:v>10.9031</c:v>
                </c:pt>
                <c:pt idx="54">
                  <c:v>6.08967</c:v>
                </c:pt>
                <c:pt idx="55">
                  <c:v>1.51117</c:v>
                </c:pt>
                <c:pt idx="56">
                  <c:v>173.025</c:v>
                </c:pt>
                <c:pt idx="57">
                  <c:v>152.6</c:v>
                </c:pt>
                <c:pt idx="58">
                  <c:v>123.733</c:v>
                </c:pt>
                <c:pt idx="59">
                  <c:v>98.9339</c:v>
                </c:pt>
                <c:pt idx="60">
                  <c:v>80.1724</c:v>
                </c:pt>
                <c:pt idx="61">
                  <c:v>51.9688</c:v>
                </c:pt>
                <c:pt idx="62">
                  <c:v>30.3823</c:v>
                </c:pt>
                <c:pt idx="63">
                  <c:v>21.8188</c:v>
                </c:pt>
                <c:pt idx="64">
                  <c:v>10.8139</c:v>
                </c:pt>
                <c:pt idx="65">
                  <c:v>6.31159</c:v>
                </c:pt>
                <c:pt idx="66">
                  <c:v>123.606</c:v>
                </c:pt>
                <c:pt idx="67">
                  <c:v>76.1559</c:v>
                </c:pt>
                <c:pt idx="68">
                  <c:v>50.7975</c:v>
                </c:pt>
                <c:pt idx="69">
                  <c:v>40.845</c:v>
                </c:pt>
                <c:pt idx="70">
                  <c:v>31.3986</c:v>
                </c:pt>
                <c:pt idx="71">
                  <c:v>21.3472</c:v>
                </c:pt>
                <c:pt idx="72">
                  <c:v>11.5952</c:v>
                </c:pt>
                <c:pt idx="73">
                  <c:v>3.29427</c:v>
                </c:pt>
                <c:pt idx="74">
                  <c:v>3.29427</c:v>
                </c:pt>
                <c:pt idx="75">
                  <c:v>116.144</c:v>
                </c:pt>
                <c:pt idx="76">
                  <c:v>99.8953</c:v>
                </c:pt>
                <c:pt idx="77">
                  <c:v>76.3578</c:v>
                </c:pt>
                <c:pt idx="78">
                  <c:v>51.7245</c:v>
                </c:pt>
                <c:pt idx="79">
                  <c:v>41.0976</c:v>
                </c:pt>
                <c:pt idx="80">
                  <c:v>31.2462</c:v>
                </c:pt>
                <c:pt idx="81">
                  <c:v>20.8932</c:v>
                </c:pt>
                <c:pt idx="82">
                  <c:v>11.0274</c:v>
                </c:pt>
                <c:pt idx="83">
                  <c:v>6.19528</c:v>
                </c:pt>
                <c:pt idx="84">
                  <c:v>2.70212</c:v>
                </c:pt>
                <c:pt idx="85">
                  <c:v>145.175</c:v>
                </c:pt>
                <c:pt idx="86">
                  <c:v>125.714</c:v>
                </c:pt>
                <c:pt idx="87">
                  <c:v>100.657</c:v>
                </c:pt>
                <c:pt idx="88">
                  <c:v>76.1675</c:v>
                </c:pt>
                <c:pt idx="89">
                  <c:v>50.9183</c:v>
                </c:pt>
                <c:pt idx="90">
                  <c:v>41.0645</c:v>
                </c:pt>
                <c:pt idx="91">
                  <c:v>30.9387</c:v>
                </c:pt>
                <c:pt idx="92">
                  <c:v>21.19</c:v>
                </c:pt>
                <c:pt idx="93">
                  <c:v>11.0531</c:v>
                </c:pt>
                <c:pt idx="94">
                  <c:v>6.01594</c:v>
                </c:pt>
                <c:pt idx="95">
                  <c:v>2.34886</c:v>
                </c:pt>
                <c:pt idx="96">
                  <c:v>216.989</c:v>
                </c:pt>
                <c:pt idx="97">
                  <c:v>201.429</c:v>
                </c:pt>
                <c:pt idx="98">
                  <c:v>175.698</c:v>
                </c:pt>
                <c:pt idx="99">
                  <c:v>150.834</c:v>
                </c:pt>
                <c:pt idx="100">
                  <c:v>125.033</c:v>
                </c:pt>
                <c:pt idx="101">
                  <c:v>98.1056</c:v>
                </c:pt>
                <c:pt idx="102">
                  <c:v>77.1889</c:v>
                </c:pt>
                <c:pt idx="103">
                  <c:v>52.4195</c:v>
                </c:pt>
                <c:pt idx="104">
                  <c:v>42.9136</c:v>
                </c:pt>
                <c:pt idx="105">
                  <c:v>33.4681</c:v>
                </c:pt>
                <c:pt idx="106">
                  <c:v>22.1545</c:v>
                </c:pt>
                <c:pt idx="107">
                  <c:v>12.4054</c:v>
                </c:pt>
                <c:pt idx="108">
                  <c:v>6.59444</c:v>
                </c:pt>
                <c:pt idx="109">
                  <c:v>2.45296</c:v>
                </c:pt>
                <c:pt idx="110">
                  <c:v>170.869</c:v>
                </c:pt>
                <c:pt idx="111">
                  <c:v>150.199</c:v>
                </c:pt>
                <c:pt idx="112">
                  <c:v>126.682</c:v>
                </c:pt>
                <c:pt idx="113">
                  <c:v>102.125</c:v>
                </c:pt>
                <c:pt idx="114">
                  <c:v>76.8704</c:v>
                </c:pt>
                <c:pt idx="115">
                  <c:v>51.8139</c:v>
                </c:pt>
                <c:pt idx="116">
                  <c:v>41.4068</c:v>
                </c:pt>
                <c:pt idx="117">
                  <c:v>31.3952</c:v>
                </c:pt>
                <c:pt idx="118">
                  <c:v>20.959</c:v>
                </c:pt>
                <c:pt idx="119">
                  <c:v>11.1475</c:v>
                </c:pt>
                <c:pt idx="120">
                  <c:v>6.16379</c:v>
                </c:pt>
                <c:pt idx="121">
                  <c:v>1.98896</c:v>
                </c:pt>
                <c:pt idx="122">
                  <c:v>321.38</c:v>
                </c:pt>
                <c:pt idx="123">
                  <c:v>301.293</c:v>
                </c:pt>
                <c:pt idx="124">
                  <c:v>251.033</c:v>
                </c:pt>
                <c:pt idx="125">
                  <c:v>200.966</c:v>
                </c:pt>
                <c:pt idx="126">
                  <c:v>175.891</c:v>
                </c:pt>
                <c:pt idx="127">
                  <c:v>150.846</c:v>
                </c:pt>
                <c:pt idx="128">
                  <c:v>125.944</c:v>
                </c:pt>
                <c:pt idx="129">
                  <c:v>100.765</c:v>
                </c:pt>
                <c:pt idx="130">
                  <c:v>75.9369</c:v>
                </c:pt>
                <c:pt idx="131">
                  <c:v>51.0376</c:v>
                </c:pt>
                <c:pt idx="132">
                  <c:v>40.9475</c:v>
                </c:pt>
                <c:pt idx="133">
                  <c:v>21.0283</c:v>
                </c:pt>
                <c:pt idx="134">
                  <c:v>11.0672</c:v>
                </c:pt>
                <c:pt idx="135">
                  <c:v>5.95453</c:v>
                </c:pt>
                <c:pt idx="136">
                  <c:v>40.963</c:v>
                </c:pt>
                <c:pt idx="137">
                  <c:v>26.1761</c:v>
                </c:pt>
                <c:pt idx="138">
                  <c:v>11.1041</c:v>
                </c:pt>
                <c:pt idx="139">
                  <c:v>2.19753</c:v>
                </c:pt>
                <c:pt idx="140">
                  <c:v>370.856</c:v>
                </c:pt>
                <c:pt idx="141">
                  <c:v>351.182</c:v>
                </c:pt>
                <c:pt idx="142">
                  <c:v>300.423</c:v>
                </c:pt>
                <c:pt idx="143">
                  <c:v>253.167</c:v>
                </c:pt>
                <c:pt idx="144">
                  <c:v>201.08</c:v>
                </c:pt>
                <c:pt idx="145">
                  <c:v>175.75</c:v>
                </c:pt>
                <c:pt idx="146">
                  <c:v>150.939</c:v>
                </c:pt>
                <c:pt idx="147">
                  <c:v>126.234</c:v>
                </c:pt>
                <c:pt idx="148">
                  <c:v>101.127</c:v>
                </c:pt>
                <c:pt idx="149">
                  <c:v>75.8917</c:v>
                </c:pt>
                <c:pt idx="150">
                  <c:v>50.9797</c:v>
                </c:pt>
                <c:pt idx="151">
                  <c:v>40.9948</c:v>
                </c:pt>
                <c:pt idx="152">
                  <c:v>31.4252</c:v>
                </c:pt>
                <c:pt idx="153">
                  <c:v>21.3019</c:v>
                </c:pt>
                <c:pt idx="154">
                  <c:v>6.36094</c:v>
                </c:pt>
                <c:pt idx="155">
                  <c:v>2.31712</c:v>
                </c:pt>
                <c:pt idx="156">
                  <c:v>344.785</c:v>
                </c:pt>
                <c:pt idx="157">
                  <c:v>300.989</c:v>
                </c:pt>
                <c:pt idx="158">
                  <c:v>200.901</c:v>
                </c:pt>
                <c:pt idx="159">
                  <c:v>175.78</c:v>
                </c:pt>
                <c:pt idx="160">
                  <c:v>150.724</c:v>
                </c:pt>
                <c:pt idx="161">
                  <c:v>125.77</c:v>
                </c:pt>
                <c:pt idx="162">
                  <c:v>101.225</c:v>
                </c:pt>
                <c:pt idx="163">
                  <c:v>75.9532</c:v>
                </c:pt>
                <c:pt idx="164">
                  <c:v>50.9796</c:v>
                </c:pt>
                <c:pt idx="165">
                  <c:v>41.0061</c:v>
                </c:pt>
                <c:pt idx="166">
                  <c:v>31.1333</c:v>
                </c:pt>
                <c:pt idx="167">
                  <c:v>20.9619</c:v>
                </c:pt>
                <c:pt idx="168">
                  <c:v>11.0331</c:v>
                </c:pt>
                <c:pt idx="169">
                  <c:v>2.1375</c:v>
                </c:pt>
                <c:pt idx="170">
                  <c:v>277.39</c:v>
                </c:pt>
                <c:pt idx="171">
                  <c:v>250.939</c:v>
                </c:pt>
                <c:pt idx="172">
                  <c:v>200.981</c:v>
                </c:pt>
                <c:pt idx="173">
                  <c:v>175.961</c:v>
                </c:pt>
                <c:pt idx="174">
                  <c:v>151.028</c:v>
                </c:pt>
                <c:pt idx="175">
                  <c:v>126.155</c:v>
                </c:pt>
                <c:pt idx="176">
                  <c:v>101.157</c:v>
                </c:pt>
                <c:pt idx="177">
                  <c:v>75.8801</c:v>
                </c:pt>
                <c:pt idx="178">
                  <c:v>50.8149</c:v>
                </c:pt>
                <c:pt idx="179">
                  <c:v>41.0602</c:v>
                </c:pt>
                <c:pt idx="180">
                  <c:v>30.927</c:v>
                </c:pt>
                <c:pt idx="181">
                  <c:v>20.8297</c:v>
                </c:pt>
                <c:pt idx="182">
                  <c:v>11.0939</c:v>
                </c:pt>
                <c:pt idx="183">
                  <c:v>6.05283</c:v>
                </c:pt>
                <c:pt idx="184">
                  <c:v>2.04121</c:v>
                </c:pt>
                <c:pt idx="185">
                  <c:v>318.242</c:v>
                </c:pt>
                <c:pt idx="186">
                  <c:v>301.351</c:v>
                </c:pt>
                <c:pt idx="187">
                  <c:v>251.313</c:v>
                </c:pt>
                <c:pt idx="188">
                  <c:v>201.239</c:v>
                </c:pt>
                <c:pt idx="189">
                  <c:v>176.08</c:v>
                </c:pt>
                <c:pt idx="190">
                  <c:v>151.089</c:v>
                </c:pt>
                <c:pt idx="191">
                  <c:v>126.104</c:v>
                </c:pt>
                <c:pt idx="192">
                  <c:v>75.802</c:v>
                </c:pt>
                <c:pt idx="193">
                  <c:v>50.8896</c:v>
                </c:pt>
                <c:pt idx="194">
                  <c:v>40.9422</c:v>
                </c:pt>
                <c:pt idx="195">
                  <c:v>31.1724</c:v>
                </c:pt>
                <c:pt idx="196">
                  <c:v>183.549</c:v>
                </c:pt>
                <c:pt idx="197">
                  <c:v>176.199</c:v>
                </c:pt>
                <c:pt idx="198">
                  <c:v>126.812</c:v>
                </c:pt>
                <c:pt idx="199">
                  <c:v>101.448</c:v>
                </c:pt>
                <c:pt idx="200">
                  <c:v>76.2636</c:v>
                </c:pt>
                <c:pt idx="201">
                  <c:v>51.4685</c:v>
                </c:pt>
                <c:pt idx="202">
                  <c:v>41.2204</c:v>
                </c:pt>
                <c:pt idx="203">
                  <c:v>31.3133</c:v>
                </c:pt>
                <c:pt idx="204">
                  <c:v>21.0337</c:v>
                </c:pt>
                <c:pt idx="205">
                  <c:v>11.4223</c:v>
                </c:pt>
                <c:pt idx="206">
                  <c:v>1.87138</c:v>
                </c:pt>
                <c:pt idx="207">
                  <c:v>161.003</c:v>
                </c:pt>
                <c:pt idx="208">
                  <c:v>151.308</c:v>
                </c:pt>
                <c:pt idx="209">
                  <c:v>125.931</c:v>
                </c:pt>
                <c:pt idx="210">
                  <c:v>75.9344</c:v>
                </c:pt>
                <c:pt idx="211">
                  <c:v>50.7942</c:v>
                </c:pt>
                <c:pt idx="212">
                  <c:v>41.0644</c:v>
                </c:pt>
                <c:pt idx="213">
                  <c:v>31.1044</c:v>
                </c:pt>
                <c:pt idx="214">
                  <c:v>21.1687</c:v>
                </c:pt>
                <c:pt idx="215">
                  <c:v>6.19524</c:v>
                </c:pt>
                <c:pt idx="216">
                  <c:v>1.94033</c:v>
                </c:pt>
                <c:pt idx="217">
                  <c:v>352.79</c:v>
                </c:pt>
                <c:pt idx="218">
                  <c:v>301.032</c:v>
                </c:pt>
                <c:pt idx="219">
                  <c:v>250.97</c:v>
                </c:pt>
                <c:pt idx="220">
                  <c:v>201.329</c:v>
                </c:pt>
                <c:pt idx="221">
                  <c:v>176.293</c:v>
                </c:pt>
                <c:pt idx="222">
                  <c:v>151.078</c:v>
                </c:pt>
                <c:pt idx="223">
                  <c:v>101.19</c:v>
                </c:pt>
                <c:pt idx="224">
                  <c:v>76.2498</c:v>
                </c:pt>
                <c:pt idx="225">
                  <c:v>51.2161</c:v>
                </c:pt>
                <c:pt idx="226">
                  <c:v>41.0686</c:v>
                </c:pt>
                <c:pt idx="227">
                  <c:v>21.1855</c:v>
                </c:pt>
                <c:pt idx="228">
                  <c:v>11.3682</c:v>
                </c:pt>
                <c:pt idx="229">
                  <c:v>6.3977</c:v>
                </c:pt>
                <c:pt idx="230">
                  <c:v>1.71721</c:v>
                </c:pt>
                <c:pt idx="231">
                  <c:v>311.013</c:v>
                </c:pt>
                <c:pt idx="232">
                  <c:v>301.206</c:v>
                </c:pt>
                <c:pt idx="233">
                  <c:v>250.812</c:v>
                </c:pt>
                <c:pt idx="234">
                  <c:v>201.14</c:v>
                </c:pt>
                <c:pt idx="235">
                  <c:v>175.87</c:v>
                </c:pt>
                <c:pt idx="236">
                  <c:v>150.878</c:v>
                </c:pt>
                <c:pt idx="237">
                  <c:v>126.155</c:v>
                </c:pt>
                <c:pt idx="238">
                  <c:v>100.9</c:v>
                </c:pt>
                <c:pt idx="239">
                  <c:v>76.0763</c:v>
                </c:pt>
                <c:pt idx="240">
                  <c:v>51.0809</c:v>
                </c:pt>
                <c:pt idx="241">
                  <c:v>30.9703</c:v>
                </c:pt>
                <c:pt idx="242">
                  <c:v>21.3046</c:v>
                </c:pt>
                <c:pt idx="243">
                  <c:v>11.062</c:v>
                </c:pt>
                <c:pt idx="244">
                  <c:v>1.86019</c:v>
                </c:pt>
                <c:pt idx="245">
                  <c:v>156.116</c:v>
                </c:pt>
                <c:pt idx="246">
                  <c:v>125.591</c:v>
                </c:pt>
                <c:pt idx="247">
                  <c:v>100.846</c:v>
                </c:pt>
                <c:pt idx="248">
                  <c:v>75.6861</c:v>
                </c:pt>
                <c:pt idx="249">
                  <c:v>51.0263</c:v>
                </c:pt>
                <c:pt idx="250">
                  <c:v>41.1339</c:v>
                </c:pt>
                <c:pt idx="251">
                  <c:v>30.9501</c:v>
                </c:pt>
                <c:pt idx="252">
                  <c:v>20.9404</c:v>
                </c:pt>
                <c:pt idx="253">
                  <c:v>11.1561</c:v>
                </c:pt>
                <c:pt idx="254">
                  <c:v>6.52078</c:v>
                </c:pt>
                <c:pt idx="255">
                  <c:v>2.50905</c:v>
                </c:pt>
              </c:numCache>
            </c:numRef>
          </c:xVal>
          <c:yVal>
            <c:numRef>
              <c:f>'(DOX_CTD - DOX_BOT)'!$K$17:$K$291</c:f>
              <c:numCache>
                <c:formatCode>General</c:formatCode>
                <c:ptCount val="275"/>
                <c:pt idx="0">
                  <c:v>0.121</c:v>
                </c:pt>
                <c:pt idx="1">
                  <c:v>0.0689425</c:v>
                </c:pt>
                <c:pt idx="2">
                  <c:v>0.0642481</c:v>
                </c:pt>
                <c:pt idx="3">
                  <c:v>0.0453308</c:v>
                </c:pt>
                <c:pt idx="4">
                  <c:v>-0.0221241</c:v>
                </c:pt>
                <c:pt idx="5">
                  <c:v>0.0222976</c:v>
                </c:pt>
                <c:pt idx="6">
                  <c:v>0.0781405</c:v>
                </c:pt>
                <c:pt idx="7">
                  <c:v>0.0483637</c:v>
                </c:pt>
                <c:pt idx="8">
                  <c:v>0.059628</c:v>
                </c:pt>
                <c:pt idx="9">
                  <c:v>0.0534296</c:v>
                </c:pt>
                <c:pt idx="10">
                  <c:v>0.100215</c:v>
                </c:pt>
                <c:pt idx="11">
                  <c:v>0.0738015</c:v>
                </c:pt>
                <c:pt idx="12">
                  <c:v>0.0123882</c:v>
                </c:pt>
                <c:pt idx="13">
                  <c:v>-0.138074</c:v>
                </c:pt>
                <c:pt idx="14">
                  <c:v>0.0138597</c:v>
                </c:pt>
                <c:pt idx="15">
                  <c:v>0.0272064</c:v>
                </c:pt>
                <c:pt idx="16">
                  <c:v>-0.186777</c:v>
                </c:pt>
                <c:pt idx="17">
                  <c:v>-0.0625868</c:v>
                </c:pt>
                <c:pt idx="18">
                  <c:v>0.0343058</c:v>
                </c:pt>
                <c:pt idx="19">
                  <c:v>-0.0254796</c:v>
                </c:pt>
                <c:pt idx="20">
                  <c:v>-0.0701323</c:v>
                </c:pt>
                <c:pt idx="21">
                  <c:v>-0.00558686</c:v>
                </c:pt>
                <c:pt idx="22">
                  <c:v>-0.106347</c:v>
                </c:pt>
                <c:pt idx="23">
                  <c:v>0.0325372</c:v>
                </c:pt>
                <c:pt idx="24">
                  <c:v>-0.00304127</c:v>
                </c:pt>
                <c:pt idx="25">
                  <c:v>-0.0120416</c:v>
                </c:pt>
                <c:pt idx="26">
                  <c:v>-0.0617189</c:v>
                </c:pt>
                <c:pt idx="27">
                  <c:v>-0.0205541</c:v>
                </c:pt>
                <c:pt idx="28">
                  <c:v>-0.0175538</c:v>
                </c:pt>
                <c:pt idx="29">
                  <c:v>0.00166941</c:v>
                </c:pt>
                <c:pt idx="30">
                  <c:v>-0.114983</c:v>
                </c:pt>
                <c:pt idx="31">
                  <c:v>0.0389255</c:v>
                </c:pt>
                <c:pt idx="32">
                  <c:v>0.0504627</c:v>
                </c:pt>
                <c:pt idx="33">
                  <c:v>0.04162</c:v>
                </c:pt>
                <c:pt idx="34">
                  <c:v>0.0218925</c:v>
                </c:pt>
                <c:pt idx="35">
                  <c:v>-0.0866117</c:v>
                </c:pt>
                <c:pt idx="36">
                  <c:v>0.0236444</c:v>
                </c:pt>
                <c:pt idx="37">
                  <c:v>0.0116611</c:v>
                </c:pt>
                <c:pt idx="38">
                  <c:v>-0.166686</c:v>
                </c:pt>
                <c:pt idx="39">
                  <c:v>0.0426278</c:v>
                </c:pt>
                <c:pt idx="40">
                  <c:v>-0.0630002</c:v>
                </c:pt>
                <c:pt idx="41">
                  <c:v>-0.00552893</c:v>
                </c:pt>
                <c:pt idx="42">
                  <c:v>-0.0690908</c:v>
                </c:pt>
                <c:pt idx="43">
                  <c:v>0.0306525</c:v>
                </c:pt>
                <c:pt idx="44">
                  <c:v>-0.0371983</c:v>
                </c:pt>
                <c:pt idx="45">
                  <c:v>-0.0678184</c:v>
                </c:pt>
                <c:pt idx="46">
                  <c:v>0.0218015</c:v>
                </c:pt>
                <c:pt idx="47">
                  <c:v>0.0191817</c:v>
                </c:pt>
                <c:pt idx="48">
                  <c:v>0.0172398</c:v>
                </c:pt>
                <c:pt idx="49">
                  <c:v>-0.0144296</c:v>
                </c:pt>
                <c:pt idx="50">
                  <c:v>0.0207686</c:v>
                </c:pt>
                <c:pt idx="51">
                  <c:v>0.0363224</c:v>
                </c:pt>
                <c:pt idx="52">
                  <c:v>-0.056231</c:v>
                </c:pt>
                <c:pt idx="53">
                  <c:v>-0.0211153</c:v>
                </c:pt>
                <c:pt idx="54">
                  <c:v>-0.000463009</c:v>
                </c:pt>
                <c:pt idx="55">
                  <c:v>0.0357442</c:v>
                </c:pt>
                <c:pt idx="56">
                  <c:v>-0.00658679</c:v>
                </c:pt>
                <c:pt idx="57">
                  <c:v>-0.0269997</c:v>
                </c:pt>
                <c:pt idx="58">
                  <c:v>0.0312231</c:v>
                </c:pt>
                <c:pt idx="59">
                  <c:v>-0.073</c:v>
                </c:pt>
                <c:pt idx="60">
                  <c:v>0.027281</c:v>
                </c:pt>
                <c:pt idx="61">
                  <c:v>-0.0215454</c:v>
                </c:pt>
                <c:pt idx="62">
                  <c:v>0.00242949</c:v>
                </c:pt>
                <c:pt idx="63">
                  <c:v>0.00584316</c:v>
                </c:pt>
                <c:pt idx="64">
                  <c:v>-0.0548515</c:v>
                </c:pt>
                <c:pt idx="65">
                  <c:v>-0.0407934</c:v>
                </c:pt>
                <c:pt idx="66">
                  <c:v>-0.0775039</c:v>
                </c:pt>
                <c:pt idx="67">
                  <c:v>0.0250742</c:v>
                </c:pt>
                <c:pt idx="68">
                  <c:v>0.00417352</c:v>
                </c:pt>
                <c:pt idx="69">
                  <c:v>-0.00474381</c:v>
                </c:pt>
                <c:pt idx="70">
                  <c:v>0.0351405</c:v>
                </c:pt>
                <c:pt idx="71">
                  <c:v>-0.026686</c:v>
                </c:pt>
                <c:pt idx="72">
                  <c:v>-0.10581</c:v>
                </c:pt>
                <c:pt idx="73">
                  <c:v>0.0353346</c:v>
                </c:pt>
                <c:pt idx="74">
                  <c:v>0.0673347</c:v>
                </c:pt>
                <c:pt idx="75">
                  <c:v>0.0227189</c:v>
                </c:pt>
                <c:pt idx="76">
                  <c:v>0.0344875</c:v>
                </c:pt>
                <c:pt idx="77">
                  <c:v>0.0214877</c:v>
                </c:pt>
                <c:pt idx="78">
                  <c:v>-0.00747943</c:v>
                </c:pt>
                <c:pt idx="79">
                  <c:v>0.0385208</c:v>
                </c:pt>
                <c:pt idx="80">
                  <c:v>0.0540085</c:v>
                </c:pt>
                <c:pt idx="81">
                  <c:v>0.029727</c:v>
                </c:pt>
                <c:pt idx="82">
                  <c:v>0.0712314</c:v>
                </c:pt>
                <c:pt idx="83">
                  <c:v>0.0841322</c:v>
                </c:pt>
                <c:pt idx="84">
                  <c:v>0.0363226</c:v>
                </c:pt>
                <c:pt idx="85">
                  <c:v>0.0339918</c:v>
                </c:pt>
                <c:pt idx="86">
                  <c:v>0.0384381</c:v>
                </c:pt>
                <c:pt idx="87">
                  <c:v>0.0474215</c:v>
                </c:pt>
                <c:pt idx="88">
                  <c:v>0.0553885</c:v>
                </c:pt>
                <c:pt idx="89">
                  <c:v>0.0669007</c:v>
                </c:pt>
                <c:pt idx="90">
                  <c:v>0.0815454</c:v>
                </c:pt>
                <c:pt idx="91">
                  <c:v>0.0518351</c:v>
                </c:pt>
                <c:pt idx="92">
                  <c:v>-0.00158644</c:v>
                </c:pt>
                <c:pt idx="93">
                  <c:v>0.0529256</c:v>
                </c:pt>
                <c:pt idx="94">
                  <c:v>0.0633059</c:v>
                </c:pt>
                <c:pt idx="95">
                  <c:v>0.0546365</c:v>
                </c:pt>
                <c:pt idx="96">
                  <c:v>-0.142827</c:v>
                </c:pt>
                <c:pt idx="97">
                  <c:v>0.0709338</c:v>
                </c:pt>
                <c:pt idx="98">
                  <c:v>0.0717936</c:v>
                </c:pt>
                <c:pt idx="99">
                  <c:v>0.070339</c:v>
                </c:pt>
                <c:pt idx="100">
                  <c:v>0.0870993</c:v>
                </c:pt>
                <c:pt idx="101">
                  <c:v>0.0790908</c:v>
                </c:pt>
                <c:pt idx="102">
                  <c:v>0.109603</c:v>
                </c:pt>
                <c:pt idx="103">
                  <c:v>-0.0092063</c:v>
                </c:pt>
                <c:pt idx="104">
                  <c:v>-0.00580168</c:v>
                </c:pt>
                <c:pt idx="105">
                  <c:v>0.102884</c:v>
                </c:pt>
                <c:pt idx="106">
                  <c:v>0.107512</c:v>
                </c:pt>
                <c:pt idx="107">
                  <c:v>0.0848184</c:v>
                </c:pt>
                <c:pt idx="108">
                  <c:v>0.02738</c:v>
                </c:pt>
                <c:pt idx="109">
                  <c:v>-0.0147519</c:v>
                </c:pt>
                <c:pt idx="110">
                  <c:v>-0.139496</c:v>
                </c:pt>
                <c:pt idx="111">
                  <c:v>0.0772891</c:v>
                </c:pt>
                <c:pt idx="112">
                  <c:v>0.0312891</c:v>
                </c:pt>
                <c:pt idx="113">
                  <c:v>0.0636201</c:v>
                </c:pt>
                <c:pt idx="114">
                  <c:v>0.0549254</c:v>
                </c:pt>
                <c:pt idx="115">
                  <c:v>0.0368018</c:v>
                </c:pt>
                <c:pt idx="116">
                  <c:v>0.0733638</c:v>
                </c:pt>
                <c:pt idx="117">
                  <c:v>0.0777354</c:v>
                </c:pt>
                <c:pt idx="118">
                  <c:v>0.0553055</c:v>
                </c:pt>
                <c:pt idx="119">
                  <c:v>0.0197439</c:v>
                </c:pt>
                <c:pt idx="120">
                  <c:v>0.00723982</c:v>
                </c:pt>
                <c:pt idx="121">
                  <c:v>0.150479</c:v>
                </c:pt>
                <c:pt idx="122">
                  <c:v>0.00834703</c:v>
                </c:pt>
                <c:pt idx="123">
                  <c:v>0.0353305</c:v>
                </c:pt>
                <c:pt idx="124">
                  <c:v>0.0174875</c:v>
                </c:pt>
                <c:pt idx="125">
                  <c:v>0.0019834</c:v>
                </c:pt>
                <c:pt idx="126">
                  <c:v>0.0277109</c:v>
                </c:pt>
                <c:pt idx="127">
                  <c:v>0.0299749</c:v>
                </c:pt>
                <c:pt idx="128">
                  <c:v>0.00932264</c:v>
                </c:pt>
                <c:pt idx="129">
                  <c:v>0.02881</c:v>
                </c:pt>
                <c:pt idx="130">
                  <c:v>0.00695896</c:v>
                </c:pt>
                <c:pt idx="131">
                  <c:v>-0.00882626</c:v>
                </c:pt>
                <c:pt idx="132">
                  <c:v>0.0223637</c:v>
                </c:pt>
                <c:pt idx="133">
                  <c:v>0.00195026</c:v>
                </c:pt>
                <c:pt idx="134">
                  <c:v>0.0496778</c:v>
                </c:pt>
                <c:pt idx="135">
                  <c:v>0.0879669</c:v>
                </c:pt>
                <c:pt idx="136">
                  <c:v>0.0147605</c:v>
                </c:pt>
                <c:pt idx="137">
                  <c:v>0.00421476</c:v>
                </c:pt>
                <c:pt idx="138">
                  <c:v>0.120248</c:v>
                </c:pt>
                <c:pt idx="139">
                  <c:v>-0.122149</c:v>
                </c:pt>
                <c:pt idx="140">
                  <c:v>-0.0622396</c:v>
                </c:pt>
                <c:pt idx="141">
                  <c:v>-0.0374711</c:v>
                </c:pt>
                <c:pt idx="142">
                  <c:v>0.00748777</c:v>
                </c:pt>
                <c:pt idx="143">
                  <c:v>-0.00385952</c:v>
                </c:pt>
                <c:pt idx="144">
                  <c:v>0.0150495</c:v>
                </c:pt>
                <c:pt idx="145">
                  <c:v>0.027025</c:v>
                </c:pt>
                <c:pt idx="146">
                  <c:v>0.00558662</c:v>
                </c:pt>
                <c:pt idx="147">
                  <c:v>-0.0165539</c:v>
                </c:pt>
                <c:pt idx="148">
                  <c:v>-0.0274382</c:v>
                </c:pt>
                <c:pt idx="149">
                  <c:v>-0.0260415</c:v>
                </c:pt>
                <c:pt idx="150">
                  <c:v>-0.0907025</c:v>
                </c:pt>
                <c:pt idx="151">
                  <c:v>-0.0143142</c:v>
                </c:pt>
                <c:pt idx="152">
                  <c:v>-0.0357437</c:v>
                </c:pt>
                <c:pt idx="153">
                  <c:v>-0.0175619</c:v>
                </c:pt>
                <c:pt idx="154">
                  <c:v>-0.00176048</c:v>
                </c:pt>
                <c:pt idx="155">
                  <c:v>-0.172322</c:v>
                </c:pt>
                <c:pt idx="156">
                  <c:v>0.0360332</c:v>
                </c:pt>
                <c:pt idx="157">
                  <c:v>0.0868018</c:v>
                </c:pt>
                <c:pt idx="158">
                  <c:v>-0.00216556</c:v>
                </c:pt>
                <c:pt idx="159">
                  <c:v>0.0115786</c:v>
                </c:pt>
                <c:pt idx="160">
                  <c:v>0.0128016</c:v>
                </c:pt>
                <c:pt idx="161">
                  <c:v>0.00225592</c:v>
                </c:pt>
                <c:pt idx="162">
                  <c:v>-0.0201983</c:v>
                </c:pt>
                <c:pt idx="163">
                  <c:v>0.0260162</c:v>
                </c:pt>
                <c:pt idx="164">
                  <c:v>0.000925541</c:v>
                </c:pt>
                <c:pt idx="165">
                  <c:v>-0.0738099</c:v>
                </c:pt>
                <c:pt idx="166">
                  <c:v>0.0029583</c:v>
                </c:pt>
                <c:pt idx="167">
                  <c:v>0.0437355</c:v>
                </c:pt>
                <c:pt idx="168">
                  <c:v>0.0831318</c:v>
                </c:pt>
                <c:pt idx="169">
                  <c:v>-0.0671983</c:v>
                </c:pt>
                <c:pt idx="170">
                  <c:v>-0.0805786</c:v>
                </c:pt>
                <c:pt idx="171">
                  <c:v>0.00553703</c:v>
                </c:pt>
                <c:pt idx="172">
                  <c:v>-0.0398183</c:v>
                </c:pt>
                <c:pt idx="173">
                  <c:v>-0.0163884</c:v>
                </c:pt>
                <c:pt idx="174">
                  <c:v>-0.0267768</c:v>
                </c:pt>
                <c:pt idx="175">
                  <c:v>-0.0475702</c:v>
                </c:pt>
                <c:pt idx="176">
                  <c:v>-0.044446</c:v>
                </c:pt>
                <c:pt idx="177">
                  <c:v>-0.095942</c:v>
                </c:pt>
                <c:pt idx="178">
                  <c:v>-0.0397768</c:v>
                </c:pt>
                <c:pt idx="179">
                  <c:v>0.00297546</c:v>
                </c:pt>
                <c:pt idx="180">
                  <c:v>0.018744</c:v>
                </c:pt>
                <c:pt idx="181">
                  <c:v>-0.0394878</c:v>
                </c:pt>
                <c:pt idx="182">
                  <c:v>0.157042</c:v>
                </c:pt>
                <c:pt idx="183">
                  <c:v>-0.0847683</c:v>
                </c:pt>
                <c:pt idx="184">
                  <c:v>-0.0901904</c:v>
                </c:pt>
                <c:pt idx="185">
                  <c:v>0.00106597</c:v>
                </c:pt>
                <c:pt idx="186">
                  <c:v>0.00955367</c:v>
                </c:pt>
                <c:pt idx="187">
                  <c:v>-0.000181913</c:v>
                </c:pt>
                <c:pt idx="188">
                  <c:v>-0.0199089</c:v>
                </c:pt>
                <c:pt idx="189">
                  <c:v>-0.024339</c:v>
                </c:pt>
                <c:pt idx="190">
                  <c:v>-0.0812731</c:v>
                </c:pt>
                <c:pt idx="191">
                  <c:v>-0.0711155</c:v>
                </c:pt>
                <c:pt idx="192">
                  <c:v>-0.0638347</c:v>
                </c:pt>
                <c:pt idx="193">
                  <c:v>-0.119446</c:v>
                </c:pt>
                <c:pt idx="194">
                  <c:v>-0.144082</c:v>
                </c:pt>
                <c:pt idx="195">
                  <c:v>-0.134397</c:v>
                </c:pt>
                <c:pt idx="196">
                  <c:v>-0.0144463</c:v>
                </c:pt>
                <c:pt idx="197">
                  <c:v>-0.00414872</c:v>
                </c:pt>
                <c:pt idx="198">
                  <c:v>-0.0232892</c:v>
                </c:pt>
                <c:pt idx="199">
                  <c:v>-0.0554628</c:v>
                </c:pt>
                <c:pt idx="200">
                  <c:v>0.00250387</c:v>
                </c:pt>
                <c:pt idx="201">
                  <c:v>-0.0184629</c:v>
                </c:pt>
                <c:pt idx="202">
                  <c:v>-0.0254216</c:v>
                </c:pt>
                <c:pt idx="203">
                  <c:v>-0.0653472</c:v>
                </c:pt>
                <c:pt idx="204">
                  <c:v>-0.0764461</c:v>
                </c:pt>
                <c:pt idx="205">
                  <c:v>0.021347</c:v>
                </c:pt>
                <c:pt idx="206">
                  <c:v>-0.138653</c:v>
                </c:pt>
                <c:pt idx="207">
                  <c:v>-0.056529</c:v>
                </c:pt>
                <c:pt idx="208">
                  <c:v>0.0216777</c:v>
                </c:pt>
                <c:pt idx="209">
                  <c:v>0.0144713</c:v>
                </c:pt>
                <c:pt idx="210">
                  <c:v>0.0145621</c:v>
                </c:pt>
                <c:pt idx="211">
                  <c:v>0.0386529</c:v>
                </c:pt>
                <c:pt idx="212">
                  <c:v>0.0550828</c:v>
                </c:pt>
                <c:pt idx="213">
                  <c:v>0.0837603</c:v>
                </c:pt>
                <c:pt idx="214">
                  <c:v>0.0276365</c:v>
                </c:pt>
                <c:pt idx="215">
                  <c:v>0.189546</c:v>
                </c:pt>
                <c:pt idx="216">
                  <c:v>-0.0113554</c:v>
                </c:pt>
                <c:pt idx="217">
                  <c:v>-0.0447769</c:v>
                </c:pt>
                <c:pt idx="218">
                  <c:v>-0.0285537</c:v>
                </c:pt>
                <c:pt idx="219">
                  <c:v>-0.00279331</c:v>
                </c:pt>
                <c:pt idx="220">
                  <c:v>0.0725703</c:v>
                </c:pt>
                <c:pt idx="221">
                  <c:v>-0.00542974</c:v>
                </c:pt>
                <c:pt idx="222">
                  <c:v>0.00440478</c:v>
                </c:pt>
                <c:pt idx="223">
                  <c:v>-0.0195127</c:v>
                </c:pt>
                <c:pt idx="224">
                  <c:v>-0.0110908</c:v>
                </c:pt>
                <c:pt idx="225">
                  <c:v>0.0294876</c:v>
                </c:pt>
                <c:pt idx="226">
                  <c:v>-0.0458181</c:v>
                </c:pt>
                <c:pt idx="227">
                  <c:v>-0.016686</c:v>
                </c:pt>
                <c:pt idx="228">
                  <c:v>-0.00670242</c:v>
                </c:pt>
                <c:pt idx="229">
                  <c:v>-0.0534959</c:v>
                </c:pt>
                <c:pt idx="230">
                  <c:v>-0.0864463</c:v>
                </c:pt>
                <c:pt idx="231">
                  <c:v>-0.0614464</c:v>
                </c:pt>
                <c:pt idx="232">
                  <c:v>-0.0197024</c:v>
                </c:pt>
                <c:pt idx="233">
                  <c:v>0.022306</c:v>
                </c:pt>
                <c:pt idx="234">
                  <c:v>0.0117192</c:v>
                </c:pt>
                <c:pt idx="235">
                  <c:v>-0.00414872</c:v>
                </c:pt>
                <c:pt idx="236">
                  <c:v>0.00752878</c:v>
                </c:pt>
                <c:pt idx="237">
                  <c:v>-0.010397</c:v>
                </c:pt>
                <c:pt idx="238">
                  <c:v>-0.0200911</c:v>
                </c:pt>
                <c:pt idx="239">
                  <c:v>0.0225453</c:v>
                </c:pt>
                <c:pt idx="240">
                  <c:v>-0.0105619</c:v>
                </c:pt>
                <c:pt idx="241">
                  <c:v>-0.070909</c:v>
                </c:pt>
                <c:pt idx="242">
                  <c:v>-0.052537</c:v>
                </c:pt>
                <c:pt idx="243">
                  <c:v>0.143884</c:v>
                </c:pt>
                <c:pt idx="244">
                  <c:v>-0.10767</c:v>
                </c:pt>
                <c:pt idx="245">
                  <c:v>-0.11886</c:v>
                </c:pt>
                <c:pt idx="246">
                  <c:v>-0.0327604</c:v>
                </c:pt>
                <c:pt idx="247">
                  <c:v>-0.0838678</c:v>
                </c:pt>
                <c:pt idx="248">
                  <c:v>0.0391569</c:v>
                </c:pt>
                <c:pt idx="249">
                  <c:v>0.00676036</c:v>
                </c:pt>
                <c:pt idx="250">
                  <c:v>0.0497193</c:v>
                </c:pt>
                <c:pt idx="251">
                  <c:v>0.0218925</c:v>
                </c:pt>
                <c:pt idx="252">
                  <c:v>0.0553055</c:v>
                </c:pt>
                <c:pt idx="253">
                  <c:v>0.112107</c:v>
                </c:pt>
                <c:pt idx="254">
                  <c:v>-0.0045867</c:v>
                </c:pt>
                <c:pt idx="255">
                  <c:v>-0.00153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7197453"/>
        <c:axId val="63489365"/>
      </c:scatterChart>
      <c:valAx>
        <c:axId val="4719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9365"/>
        <c:crossesAt val="0"/>
        <c:crossBetween val="midCat"/>
      </c:valAx>
      <c:valAx>
        <c:axId val="63489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7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3917390735"/>
          <c:y val="0.472831325301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after 1st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141012337138"/>
          <c:w val="0.7189613583692"/>
          <c:h val="0.79666781967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1</c:f>
              <c:numCache>
                <c:formatCode>General</c:formatCode>
                <c:ptCount val="275"/>
                <c:pt idx="0">
                  <c:v>0.121</c:v>
                </c:pt>
                <c:pt idx="1">
                  <c:v>5.07194</c:v>
                </c:pt>
                <c:pt idx="2">
                  <c:v>8.93737</c:v>
                </c:pt>
                <c:pt idx="3">
                  <c:v>3.29925</c:v>
                </c:pt>
                <c:pt idx="4">
                  <c:v>3.57233</c:v>
                </c:pt>
                <c:pt idx="5">
                  <c:v>3.72988</c:v>
                </c:pt>
                <c:pt idx="6">
                  <c:v>3.7663</c:v>
                </c:pt>
                <c:pt idx="7">
                  <c:v>3.89114</c:v>
                </c:pt>
                <c:pt idx="8">
                  <c:v>3.94436</c:v>
                </c:pt>
                <c:pt idx="9">
                  <c:v>4.06963</c:v>
                </c:pt>
                <c:pt idx="10">
                  <c:v>4.15543</c:v>
                </c:pt>
                <c:pt idx="11">
                  <c:v>4.22121</c:v>
                </c:pt>
                <c:pt idx="12">
                  <c:v>4.2948</c:v>
                </c:pt>
                <c:pt idx="13">
                  <c:v>4.36039</c:v>
                </c:pt>
                <c:pt idx="14">
                  <c:v>4.57893</c:v>
                </c:pt>
                <c:pt idx="15">
                  <c:v>4.64186</c:v>
                </c:pt>
                <c:pt idx="16">
                  <c:v>4.75721</c:v>
                </c:pt>
                <c:pt idx="17">
                  <c:v>1.86522</c:v>
                </c:pt>
                <c:pt idx="18">
                  <c:v>2.26641</c:v>
                </c:pt>
                <c:pt idx="19">
                  <c:v>2.28831</c:v>
                </c:pt>
                <c:pt idx="20">
                  <c:v>2.44352</c:v>
                </c:pt>
                <c:pt idx="21">
                  <c:v>2.85787</c:v>
                </c:pt>
                <c:pt idx="22">
                  <c:v>3.47141</c:v>
                </c:pt>
                <c:pt idx="23">
                  <c:v>3.49965</c:v>
                </c:pt>
                <c:pt idx="24">
                  <c:v>3.43254</c:v>
                </c:pt>
                <c:pt idx="25">
                  <c:v>3.68896</c:v>
                </c:pt>
                <c:pt idx="26">
                  <c:v>4.04496</c:v>
                </c:pt>
                <c:pt idx="27">
                  <c:v>4.38628</c:v>
                </c:pt>
                <c:pt idx="28">
                  <c:v>5.66745</c:v>
                </c:pt>
                <c:pt idx="29">
                  <c:v>5.81245</c:v>
                </c:pt>
                <c:pt idx="30">
                  <c:v>5.98467</c:v>
                </c:pt>
                <c:pt idx="31">
                  <c:v>1.98702</c:v>
                </c:pt>
                <c:pt idx="32">
                  <c:v>1.99593</c:v>
                </c:pt>
                <c:pt idx="33">
                  <c:v>2.10146</c:v>
                </c:pt>
                <c:pt idx="34">
                  <c:v>2.23262</c:v>
                </c:pt>
                <c:pt idx="35">
                  <c:v>2.39089</c:v>
                </c:pt>
                <c:pt idx="36">
                  <c:v>2.81739</c:v>
                </c:pt>
                <c:pt idx="37">
                  <c:v>3.01264</c:v>
                </c:pt>
                <c:pt idx="38">
                  <c:v>3.89166</c:v>
                </c:pt>
                <c:pt idx="39">
                  <c:v>4.04331</c:v>
                </c:pt>
                <c:pt idx="40">
                  <c:v>4.19363</c:v>
                </c:pt>
                <c:pt idx="41">
                  <c:v>4.495</c:v>
                </c:pt>
                <c:pt idx="42">
                  <c:v>5.33147</c:v>
                </c:pt>
                <c:pt idx="43">
                  <c:v>5.69491</c:v>
                </c:pt>
                <c:pt idx="44">
                  <c:v>6.27865</c:v>
                </c:pt>
                <c:pt idx="45">
                  <c:v>2.0008</c:v>
                </c:pt>
                <c:pt idx="46">
                  <c:v>2.0098</c:v>
                </c:pt>
                <c:pt idx="47">
                  <c:v>2.05918</c:v>
                </c:pt>
                <c:pt idx="48">
                  <c:v>2.1788</c:v>
                </c:pt>
                <c:pt idx="49">
                  <c:v>2.29718</c:v>
                </c:pt>
                <c:pt idx="50">
                  <c:v>2.88624</c:v>
                </c:pt>
                <c:pt idx="51">
                  <c:v>3.35557</c:v>
                </c:pt>
                <c:pt idx="52">
                  <c:v>3.63077</c:v>
                </c:pt>
                <c:pt idx="53">
                  <c:v>3.73332</c:v>
                </c:pt>
                <c:pt idx="54">
                  <c:v>4.28877</c:v>
                </c:pt>
                <c:pt idx="55">
                  <c:v>4.70488</c:v>
                </c:pt>
                <c:pt idx="56">
                  <c:v>5.84554</c:v>
                </c:pt>
                <c:pt idx="57">
                  <c:v>5.92674</c:v>
                </c:pt>
                <c:pt idx="58">
                  <c:v>2.02241</c:v>
                </c:pt>
                <c:pt idx="59">
                  <c:v>2.037</c:v>
                </c:pt>
                <c:pt idx="60">
                  <c:v>2.10222</c:v>
                </c:pt>
                <c:pt idx="61">
                  <c:v>2.7</c:v>
                </c:pt>
                <c:pt idx="62">
                  <c:v>3.35928</c:v>
                </c:pt>
                <c:pt idx="63">
                  <c:v>3.70045</c:v>
                </c:pt>
                <c:pt idx="64">
                  <c:v>3.85213</c:v>
                </c:pt>
                <c:pt idx="65">
                  <c:v>4.10043</c:v>
                </c:pt>
                <c:pt idx="66">
                  <c:v>4.15184</c:v>
                </c:pt>
                <c:pt idx="67">
                  <c:v>4.37615</c:v>
                </c:pt>
                <c:pt idx="68">
                  <c:v>4.85521</c:v>
                </c:pt>
                <c:pt idx="69">
                  <c:v>2.4205</c:v>
                </c:pt>
                <c:pt idx="70">
                  <c:v>2.43226</c:v>
                </c:pt>
                <c:pt idx="71">
                  <c:v>2.65907</c:v>
                </c:pt>
                <c:pt idx="72">
                  <c:v>3.30117</c:v>
                </c:pt>
                <c:pt idx="73">
                  <c:v>3.40326</c:v>
                </c:pt>
                <c:pt idx="74">
                  <c:v>3.79714</c:v>
                </c:pt>
                <c:pt idx="75">
                  <c:v>3.82831</c:v>
                </c:pt>
                <c:pt idx="76">
                  <c:v>4.76919</c:v>
                </c:pt>
                <c:pt idx="77">
                  <c:v>5.21433</c:v>
                </c:pt>
                <c:pt idx="78">
                  <c:v>5.21433</c:v>
                </c:pt>
                <c:pt idx="79">
                  <c:v>2.79372</c:v>
                </c:pt>
                <c:pt idx="80">
                  <c:v>2.88849</c:v>
                </c:pt>
                <c:pt idx="81">
                  <c:v>3.21649</c:v>
                </c:pt>
                <c:pt idx="82">
                  <c:v>3.81052</c:v>
                </c:pt>
                <c:pt idx="83">
                  <c:v>4.10552</c:v>
                </c:pt>
                <c:pt idx="84">
                  <c:v>4.19901</c:v>
                </c:pt>
                <c:pt idx="85">
                  <c:v>4.96173</c:v>
                </c:pt>
                <c:pt idx="86">
                  <c:v>5.36123</c:v>
                </c:pt>
                <c:pt idx="87">
                  <c:v>5.37313</c:v>
                </c:pt>
                <c:pt idx="88">
                  <c:v>5.37332</c:v>
                </c:pt>
                <c:pt idx="89">
                  <c:v>2.96299</c:v>
                </c:pt>
                <c:pt idx="90">
                  <c:v>2.98644</c:v>
                </c:pt>
                <c:pt idx="91">
                  <c:v>3.04342</c:v>
                </c:pt>
                <c:pt idx="92">
                  <c:v>3.24539</c:v>
                </c:pt>
                <c:pt idx="93">
                  <c:v>4.3949</c:v>
                </c:pt>
                <c:pt idx="94">
                  <c:v>4.51955</c:v>
                </c:pt>
                <c:pt idx="95">
                  <c:v>4.53383</c:v>
                </c:pt>
                <c:pt idx="96">
                  <c:v>4.63841</c:v>
                </c:pt>
                <c:pt idx="97">
                  <c:v>4.92393</c:v>
                </c:pt>
                <c:pt idx="98">
                  <c:v>4.92731</c:v>
                </c:pt>
                <c:pt idx="99">
                  <c:v>4.92964</c:v>
                </c:pt>
                <c:pt idx="100">
                  <c:v>3.43217</c:v>
                </c:pt>
                <c:pt idx="101">
                  <c:v>3.43293</c:v>
                </c:pt>
                <c:pt idx="102">
                  <c:v>3.48779</c:v>
                </c:pt>
                <c:pt idx="103">
                  <c:v>3.56034</c:v>
                </c:pt>
                <c:pt idx="104">
                  <c:v>3.7881</c:v>
                </c:pt>
                <c:pt idx="105">
                  <c:v>3.94109</c:v>
                </c:pt>
                <c:pt idx="106">
                  <c:v>3.9986</c:v>
                </c:pt>
                <c:pt idx="107">
                  <c:v>4.29579</c:v>
                </c:pt>
                <c:pt idx="108">
                  <c:v>4.3602</c:v>
                </c:pt>
                <c:pt idx="109">
                  <c:v>4.59688</c:v>
                </c:pt>
                <c:pt idx="110">
                  <c:v>4.73151</c:v>
                </c:pt>
                <c:pt idx="111">
                  <c:v>4.73882</c:v>
                </c:pt>
                <c:pt idx="112">
                  <c:v>4.85738</c:v>
                </c:pt>
                <c:pt idx="113">
                  <c:v>4.96625</c:v>
                </c:pt>
                <c:pt idx="114">
                  <c:v>3.9085</c:v>
                </c:pt>
                <c:pt idx="115">
                  <c:v>3.97429</c:v>
                </c:pt>
                <c:pt idx="116">
                  <c:v>4.04129</c:v>
                </c:pt>
                <c:pt idx="117">
                  <c:v>4.20462</c:v>
                </c:pt>
                <c:pt idx="118">
                  <c:v>4.21093</c:v>
                </c:pt>
                <c:pt idx="119">
                  <c:v>4.2088</c:v>
                </c:pt>
                <c:pt idx="120">
                  <c:v>4.27836</c:v>
                </c:pt>
                <c:pt idx="121">
                  <c:v>4.51274</c:v>
                </c:pt>
                <c:pt idx="122">
                  <c:v>4.71231</c:v>
                </c:pt>
                <c:pt idx="123">
                  <c:v>5.51974</c:v>
                </c:pt>
                <c:pt idx="124">
                  <c:v>6.54824</c:v>
                </c:pt>
                <c:pt idx="125">
                  <c:v>7.38048</c:v>
                </c:pt>
                <c:pt idx="126">
                  <c:v>2.79335</c:v>
                </c:pt>
                <c:pt idx="127">
                  <c:v>2.85033</c:v>
                </c:pt>
                <c:pt idx="128">
                  <c:v>3.19749</c:v>
                </c:pt>
                <c:pt idx="129">
                  <c:v>3.52698</c:v>
                </c:pt>
                <c:pt idx="130">
                  <c:v>3.84171</c:v>
                </c:pt>
                <c:pt idx="131">
                  <c:v>4.04897</c:v>
                </c:pt>
                <c:pt idx="132">
                  <c:v>4.17632</c:v>
                </c:pt>
                <c:pt idx="133">
                  <c:v>4.18781</c:v>
                </c:pt>
                <c:pt idx="134">
                  <c:v>4.19896</c:v>
                </c:pt>
                <c:pt idx="135">
                  <c:v>4.15017</c:v>
                </c:pt>
                <c:pt idx="136">
                  <c:v>4.03136</c:v>
                </c:pt>
                <c:pt idx="137">
                  <c:v>4.10736</c:v>
                </c:pt>
                <c:pt idx="138">
                  <c:v>4.36295</c:v>
                </c:pt>
                <c:pt idx="139">
                  <c:v>6.32168</c:v>
                </c:pt>
                <c:pt idx="140">
                  <c:v>7.30197</c:v>
                </c:pt>
                <c:pt idx="141">
                  <c:v>4.18876</c:v>
                </c:pt>
                <c:pt idx="142">
                  <c:v>4.29221</c:v>
                </c:pt>
                <c:pt idx="143">
                  <c:v>5.51825</c:v>
                </c:pt>
                <c:pt idx="144">
                  <c:v>7.17685</c:v>
                </c:pt>
                <c:pt idx="145">
                  <c:v>2.78376</c:v>
                </c:pt>
                <c:pt idx="146">
                  <c:v>2.83353</c:v>
                </c:pt>
                <c:pt idx="147">
                  <c:v>2.68549</c:v>
                </c:pt>
                <c:pt idx="148">
                  <c:v>3.23614</c:v>
                </c:pt>
                <c:pt idx="149">
                  <c:v>3.49505</c:v>
                </c:pt>
                <c:pt idx="150">
                  <c:v>3.98202</c:v>
                </c:pt>
                <c:pt idx="151">
                  <c:v>4.18059</c:v>
                </c:pt>
                <c:pt idx="152">
                  <c:v>4.26045</c:v>
                </c:pt>
                <c:pt idx="153">
                  <c:v>4.29056</c:v>
                </c:pt>
                <c:pt idx="154">
                  <c:v>4.20796</c:v>
                </c:pt>
                <c:pt idx="155">
                  <c:v>4.0943</c:v>
                </c:pt>
                <c:pt idx="156">
                  <c:v>3.99769</c:v>
                </c:pt>
                <c:pt idx="157">
                  <c:v>4.09026</c:v>
                </c:pt>
                <c:pt idx="158">
                  <c:v>4.37544</c:v>
                </c:pt>
                <c:pt idx="159">
                  <c:v>6.95067</c:v>
                </c:pt>
                <c:pt idx="160">
                  <c:v>7.25824</c:v>
                </c:pt>
                <c:pt idx="161">
                  <c:v>6.80568</c:v>
                </c:pt>
                <c:pt idx="162">
                  <c:v>2.60903</c:v>
                </c:pt>
                <c:pt idx="163">
                  <c:v>3.0348</c:v>
                </c:pt>
                <c:pt idx="164">
                  <c:v>3.43536</c:v>
                </c:pt>
                <c:pt idx="165">
                  <c:v>3.54283</c:v>
                </c:pt>
                <c:pt idx="166">
                  <c:v>3.90058</c:v>
                </c:pt>
                <c:pt idx="167">
                  <c:v>4.0188</c:v>
                </c:pt>
                <c:pt idx="168">
                  <c:v>4.17126</c:v>
                </c:pt>
                <c:pt idx="169">
                  <c:v>4.2338</c:v>
                </c:pt>
                <c:pt idx="170">
                  <c:v>4.08902</c:v>
                </c:pt>
                <c:pt idx="171">
                  <c:v>3.91193</c:v>
                </c:pt>
                <c:pt idx="172">
                  <c:v>3.97219</c:v>
                </c:pt>
                <c:pt idx="173">
                  <c:v>4.03496</c:v>
                </c:pt>
                <c:pt idx="174">
                  <c:v>4.97174</c:v>
                </c:pt>
                <c:pt idx="175">
                  <c:v>8.25113</c:v>
                </c:pt>
                <c:pt idx="176">
                  <c:v>6.99127</c:v>
                </c:pt>
                <c:pt idx="177">
                  <c:v>6.9648</c:v>
                </c:pt>
                <c:pt idx="178">
                  <c:v>2.57042</c:v>
                </c:pt>
                <c:pt idx="179">
                  <c:v>2.86454</c:v>
                </c:pt>
                <c:pt idx="180">
                  <c:v>3.68718</c:v>
                </c:pt>
                <c:pt idx="181">
                  <c:v>3.98061</c:v>
                </c:pt>
                <c:pt idx="182">
                  <c:v>4.11722</c:v>
                </c:pt>
                <c:pt idx="183">
                  <c:v>4.25543</c:v>
                </c:pt>
                <c:pt idx="184">
                  <c:v>4.20155</c:v>
                </c:pt>
                <c:pt idx="185">
                  <c:v>4.21306</c:v>
                </c:pt>
                <c:pt idx="186">
                  <c:v>3.90422</c:v>
                </c:pt>
                <c:pt idx="187">
                  <c:v>4.01698</c:v>
                </c:pt>
                <c:pt idx="188">
                  <c:v>4.15774</c:v>
                </c:pt>
                <c:pt idx="189">
                  <c:v>4.22951</c:v>
                </c:pt>
                <c:pt idx="190">
                  <c:v>7.00704</c:v>
                </c:pt>
                <c:pt idx="191">
                  <c:v>7.03523</c:v>
                </c:pt>
                <c:pt idx="192">
                  <c:v>6.95281</c:v>
                </c:pt>
                <c:pt idx="193">
                  <c:v>2.21707</c:v>
                </c:pt>
                <c:pt idx="194">
                  <c:v>2.32155</c:v>
                </c:pt>
                <c:pt idx="195">
                  <c:v>2.55182</c:v>
                </c:pt>
                <c:pt idx="196">
                  <c:v>3.37209</c:v>
                </c:pt>
                <c:pt idx="197">
                  <c:v>3.86966</c:v>
                </c:pt>
                <c:pt idx="198">
                  <c:v>4.07373</c:v>
                </c:pt>
                <c:pt idx="199">
                  <c:v>4.19888</c:v>
                </c:pt>
                <c:pt idx="200">
                  <c:v>4.13417</c:v>
                </c:pt>
                <c:pt idx="201">
                  <c:v>3.82455</c:v>
                </c:pt>
                <c:pt idx="202">
                  <c:v>3.90492</c:v>
                </c:pt>
                <c:pt idx="203">
                  <c:v>3.9446</c:v>
                </c:pt>
                <c:pt idx="204">
                  <c:v>4.90755</c:v>
                </c:pt>
                <c:pt idx="205">
                  <c:v>7.19013</c:v>
                </c:pt>
                <c:pt idx="206">
                  <c:v>6.83297</c:v>
                </c:pt>
                <c:pt idx="207">
                  <c:v>6.58292</c:v>
                </c:pt>
                <c:pt idx="208">
                  <c:v>3.72655</c:v>
                </c:pt>
                <c:pt idx="209">
                  <c:v>3.75585</c:v>
                </c:pt>
                <c:pt idx="210">
                  <c:v>4.07256</c:v>
                </c:pt>
                <c:pt idx="211">
                  <c:v>4.27571</c:v>
                </c:pt>
                <c:pt idx="212">
                  <c:v>4.26954</c:v>
                </c:pt>
                <c:pt idx="213">
                  <c:v>4.0865</c:v>
                </c:pt>
                <c:pt idx="214">
                  <c:v>3.90254</c:v>
                </c:pt>
                <c:pt idx="215">
                  <c:v>4.05758</c:v>
                </c:pt>
                <c:pt idx="216">
                  <c:v>4.38265</c:v>
                </c:pt>
                <c:pt idx="217">
                  <c:v>4.59455</c:v>
                </c:pt>
                <c:pt idx="218">
                  <c:v>8.10035</c:v>
                </c:pt>
                <c:pt idx="219">
                  <c:v>7.10886</c:v>
                </c:pt>
                <c:pt idx="220">
                  <c:v>6.72735</c:v>
                </c:pt>
                <c:pt idx="221">
                  <c:v>3.37047</c:v>
                </c:pt>
                <c:pt idx="222">
                  <c:v>3.56068</c:v>
                </c:pt>
                <c:pt idx="223">
                  <c:v>3.64347</c:v>
                </c:pt>
                <c:pt idx="224">
                  <c:v>3.81049</c:v>
                </c:pt>
                <c:pt idx="225">
                  <c:v>3.84156</c:v>
                </c:pt>
                <c:pt idx="226">
                  <c:v>3.92065</c:v>
                </c:pt>
                <c:pt idx="227">
                  <c:v>4.10008</c:v>
                </c:pt>
                <c:pt idx="228">
                  <c:v>4.28876</c:v>
                </c:pt>
                <c:pt idx="229">
                  <c:v>4.28064</c:v>
                </c:pt>
                <c:pt idx="230">
                  <c:v>6.0765</c:v>
                </c:pt>
                <c:pt idx="231">
                  <c:v>7.88055</c:v>
                </c:pt>
                <c:pt idx="232">
                  <c:v>7.60864</c:v>
                </c:pt>
                <c:pt idx="233">
                  <c:v>2.60622</c:v>
                </c:pt>
                <c:pt idx="234">
                  <c:v>2.94545</c:v>
                </c:pt>
                <c:pt idx="235">
                  <c:v>3.39021</c:v>
                </c:pt>
                <c:pt idx="236">
                  <c:v>3.72057</c:v>
                </c:pt>
                <c:pt idx="237">
                  <c:v>3.77257</c:v>
                </c:pt>
                <c:pt idx="238">
                  <c:v>3.9634</c:v>
                </c:pt>
                <c:pt idx="239">
                  <c:v>4.13749</c:v>
                </c:pt>
                <c:pt idx="240">
                  <c:v>4.12191</c:v>
                </c:pt>
                <c:pt idx="241">
                  <c:v>3.84849</c:v>
                </c:pt>
                <c:pt idx="242">
                  <c:v>3.91918</c:v>
                </c:pt>
                <c:pt idx="243">
                  <c:v>4.22064</c:v>
                </c:pt>
                <c:pt idx="244">
                  <c:v>4.59631</c:v>
                </c:pt>
                <c:pt idx="245">
                  <c:v>7.3043</c:v>
                </c:pt>
                <c:pt idx="246">
                  <c:v>6.9275</c:v>
                </c:pt>
                <c:pt idx="247">
                  <c:v>6.83455</c:v>
                </c:pt>
                <c:pt idx="248">
                  <c:v>3.13255</c:v>
                </c:pt>
                <c:pt idx="249">
                  <c:v>3.1773</c:v>
                </c:pt>
                <c:pt idx="250">
                  <c:v>3.45731</c:v>
                </c:pt>
                <c:pt idx="251">
                  <c:v>3.66772</c:v>
                </c:pt>
                <c:pt idx="252">
                  <c:v>3.74285</c:v>
                </c:pt>
                <c:pt idx="253">
                  <c:v>3.81253</c:v>
                </c:pt>
                <c:pt idx="254">
                  <c:v>4.0216</c:v>
                </c:pt>
                <c:pt idx="255">
                  <c:v>4.11291</c:v>
                </c:pt>
                <c:pt idx="256">
                  <c:v>3.86455</c:v>
                </c:pt>
                <c:pt idx="257">
                  <c:v>4.48044</c:v>
                </c:pt>
                <c:pt idx="258">
                  <c:v>4.60109</c:v>
                </c:pt>
                <c:pt idx="259">
                  <c:v>4.67409</c:v>
                </c:pt>
                <c:pt idx="260">
                  <c:v>4.76346</c:v>
                </c:pt>
                <c:pt idx="261">
                  <c:v>5.43888</c:v>
                </c:pt>
                <c:pt idx="262">
                  <c:v>7.95731</c:v>
                </c:pt>
                <c:pt idx="263">
                  <c:v>7.42233</c:v>
                </c:pt>
                <c:pt idx="264">
                  <c:v>3.61814</c:v>
                </c:pt>
                <c:pt idx="265">
                  <c:v>3.76424</c:v>
                </c:pt>
                <c:pt idx="266">
                  <c:v>3.87413</c:v>
                </c:pt>
                <c:pt idx="267">
                  <c:v>3.94716</c:v>
                </c:pt>
                <c:pt idx="268">
                  <c:v>3.84976</c:v>
                </c:pt>
                <c:pt idx="269">
                  <c:v>4.19772</c:v>
                </c:pt>
                <c:pt idx="270">
                  <c:v>4.35789</c:v>
                </c:pt>
                <c:pt idx="271">
                  <c:v>4.82231</c:v>
                </c:pt>
                <c:pt idx="272">
                  <c:v>5.63911</c:v>
                </c:pt>
                <c:pt idx="273">
                  <c:v>5.56841</c:v>
                </c:pt>
                <c:pt idx="274">
                  <c:v>5.57546</c:v>
                </c:pt>
              </c:numCache>
            </c:numRef>
          </c:xVal>
          <c:yVal>
            <c:numRef>
              <c:f>'(DOX_CTD - DOX_BOT) (2)'!$F$17:$F$291</c:f>
              <c:numCache>
                <c:formatCode>General</c:formatCode>
                <c:ptCount val="275"/>
                <c:pt idx="0">
                  <c:v>0.121</c:v>
                </c:pt>
                <c:pt idx="1">
                  <c:v>0.0689425</c:v>
                </c:pt>
                <c:pt idx="2">
                  <c:v>-0.200627</c:v>
                </c:pt>
                <c:pt idx="3">
                  <c:v>0.0642481</c:v>
                </c:pt>
                <c:pt idx="4">
                  <c:v>0.0453308</c:v>
                </c:pt>
                <c:pt idx="5">
                  <c:v>-0.0221241</c:v>
                </c:pt>
                <c:pt idx="6">
                  <c:v>0.0222976</c:v>
                </c:pt>
                <c:pt idx="7">
                  <c:v>0.0781405</c:v>
                </c:pt>
                <c:pt idx="8">
                  <c:v>0.0483637</c:v>
                </c:pt>
                <c:pt idx="9">
                  <c:v>0.059628</c:v>
                </c:pt>
                <c:pt idx="10">
                  <c:v>0.0534296</c:v>
                </c:pt>
                <c:pt idx="11">
                  <c:v>0.100215</c:v>
                </c:pt>
                <c:pt idx="12">
                  <c:v>0.0738015</c:v>
                </c:pt>
                <c:pt idx="13">
                  <c:v>0.0123882</c:v>
                </c:pt>
                <c:pt idx="14">
                  <c:v>-0.138074</c:v>
                </c:pt>
                <c:pt idx="15">
                  <c:v>0.0138597</c:v>
                </c:pt>
                <c:pt idx="16">
                  <c:v>0.0272064</c:v>
                </c:pt>
                <c:pt idx="17">
                  <c:v>-0.186777</c:v>
                </c:pt>
                <c:pt idx="18">
                  <c:v>-0.0625868</c:v>
                </c:pt>
                <c:pt idx="19">
                  <c:v>0.0343058</c:v>
                </c:pt>
                <c:pt idx="20">
                  <c:v>-0.0254796</c:v>
                </c:pt>
                <c:pt idx="21">
                  <c:v>-0.0701323</c:v>
                </c:pt>
                <c:pt idx="22">
                  <c:v>-0.00558686</c:v>
                </c:pt>
                <c:pt idx="23">
                  <c:v>-0.106347</c:v>
                </c:pt>
                <c:pt idx="24">
                  <c:v>0.0325372</c:v>
                </c:pt>
                <c:pt idx="25">
                  <c:v>-0.00304127</c:v>
                </c:pt>
                <c:pt idx="26">
                  <c:v>-0.0120416</c:v>
                </c:pt>
                <c:pt idx="27">
                  <c:v>-0.0617189</c:v>
                </c:pt>
                <c:pt idx="28">
                  <c:v>-0.0205541</c:v>
                </c:pt>
                <c:pt idx="29">
                  <c:v>-0.0175538</c:v>
                </c:pt>
                <c:pt idx="30">
                  <c:v>0.00166941</c:v>
                </c:pt>
                <c:pt idx="31">
                  <c:v>-0.114983</c:v>
                </c:pt>
                <c:pt idx="32">
                  <c:v>0.0389255</c:v>
                </c:pt>
                <c:pt idx="33">
                  <c:v>0.0504627</c:v>
                </c:pt>
                <c:pt idx="34">
                  <c:v>0.04162</c:v>
                </c:pt>
                <c:pt idx="35">
                  <c:v>0.0218925</c:v>
                </c:pt>
                <c:pt idx="36">
                  <c:v>-0.0866117</c:v>
                </c:pt>
                <c:pt idx="37">
                  <c:v>0.0236444</c:v>
                </c:pt>
                <c:pt idx="38">
                  <c:v>0.0116611</c:v>
                </c:pt>
                <c:pt idx="39">
                  <c:v>-0.166686</c:v>
                </c:pt>
                <c:pt idx="40">
                  <c:v>0.0426278</c:v>
                </c:pt>
                <c:pt idx="41">
                  <c:v>-0.0630002</c:v>
                </c:pt>
                <c:pt idx="42">
                  <c:v>-0.00552893</c:v>
                </c:pt>
                <c:pt idx="43">
                  <c:v>-0.0690908</c:v>
                </c:pt>
                <c:pt idx="44">
                  <c:v>0.0306525</c:v>
                </c:pt>
                <c:pt idx="45">
                  <c:v>-0.436198</c:v>
                </c:pt>
                <c:pt idx="46">
                  <c:v>-0.0371983</c:v>
                </c:pt>
                <c:pt idx="47">
                  <c:v>-0.0678184</c:v>
                </c:pt>
                <c:pt idx="48">
                  <c:v>0.0218015</c:v>
                </c:pt>
                <c:pt idx="49">
                  <c:v>0.0191817</c:v>
                </c:pt>
                <c:pt idx="50">
                  <c:v>0.0172398</c:v>
                </c:pt>
                <c:pt idx="51">
                  <c:v>-0.0144296</c:v>
                </c:pt>
                <c:pt idx="52">
                  <c:v>0.0207686</c:v>
                </c:pt>
                <c:pt idx="53">
                  <c:v>0.0363224</c:v>
                </c:pt>
                <c:pt idx="54">
                  <c:v>-0.056231</c:v>
                </c:pt>
                <c:pt idx="55">
                  <c:v>-0.0211153</c:v>
                </c:pt>
                <c:pt idx="56">
                  <c:v>-0.000463009</c:v>
                </c:pt>
                <c:pt idx="57">
                  <c:v>0.0357442</c:v>
                </c:pt>
                <c:pt idx="58">
                  <c:v>-0.00658679</c:v>
                </c:pt>
                <c:pt idx="59">
                  <c:v>-0.0269997</c:v>
                </c:pt>
                <c:pt idx="60">
                  <c:v>0.0312231</c:v>
                </c:pt>
                <c:pt idx="61">
                  <c:v>-0.073</c:v>
                </c:pt>
                <c:pt idx="62">
                  <c:v>0.027281</c:v>
                </c:pt>
                <c:pt idx="63">
                  <c:v>-0.0215454</c:v>
                </c:pt>
                <c:pt idx="64">
                  <c:v>0.335132</c:v>
                </c:pt>
                <c:pt idx="65">
                  <c:v>0.00242949</c:v>
                </c:pt>
                <c:pt idx="66">
                  <c:v>0.00584316</c:v>
                </c:pt>
                <c:pt idx="67">
                  <c:v>-0.0548515</c:v>
                </c:pt>
                <c:pt idx="68">
                  <c:v>-0.0407934</c:v>
                </c:pt>
                <c:pt idx="69">
                  <c:v>-0.0775039</c:v>
                </c:pt>
                <c:pt idx="70">
                  <c:v>-0.222735</c:v>
                </c:pt>
                <c:pt idx="71">
                  <c:v>0.0250742</c:v>
                </c:pt>
                <c:pt idx="72">
                  <c:v>0.00417352</c:v>
                </c:pt>
                <c:pt idx="73">
                  <c:v>-0.00474381</c:v>
                </c:pt>
                <c:pt idx="74">
                  <c:v>0.0351405</c:v>
                </c:pt>
                <c:pt idx="75">
                  <c:v>-0.026686</c:v>
                </c:pt>
                <c:pt idx="76">
                  <c:v>-0.10581</c:v>
                </c:pt>
                <c:pt idx="77">
                  <c:v>0.0353346</c:v>
                </c:pt>
                <c:pt idx="78">
                  <c:v>0.0673347</c:v>
                </c:pt>
                <c:pt idx="79">
                  <c:v>0.0227189</c:v>
                </c:pt>
                <c:pt idx="80">
                  <c:v>0.0344875</c:v>
                </c:pt>
                <c:pt idx="81">
                  <c:v>0.0214877</c:v>
                </c:pt>
                <c:pt idx="82">
                  <c:v>-0.00747943</c:v>
                </c:pt>
                <c:pt idx="83">
                  <c:v>0.0385208</c:v>
                </c:pt>
                <c:pt idx="84">
                  <c:v>0.0540085</c:v>
                </c:pt>
                <c:pt idx="85">
                  <c:v>0.029727</c:v>
                </c:pt>
                <c:pt idx="86">
                  <c:v>0.0712314</c:v>
                </c:pt>
                <c:pt idx="87">
                  <c:v>0.0841322</c:v>
                </c:pt>
                <c:pt idx="88">
                  <c:v>0.0363226</c:v>
                </c:pt>
                <c:pt idx="89">
                  <c:v>0.0339918</c:v>
                </c:pt>
                <c:pt idx="90">
                  <c:v>0.0384381</c:v>
                </c:pt>
                <c:pt idx="91">
                  <c:v>0.0474215</c:v>
                </c:pt>
                <c:pt idx="92">
                  <c:v>0.0553885</c:v>
                </c:pt>
                <c:pt idx="93">
                  <c:v>0.0669007</c:v>
                </c:pt>
                <c:pt idx="94">
                  <c:v>0.0815454</c:v>
                </c:pt>
                <c:pt idx="95">
                  <c:v>0.0518351</c:v>
                </c:pt>
                <c:pt idx="96">
                  <c:v>-0.00158644</c:v>
                </c:pt>
                <c:pt idx="97">
                  <c:v>0.0529256</c:v>
                </c:pt>
                <c:pt idx="98">
                  <c:v>0.0633059</c:v>
                </c:pt>
                <c:pt idx="99">
                  <c:v>0.0546365</c:v>
                </c:pt>
                <c:pt idx="100">
                  <c:v>-0.142827</c:v>
                </c:pt>
                <c:pt idx="101">
                  <c:v>0.0709338</c:v>
                </c:pt>
                <c:pt idx="102">
                  <c:v>0.0717936</c:v>
                </c:pt>
                <c:pt idx="103">
                  <c:v>0.070339</c:v>
                </c:pt>
                <c:pt idx="104">
                  <c:v>0.0870993</c:v>
                </c:pt>
                <c:pt idx="105">
                  <c:v>0.0790908</c:v>
                </c:pt>
                <c:pt idx="106">
                  <c:v>0.109603</c:v>
                </c:pt>
                <c:pt idx="107">
                  <c:v>-0.0092063</c:v>
                </c:pt>
                <c:pt idx="108">
                  <c:v>-0.00580168</c:v>
                </c:pt>
                <c:pt idx="109">
                  <c:v>0.102884</c:v>
                </c:pt>
                <c:pt idx="110">
                  <c:v>0.107512</c:v>
                </c:pt>
                <c:pt idx="111">
                  <c:v>0.0848184</c:v>
                </c:pt>
                <c:pt idx="112">
                  <c:v>0.02738</c:v>
                </c:pt>
                <c:pt idx="113">
                  <c:v>-0.0147519</c:v>
                </c:pt>
                <c:pt idx="114">
                  <c:v>-0.139496</c:v>
                </c:pt>
                <c:pt idx="115">
                  <c:v>0.0772891</c:v>
                </c:pt>
                <c:pt idx="116">
                  <c:v>0.0312891</c:v>
                </c:pt>
                <c:pt idx="117">
                  <c:v>0.0636201</c:v>
                </c:pt>
                <c:pt idx="118">
                  <c:v>0.0549254</c:v>
                </c:pt>
                <c:pt idx="119">
                  <c:v>0.0368018</c:v>
                </c:pt>
                <c:pt idx="120">
                  <c:v>0.0733638</c:v>
                </c:pt>
                <c:pt idx="121">
                  <c:v>0.0777354</c:v>
                </c:pt>
                <c:pt idx="122">
                  <c:v>0.0553055</c:v>
                </c:pt>
                <c:pt idx="123">
                  <c:v>0.0197439</c:v>
                </c:pt>
                <c:pt idx="124">
                  <c:v>0.00723982</c:v>
                </c:pt>
                <c:pt idx="125">
                  <c:v>0.150479</c:v>
                </c:pt>
                <c:pt idx="126">
                  <c:v>0.00834703</c:v>
                </c:pt>
                <c:pt idx="127">
                  <c:v>0.0353305</c:v>
                </c:pt>
                <c:pt idx="128">
                  <c:v>0.0174875</c:v>
                </c:pt>
                <c:pt idx="129">
                  <c:v>0.0019834</c:v>
                </c:pt>
                <c:pt idx="130">
                  <c:v>0.0277109</c:v>
                </c:pt>
                <c:pt idx="131">
                  <c:v>0.0299749</c:v>
                </c:pt>
                <c:pt idx="132">
                  <c:v>0.00932264</c:v>
                </c:pt>
                <c:pt idx="133">
                  <c:v>0.02881</c:v>
                </c:pt>
                <c:pt idx="134">
                  <c:v>0.00695896</c:v>
                </c:pt>
                <c:pt idx="135">
                  <c:v>-0.00882626</c:v>
                </c:pt>
                <c:pt idx="136">
                  <c:v>0.0223637</c:v>
                </c:pt>
                <c:pt idx="137">
                  <c:v>-0.304645</c:v>
                </c:pt>
                <c:pt idx="138">
                  <c:v>0.00195026</c:v>
                </c:pt>
                <c:pt idx="139">
                  <c:v>0.0496778</c:v>
                </c:pt>
                <c:pt idx="140">
                  <c:v>0.0879669</c:v>
                </c:pt>
                <c:pt idx="141">
                  <c:v>0.0147605</c:v>
                </c:pt>
                <c:pt idx="142">
                  <c:v>0.00421476</c:v>
                </c:pt>
                <c:pt idx="143">
                  <c:v>0.120248</c:v>
                </c:pt>
                <c:pt idx="144">
                  <c:v>-0.122149</c:v>
                </c:pt>
                <c:pt idx="145">
                  <c:v>-0.0622396</c:v>
                </c:pt>
                <c:pt idx="146">
                  <c:v>-0.0374711</c:v>
                </c:pt>
                <c:pt idx="147">
                  <c:v>0.00748777</c:v>
                </c:pt>
                <c:pt idx="148">
                  <c:v>-0.00385952</c:v>
                </c:pt>
                <c:pt idx="149">
                  <c:v>0.0150495</c:v>
                </c:pt>
                <c:pt idx="150">
                  <c:v>0.027025</c:v>
                </c:pt>
                <c:pt idx="151">
                  <c:v>0.00558662</c:v>
                </c:pt>
                <c:pt idx="152">
                  <c:v>-0.0165539</c:v>
                </c:pt>
                <c:pt idx="153">
                  <c:v>-0.0274382</c:v>
                </c:pt>
                <c:pt idx="154">
                  <c:v>-0.0260415</c:v>
                </c:pt>
                <c:pt idx="155">
                  <c:v>-0.0907025</c:v>
                </c:pt>
                <c:pt idx="156">
                  <c:v>-0.0143142</c:v>
                </c:pt>
                <c:pt idx="157">
                  <c:v>-0.0357437</c:v>
                </c:pt>
                <c:pt idx="158">
                  <c:v>-0.0175619</c:v>
                </c:pt>
                <c:pt idx="159">
                  <c:v>0.294669</c:v>
                </c:pt>
                <c:pt idx="160">
                  <c:v>-0.00176048</c:v>
                </c:pt>
                <c:pt idx="161">
                  <c:v>-0.172322</c:v>
                </c:pt>
                <c:pt idx="162">
                  <c:v>0.0360332</c:v>
                </c:pt>
                <c:pt idx="163">
                  <c:v>0.0868018</c:v>
                </c:pt>
                <c:pt idx="164">
                  <c:v>2.59436</c:v>
                </c:pt>
                <c:pt idx="165">
                  <c:v>-0.00216556</c:v>
                </c:pt>
                <c:pt idx="166">
                  <c:v>0.0115786</c:v>
                </c:pt>
                <c:pt idx="167">
                  <c:v>0.0128016</c:v>
                </c:pt>
                <c:pt idx="168">
                  <c:v>0.00225592</c:v>
                </c:pt>
                <c:pt idx="169">
                  <c:v>-0.0201983</c:v>
                </c:pt>
                <c:pt idx="170">
                  <c:v>0.0260162</c:v>
                </c:pt>
                <c:pt idx="171">
                  <c:v>0.000925541</c:v>
                </c:pt>
                <c:pt idx="172">
                  <c:v>-0.0738099</c:v>
                </c:pt>
                <c:pt idx="173">
                  <c:v>0.0029583</c:v>
                </c:pt>
                <c:pt idx="174">
                  <c:v>0.0437355</c:v>
                </c:pt>
                <c:pt idx="175">
                  <c:v>0.0831318</c:v>
                </c:pt>
                <c:pt idx="176">
                  <c:v>-0.220727</c:v>
                </c:pt>
                <c:pt idx="177">
                  <c:v>-0.0671983</c:v>
                </c:pt>
                <c:pt idx="178">
                  <c:v>-0.0805786</c:v>
                </c:pt>
                <c:pt idx="179">
                  <c:v>0.00553703</c:v>
                </c:pt>
                <c:pt idx="180">
                  <c:v>-0.0398183</c:v>
                </c:pt>
                <c:pt idx="181">
                  <c:v>-0.0163884</c:v>
                </c:pt>
                <c:pt idx="182">
                  <c:v>-0.0267768</c:v>
                </c:pt>
                <c:pt idx="183">
                  <c:v>-0.0475702</c:v>
                </c:pt>
                <c:pt idx="184">
                  <c:v>-0.044446</c:v>
                </c:pt>
                <c:pt idx="185">
                  <c:v>-0.095942</c:v>
                </c:pt>
                <c:pt idx="186">
                  <c:v>-0.0397768</c:v>
                </c:pt>
                <c:pt idx="187">
                  <c:v>0.00297546</c:v>
                </c:pt>
                <c:pt idx="188">
                  <c:v>0.018744</c:v>
                </c:pt>
                <c:pt idx="189">
                  <c:v>-0.0394878</c:v>
                </c:pt>
                <c:pt idx="190">
                  <c:v>0.157042</c:v>
                </c:pt>
                <c:pt idx="191">
                  <c:v>-0.0847683</c:v>
                </c:pt>
                <c:pt idx="192">
                  <c:v>-0.0901904</c:v>
                </c:pt>
                <c:pt idx="193">
                  <c:v>0.00106597</c:v>
                </c:pt>
                <c:pt idx="194">
                  <c:v>0.00955367</c:v>
                </c:pt>
                <c:pt idx="195">
                  <c:v>-0.000181913</c:v>
                </c:pt>
                <c:pt idx="196">
                  <c:v>-0.0199089</c:v>
                </c:pt>
                <c:pt idx="197">
                  <c:v>-0.024339</c:v>
                </c:pt>
                <c:pt idx="198">
                  <c:v>-0.0812731</c:v>
                </c:pt>
                <c:pt idx="199">
                  <c:v>-0.0711155</c:v>
                </c:pt>
                <c:pt idx="200">
                  <c:v>-0.0638347</c:v>
                </c:pt>
                <c:pt idx="201">
                  <c:v>-0.119446</c:v>
                </c:pt>
                <c:pt idx="202">
                  <c:v>-0.144082</c:v>
                </c:pt>
                <c:pt idx="203">
                  <c:v>-0.134397</c:v>
                </c:pt>
                <c:pt idx="204">
                  <c:v>-0.217446</c:v>
                </c:pt>
                <c:pt idx="205">
                  <c:v>0.234132</c:v>
                </c:pt>
                <c:pt idx="206">
                  <c:v>-0.337033</c:v>
                </c:pt>
                <c:pt idx="207">
                  <c:v>-0.353083</c:v>
                </c:pt>
                <c:pt idx="208">
                  <c:v>-0.0144463</c:v>
                </c:pt>
                <c:pt idx="209">
                  <c:v>-0.00414872</c:v>
                </c:pt>
                <c:pt idx="210">
                  <c:v>0.219562</c:v>
                </c:pt>
                <c:pt idx="211">
                  <c:v>-0.0232892</c:v>
                </c:pt>
                <c:pt idx="212">
                  <c:v>-0.0554628</c:v>
                </c:pt>
                <c:pt idx="213">
                  <c:v>0.00250387</c:v>
                </c:pt>
                <c:pt idx="214">
                  <c:v>-0.0184629</c:v>
                </c:pt>
                <c:pt idx="215">
                  <c:v>-0.0254216</c:v>
                </c:pt>
                <c:pt idx="216">
                  <c:v>-0.0653472</c:v>
                </c:pt>
                <c:pt idx="217">
                  <c:v>-0.0764461</c:v>
                </c:pt>
                <c:pt idx="218">
                  <c:v>0.021347</c:v>
                </c:pt>
                <c:pt idx="219">
                  <c:v>-0.21514</c:v>
                </c:pt>
                <c:pt idx="220">
                  <c:v>-0.138653</c:v>
                </c:pt>
                <c:pt idx="221">
                  <c:v>-0.056529</c:v>
                </c:pt>
                <c:pt idx="222">
                  <c:v>0.0216777</c:v>
                </c:pt>
                <c:pt idx="223">
                  <c:v>0.0144713</c:v>
                </c:pt>
                <c:pt idx="224">
                  <c:v>-0.350512</c:v>
                </c:pt>
                <c:pt idx="225">
                  <c:v>0.0145621</c:v>
                </c:pt>
                <c:pt idx="226">
                  <c:v>0.0386529</c:v>
                </c:pt>
                <c:pt idx="227">
                  <c:v>0.0550828</c:v>
                </c:pt>
                <c:pt idx="228">
                  <c:v>0.0837603</c:v>
                </c:pt>
                <c:pt idx="229">
                  <c:v>0.0276365</c:v>
                </c:pt>
                <c:pt idx="230">
                  <c:v>0.577504</c:v>
                </c:pt>
                <c:pt idx="231">
                  <c:v>0.189546</c:v>
                </c:pt>
                <c:pt idx="232">
                  <c:v>-0.0113554</c:v>
                </c:pt>
                <c:pt idx="233">
                  <c:v>-0.0447769</c:v>
                </c:pt>
                <c:pt idx="234">
                  <c:v>-0.0285537</c:v>
                </c:pt>
                <c:pt idx="235">
                  <c:v>-0.00279331</c:v>
                </c:pt>
                <c:pt idx="236">
                  <c:v>0.0725703</c:v>
                </c:pt>
                <c:pt idx="237">
                  <c:v>-0.00542974</c:v>
                </c:pt>
                <c:pt idx="238">
                  <c:v>0.00440478</c:v>
                </c:pt>
                <c:pt idx="239">
                  <c:v>-0.0195127</c:v>
                </c:pt>
                <c:pt idx="240">
                  <c:v>-0.0110908</c:v>
                </c:pt>
                <c:pt idx="241">
                  <c:v>0.0294876</c:v>
                </c:pt>
                <c:pt idx="242">
                  <c:v>-0.0458181</c:v>
                </c:pt>
                <c:pt idx="243">
                  <c:v>3.31364</c:v>
                </c:pt>
                <c:pt idx="244">
                  <c:v>-0.016686</c:v>
                </c:pt>
                <c:pt idx="245">
                  <c:v>-0.00670242</c:v>
                </c:pt>
                <c:pt idx="246">
                  <c:v>-0.0534959</c:v>
                </c:pt>
                <c:pt idx="247">
                  <c:v>-0.0864463</c:v>
                </c:pt>
                <c:pt idx="248">
                  <c:v>-0.0614464</c:v>
                </c:pt>
                <c:pt idx="249">
                  <c:v>-0.0197024</c:v>
                </c:pt>
                <c:pt idx="250">
                  <c:v>0.022306</c:v>
                </c:pt>
                <c:pt idx="251">
                  <c:v>0.0117192</c:v>
                </c:pt>
                <c:pt idx="252">
                  <c:v>-0.00414872</c:v>
                </c:pt>
                <c:pt idx="253">
                  <c:v>0.00752878</c:v>
                </c:pt>
                <c:pt idx="254">
                  <c:v>-0.010397</c:v>
                </c:pt>
                <c:pt idx="255">
                  <c:v>-0.0200911</c:v>
                </c:pt>
                <c:pt idx="256">
                  <c:v>0.0225453</c:v>
                </c:pt>
                <c:pt idx="257">
                  <c:v>-0.0105619</c:v>
                </c:pt>
                <c:pt idx="258">
                  <c:v>-0.249909</c:v>
                </c:pt>
                <c:pt idx="259">
                  <c:v>-0.070909</c:v>
                </c:pt>
                <c:pt idx="260">
                  <c:v>-0.052537</c:v>
                </c:pt>
                <c:pt idx="261">
                  <c:v>0.143884</c:v>
                </c:pt>
                <c:pt idx="262">
                  <c:v>0.212306</c:v>
                </c:pt>
                <c:pt idx="263">
                  <c:v>-0.10767</c:v>
                </c:pt>
                <c:pt idx="264">
                  <c:v>-0.11886</c:v>
                </c:pt>
                <c:pt idx="265">
                  <c:v>-0.0327604</c:v>
                </c:pt>
                <c:pt idx="266">
                  <c:v>-0.0838678</c:v>
                </c:pt>
                <c:pt idx="267">
                  <c:v>0.0391569</c:v>
                </c:pt>
                <c:pt idx="268">
                  <c:v>0.00676036</c:v>
                </c:pt>
                <c:pt idx="269">
                  <c:v>0.0497193</c:v>
                </c:pt>
                <c:pt idx="270">
                  <c:v>0.0218925</c:v>
                </c:pt>
                <c:pt idx="271">
                  <c:v>0.0553055</c:v>
                </c:pt>
                <c:pt idx="272">
                  <c:v>0.112107</c:v>
                </c:pt>
                <c:pt idx="273">
                  <c:v>-0.0045867</c:v>
                </c:pt>
                <c:pt idx="274">
                  <c:v>-0.00153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72</c:f>
              <c:numCache>
                <c:formatCode>General</c:formatCode>
                <c:ptCount val="256"/>
                <c:pt idx="0">
                  <c:v>0.121</c:v>
                </c:pt>
                <c:pt idx="1">
                  <c:v>5.07194</c:v>
                </c:pt>
                <c:pt idx="2">
                  <c:v>3.29925</c:v>
                </c:pt>
                <c:pt idx="3">
                  <c:v>3.57233</c:v>
                </c:pt>
                <c:pt idx="4">
                  <c:v>3.72988</c:v>
                </c:pt>
                <c:pt idx="5">
                  <c:v>3.7663</c:v>
                </c:pt>
                <c:pt idx="6">
                  <c:v>3.89114</c:v>
                </c:pt>
                <c:pt idx="7">
                  <c:v>3.94436</c:v>
                </c:pt>
                <c:pt idx="8">
                  <c:v>4.06963</c:v>
                </c:pt>
                <c:pt idx="9">
                  <c:v>4.15543</c:v>
                </c:pt>
                <c:pt idx="10">
                  <c:v>4.22121</c:v>
                </c:pt>
                <c:pt idx="11">
                  <c:v>4.2948</c:v>
                </c:pt>
                <c:pt idx="12">
                  <c:v>4.36039</c:v>
                </c:pt>
                <c:pt idx="13">
                  <c:v>4.57893</c:v>
                </c:pt>
                <c:pt idx="14">
                  <c:v>4.64186</c:v>
                </c:pt>
                <c:pt idx="15">
                  <c:v>4.75721</c:v>
                </c:pt>
                <c:pt idx="16">
                  <c:v>1.86522</c:v>
                </c:pt>
                <c:pt idx="17">
                  <c:v>2.26641</c:v>
                </c:pt>
                <c:pt idx="18">
                  <c:v>2.28831</c:v>
                </c:pt>
                <c:pt idx="19">
                  <c:v>2.44352</c:v>
                </c:pt>
                <c:pt idx="20">
                  <c:v>2.85787</c:v>
                </c:pt>
                <c:pt idx="21">
                  <c:v>3.47141</c:v>
                </c:pt>
                <c:pt idx="22">
                  <c:v>3.49965</c:v>
                </c:pt>
                <c:pt idx="23">
                  <c:v>3.43254</c:v>
                </c:pt>
                <c:pt idx="24">
                  <c:v>3.68896</c:v>
                </c:pt>
                <c:pt idx="25">
                  <c:v>4.04496</c:v>
                </c:pt>
                <c:pt idx="26">
                  <c:v>4.38628</c:v>
                </c:pt>
                <c:pt idx="27">
                  <c:v>5.66745</c:v>
                </c:pt>
                <c:pt idx="28">
                  <c:v>5.81245</c:v>
                </c:pt>
                <c:pt idx="29">
                  <c:v>5.98467</c:v>
                </c:pt>
                <c:pt idx="30">
                  <c:v>1.98702</c:v>
                </c:pt>
                <c:pt idx="31">
                  <c:v>1.99593</c:v>
                </c:pt>
                <c:pt idx="32">
                  <c:v>2.10146</c:v>
                </c:pt>
                <c:pt idx="33">
                  <c:v>2.23262</c:v>
                </c:pt>
                <c:pt idx="34">
                  <c:v>2.39089</c:v>
                </c:pt>
                <c:pt idx="35">
                  <c:v>2.81739</c:v>
                </c:pt>
                <c:pt idx="36">
                  <c:v>3.01264</c:v>
                </c:pt>
                <c:pt idx="37">
                  <c:v>3.89166</c:v>
                </c:pt>
                <c:pt idx="38">
                  <c:v>4.04331</c:v>
                </c:pt>
                <c:pt idx="39">
                  <c:v>4.19363</c:v>
                </c:pt>
                <c:pt idx="40">
                  <c:v>4.495</c:v>
                </c:pt>
                <c:pt idx="41">
                  <c:v>5.33147</c:v>
                </c:pt>
                <c:pt idx="42">
                  <c:v>5.69491</c:v>
                </c:pt>
                <c:pt idx="43">
                  <c:v>6.27865</c:v>
                </c:pt>
                <c:pt idx="44">
                  <c:v>2.0098</c:v>
                </c:pt>
                <c:pt idx="45">
                  <c:v>2.05918</c:v>
                </c:pt>
                <c:pt idx="46">
                  <c:v>2.1788</c:v>
                </c:pt>
                <c:pt idx="47">
                  <c:v>2.29718</c:v>
                </c:pt>
                <c:pt idx="48">
                  <c:v>2.88624</c:v>
                </c:pt>
                <c:pt idx="49">
                  <c:v>3.35557</c:v>
                </c:pt>
                <c:pt idx="50">
                  <c:v>3.63077</c:v>
                </c:pt>
                <c:pt idx="51">
                  <c:v>3.73332</c:v>
                </c:pt>
                <c:pt idx="52">
                  <c:v>4.28877</c:v>
                </c:pt>
                <c:pt idx="53">
                  <c:v>4.70488</c:v>
                </c:pt>
                <c:pt idx="54">
                  <c:v>5.84554</c:v>
                </c:pt>
                <c:pt idx="55">
                  <c:v>5.92674</c:v>
                </c:pt>
                <c:pt idx="56">
                  <c:v>2.02241</c:v>
                </c:pt>
                <c:pt idx="57">
                  <c:v>2.037</c:v>
                </c:pt>
                <c:pt idx="58">
                  <c:v>2.10222</c:v>
                </c:pt>
                <c:pt idx="59">
                  <c:v>2.7</c:v>
                </c:pt>
                <c:pt idx="60">
                  <c:v>3.35928</c:v>
                </c:pt>
                <c:pt idx="61">
                  <c:v>3.70045</c:v>
                </c:pt>
                <c:pt idx="62">
                  <c:v>4.10043</c:v>
                </c:pt>
                <c:pt idx="63">
                  <c:v>4.15184</c:v>
                </c:pt>
                <c:pt idx="64">
                  <c:v>4.37615</c:v>
                </c:pt>
                <c:pt idx="65">
                  <c:v>4.85521</c:v>
                </c:pt>
                <c:pt idx="66">
                  <c:v>2.4205</c:v>
                </c:pt>
                <c:pt idx="67">
                  <c:v>2.65907</c:v>
                </c:pt>
                <c:pt idx="68">
                  <c:v>3.30117</c:v>
                </c:pt>
                <c:pt idx="69">
                  <c:v>3.40326</c:v>
                </c:pt>
                <c:pt idx="70">
                  <c:v>3.79714</c:v>
                </c:pt>
                <c:pt idx="71">
                  <c:v>3.82831</c:v>
                </c:pt>
                <c:pt idx="72">
                  <c:v>4.76919</c:v>
                </c:pt>
                <c:pt idx="73">
                  <c:v>5.21433</c:v>
                </c:pt>
                <c:pt idx="74">
                  <c:v>5.21433</c:v>
                </c:pt>
                <c:pt idx="75">
                  <c:v>2.79372</c:v>
                </c:pt>
                <c:pt idx="76">
                  <c:v>2.88849</c:v>
                </c:pt>
                <c:pt idx="77">
                  <c:v>3.21649</c:v>
                </c:pt>
                <c:pt idx="78">
                  <c:v>3.81052</c:v>
                </c:pt>
                <c:pt idx="79">
                  <c:v>4.10552</c:v>
                </c:pt>
                <c:pt idx="80">
                  <c:v>4.19901</c:v>
                </c:pt>
                <c:pt idx="81">
                  <c:v>4.96173</c:v>
                </c:pt>
                <c:pt idx="82">
                  <c:v>5.36123</c:v>
                </c:pt>
                <c:pt idx="83">
                  <c:v>5.37313</c:v>
                </c:pt>
                <c:pt idx="84">
                  <c:v>5.37332</c:v>
                </c:pt>
                <c:pt idx="85">
                  <c:v>2.96299</c:v>
                </c:pt>
                <c:pt idx="86">
                  <c:v>2.98644</c:v>
                </c:pt>
                <c:pt idx="87">
                  <c:v>3.04342</c:v>
                </c:pt>
                <c:pt idx="88">
                  <c:v>3.24539</c:v>
                </c:pt>
                <c:pt idx="89">
                  <c:v>4.3949</c:v>
                </c:pt>
                <c:pt idx="90">
                  <c:v>4.51955</c:v>
                </c:pt>
                <c:pt idx="91">
                  <c:v>4.53383</c:v>
                </c:pt>
                <c:pt idx="92">
                  <c:v>4.63841</c:v>
                </c:pt>
                <c:pt idx="93">
                  <c:v>4.92393</c:v>
                </c:pt>
                <c:pt idx="94">
                  <c:v>4.92731</c:v>
                </c:pt>
                <c:pt idx="95">
                  <c:v>4.92964</c:v>
                </c:pt>
                <c:pt idx="96">
                  <c:v>3.43217</c:v>
                </c:pt>
                <c:pt idx="97">
                  <c:v>3.43293</c:v>
                </c:pt>
                <c:pt idx="98">
                  <c:v>3.48779</c:v>
                </c:pt>
                <c:pt idx="99">
                  <c:v>3.56034</c:v>
                </c:pt>
                <c:pt idx="100">
                  <c:v>3.7881</c:v>
                </c:pt>
                <c:pt idx="101">
                  <c:v>3.94109</c:v>
                </c:pt>
                <c:pt idx="102">
                  <c:v>3.9986</c:v>
                </c:pt>
                <c:pt idx="103">
                  <c:v>4.29579</c:v>
                </c:pt>
                <c:pt idx="104">
                  <c:v>4.3602</c:v>
                </c:pt>
                <c:pt idx="105">
                  <c:v>4.59688</c:v>
                </c:pt>
                <c:pt idx="106">
                  <c:v>4.73151</c:v>
                </c:pt>
                <c:pt idx="107">
                  <c:v>4.73882</c:v>
                </c:pt>
                <c:pt idx="108">
                  <c:v>4.85738</c:v>
                </c:pt>
                <c:pt idx="109">
                  <c:v>4.96625</c:v>
                </c:pt>
                <c:pt idx="110">
                  <c:v>3.9085</c:v>
                </c:pt>
                <c:pt idx="111">
                  <c:v>3.97429</c:v>
                </c:pt>
                <c:pt idx="112">
                  <c:v>4.04129</c:v>
                </c:pt>
                <c:pt idx="113">
                  <c:v>4.20462</c:v>
                </c:pt>
                <c:pt idx="114">
                  <c:v>4.21093</c:v>
                </c:pt>
                <c:pt idx="115">
                  <c:v>4.2088</c:v>
                </c:pt>
                <c:pt idx="116">
                  <c:v>4.27836</c:v>
                </c:pt>
                <c:pt idx="117">
                  <c:v>4.51274</c:v>
                </c:pt>
                <c:pt idx="118">
                  <c:v>4.71231</c:v>
                </c:pt>
                <c:pt idx="119">
                  <c:v>5.51974</c:v>
                </c:pt>
                <c:pt idx="120">
                  <c:v>6.54824</c:v>
                </c:pt>
                <c:pt idx="121">
                  <c:v>7.38048</c:v>
                </c:pt>
                <c:pt idx="122">
                  <c:v>2.79335</c:v>
                </c:pt>
                <c:pt idx="123">
                  <c:v>2.85033</c:v>
                </c:pt>
                <c:pt idx="124">
                  <c:v>3.19749</c:v>
                </c:pt>
                <c:pt idx="125">
                  <c:v>3.52698</c:v>
                </c:pt>
                <c:pt idx="126">
                  <c:v>3.84171</c:v>
                </c:pt>
                <c:pt idx="127">
                  <c:v>4.04897</c:v>
                </c:pt>
                <c:pt idx="128">
                  <c:v>4.17632</c:v>
                </c:pt>
                <c:pt idx="129">
                  <c:v>4.18781</c:v>
                </c:pt>
                <c:pt idx="130">
                  <c:v>4.19896</c:v>
                </c:pt>
                <c:pt idx="131">
                  <c:v>4.15017</c:v>
                </c:pt>
                <c:pt idx="132">
                  <c:v>4.03136</c:v>
                </c:pt>
                <c:pt idx="133">
                  <c:v>4.36295</c:v>
                </c:pt>
                <c:pt idx="134">
                  <c:v>6.32168</c:v>
                </c:pt>
                <c:pt idx="135">
                  <c:v>7.30197</c:v>
                </c:pt>
                <c:pt idx="136">
                  <c:v>4.18876</c:v>
                </c:pt>
                <c:pt idx="137">
                  <c:v>4.29221</c:v>
                </c:pt>
                <c:pt idx="138">
                  <c:v>5.51825</c:v>
                </c:pt>
                <c:pt idx="139">
                  <c:v>7.17685</c:v>
                </c:pt>
                <c:pt idx="140">
                  <c:v>2.78376</c:v>
                </c:pt>
                <c:pt idx="141">
                  <c:v>2.83353</c:v>
                </c:pt>
                <c:pt idx="142">
                  <c:v>2.68549</c:v>
                </c:pt>
                <c:pt idx="143">
                  <c:v>3.23614</c:v>
                </c:pt>
                <c:pt idx="144">
                  <c:v>3.49505</c:v>
                </c:pt>
                <c:pt idx="145">
                  <c:v>3.98202</c:v>
                </c:pt>
                <c:pt idx="146">
                  <c:v>4.18059</c:v>
                </c:pt>
                <c:pt idx="147">
                  <c:v>4.26045</c:v>
                </c:pt>
                <c:pt idx="148">
                  <c:v>4.29056</c:v>
                </c:pt>
                <c:pt idx="149">
                  <c:v>4.20796</c:v>
                </c:pt>
                <c:pt idx="150">
                  <c:v>4.0943</c:v>
                </c:pt>
                <c:pt idx="151">
                  <c:v>3.99769</c:v>
                </c:pt>
                <c:pt idx="152">
                  <c:v>4.09026</c:v>
                </c:pt>
                <c:pt idx="153">
                  <c:v>4.37544</c:v>
                </c:pt>
                <c:pt idx="154">
                  <c:v>7.25824</c:v>
                </c:pt>
                <c:pt idx="155">
                  <c:v>6.80568</c:v>
                </c:pt>
                <c:pt idx="156">
                  <c:v>2.60903</c:v>
                </c:pt>
                <c:pt idx="157">
                  <c:v>3.0348</c:v>
                </c:pt>
                <c:pt idx="158">
                  <c:v>3.54283</c:v>
                </c:pt>
                <c:pt idx="159">
                  <c:v>3.90058</c:v>
                </c:pt>
                <c:pt idx="160">
                  <c:v>4.0188</c:v>
                </c:pt>
                <c:pt idx="161">
                  <c:v>4.17126</c:v>
                </c:pt>
                <c:pt idx="162">
                  <c:v>4.2338</c:v>
                </c:pt>
                <c:pt idx="163">
                  <c:v>4.08902</c:v>
                </c:pt>
                <c:pt idx="164">
                  <c:v>3.91193</c:v>
                </c:pt>
                <c:pt idx="165">
                  <c:v>3.97219</c:v>
                </c:pt>
                <c:pt idx="166">
                  <c:v>4.03496</c:v>
                </c:pt>
                <c:pt idx="167">
                  <c:v>4.97174</c:v>
                </c:pt>
                <c:pt idx="168">
                  <c:v>8.25113</c:v>
                </c:pt>
                <c:pt idx="169">
                  <c:v>6.9648</c:v>
                </c:pt>
                <c:pt idx="170">
                  <c:v>2.57042</c:v>
                </c:pt>
                <c:pt idx="171">
                  <c:v>2.86454</c:v>
                </c:pt>
                <c:pt idx="172">
                  <c:v>3.68718</c:v>
                </c:pt>
                <c:pt idx="173">
                  <c:v>3.98061</c:v>
                </c:pt>
                <c:pt idx="174">
                  <c:v>4.11722</c:v>
                </c:pt>
                <c:pt idx="175">
                  <c:v>4.25543</c:v>
                </c:pt>
                <c:pt idx="176">
                  <c:v>4.20155</c:v>
                </c:pt>
                <c:pt idx="177">
                  <c:v>4.21306</c:v>
                </c:pt>
                <c:pt idx="178">
                  <c:v>3.90422</c:v>
                </c:pt>
                <c:pt idx="179">
                  <c:v>4.01698</c:v>
                </c:pt>
                <c:pt idx="180">
                  <c:v>4.15774</c:v>
                </c:pt>
                <c:pt idx="181">
                  <c:v>4.22951</c:v>
                </c:pt>
                <c:pt idx="182">
                  <c:v>7.00704</c:v>
                </c:pt>
                <c:pt idx="183">
                  <c:v>7.03523</c:v>
                </c:pt>
                <c:pt idx="184">
                  <c:v>6.95281</c:v>
                </c:pt>
                <c:pt idx="185">
                  <c:v>2.21707</c:v>
                </c:pt>
                <c:pt idx="186">
                  <c:v>2.32155</c:v>
                </c:pt>
                <c:pt idx="187">
                  <c:v>2.55182</c:v>
                </c:pt>
                <c:pt idx="188">
                  <c:v>3.37209</c:v>
                </c:pt>
                <c:pt idx="189">
                  <c:v>3.86966</c:v>
                </c:pt>
                <c:pt idx="190">
                  <c:v>4.07373</c:v>
                </c:pt>
                <c:pt idx="191">
                  <c:v>4.19888</c:v>
                </c:pt>
                <c:pt idx="192">
                  <c:v>4.13417</c:v>
                </c:pt>
                <c:pt idx="193">
                  <c:v>3.82455</c:v>
                </c:pt>
                <c:pt idx="194">
                  <c:v>3.90492</c:v>
                </c:pt>
                <c:pt idx="195">
                  <c:v>3.9446</c:v>
                </c:pt>
                <c:pt idx="196">
                  <c:v>3.72655</c:v>
                </c:pt>
                <c:pt idx="197">
                  <c:v>3.75585</c:v>
                </c:pt>
                <c:pt idx="198">
                  <c:v>4.27571</c:v>
                </c:pt>
                <c:pt idx="199">
                  <c:v>4.26954</c:v>
                </c:pt>
                <c:pt idx="200">
                  <c:v>4.0865</c:v>
                </c:pt>
                <c:pt idx="201">
                  <c:v>3.90254</c:v>
                </c:pt>
                <c:pt idx="202">
                  <c:v>4.05758</c:v>
                </c:pt>
                <c:pt idx="203">
                  <c:v>4.38265</c:v>
                </c:pt>
                <c:pt idx="204">
                  <c:v>4.59455</c:v>
                </c:pt>
                <c:pt idx="205">
                  <c:v>8.10035</c:v>
                </c:pt>
                <c:pt idx="206">
                  <c:v>6.72735</c:v>
                </c:pt>
                <c:pt idx="207">
                  <c:v>3.37047</c:v>
                </c:pt>
                <c:pt idx="208">
                  <c:v>3.56068</c:v>
                </c:pt>
                <c:pt idx="209">
                  <c:v>3.64347</c:v>
                </c:pt>
                <c:pt idx="210">
                  <c:v>3.84156</c:v>
                </c:pt>
                <c:pt idx="211">
                  <c:v>3.92065</c:v>
                </c:pt>
                <c:pt idx="212">
                  <c:v>4.10008</c:v>
                </c:pt>
                <c:pt idx="213">
                  <c:v>4.28876</c:v>
                </c:pt>
                <c:pt idx="214">
                  <c:v>4.28064</c:v>
                </c:pt>
                <c:pt idx="215">
                  <c:v>7.88055</c:v>
                </c:pt>
                <c:pt idx="216">
                  <c:v>7.60864</c:v>
                </c:pt>
                <c:pt idx="217">
                  <c:v>2.60622</c:v>
                </c:pt>
                <c:pt idx="218">
                  <c:v>2.94545</c:v>
                </c:pt>
                <c:pt idx="219">
                  <c:v>3.39021</c:v>
                </c:pt>
                <c:pt idx="220">
                  <c:v>3.72057</c:v>
                </c:pt>
                <c:pt idx="221">
                  <c:v>3.77257</c:v>
                </c:pt>
                <c:pt idx="222">
                  <c:v>3.9634</c:v>
                </c:pt>
                <c:pt idx="223">
                  <c:v>4.13749</c:v>
                </c:pt>
                <c:pt idx="224">
                  <c:v>4.12191</c:v>
                </c:pt>
                <c:pt idx="225">
                  <c:v>3.84849</c:v>
                </c:pt>
                <c:pt idx="226">
                  <c:v>3.91918</c:v>
                </c:pt>
                <c:pt idx="227">
                  <c:v>4.59631</c:v>
                </c:pt>
                <c:pt idx="228">
                  <c:v>7.3043</c:v>
                </c:pt>
                <c:pt idx="229">
                  <c:v>6.9275</c:v>
                </c:pt>
                <c:pt idx="230">
                  <c:v>6.83455</c:v>
                </c:pt>
                <c:pt idx="231">
                  <c:v>3.13255</c:v>
                </c:pt>
                <c:pt idx="232">
                  <c:v>3.1773</c:v>
                </c:pt>
                <c:pt idx="233">
                  <c:v>3.45731</c:v>
                </c:pt>
                <c:pt idx="234">
                  <c:v>3.66772</c:v>
                </c:pt>
                <c:pt idx="235">
                  <c:v>3.74285</c:v>
                </c:pt>
                <c:pt idx="236">
                  <c:v>3.81253</c:v>
                </c:pt>
                <c:pt idx="237">
                  <c:v>4.0216</c:v>
                </c:pt>
                <c:pt idx="238">
                  <c:v>4.11291</c:v>
                </c:pt>
                <c:pt idx="239">
                  <c:v>3.86455</c:v>
                </c:pt>
                <c:pt idx="240">
                  <c:v>4.48044</c:v>
                </c:pt>
                <c:pt idx="241">
                  <c:v>4.67409</c:v>
                </c:pt>
                <c:pt idx="242">
                  <c:v>4.76346</c:v>
                </c:pt>
                <c:pt idx="243">
                  <c:v>5.43888</c:v>
                </c:pt>
                <c:pt idx="244">
                  <c:v>7.42233</c:v>
                </c:pt>
                <c:pt idx="245">
                  <c:v>3.61814</c:v>
                </c:pt>
                <c:pt idx="246">
                  <c:v>3.76424</c:v>
                </c:pt>
                <c:pt idx="247">
                  <c:v>3.87413</c:v>
                </c:pt>
                <c:pt idx="248">
                  <c:v>3.94716</c:v>
                </c:pt>
                <c:pt idx="249">
                  <c:v>3.84976</c:v>
                </c:pt>
                <c:pt idx="250">
                  <c:v>4.19772</c:v>
                </c:pt>
                <c:pt idx="251">
                  <c:v>4.35789</c:v>
                </c:pt>
                <c:pt idx="252">
                  <c:v>4.82231</c:v>
                </c:pt>
                <c:pt idx="253">
                  <c:v>5.63911</c:v>
                </c:pt>
                <c:pt idx="254">
                  <c:v>5.56841</c:v>
                </c:pt>
                <c:pt idx="255">
                  <c:v>5.57546</c:v>
                </c:pt>
              </c:numCache>
            </c:numRef>
          </c:xVal>
          <c:yVal>
            <c:numRef>
              <c:f>'(DOX_CTD - DOX_BOT) (2)'!$K$17:$K$272</c:f>
              <c:numCache>
                <c:formatCode>General</c:formatCode>
                <c:ptCount val="256"/>
                <c:pt idx="0">
                  <c:v>0.121</c:v>
                </c:pt>
                <c:pt idx="1">
                  <c:v>0.0689425</c:v>
                </c:pt>
                <c:pt idx="2">
                  <c:v>0.0642481</c:v>
                </c:pt>
                <c:pt idx="3">
                  <c:v>0.0453308</c:v>
                </c:pt>
                <c:pt idx="4">
                  <c:v>-0.0221241</c:v>
                </c:pt>
                <c:pt idx="5">
                  <c:v>0.0222976</c:v>
                </c:pt>
                <c:pt idx="6">
                  <c:v>0.0781405</c:v>
                </c:pt>
                <c:pt idx="7">
                  <c:v>0.0483637</c:v>
                </c:pt>
                <c:pt idx="8">
                  <c:v>0.059628</c:v>
                </c:pt>
                <c:pt idx="9">
                  <c:v>0.0534296</c:v>
                </c:pt>
                <c:pt idx="10">
                  <c:v>0.100215</c:v>
                </c:pt>
                <c:pt idx="11">
                  <c:v>0.0738015</c:v>
                </c:pt>
                <c:pt idx="12">
                  <c:v>0.0123882</c:v>
                </c:pt>
                <c:pt idx="13">
                  <c:v>-0.138074</c:v>
                </c:pt>
                <c:pt idx="14">
                  <c:v>0.0138597</c:v>
                </c:pt>
                <c:pt idx="15">
                  <c:v>0.0272064</c:v>
                </c:pt>
                <c:pt idx="16">
                  <c:v>-0.186777</c:v>
                </c:pt>
                <c:pt idx="17">
                  <c:v>-0.0625868</c:v>
                </c:pt>
                <c:pt idx="18">
                  <c:v>0.0343058</c:v>
                </c:pt>
                <c:pt idx="19">
                  <c:v>-0.0254796</c:v>
                </c:pt>
                <c:pt idx="20">
                  <c:v>-0.0701323</c:v>
                </c:pt>
                <c:pt idx="21">
                  <c:v>-0.00558686</c:v>
                </c:pt>
                <c:pt idx="22">
                  <c:v>-0.106347</c:v>
                </c:pt>
                <c:pt idx="23">
                  <c:v>0.0325372</c:v>
                </c:pt>
                <c:pt idx="24">
                  <c:v>-0.00304127</c:v>
                </c:pt>
                <c:pt idx="25">
                  <c:v>-0.0120416</c:v>
                </c:pt>
                <c:pt idx="26">
                  <c:v>-0.0617189</c:v>
                </c:pt>
                <c:pt idx="27">
                  <c:v>-0.0205541</c:v>
                </c:pt>
                <c:pt idx="28">
                  <c:v>-0.0175538</c:v>
                </c:pt>
                <c:pt idx="29">
                  <c:v>0.00166941</c:v>
                </c:pt>
                <c:pt idx="30">
                  <c:v>-0.114983</c:v>
                </c:pt>
                <c:pt idx="31">
                  <c:v>0.0389255</c:v>
                </c:pt>
                <c:pt idx="32">
                  <c:v>0.0504627</c:v>
                </c:pt>
                <c:pt idx="33">
                  <c:v>0.04162</c:v>
                </c:pt>
                <c:pt idx="34">
                  <c:v>0.0218925</c:v>
                </c:pt>
                <c:pt idx="35">
                  <c:v>-0.0866117</c:v>
                </c:pt>
                <c:pt idx="36">
                  <c:v>0.0236444</c:v>
                </c:pt>
                <c:pt idx="37">
                  <c:v>0.0116611</c:v>
                </c:pt>
                <c:pt idx="38">
                  <c:v>-0.166686</c:v>
                </c:pt>
                <c:pt idx="39">
                  <c:v>0.0426278</c:v>
                </c:pt>
                <c:pt idx="40">
                  <c:v>-0.0630002</c:v>
                </c:pt>
                <c:pt idx="41">
                  <c:v>-0.00552893</c:v>
                </c:pt>
                <c:pt idx="42">
                  <c:v>-0.0690908</c:v>
                </c:pt>
                <c:pt idx="43">
                  <c:v>0.0306525</c:v>
                </c:pt>
                <c:pt idx="44">
                  <c:v>-0.0371983</c:v>
                </c:pt>
                <c:pt idx="45">
                  <c:v>-0.0678184</c:v>
                </c:pt>
                <c:pt idx="46">
                  <c:v>0.0218015</c:v>
                </c:pt>
                <c:pt idx="47">
                  <c:v>0.0191817</c:v>
                </c:pt>
                <c:pt idx="48">
                  <c:v>0.0172398</c:v>
                </c:pt>
                <c:pt idx="49">
                  <c:v>-0.0144296</c:v>
                </c:pt>
                <c:pt idx="50">
                  <c:v>0.0207686</c:v>
                </c:pt>
                <c:pt idx="51">
                  <c:v>0.0363224</c:v>
                </c:pt>
                <c:pt idx="52">
                  <c:v>-0.056231</c:v>
                </c:pt>
                <c:pt idx="53">
                  <c:v>-0.0211153</c:v>
                </c:pt>
                <c:pt idx="54">
                  <c:v>-0.000463009</c:v>
                </c:pt>
                <c:pt idx="55">
                  <c:v>0.0357442</c:v>
                </c:pt>
                <c:pt idx="56">
                  <c:v>-0.00658679</c:v>
                </c:pt>
                <c:pt idx="57">
                  <c:v>-0.0269997</c:v>
                </c:pt>
                <c:pt idx="58">
                  <c:v>0.0312231</c:v>
                </c:pt>
                <c:pt idx="59">
                  <c:v>-0.073</c:v>
                </c:pt>
                <c:pt idx="60">
                  <c:v>0.027281</c:v>
                </c:pt>
                <c:pt idx="61">
                  <c:v>-0.0215454</c:v>
                </c:pt>
                <c:pt idx="62">
                  <c:v>0.00242949</c:v>
                </c:pt>
                <c:pt idx="63">
                  <c:v>0.00584316</c:v>
                </c:pt>
                <c:pt idx="64">
                  <c:v>-0.0548515</c:v>
                </c:pt>
                <c:pt idx="65">
                  <c:v>-0.0407934</c:v>
                </c:pt>
                <c:pt idx="66">
                  <c:v>-0.0775039</c:v>
                </c:pt>
                <c:pt idx="67">
                  <c:v>0.0250742</c:v>
                </c:pt>
                <c:pt idx="68">
                  <c:v>0.00417352</c:v>
                </c:pt>
                <c:pt idx="69">
                  <c:v>-0.00474381</c:v>
                </c:pt>
                <c:pt idx="70">
                  <c:v>0.0351405</c:v>
                </c:pt>
                <c:pt idx="71">
                  <c:v>-0.026686</c:v>
                </c:pt>
                <c:pt idx="72">
                  <c:v>-0.10581</c:v>
                </c:pt>
                <c:pt idx="73">
                  <c:v>0.0353346</c:v>
                </c:pt>
                <c:pt idx="74">
                  <c:v>0.0673347</c:v>
                </c:pt>
                <c:pt idx="75">
                  <c:v>0.0227189</c:v>
                </c:pt>
                <c:pt idx="76">
                  <c:v>0.0344875</c:v>
                </c:pt>
                <c:pt idx="77">
                  <c:v>0.0214877</c:v>
                </c:pt>
                <c:pt idx="78">
                  <c:v>-0.00747943</c:v>
                </c:pt>
                <c:pt idx="79">
                  <c:v>0.0385208</c:v>
                </c:pt>
                <c:pt idx="80">
                  <c:v>0.0540085</c:v>
                </c:pt>
                <c:pt idx="81">
                  <c:v>0.029727</c:v>
                </c:pt>
                <c:pt idx="82">
                  <c:v>0.0712314</c:v>
                </c:pt>
                <c:pt idx="83">
                  <c:v>0.0841322</c:v>
                </c:pt>
                <c:pt idx="84">
                  <c:v>0.0363226</c:v>
                </c:pt>
                <c:pt idx="85">
                  <c:v>0.0339918</c:v>
                </c:pt>
                <c:pt idx="86">
                  <c:v>0.0384381</c:v>
                </c:pt>
                <c:pt idx="87">
                  <c:v>0.0474215</c:v>
                </c:pt>
                <c:pt idx="88">
                  <c:v>0.0553885</c:v>
                </c:pt>
                <c:pt idx="89">
                  <c:v>0.0669007</c:v>
                </c:pt>
                <c:pt idx="90">
                  <c:v>0.0815454</c:v>
                </c:pt>
                <c:pt idx="91">
                  <c:v>0.0518351</c:v>
                </c:pt>
                <c:pt idx="92">
                  <c:v>-0.00158644</c:v>
                </c:pt>
                <c:pt idx="93">
                  <c:v>0.0529256</c:v>
                </c:pt>
                <c:pt idx="94">
                  <c:v>0.0633059</c:v>
                </c:pt>
                <c:pt idx="95">
                  <c:v>0.0546365</c:v>
                </c:pt>
                <c:pt idx="96">
                  <c:v>-0.142827</c:v>
                </c:pt>
                <c:pt idx="97">
                  <c:v>0.0709338</c:v>
                </c:pt>
                <c:pt idx="98">
                  <c:v>0.0717936</c:v>
                </c:pt>
                <c:pt idx="99">
                  <c:v>0.070339</c:v>
                </c:pt>
                <c:pt idx="100">
                  <c:v>0.0870993</c:v>
                </c:pt>
                <c:pt idx="101">
                  <c:v>0.0790908</c:v>
                </c:pt>
                <c:pt idx="102">
                  <c:v>0.109603</c:v>
                </c:pt>
                <c:pt idx="103">
                  <c:v>-0.0092063</c:v>
                </c:pt>
                <c:pt idx="104">
                  <c:v>-0.00580168</c:v>
                </c:pt>
                <c:pt idx="105">
                  <c:v>0.102884</c:v>
                </c:pt>
                <c:pt idx="106">
                  <c:v>0.107512</c:v>
                </c:pt>
                <c:pt idx="107">
                  <c:v>0.0848184</c:v>
                </c:pt>
                <c:pt idx="108">
                  <c:v>0.02738</c:v>
                </c:pt>
                <c:pt idx="109">
                  <c:v>-0.0147519</c:v>
                </c:pt>
                <c:pt idx="110">
                  <c:v>-0.139496</c:v>
                </c:pt>
                <c:pt idx="111">
                  <c:v>0.0772891</c:v>
                </c:pt>
                <c:pt idx="112">
                  <c:v>0.0312891</c:v>
                </c:pt>
                <c:pt idx="113">
                  <c:v>0.0636201</c:v>
                </c:pt>
                <c:pt idx="114">
                  <c:v>0.0549254</c:v>
                </c:pt>
                <c:pt idx="115">
                  <c:v>0.0368018</c:v>
                </c:pt>
                <c:pt idx="116">
                  <c:v>0.0733638</c:v>
                </c:pt>
                <c:pt idx="117">
                  <c:v>0.0777354</c:v>
                </c:pt>
                <c:pt idx="118">
                  <c:v>0.0553055</c:v>
                </c:pt>
                <c:pt idx="119">
                  <c:v>0.0197439</c:v>
                </c:pt>
                <c:pt idx="120">
                  <c:v>0.00723982</c:v>
                </c:pt>
                <c:pt idx="121">
                  <c:v>0.150479</c:v>
                </c:pt>
                <c:pt idx="122">
                  <c:v>0.00834703</c:v>
                </c:pt>
                <c:pt idx="123">
                  <c:v>0.0353305</c:v>
                </c:pt>
                <c:pt idx="124">
                  <c:v>0.0174875</c:v>
                </c:pt>
                <c:pt idx="125">
                  <c:v>0.0019834</c:v>
                </c:pt>
                <c:pt idx="126">
                  <c:v>0.0277109</c:v>
                </c:pt>
                <c:pt idx="127">
                  <c:v>0.0299749</c:v>
                </c:pt>
                <c:pt idx="128">
                  <c:v>0.00932264</c:v>
                </c:pt>
                <c:pt idx="129">
                  <c:v>0.02881</c:v>
                </c:pt>
                <c:pt idx="130">
                  <c:v>0.00695896</c:v>
                </c:pt>
                <c:pt idx="131">
                  <c:v>-0.00882626</c:v>
                </c:pt>
                <c:pt idx="132">
                  <c:v>0.0223637</c:v>
                </c:pt>
                <c:pt idx="133">
                  <c:v>0.00195026</c:v>
                </c:pt>
                <c:pt idx="134">
                  <c:v>0.0496778</c:v>
                </c:pt>
                <c:pt idx="135">
                  <c:v>0.0879669</c:v>
                </c:pt>
                <c:pt idx="136">
                  <c:v>0.0147605</c:v>
                </c:pt>
                <c:pt idx="137">
                  <c:v>0.00421476</c:v>
                </c:pt>
                <c:pt idx="138">
                  <c:v>0.120248</c:v>
                </c:pt>
                <c:pt idx="139">
                  <c:v>-0.122149</c:v>
                </c:pt>
                <c:pt idx="140">
                  <c:v>-0.0622396</c:v>
                </c:pt>
                <c:pt idx="141">
                  <c:v>-0.0374711</c:v>
                </c:pt>
                <c:pt idx="142">
                  <c:v>0.00748777</c:v>
                </c:pt>
                <c:pt idx="143">
                  <c:v>-0.00385952</c:v>
                </c:pt>
                <c:pt idx="144">
                  <c:v>0.0150495</c:v>
                </c:pt>
                <c:pt idx="145">
                  <c:v>0.027025</c:v>
                </c:pt>
                <c:pt idx="146">
                  <c:v>0.00558662</c:v>
                </c:pt>
                <c:pt idx="147">
                  <c:v>-0.0165539</c:v>
                </c:pt>
                <c:pt idx="148">
                  <c:v>-0.0274382</c:v>
                </c:pt>
                <c:pt idx="149">
                  <c:v>-0.0260415</c:v>
                </c:pt>
                <c:pt idx="150">
                  <c:v>-0.0907025</c:v>
                </c:pt>
                <c:pt idx="151">
                  <c:v>-0.0143142</c:v>
                </c:pt>
                <c:pt idx="152">
                  <c:v>-0.0357437</c:v>
                </c:pt>
                <c:pt idx="153">
                  <c:v>-0.0175619</c:v>
                </c:pt>
                <c:pt idx="154">
                  <c:v>-0.00176048</c:v>
                </c:pt>
                <c:pt idx="155">
                  <c:v>-0.172322</c:v>
                </c:pt>
                <c:pt idx="156">
                  <c:v>0.0360332</c:v>
                </c:pt>
                <c:pt idx="157">
                  <c:v>0.0868018</c:v>
                </c:pt>
                <c:pt idx="158">
                  <c:v>-0.00216556</c:v>
                </c:pt>
                <c:pt idx="159">
                  <c:v>0.0115786</c:v>
                </c:pt>
                <c:pt idx="160">
                  <c:v>0.0128016</c:v>
                </c:pt>
                <c:pt idx="161">
                  <c:v>0.00225592</c:v>
                </c:pt>
                <c:pt idx="162">
                  <c:v>-0.0201983</c:v>
                </c:pt>
                <c:pt idx="163">
                  <c:v>0.0260162</c:v>
                </c:pt>
                <c:pt idx="164">
                  <c:v>0.000925541</c:v>
                </c:pt>
                <c:pt idx="165">
                  <c:v>-0.0738099</c:v>
                </c:pt>
                <c:pt idx="166">
                  <c:v>0.0029583</c:v>
                </c:pt>
                <c:pt idx="167">
                  <c:v>0.0437355</c:v>
                </c:pt>
                <c:pt idx="168">
                  <c:v>0.0831318</c:v>
                </c:pt>
                <c:pt idx="169">
                  <c:v>-0.0671983</c:v>
                </c:pt>
                <c:pt idx="170">
                  <c:v>-0.0805786</c:v>
                </c:pt>
                <c:pt idx="171">
                  <c:v>0.00553703</c:v>
                </c:pt>
                <c:pt idx="172">
                  <c:v>-0.0398183</c:v>
                </c:pt>
                <c:pt idx="173">
                  <c:v>-0.0163884</c:v>
                </c:pt>
                <c:pt idx="174">
                  <c:v>-0.0267768</c:v>
                </c:pt>
                <c:pt idx="175">
                  <c:v>-0.0475702</c:v>
                </c:pt>
                <c:pt idx="176">
                  <c:v>-0.044446</c:v>
                </c:pt>
                <c:pt idx="177">
                  <c:v>-0.095942</c:v>
                </c:pt>
                <c:pt idx="178">
                  <c:v>-0.0397768</c:v>
                </c:pt>
                <c:pt idx="179">
                  <c:v>0.00297546</c:v>
                </c:pt>
                <c:pt idx="180">
                  <c:v>0.018744</c:v>
                </c:pt>
                <c:pt idx="181">
                  <c:v>-0.0394878</c:v>
                </c:pt>
                <c:pt idx="182">
                  <c:v>0.157042</c:v>
                </c:pt>
                <c:pt idx="183">
                  <c:v>-0.0847683</c:v>
                </c:pt>
                <c:pt idx="184">
                  <c:v>-0.0901904</c:v>
                </c:pt>
                <c:pt idx="185">
                  <c:v>0.00106597</c:v>
                </c:pt>
                <c:pt idx="186">
                  <c:v>0.00955367</c:v>
                </c:pt>
                <c:pt idx="187">
                  <c:v>-0.000181913</c:v>
                </c:pt>
                <c:pt idx="188">
                  <c:v>-0.0199089</c:v>
                </c:pt>
                <c:pt idx="189">
                  <c:v>-0.024339</c:v>
                </c:pt>
                <c:pt idx="190">
                  <c:v>-0.0812731</c:v>
                </c:pt>
                <c:pt idx="191">
                  <c:v>-0.0711155</c:v>
                </c:pt>
                <c:pt idx="192">
                  <c:v>-0.0638347</c:v>
                </c:pt>
                <c:pt idx="193">
                  <c:v>-0.119446</c:v>
                </c:pt>
                <c:pt idx="194">
                  <c:v>-0.144082</c:v>
                </c:pt>
                <c:pt idx="195">
                  <c:v>-0.134397</c:v>
                </c:pt>
                <c:pt idx="196">
                  <c:v>-0.0144463</c:v>
                </c:pt>
                <c:pt idx="197">
                  <c:v>-0.00414872</c:v>
                </c:pt>
                <c:pt idx="198">
                  <c:v>-0.0232892</c:v>
                </c:pt>
                <c:pt idx="199">
                  <c:v>-0.0554628</c:v>
                </c:pt>
                <c:pt idx="200">
                  <c:v>0.00250387</c:v>
                </c:pt>
                <c:pt idx="201">
                  <c:v>-0.0184629</c:v>
                </c:pt>
                <c:pt idx="202">
                  <c:v>-0.0254216</c:v>
                </c:pt>
                <c:pt idx="203">
                  <c:v>-0.0653472</c:v>
                </c:pt>
                <c:pt idx="204">
                  <c:v>-0.0764461</c:v>
                </c:pt>
                <c:pt idx="205">
                  <c:v>0.021347</c:v>
                </c:pt>
                <c:pt idx="206">
                  <c:v>-0.138653</c:v>
                </c:pt>
                <c:pt idx="207">
                  <c:v>-0.056529</c:v>
                </c:pt>
                <c:pt idx="208">
                  <c:v>0.0216777</c:v>
                </c:pt>
                <c:pt idx="209">
                  <c:v>0.0144713</c:v>
                </c:pt>
                <c:pt idx="210">
                  <c:v>0.0145621</c:v>
                </c:pt>
                <c:pt idx="211">
                  <c:v>0.0386529</c:v>
                </c:pt>
                <c:pt idx="212">
                  <c:v>0.0550828</c:v>
                </c:pt>
                <c:pt idx="213">
                  <c:v>0.0837603</c:v>
                </c:pt>
                <c:pt idx="214">
                  <c:v>0.0276365</c:v>
                </c:pt>
                <c:pt idx="215">
                  <c:v>0.189546</c:v>
                </c:pt>
                <c:pt idx="216">
                  <c:v>-0.0113554</c:v>
                </c:pt>
                <c:pt idx="217">
                  <c:v>-0.0447769</c:v>
                </c:pt>
                <c:pt idx="218">
                  <c:v>-0.0285537</c:v>
                </c:pt>
                <c:pt idx="219">
                  <c:v>-0.00279331</c:v>
                </c:pt>
                <c:pt idx="220">
                  <c:v>0.0725703</c:v>
                </c:pt>
                <c:pt idx="221">
                  <c:v>-0.00542974</c:v>
                </c:pt>
                <c:pt idx="222">
                  <c:v>0.00440478</c:v>
                </c:pt>
                <c:pt idx="223">
                  <c:v>-0.0195127</c:v>
                </c:pt>
                <c:pt idx="224">
                  <c:v>-0.0110908</c:v>
                </c:pt>
                <c:pt idx="225">
                  <c:v>0.0294876</c:v>
                </c:pt>
                <c:pt idx="226">
                  <c:v>-0.0458181</c:v>
                </c:pt>
                <c:pt idx="227">
                  <c:v>-0.016686</c:v>
                </c:pt>
                <c:pt idx="228">
                  <c:v>-0.00670242</c:v>
                </c:pt>
                <c:pt idx="229">
                  <c:v>-0.0534959</c:v>
                </c:pt>
                <c:pt idx="230">
                  <c:v>-0.0864463</c:v>
                </c:pt>
                <c:pt idx="231">
                  <c:v>-0.0614464</c:v>
                </c:pt>
                <c:pt idx="232">
                  <c:v>-0.0197024</c:v>
                </c:pt>
                <c:pt idx="233">
                  <c:v>0.022306</c:v>
                </c:pt>
                <c:pt idx="234">
                  <c:v>0.0117192</c:v>
                </c:pt>
                <c:pt idx="235">
                  <c:v>-0.00414872</c:v>
                </c:pt>
                <c:pt idx="236">
                  <c:v>0.00752878</c:v>
                </c:pt>
                <c:pt idx="237">
                  <c:v>-0.010397</c:v>
                </c:pt>
                <c:pt idx="238">
                  <c:v>-0.0200911</c:v>
                </c:pt>
                <c:pt idx="239">
                  <c:v>0.0225453</c:v>
                </c:pt>
                <c:pt idx="240">
                  <c:v>-0.0105619</c:v>
                </c:pt>
                <c:pt idx="241">
                  <c:v>-0.070909</c:v>
                </c:pt>
                <c:pt idx="242">
                  <c:v>-0.052537</c:v>
                </c:pt>
                <c:pt idx="243">
                  <c:v>0.143884</c:v>
                </c:pt>
                <c:pt idx="244">
                  <c:v>-0.10767</c:v>
                </c:pt>
                <c:pt idx="245">
                  <c:v>-0.11886</c:v>
                </c:pt>
                <c:pt idx="246">
                  <c:v>-0.0327604</c:v>
                </c:pt>
                <c:pt idx="247">
                  <c:v>-0.0838678</c:v>
                </c:pt>
                <c:pt idx="248">
                  <c:v>0.0391569</c:v>
                </c:pt>
                <c:pt idx="249">
                  <c:v>0.00676036</c:v>
                </c:pt>
                <c:pt idx="250">
                  <c:v>0.0497193</c:v>
                </c:pt>
                <c:pt idx="251">
                  <c:v>0.0218925</c:v>
                </c:pt>
                <c:pt idx="252">
                  <c:v>0.0553055</c:v>
                </c:pt>
                <c:pt idx="253">
                  <c:v>0.112107</c:v>
                </c:pt>
                <c:pt idx="254">
                  <c:v>-0.0045867</c:v>
                </c:pt>
                <c:pt idx="255">
                  <c:v>-0.00153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16427796"/>
        <c:axId val="91341100"/>
      </c:scatterChart>
      <c:valAx>
        <c:axId val="1642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100"/>
        <c:crossesAt val="0"/>
        <c:crossBetween val="midCat"/>
      </c:valAx>
      <c:valAx>
        <c:axId val="91341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7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47278911564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<Relationship Id="rId38" Type="http://schemas.openxmlformats.org/officeDocument/2006/relationships/ctrlProp" Target="../ctrlProps/ctrlProps321.xml"/><Relationship Id="rId39" Type="http://schemas.openxmlformats.org/officeDocument/2006/relationships/ctrlProp" Target="../ctrlProps/ctrlProps322.xml"/><Relationship Id="rId40" Type="http://schemas.openxmlformats.org/officeDocument/2006/relationships/ctrlProp" Target="../ctrlProps/ctrlProps323.xml"/><Relationship Id="rId41" Type="http://schemas.openxmlformats.org/officeDocument/2006/relationships/ctrlProp" Target="../ctrlProps/ctrlProps324.xml"/><Relationship Id="rId42" Type="http://schemas.openxmlformats.org/officeDocument/2006/relationships/ctrlProp" Target="../ctrlProps/ctrlProps325.xml"/><Relationship Id="rId43" Type="http://schemas.openxmlformats.org/officeDocument/2006/relationships/ctrlProp" Target="../ctrlProps/ctrlProps326.xml"/><Relationship Id="rId44" Type="http://schemas.openxmlformats.org/officeDocument/2006/relationships/ctrlProp" Target="../ctrlProps/ctrlProps327.xml"/><Relationship Id="rId45" Type="http://schemas.openxmlformats.org/officeDocument/2006/relationships/ctrlProp" Target="../ctrlProps/ctrlProps328.xml"/><Relationship Id="rId46" Type="http://schemas.openxmlformats.org/officeDocument/2006/relationships/ctrlProp" Target="../ctrlProps/ctrlProps329.xml"/><Relationship Id="rId47" Type="http://schemas.openxmlformats.org/officeDocument/2006/relationships/ctrlProp" Target="../ctrlProps/ctrlProps330.xml"/><Relationship Id="rId48" Type="http://schemas.openxmlformats.org/officeDocument/2006/relationships/ctrlProp" Target="../ctrlProps/ctrlProps331.xml"/><Relationship Id="rId49" Type="http://schemas.openxmlformats.org/officeDocument/2006/relationships/ctrlProp" Target="../ctrlProps/ctrlProps332.xml"/><Relationship Id="rId50" Type="http://schemas.openxmlformats.org/officeDocument/2006/relationships/ctrlProp" Target="../ctrlProps/ctrlProps333.xml"/><Relationship Id="rId51" Type="http://schemas.openxmlformats.org/officeDocument/2006/relationships/ctrlProp" Target="../ctrlProps/ctrlProps334.xml"/><Relationship Id="rId52" Type="http://schemas.openxmlformats.org/officeDocument/2006/relationships/ctrlProp" Target="../ctrlProps/ctrlProps335.xml"/><Relationship Id="rId53" Type="http://schemas.openxmlformats.org/officeDocument/2006/relationships/ctrlProp" Target="../ctrlProps/ctrlProps336.xml"/><Relationship Id="rId54" Type="http://schemas.openxmlformats.org/officeDocument/2006/relationships/ctrlProp" Target="../ctrlProps/ctrlProps337.xml"/><Relationship Id="rId55" Type="http://schemas.openxmlformats.org/officeDocument/2006/relationships/ctrlProp" Target="../ctrlProps/ctrlProps338.xml"/><Relationship Id="rId56" Type="http://schemas.openxmlformats.org/officeDocument/2006/relationships/ctrlProp" Target="../ctrlProps/ctrlProps339.xml"/><Relationship Id="rId57" Type="http://schemas.openxmlformats.org/officeDocument/2006/relationships/ctrlProp" Target="../ctrlProps/ctrlProps340.xml"/><Relationship Id="rId58" Type="http://schemas.openxmlformats.org/officeDocument/2006/relationships/ctrlProp" Target="../ctrlProps/ctrlProps341.xml"/><Relationship Id="rId59" Type="http://schemas.openxmlformats.org/officeDocument/2006/relationships/ctrlProp" Target="../ctrlProps/ctrlProps342.xml"/><Relationship Id="rId60" Type="http://schemas.openxmlformats.org/officeDocument/2006/relationships/ctrlProp" Target="../ctrlProps/ctrlProps343.xml"/><Relationship Id="rId61" Type="http://schemas.openxmlformats.org/officeDocument/2006/relationships/ctrlProp" Target="../ctrlProps/ctrlProps344.xml"/><Relationship Id="rId62" Type="http://schemas.openxmlformats.org/officeDocument/2006/relationships/ctrlProp" Target="../ctrlProps/ctrlProps345.xml"/><Relationship Id="rId63" Type="http://schemas.openxmlformats.org/officeDocument/2006/relationships/ctrlProp" Target="../ctrlProps/ctrlProps346.xml"/><Relationship Id="rId64" Type="http://schemas.openxmlformats.org/officeDocument/2006/relationships/ctrlProp" Target="../ctrlProps/ctrlProps347.xml"/><Relationship Id="rId65" Type="http://schemas.openxmlformats.org/officeDocument/2006/relationships/ctrlProp" Target="../ctrlProps/ctrlProps348.xml"/><Relationship Id="rId66" Type="http://schemas.openxmlformats.org/officeDocument/2006/relationships/ctrlProp" Target="../ctrlProps/ctrlProps349.xml"/><Relationship Id="rId67" Type="http://schemas.openxmlformats.org/officeDocument/2006/relationships/ctrlProp" Target="../ctrlProps/ctrlProps350.xml"/><Relationship Id="rId68" Type="http://schemas.openxmlformats.org/officeDocument/2006/relationships/ctrlProp" Target="../ctrlProps/ctrlProps351.xml"/><Relationship Id="rId69" Type="http://schemas.openxmlformats.org/officeDocument/2006/relationships/ctrlProp" Target="../ctrlProps/ctrlProps352.xml"/><Relationship Id="rId70" Type="http://schemas.openxmlformats.org/officeDocument/2006/relationships/ctrlProp" Target="../ctrlProps/ctrlProps353.xml"/><Relationship Id="rId71" Type="http://schemas.openxmlformats.org/officeDocument/2006/relationships/ctrlProp" Target="../ctrlProps/ctrlProps354.xml"/><Relationship Id="rId72" Type="http://schemas.openxmlformats.org/officeDocument/2006/relationships/ctrlProp" Target="../ctrlProps/ctrlProps355.xml"/><Relationship Id="rId73" Type="http://schemas.openxmlformats.org/officeDocument/2006/relationships/ctrlProp" Target="../ctrlProps/ctrlProps356.xml"/><Relationship Id="rId74" Type="http://schemas.openxmlformats.org/officeDocument/2006/relationships/ctrlProp" Target="../ctrlProps/ctrlProps357.xml"/><Relationship Id="rId75" Type="http://schemas.openxmlformats.org/officeDocument/2006/relationships/ctrlProp" Target="../ctrlProps/ctrlProps358.xml"/><Relationship Id="rId76" Type="http://schemas.openxmlformats.org/officeDocument/2006/relationships/ctrlProp" Target="../ctrlProps/ctrlProps359.xml"/><Relationship Id="rId77" Type="http://schemas.openxmlformats.org/officeDocument/2006/relationships/ctrlProp" Target="../ctrlProps/ctrlProps360.xml"/><Relationship Id="rId78" Type="http://schemas.openxmlformats.org/officeDocument/2006/relationships/ctrlProp" Target="../ctrlProps/ctrlProps361.xml"/><Relationship Id="rId79" Type="http://schemas.openxmlformats.org/officeDocument/2006/relationships/ctrlProp" Target="../ctrlProps/ctrlProps362.xml"/><Relationship Id="rId80" Type="http://schemas.openxmlformats.org/officeDocument/2006/relationships/ctrlProp" Target="../ctrlProps/ctrlProps363.xml"/><Relationship Id="rId81" Type="http://schemas.openxmlformats.org/officeDocument/2006/relationships/ctrlProp" Target="../ctrlProps/ctrlProps364.xml"/><Relationship Id="rId82" Type="http://schemas.openxmlformats.org/officeDocument/2006/relationships/ctrlProp" Target="../ctrlProps/ctrlProps365.xml"/><Relationship Id="rId83" Type="http://schemas.openxmlformats.org/officeDocument/2006/relationships/ctrlProp" Target="../ctrlProps/ctrlProps366.xml"/><Relationship Id="rId84" Type="http://schemas.openxmlformats.org/officeDocument/2006/relationships/ctrlProp" Target="../ctrlProps/ctrlProps367.xml"/><Relationship Id="rId85" Type="http://schemas.openxmlformats.org/officeDocument/2006/relationships/ctrlProp" Target="../ctrlProps/ctrlProps368.xml"/><Relationship Id="rId86" Type="http://schemas.openxmlformats.org/officeDocument/2006/relationships/ctrlProp" Target="../ctrlProps/ctrlProps369.xml"/><Relationship Id="rId87" Type="http://schemas.openxmlformats.org/officeDocument/2006/relationships/ctrlProp" Target="../ctrlProps/ctrlProps370.xml"/><Relationship Id="rId88" Type="http://schemas.openxmlformats.org/officeDocument/2006/relationships/ctrlProp" Target="../ctrlProps/ctrlProps371.xml"/><Relationship Id="rId89" Type="http://schemas.openxmlformats.org/officeDocument/2006/relationships/ctrlProp" Target="../ctrlProps/ctrlProps372.xml"/><Relationship Id="rId90" Type="http://schemas.openxmlformats.org/officeDocument/2006/relationships/ctrlProp" Target="../ctrlProps/ctrlProps373.xml"/><Relationship Id="rId91" Type="http://schemas.openxmlformats.org/officeDocument/2006/relationships/ctrlProp" Target="../ctrlProps/ctrlProps374.xml"/><Relationship Id="rId92" Type="http://schemas.openxmlformats.org/officeDocument/2006/relationships/ctrlProp" Target="../ctrlProps/ctrlProps375.xml"/><Relationship Id="rId93" Type="http://schemas.openxmlformats.org/officeDocument/2006/relationships/ctrlProp" Target="../ctrlProps/ctrlProps376.xml"/><Relationship Id="rId94" Type="http://schemas.openxmlformats.org/officeDocument/2006/relationships/ctrlProp" Target="../ctrlProps/ctrlProps377.xml"/><Relationship Id="rId95" Type="http://schemas.openxmlformats.org/officeDocument/2006/relationships/ctrlProp" Target="../ctrlProps/ctrlProps378.xml"/><Relationship Id="rId96" Type="http://schemas.openxmlformats.org/officeDocument/2006/relationships/ctrlProp" Target="../ctrlProps/ctrlProps379.xml"/><Relationship Id="rId97" Type="http://schemas.openxmlformats.org/officeDocument/2006/relationships/ctrlProp" Target="../ctrlProps/ctrlProps380.xml"/><Relationship Id="rId98" Type="http://schemas.openxmlformats.org/officeDocument/2006/relationships/ctrlProp" Target="../ctrlProps/ctrlProps381.xml"/><Relationship Id="rId99" Type="http://schemas.openxmlformats.org/officeDocument/2006/relationships/ctrlProp" Target="../ctrlProps/ctrlProps382.xml"/><Relationship Id="rId100" Type="http://schemas.openxmlformats.org/officeDocument/2006/relationships/ctrlProp" Target="../ctrlProps/ctrlProps383.xml"/><Relationship Id="rId101" Type="http://schemas.openxmlformats.org/officeDocument/2006/relationships/ctrlProp" Target="../ctrlProps/ctrlProps384.xml"/><Relationship Id="rId102" Type="http://schemas.openxmlformats.org/officeDocument/2006/relationships/ctrlProp" Target="../ctrlProps/ctrlProps385.xml"/><Relationship Id="rId103" Type="http://schemas.openxmlformats.org/officeDocument/2006/relationships/ctrlProp" Target="../ctrlProps/ctrlProps386.xml"/><Relationship Id="rId104" Type="http://schemas.openxmlformats.org/officeDocument/2006/relationships/ctrlProp" Target="../ctrlProps/ctrlProps387.xml"/><Relationship Id="rId105" Type="http://schemas.openxmlformats.org/officeDocument/2006/relationships/ctrlProp" Target="../ctrlProps/ctrlProps388.xml"/><Relationship Id="rId106" Type="http://schemas.openxmlformats.org/officeDocument/2006/relationships/ctrlProp" Target="../ctrlProps/ctrlProps389.xml"/><Relationship Id="rId107" Type="http://schemas.openxmlformats.org/officeDocument/2006/relationships/ctrlProp" Target="../ctrlProps/ctrlProps390.xml"/><Relationship Id="rId108" Type="http://schemas.openxmlformats.org/officeDocument/2006/relationships/ctrlProp" Target="../ctrlProps/ctrlProps391.xml"/><Relationship Id="rId109" Type="http://schemas.openxmlformats.org/officeDocument/2006/relationships/ctrlProp" Target="../ctrlProps/ctrlProps392.xml"/><Relationship Id="rId110" Type="http://schemas.openxmlformats.org/officeDocument/2006/relationships/ctrlProp" Target="../ctrlProps/ctrlProps393.xml"/><Relationship Id="rId111" Type="http://schemas.openxmlformats.org/officeDocument/2006/relationships/ctrlProp" Target="../ctrlProps/ctrlProps394.xml"/><Relationship Id="rId112" Type="http://schemas.openxmlformats.org/officeDocument/2006/relationships/ctrlProp" Target="../ctrlProps/ctrlProps395.xml"/><Relationship Id="rId113" Type="http://schemas.openxmlformats.org/officeDocument/2006/relationships/ctrlProp" Target="../ctrlProps/ctrlProps396.xml"/><Relationship Id="rId114" Type="http://schemas.openxmlformats.org/officeDocument/2006/relationships/ctrlProp" Target="../ctrlProps/ctrlProps397.xml"/><Relationship Id="rId115" Type="http://schemas.openxmlformats.org/officeDocument/2006/relationships/ctrlProp" Target="../ctrlProps/ctrlProps398.xml"/><Relationship Id="rId116" Type="http://schemas.openxmlformats.org/officeDocument/2006/relationships/ctrlProp" Target="../ctrlProps/ctrlProps399.xml"/><Relationship Id="rId117" Type="http://schemas.openxmlformats.org/officeDocument/2006/relationships/ctrlProp" Target="../ctrlProps/ctrlProps400.xml"/><Relationship Id="rId118" Type="http://schemas.openxmlformats.org/officeDocument/2006/relationships/ctrlProp" Target="../ctrlProps/ctrlProps401.xml"/><Relationship Id="rId119" Type="http://schemas.openxmlformats.org/officeDocument/2006/relationships/ctrlProp" Target="../ctrlProps/ctrlProps402.xml"/><Relationship Id="rId120" Type="http://schemas.openxmlformats.org/officeDocument/2006/relationships/ctrlProp" Target="../ctrlProps/ctrlProps403.xml"/><Relationship Id="rId121" Type="http://schemas.openxmlformats.org/officeDocument/2006/relationships/ctrlProp" Target="../ctrlProps/ctrlProps404.xml"/><Relationship Id="rId122" Type="http://schemas.openxmlformats.org/officeDocument/2006/relationships/ctrlProp" Target="../ctrlProps/ctrlProps405.xml"/><Relationship Id="rId123" Type="http://schemas.openxmlformats.org/officeDocument/2006/relationships/ctrlProp" Target="../ctrlProps/ctrlProps406.xml"/><Relationship Id="rId124" Type="http://schemas.openxmlformats.org/officeDocument/2006/relationships/ctrlProp" Target="../ctrlProps/ctrlProps407.xml"/><Relationship Id="rId125" Type="http://schemas.openxmlformats.org/officeDocument/2006/relationships/ctrlProp" Target="../ctrlProps/ctrlProps408.xml"/><Relationship Id="rId126" Type="http://schemas.openxmlformats.org/officeDocument/2006/relationships/ctrlProp" Target="../ctrlProps/ctrlProps409.xml"/><Relationship Id="rId127" Type="http://schemas.openxmlformats.org/officeDocument/2006/relationships/ctrlProp" Target="../ctrlProps/ctrlProps410.xml"/><Relationship Id="rId128" Type="http://schemas.openxmlformats.org/officeDocument/2006/relationships/ctrlProp" Target="../ctrlProps/ctrlProps411.xml"/><Relationship Id="rId129" Type="http://schemas.openxmlformats.org/officeDocument/2006/relationships/ctrlProp" Target="../ctrlProps/ctrlProps412.xml"/><Relationship Id="rId130" Type="http://schemas.openxmlformats.org/officeDocument/2006/relationships/ctrlProp" Target="../ctrlProps/ctrlProps413.xml"/><Relationship Id="rId131" Type="http://schemas.openxmlformats.org/officeDocument/2006/relationships/ctrlProp" Target="../ctrlProps/ctrlProps414.xml"/><Relationship Id="rId132" Type="http://schemas.openxmlformats.org/officeDocument/2006/relationships/ctrlProp" Target="../ctrlProps/ctrlProps415.xml"/><Relationship Id="rId133" Type="http://schemas.openxmlformats.org/officeDocument/2006/relationships/ctrlProp" Target="../ctrlProps/ctrlProps416.xml"/><Relationship Id="rId134" Type="http://schemas.openxmlformats.org/officeDocument/2006/relationships/ctrlProp" Target="../ctrlProps/ctrlProps417.xml"/><Relationship Id="rId135" Type="http://schemas.openxmlformats.org/officeDocument/2006/relationships/ctrlProp" Target="../ctrlProps/ctrlProps418.xml"/><Relationship Id="rId136" Type="http://schemas.openxmlformats.org/officeDocument/2006/relationships/ctrlProp" Target="../ctrlProps/ctrlProps419.xml"/><Relationship Id="rId137" Type="http://schemas.openxmlformats.org/officeDocument/2006/relationships/ctrlProp" Target="../ctrlProps/ctrlProps420.xml"/><Relationship Id="rId138" Type="http://schemas.openxmlformats.org/officeDocument/2006/relationships/ctrlProp" Target="../ctrlProps/ctrlProps421.xml"/><Relationship Id="rId139" Type="http://schemas.openxmlformats.org/officeDocument/2006/relationships/ctrlProp" Target="../ctrlProps/ctrlProps422.xml"/><Relationship Id="rId140" Type="http://schemas.openxmlformats.org/officeDocument/2006/relationships/ctrlProp" Target="../ctrlProps/ctrlProps423.xml"/><Relationship Id="rId141" Type="http://schemas.openxmlformats.org/officeDocument/2006/relationships/ctrlProp" Target="../ctrlProps/ctrlProps424.xml"/><Relationship Id="rId142" Type="http://schemas.openxmlformats.org/officeDocument/2006/relationships/ctrlProp" Target="../ctrlProps/ctrlProps425.xml"/><Relationship Id="rId143" Type="http://schemas.openxmlformats.org/officeDocument/2006/relationships/ctrlProp" Target="../ctrlProps/ctrlProps426.xml"/><Relationship Id="rId144" Type="http://schemas.openxmlformats.org/officeDocument/2006/relationships/ctrlProp" Target="../ctrlProps/ctrlProps427.xml"/><Relationship Id="rId145" Type="http://schemas.openxmlformats.org/officeDocument/2006/relationships/ctrlProp" Target="../ctrlProps/ctrlProps428.xml"/><Relationship Id="rId146" Type="http://schemas.openxmlformats.org/officeDocument/2006/relationships/ctrlProp" Target="../ctrlProps/ctrlProps429.xml"/><Relationship Id="rId147" Type="http://schemas.openxmlformats.org/officeDocument/2006/relationships/ctrlProp" Target="../ctrlProps/ctrlProps430.xml"/><Relationship Id="rId148" Type="http://schemas.openxmlformats.org/officeDocument/2006/relationships/ctrlProp" Target="../ctrlProps/ctrlProps431.xml"/><Relationship Id="rId149" Type="http://schemas.openxmlformats.org/officeDocument/2006/relationships/ctrlProp" Target="../ctrlProps/ctrlProps432.xml"/><Relationship Id="rId150" Type="http://schemas.openxmlformats.org/officeDocument/2006/relationships/ctrlProp" Target="../ctrlProps/ctrlProps433.xml"/><Relationship Id="rId151" Type="http://schemas.openxmlformats.org/officeDocument/2006/relationships/ctrlProp" Target="../ctrlProps/ctrlProps434.xml"/><Relationship Id="rId152" Type="http://schemas.openxmlformats.org/officeDocument/2006/relationships/ctrlProp" Target="../ctrlProps/ctrlProps435.xml"/><Relationship Id="rId153" Type="http://schemas.openxmlformats.org/officeDocument/2006/relationships/ctrlProp" Target="../ctrlProps/ctrlProps436.xml"/><Relationship Id="rId154" Type="http://schemas.openxmlformats.org/officeDocument/2006/relationships/ctrlProp" Target="../ctrlProps/ctrlProps437.xml"/><Relationship Id="rId155" Type="http://schemas.openxmlformats.org/officeDocument/2006/relationships/ctrlProp" Target="../ctrlProps/ctrlProps438.xml"/><Relationship Id="rId156" Type="http://schemas.openxmlformats.org/officeDocument/2006/relationships/ctrlProp" Target="../ctrlProps/ctrlProps439.xml"/><Relationship Id="rId157" Type="http://schemas.openxmlformats.org/officeDocument/2006/relationships/ctrlProp" Target="../ctrlProps/ctrlProps440.xml"/><Relationship Id="rId158" Type="http://schemas.openxmlformats.org/officeDocument/2006/relationships/ctrlProp" Target="../ctrlProps/ctrlProps441.xml"/><Relationship Id="rId159" Type="http://schemas.openxmlformats.org/officeDocument/2006/relationships/ctrlProp" Target="../ctrlProps/ctrlProps442.xml"/><Relationship Id="rId160" Type="http://schemas.openxmlformats.org/officeDocument/2006/relationships/ctrlProp" Target="../ctrlProps/ctrlProps443.xml"/><Relationship Id="rId161" Type="http://schemas.openxmlformats.org/officeDocument/2006/relationships/ctrlProp" Target="../ctrlProps/ctrlProps444.xml"/><Relationship Id="rId162" Type="http://schemas.openxmlformats.org/officeDocument/2006/relationships/ctrlProp" Target="../ctrlProps/ctrlProps445.xml"/><Relationship Id="rId163" Type="http://schemas.openxmlformats.org/officeDocument/2006/relationships/ctrlProp" Target="../ctrlProps/ctrlProps446.xml"/><Relationship Id="rId164" Type="http://schemas.openxmlformats.org/officeDocument/2006/relationships/ctrlProp" Target="../ctrlProps/ctrlProps447.xml"/><Relationship Id="rId165" Type="http://schemas.openxmlformats.org/officeDocument/2006/relationships/ctrlProp" Target="../ctrlProps/ctrlProps448.xml"/><Relationship Id="rId166" Type="http://schemas.openxmlformats.org/officeDocument/2006/relationships/ctrlProp" Target="../ctrlProps/ctrlProps449.xml"/><Relationship Id="rId167" Type="http://schemas.openxmlformats.org/officeDocument/2006/relationships/ctrlProp" Target="../ctrlProps/ctrlProps450.xml"/><Relationship Id="rId168" Type="http://schemas.openxmlformats.org/officeDocument/2006/relationships/ctrlProp" Target="../ctrlProps/ctrlProps451.xml"/><Relationship Id="rId169" Type="http://schemas.openxmlformats.org/officeDocument/2006/relationships/ctrlProp" Target="../ctrlProps/ctrlProps452.xml"/><Relationship Id="rId170" Type="http://schemas.openxmlformats.org/officeDocument/2006/relationships/ctrlProp" Target="../ctrlProps/ctrlProps453.xml"/><Relationship Id="rId171" Type="http://schemas.openxmlformats.org/officeDocument/2006/relationships/ctrlProp" Target="../ctrlProps/ctrlProps454.xml"/><Relationship Id="rId172" Type="http://schemas.openxmlformats.org/officeDocument/2006/relationships/ctrlProp" Target="../ctrlProps/ctrlProps455.xml"/><Relationship Id="rId173" Type="http://schemas.openxmlformats.org/officeDocument/2006/relationships/ctrlProp" Target="../ctrlProps/ctrlProps456.xml"/><Relationship Id="rId174" Type="http://schemas.openxmlformats.org/officeDocument/2006/relationships/ctrlProp" Target="../ctrlProps/ctrlProps457.xml"/><Relationship Id="rId175" Type="http://schemas.openxmlformats.org/officeDocument/2006/relationships/ctrlProp" Target="../ctrlProps/ctrlProps458.xml"/><Relationship Id="rId176" Type="http://schemas.openxmlformats.org/officeDocument/2006/relationships/ctrlProp" Target="../ctrlProps/ctrlProps459.xml"/><Relationship Id="rId177" Type="http://schemas.openxmlformats.org/officeDocument/2006/relationships/ctrlProp" Target="../ctrlProps/ctrlProps460.xml"/><Relationship Id="rId178" Type="http://schemas.openxmlformats.org/officeDocument/2006/relationships/ctrlProp" Target="../ctrlProps/ctrlProps461.xml"/><Relationship Id="rId179" Type="http://schemas.openxmlformats.org/officeDocument/2006/relationships/ctrlProp" Target="../ctrlProps/ctrlProps462.xml"/><Relationship Id="rId180" Type="http://schemas.openxmlformats.org/officeDocument/2006/relationships/ctrlProp" Target="../ctrlProps/ctrlProps463.xml"/><Relationship Id="rId181" Type="http://schemas.openxmlformats.org/officeDocument/2006/relationships/ctrlProp" Target="../ctrlProps/ctrlProps464.xml"/><Relationship Id="rId182" Type="http://schemas.openxmlformats.org/officeDocument/2006/relationships/ctrlProp" Target="../ctrlProps/ctrlProps465.xml"/><Relationship Id="rId183" Type="http://schemas.openxmlformats.org/officeDocument/2006/relationships/ctrlProp" Target="../ctrlProps/ctrlProps466.xml"/><Relationship Id="rId184" Type="http://schemas.openxmlformats.org/officeDocument/2006/relationships/ctrlProp" Target="../ctrlProps/ctrlProps467.xml"/><Relationship Id="rId185" Type="http://schemas.openxmlformats.org/officeDocument/2006/relationships/ctrlProp" Target="../ctrlProps/ctrlProps468.xml"/><Relationship Id="rId186" Type="http://schemas.openxmlformats.org/officeDocument/2006/relationships/ctrlProp" Target="../ctrlProps/ctrlProps469.xml"/><Relationship Id="rId187" Type="http://schemas.openxmlformats.org/officeDocument/2006/relationships/ctrlProp" Target="../ctrlProps/ctrlProps470.xml"/><Relationship Id="rId188" Type="http://schemas.openxmlformats.org/officeDocument/2006/relationships/ctrlProp" Target="../ctrlProps/ctrlProps471.xml"/><Relationship Id="rId189" Type="http://schemas.openxmlformats.org/officeDocument/2006/relationships/ctrlProp" Target="../ctrlProps/ctrlProps472.xml"/><Relationship Id="rId190" Type="http://schemas.openxmlformats.org/officeDocument/2006/relationships/ctrlProp" Target="../ctrlProps/ctrlProps473.xml"/><Relationship Id="rId191" Type="http://schemas.openxmlformats.org/officeDocument/2006/relationships/ctrlProp" Target="../ctrlProps/ctrlProps474.xml"/><Relationship Id="rId192" Type="http://schemas.openxmlformats.org/officeDocument/2006/relationships/ctrlProp" Target="../ctrlProps/ctrlProps475.xml"/><Relationship Id="rId193" Type="http://schemas.openxmlformats.org/officeDocument/2006/relationships/ctrlProp" Target="../ctrlProps/ctrlProps476.xml"/><Relationship Id="rId194" Type="http://schemas.openxmlformats.org/officeDocument/2006/relationships/ctrlProp" Target="../ctrlProps/ctrlProps477.xml"/><Relationship Id="rId195" Type="http://schemas.openxmlformats.org/officeDocument/2006/relationships/ctrlProp" Target="../ctrlProps/ctrlProps478.xml"/><Relationship Id="rId196" Type="http://schemas.openxmlformats.org/officeDocument/2006/relationships/ctrlProp" Target="../ctrlProps/ctrlProps479.xml"/><Relationship Id="rId197" Type="http://schemas.openxmlformats.org/officeDocument/2006/relationships/ctrlProp" Target="../ctrlProps/ctrlProps480.xml"/><Relationship Id="rId198" Type="http://schemas.openxmlformats.org/officeDocument/2006/relationships/ctrlProp" Target="../ctrlProps/ctrlProps481.xml"/><Relationship Id="rId199" Type="http://schemas.openxmlformats.org/officeDocument/2006/relationships/ctrlProp" Target="../ctrlProps/ctrlProps482.xml"/><Relationship Id="rId200" Type="http://schemas.openxmlformats.org/officeDocument/2006/relationships/ctrlProp" Target="../ctrlProps/ctrlProps483.xml"/><Relationship Id="rId201" Type="http://schemas.openxmlformats.org/officeDocument/2006/relationships/ctrlProp" Target="../ctrlProps/ctrlProps484.xml"/><Relationship Id="rId202" Type="http://schemas.openxmlformats.org/officeDocument/2006/relationships/ctrlProp" Target="../ctrlProps/ctrlProps485.xml"/><Relationship Id="rId203" Type="http://schemas.openxmlformats.org/officeDocument/2006/relationships/ctrlProp" Target="../ctrlProps/ctrlProps486.xml"/><Relationship Id="rId204" Type="http://schemas.openxmlformats.org/officeDocument/2006/relationships/ctrlProp" Target="../ctrlProps/ctrlProps487.xml"/><Relationship Id="rId205" Type="http://schemas.openxmlformats.org/officeDocument/2006/relationships/ctrlProp" Target="../ctrlProps/ctrlProps488.xml"/><Relationship Id="rId206" Type="http://schemas.openxmlformats.org/officeDocument/2006/relationships/ctrlProp" Target="../ctrlProps/ctrlProps489.xml"/><Relationship Id="rId207" Type="http://schemas.openxmlformats.org/officeDocument/2006/relationships/ctrlProp" Target="../ctrlProps/ctrlProps490.xml"/><Relationship Id="rId208" Type="http://schemas.openxmlformats.org/officeDocument/2006/relationships/ctrlProp" Target="../ctrlProps/ctrlProps491.xml"/><Relationship Id="rId209" Type="http://schemas.openxmlformats.org/officeDocument/2006/relationships/ctrlProp" Target="../ctrlProps/ctrlProps492.xml"/><Relationship Id="rId210" Type="http://schemas.openxmlformats.org/officeDocument/2006/relationships/ctrlProp" Target="../ctrlProps/ctrlProps493.xml"/><Relationship Id="rId211" Type="http://schemas.openxmlformats.org/officeDocument/2006/relationships/ctrlProp" Target="../ctrlProps/ctrlProps494.xml"/><Relationship Id="rId212" Type="http://schemas.openxmlformats.org/officeDocument/2006/relationships/ctrlProp" Target="../ctrlProps/ctrlProps495.xml"/><Relationship Id="rId213" Type="http://schemas.openxmlformats.org/officeDocument/2006/relationships/ctrlProp" Target="../ctrlProps/ctrlProps496.xml"/><Relationship Id="rId214" Type="http://schemas.openxmlformats.org/officeDocument/2006/relationships/ctrlProp" Target="../ctrlProps/ctrlProps497.xml"/><Relationship Id="rId215" Type="http://schemas.openxmlformats.org/officeDocument/2006/relationships/ctrlProp" Target="../ctrlProps/ctrlProps498.xml"/><Relationship Id="rId216" Type="http://schemas.openxmlformats.org/officeDocument/2006/relationships/ctrlProp" Target="../ctrlProps/ctrlProps499.xml"/><Relationship Id="rId217" Type="http://schemas.openxmlformats.org/officeDocument/2006/relationships/ctrlProp" Target="../ctrlProps/ctrlProps500.xml"/><Relationship Id="rId218" Type="http://schemas.openxmlformats.org/officeDocument/2006/relationships/ctrlProp" Target="../ctrlProps/ctrlProps501.xml"/><Relationship Id="rId219" Type="http://schemas.openxmlformats.org/officeDocument/2006/relationships/ctrlProp" Target="../ctrlProps/ctrlProps502.xml"/><Relationship Id="rId220" Type="http://schemas.openxmlformats.org/officeDocument/2006/relationships/ctrlProp" Target="../ctrlProps/ctrlProps503.xml"/><Relationship Id="rId221" Type="http://schemas.openxmlformats.org/officeDocument/2006/relationships/ctrlProp" Target="../ctrlProps/ctrlProps504.xml"/><Relationship Id="rId222" Type="http://schemas.openxmlformats.org/officeDocument/2006/relationships/ctrlProp" Target="../ctrlProps/ctrlProps505.xml"/><Relationship Id="rId223" Type="http://schemas.openxmlformats.org/officeDocument/2006/relationships/ctrlProp" Target="../ctrlProps/ctrlProps506.xml"/><Relationship Id="rId224" Type="http://schemas.openxmlformats.org/officeDocument/2006/relationships/ctrlProp" Target="../ctrlProps/ctrlProps507.xml"/><Relationship Id="rId225" Type="http://schemas.openxmlformats.org/officeDocument/2006/relationships/ctrlProp" Target="../ctrlProps/ctrlProps508.xml"/><Relationship Id="rId226" Type="http://schemas.openxmlformats.org/officeDocument/2006/relationships/ctrlProp" Target="../ctrlProps/ctrlProps509.xml"/><Relationship Id="rId227" Type="http://schemas.openxmlformats.org/officeDocument/2006/relationships/ctrlProp" Target="../ctrlProps/ctrlProps510.xml"/><Relationship Id="rId228" Type="http://schemas.openxmlformats.org/officeDocument/2006/relationships/ctrlProp" Target="../ctrlProps/ctrlProps511.xml"/><Relationship Id="rId229" Type="http://schemas.openxmlformats.org/officeDocument/2006/relationships/ctrlProp" Target="../ctrlProps/ctrlProps512.xml"/><Relationship Id="rId230" Type="http://schemas.openxmlformats.org/officeDocument/2006/relationships/ctrlProp" Target="../ctrlProps/ctrlProps513.xml"/><Relationship Id="rId231" Type="http://schemas.openxmlformats.org/officeDocument/2006/relationships/ctrlProp" Target="../ctrlProps/ctrlProps514.xml"/><Relationship Id="rId232" Type="http://schemas.openxmlformats.org/officeDocument/2006/relationships/ctrlProp" Target="../ctrlProps/ctrlProps515.xml"/><Relationship Id="rId233" Type="http://schemas.openxmlformats.org/officeDocument/2006/relationships/ctrlProp" Target="../ctrlProps/ctrlProps516.xml"/><Relationship Id="rId234" Type="http://schemas.openxmlformats.org/officeDocument/2006/relationships/ctrlProp" Target="../ctrlProps/ctrlProps517.xml"/><Relationship Id="rId235" Type="http://schemas.openxmlformats.org/officeDocument/2006/relationships/ctrlProp" Target="../ctrlProps/ctrlProps518.xml"/><Relationship Id="rId236" Type="http://schemas.openxmlformats.org/officeDocument/2006/relationships/ctrlProp" Target="../ctrlProps/ctrlProps519.xml"/><Relationship Id="rId237" Type="http://schemas.openxmlformats.org/officeDocument/2006/relationships/ctrlProp" Target="../ctrlProps/ctrlProps520.xml"/><Relationship Id="rId238" Type="http://schemas.openxmlformats.org/officeDocument/2006/relationships/ctrlProp" Target="../ctrlProps/ctrlProps521.xml"/><Relationship Id="rId239" Type="http://schemas.openxmlformats.org/officeDocument/2006/relationships/ctrlProp" Target="../ctrlProps/ctrlProps522.xml"/><Relationship Id="rId240" Type="http://schemas.openxmlformats.org/officeDocument/2006/relationships/ctrlProp" Target="../ctrlProps/ctrlProps523.xml"/><Relationship Id="rId241" Type="http://schemas.openxmlformats.org/officeDocument/2006/relationships/ctrlProp" Target="../ctrlProps/ctrlProps524.xml"/><Relationship Id="rId242" Type="http://schemas.openxmlformats.org/officeDocument/2006/relationships/ctrlProp" Target="../ctrlProps/ctrlProps525.xml"/><Relationship Id="rId243" Type="http://schemas.openxmlformats.org/officeDocument/2006/relationships/ctrlProp" Target="../ctrlProps/ctrlProps526.xml"/><Relationship Id="rId244" Type="http://schemas.openxmlformats.org/officeDocument/2006/relationships/ctrlProp" Target="../ctrlProps/ctrlProps527.xml"/><Relationship Id="rId245" Type="http://schemas.openxmlformats.org/officeDocument/2006/relationships/ctrlProp" Target="../ctrlProps/ctrlProps528.xml"/><Relationship Id="rId246" Type="http://schemas.openxmlformats.org/officeDocument/2006/relationships/ctrlProp" Target="../ctrlProps/ctrlProps529.xml"/><Relationship Id="rId247" Type="http://schemas.openxmlformats.org/officeDocument/2006/relationships/ctrlProp" Target="../ctrlProps/ctrlProps530.xml"/><Relationship Id="rId248" Type="http://schemas.openxmlformats.org/officeDocument/2006/relationships/ctrlProp" Target="../ctrlProps/ctrlProps531.xml"/><Relationship Id="rId249" Type="http://schemas.openxmlformats.org/officeDocument/2006/relationships/ctrlProp" Target="../ctrlProps/ctrlProps532.xml"/><Relationship Id="rId250" Type="http://schemas.openxmlformats.org/officeDocument/2006/relationships/ctrlProp" Target="../ctrlProps/ctrlProps533.xml"/><Relationship Id="rId251" Type="http://schemas.openxmlformats.org/officeDocument/2006/relationships/ctrlProp" Target="../ctrlProps/ctrlProps534.xml"/><Relationship Id="rId252" Type="http://schemas.openxmlformats.org/officeDocument/2006/relationships/ctrlProp" Target="../ctrlProps/ctrlProps535.xml"/><Relationship Id="rId253" Type="http://schemas.openxmlformats.org/officeDocument/2006/relationships/ctrlProp" Target="../ctrlProps/ctrlProps536.xml"/><Relationship Id="rId254" Type="http://schemas.openxmlformats.org/officeDocument/2006/relationships/ctrlProp" Target="../ctrlProps/ctrlProps537.xml"/><Relationship Id="rId255" Type="http://schemas.openxmlformats.org/officeDocument/2006/relationships/ctrlProp" Target="../ctrlProps/ctrlProps538.xml"/><Relationship Id="rId256" Type="http://schemas.openxmlformats.org/officeDocument/2006/relationships/ctrlProp" Target="../ctrlProps/ctrlProps539.xml"/><Relationship Id="rId257" Type="http://schemas.openxmlformats.org/officeDocument/2006/relationships/ctrlProp" Target="../ctrlProps/ctrlProps540.xml"/><Relationship Id="rId258" Type="http://schemas.openxmlformats.org/officeDocument/2006/relationships/ctrlProp" Target="../ctrlProps/ctrlProps541.xml"/><Relationship Id="rId259" Type="http://schemas.openxmlformats.org/officeDocument/2006/relationships/ctrlProp" Target="../ctrlProps/ctrlProps542.xml"/><Relationship Id="rId260" Type="http://schemas.openxmlformats.org/officeDocument/2006/relationships/ctrlProp" Target="../ctrlProps/ctrlProps543.xml"/><Relationship Id="rId261" Type="http://schemas.openxmlformats.org/officeDocument/2006/relationships/ctrlProp" Target="../ctrlProps/ctrlProps544.xml"/><Relationship Id="rId262" Type="http://schemas.openxmlformats.org/officeDocument/2006/relationships/ctrlProp" Target="../ctrlProps/ctrlProps545.xml"/><Relationship Id="rId263" Type="http://schemas.openxmlformats.org/officeDocument/2006/relationships/ctrlProp" Target="../ctrlProps/ctrlProps546.xml"/><Relationship Id="rId264" Type="http://schemas.openxmlformats.org/officeDocument/2006/relationships/ctrlProp" Target="../ctrlProps/ctrlProps547.xml"/><Relationship Id="rId265" Type="http://schemas.openxmlformats.org/officeDocument/2006/relationships/ctrlProp" Target="../ctrlProps/ctrlProps548.xml"/><Relationship Id="rId266" Type="http://schemas.openxmlformats.org/officeDocument/2006/relationships/ctrlProp" Target="../ctrlProps/ctrlProps549.xml"/><Relationship Id="rId267" Type="http://schemas.openxmlformats.org/officeDocument/2006/relationships/ctrlProp" Target="../ctrlProps/ctrlProps550.xml"/><Relationship Id="rId268" Type="http://schemas.openxmlformats.org/officeDocument/2006/relationships/ctrlProp" Target="../ctrlProps/ctrlProps551.xml"/><Relationship Id="rId269" Type="http://schemas.openxmlformats.org/officeDocument/2006/relationships/ctrlProp" Target="../ctrlProps/ctrlProps552.xml"/><Relationship Id="rId270" Type="http://schemas.openxmlformats.org/officeDocument/2006/relationships/ctrlProp" Target="../ctrlProps/ctrlProps553.xml"/><Relationship Id="rId271" Type="http://schemas.openxmlformats.org/officeDocument/2006/relationships/ctrlProp" Target="../ctrlProps/ctrlProps554.xml"/><Relationship Id="rId272" Type="http://schemas.openxmlformats.org/officeDocument/2006/relationships/ctrlProp" Target="../ctrlProps/ctrlProps555.xml"/><Relationship Id="rId273" Type="http://schemas.openxmlformats.org/officeDocument/2006/relationships/ctrlProp" Target="../ctrlProps/ctrlProps556.xml"/><Relationship Id="rId274" Type="http://schemas.openxmlformats.org/officeDocument/2006/relationships/ctrlProp" Target="../ctrlProps/ctrlProps557.xml"/><Relationship Id="rId275" Type="http://schemas.openxmlformats.org/officeDocument/2006/relationships/ctrlProp" Target="../ctrlProps/ctrlProps558.xml"/><Relationship Id="rId276" Type="http://schemas.openxmlformats.org/officeDocument/2006/relationships/ctrlProp" Target="../ctrlProps/ctrlProps559.xml"/><Relationship Id="rId277" Type="http://schemas.openxmlformats.org/officeDocument/2006/relationships/ctrlProp" Target="../ctrlProps/ctrlProps560.xml"/><Relationship Id="rId278" Type="http://schemas.openxmlformats.org/officeDocument/2006/relationships/ctrlProp" Target="../ctrlProps/ctrlProps561.xml"/><Relationship Id="rId279" Type="http://schemas.openxmlformats.org/officeDocument/2006/relationships/ctrlProp" Target="../ctrlProps/ctrlProps562.xml"/><Relationship Id="rId280" Type="http://schemas.openxmlformats.org/officeDocument/2006/relationships/ctrlProp" Target="../ctrlProps/ctrlProps563.xml"/><Relationship Id="rId281" Type="http://schemas.openxmlformats.org/officeDocument/2006/relationships/ctrlProp" Target="../ctrlProps/ctrlProps564.xml"/><Relationship Id="rId282" Type="http://schemas.openxmlformats.org/officeDocument/2006/relationships/ctrlProp" Target="../ctrlProps/ctrlProps565.xml"/><Relationship Id="rId283" Type="http://schemas.openxmlformats.org/officeDocument/2006/relationships/ctrlProp" Target="../ctrlProps/ctrlProps5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4-21-0001 &amp; 2004-21-000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8</v>
      </c>
      <c r="F5" s="0" t="str">
        <f aca="false">B5&amp;" &amp; "&amp;C5</f>
        <v> 2004-21-0002 &amp; 2004-21-0002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2004-21-0006 &amp; 2004-21-0006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8</v>
      </c>
      <c r="F7" s="0" t="str">
        <f aca="false">B7&amp;" &amp; "&amp;C7</f>
        <v> 2004-21-0009 &amp; 2004-21-0009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4-21-0012 &amp; 2004-21-0012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4</v>
      </c>
      <c r="F9" s="0" t="str">
        <f aca="false">B9&amp;" &amp; "&amp;C9</f>
        <v> 2004-21-0015 &amp; 2004-21-0015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6</v>
      </c>
      <c r="E10" s="2" t="n">
        <v>95</v>
      </c>
      <c r="F10" s="0" t="str">
        <f aca="false">B10&amp;" &amp; "&amp;C10</f>
        <v> 2004-21-0018 &amp; 2004-21-0018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6</v>
      </c>
      <c r="F11" s="0" t="str">
        <f aca="false">B11&amp;" &amp; "&amp;C11</f>
        <v> 2004-21-0022 &amp; 2004-21-0022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18</v>
      </c>
      <c r="F12" s="0" t="str">
        <f aca="false">B12&amp;" &amp; "&amp;C12</f>
        <v> 2004-21-0025 &amp; 2004-21-0025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3</v>
      </c>
      <c r="F13" s="0" t="str">
        <f aca="false">B13&amp;" &amp; "&amp;C13</f>
        <v> 2004-21-0035 &amp; 2004-21-0035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5</v>
      </c>
      <c r="E14" s="2" t="n">
        <v>146</v>
      </c>
      <c r="F14" s="0" t="str">
        <f aca="false">B14&amp;" &amp; "&amp;C14</f>
        <v> 2004-21-0045 &amp; 2004-21-0045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62</v>
      </c>
      <c r="F15" s="0" t="str">
        <f aca="false">B15&amp;" &amp; "&amp;C15</f>
        <v> 2004-21-0050 &amp; 2004-21-0050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67</v>
      </c>
      <c r="F16" s="0" t="str">
        <f aca="false">B16&amp;" &amp; "&amp;C16</f>
        <v> 2004-21-0052 &amp; 2004-21-0052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9</v>
      </c>
      <c r="E17" s="2" t="n">
        <v>185</v>
      </c>
      <c r="F17" s="0" t="str">
        <f aca="false">B17&amp;" &amp; "&amp;C17</f>
        <v> 2004-21-0055 &amp; 2004-21-0055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7</v>
      </c>
      <c r="E18" s="2" t="n">
        <v>202</v>
      </c>
      <c r="F18" s="0" t="str">
        <f aca="false">B18&amp;" &amp; "&amp;C18</f>
        <v> 2004-21-0058 &amp; 2004-21-0058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4</v>
      </c>
      <c r="E19" s="2" t="n">
        <v>218</v>
      </c>
      <c r="F19" s="0" t="str">
        <f aca="false">B19&amp;" &amp; "&amp;C19</f>
        <v> 2004-21-0061 &amp; 2004-21-0061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0</v>
      </c>
      <c r="E20" s="2" t="n">
        <v>234</v>
      </c>
      <c r="F20" s="0" t="str">
        <f aca="false">B20&amp;" &amp; "&amp;C20</f>
        <v> 2004-21-0067 &amp; 2004-21-0067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6</v>
      </c>
      <c r="E21" s="2" t="n">
        <v>248</v>
      </c>
      <c r="F21" s="0" t="str">
        <f aca="false">B21&amp;" &amp; "&amp;C21</f>
        <v> 2004-21-0069 &amp; 2004-21-0069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0</v>
      </c>
      <c r="E22" s="2" t="n">
        <v>261</v>
      </c>
      <c r="F22" s="0" t="str">
        <f aca="false">B22&amp;" &amp; "&amp;C22</f>
        <v> 2004-21-0077 &amp; 2004-21-0077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3</v>
      </c>
      <c r="E23" s="2" t="n">
        <v>277</v>
      </c>
      <c r="F23" s="0" t="str">
        <f aca="false">B23&amp;" &amp; "&amp;C23</f>
        <v> 2004-21-0083 &amp; 2004-21-0083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9</v>
      </c>
      <c r="E24" s="2" t="n">
        <v>294</v>
      </c>
      <c r="F24" s="0" t="str">
        <f aca="false">B24&amp;" &amp; "&amp;C24</f>
        <v> 2004-21-0085 &amp; 2004-21-0085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6</v>
      </c>
      <c r="E25" s="2" t="n">
        <v>306</v>
      </c>
      <c r="F25" s="0" t="str">
        <f aca="false">B25&amp;" &amp; "&amp;C25</f>
        <v> 2004-21-0087 &amp; 2004-21-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6" activePane="bottomLeft" state="frozen"/>
      <selection pane="topLeft" activeCell="A1" activeCellId="0" sqref="A1"/>
      <selection pane="bottomLeft" activeCell="K261" activeCellId="0" sqref="K261:K272 K261:K2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5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275</v>
      </c>
    </row>
    <row r="13" customFormat="false" ht="14.65" hidden="false" customHeight="false" outlineLevel="0" collapsed="false">
      <c r="A13" s="0" t="s">
        <v>68</v>
      </c>
      <c r="D13" s="0" t="n">
        <v>256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</v>
      </c>
      <c r="B17" s="24" t="s">
        <v>82</v>
      </c>
      <c r="C17" s="25" t="n">
        <v>162.8</v>
      </c>
      <c r="D17" s="24" t="n">
        <v>0.121</v>
      </c>
      <c r="E17" s="24" t="n">
        <v>0.00128452</v>
      </c>
      <c r="F17" s="25" t="n">
        <v>0.121</v>
      </c>
      <c r="G17" s="25" t="e">
        <f aca="false">C17*$B$9+$B$10</f>
        <v>#VALUE!</v>
      </c>
      <c r="H17" s="24" t="e">
        <f aca="false">G17-F17</f>
        <v>#VALUE!</v>
      </c>
      <c r="J17" s="26" t="n">
        <v>162.8</v>
      </c>
      <c r="K17" s="24" t="n">
        <v>0.121</v>
      </c>
    </row>
    <row r="18" customFormat="false" ht="14.65" hidden="false" customHeight="false" outlineLevel="0" collapsed="false">
      <c r="A18" s="23" t="n">
        <v>1</v>
      </c>
      <c r="B18" s="24" t="s">
        <v>82</v>
      </c>
      <c r="C18" s="25" t="n">
        <v>25.7272</v>
      </c>
      <c r="D18" s="24" t="n">
        <v>5.07194</v>
      </c>
      <c r="E18" s="24" t="n">
        <v>0.0355782</v>
      </c>
      <c r="F18" s="25" t="n">
        <v>0.0689425</v>
      </c>
      <c r="G18" s="25" t="e">
        <f aca="false">C18*$B$9+$B$10</f>
        <v>#VALUE!</v>
      </c>
      <c r="H18" s="24" t="e">
        <f aca="false">G18-F18</f>
        <v>#VALUE!</v>
      </c>
      <c r="J18" s="26" t="n">
        <v>25.7272</v>
      </c>
      <c r="K18" s="24" t="n">
        <v>0.0689425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2.05517</v>
      </c>
      <c r="D19" s="24" t="n">
        <v>8.93737</v>
      </c>
      <c r="E19" s="24" t="n">
        <v>0.00243629</v>
      </c>
      <c r="F19" s="25" t="n">
        <v>-0.200627</v>
      </c>
      <c r="G19" s="25" t="e">
        <f aca="false">C19*$B$9+$B$10</f>
        <v>#VALUE!</v>
      </c>
      <c r="H19" s="24" t="e">
        <f aca="false">G19-F19</f>
        <v>#VALUE!</v>
      </c>
      <c r="J19" s="26" t="n">
        <v>241.596</v>
      </c>
      <c r="K19" s="24" t="n">
        <v>0.0642481</v>
      </c>
    </row>
    <row r="20" customFormat="false" ht="14.65" hidden="false" customHeight="false" outlineLevel="0" collapsed="false">
      <c r="A20" s="27" t="n">
        <v>2</v>
      </c>
      <c r="B20" s="24" t="s">
        <v>82</v>
      </c>
      <c r="C20" s="28" t="n">
        <v>241.596</v>
      </c>
      <c r="D20" s="29" t="n">
        <v>3.29925</v>
      </c>
      <c r="E20" s="29" t="n">
        <v>0.00313658</v>
      </c>
      <c r="F20" s="28" t="n">
        <v>0.0642481</v>
      </c>
      <c r="G20" s="28" t="e">
        <f aca="false">C20*$B$9+$B$10</f>
        <v>#VALUE!</v>
      </c>
      <c r="H20" s="29" t="e">
        <f aca="false">G20-F20</f>
        <v>#VALUE!</v>
      </c>
      <c r="J20" s="26" t="n">
        <v>204.552</v>
      </c>
      <c r="K20" s="24" t="n">
        <v>0.0453308</v>
      </c>
    </row>
    <row r="21" customFormat="false" ht="14.65" hidden="false" customHeight="false" outlineLevel="0" collapsed="false">
      <c r="A21" s="23" t="n">
        <v>2</v>
      </c>
      <c r="B21" s="24" t="s">
        <v>82</v>
      </c>
      <c r="C21" s="25" t="n">
        <v>204.552</v>
      </c>
      <c r="D21" s="24" t="n">
        <v>3.57233</v>
      </c>
      <c r="E21" s="24" t="n">
        <v>0.00408123</v>
      </c>
      <c r="F21" s="25" t="n">
        <v>0.0453308</v>
      </c>
      <c r="G21" s="25" t="e">
        <f aca="false">C21*$B$9+$B$10</f>
        <v>#VALUE!</v>
      </c>
      <c r="H21" s="24" t="e">
        <f aca="false">G21-F21</f>
        <v>#VALUE!</v>
      </c>
      <c r="J21" s="26" t="n">
        <v>177.796</v>
      </c>
      <c r="K21" s="24" t="n">
        <v>-0.0221241</v>
      </c>
    </row>
    <row r="22" customFormat="false" ht="14.65" hidden="false" customHeight="false" outlineLevel="0" collapsed="false">
      <c r="A22" s="23" t="n">
        <v>2</v>
      </c>
      <c r="B22" s="24" t="s">
        <v>82</v>
      </c>
      <c r="C22" s="25" t="n">
        <v>177.796</v>
      </c>
      <c r="D22" s="24" t="n">
        <v>3.72988</v>
      </c>
      <c r="E22" s="24" t="n">
        <v>0.00161026</v>
      </c>
      <c r="F22" s="25" t="n">
        <v>-0.0221241</v>
      </c>
      <c r="G22" s="25" t="e">
        <f aca="false">C22*$B$9+$B$10</f>
        <v>#VALUE!</v>
      </c>
      <c r="H22" s="24" t="e">
        <f aca="false">G22-F22</f>
        <v>#VALUE!</v>
      </c>
      <c r="J22" s="26" t="n">
        <v>152.86</v>
      </c>
      <c r="K22" s="24" t="n">
        <v>0.0222976</v>
      </c>
    </row>
    <row r="23" customFormat="false" ht="14.65" hidden="false" customHeight="false" outlineLevel="0" collapsed="false">
      <c r="A23" s="23" t="n">
        <v>2</v>
      </c>
      <c r="B23" s="24" t="s">
        <v>82</v>
      </c>
      <c r="C23" s="25" t="n">
        <v>152.86</v>
      </c>
      <c r="D23" s="24" t="n">
        <v>3.7663</v>
      </c>
      <c r="E23" s="24" t="n">
        <v>0.00331829</v>
      </c>
      <c r="F23" s="25" t="n">
        <v>0.0222976</v>
      </c>
      <c r="G23" s="25" t="e">
        <f aca="false">C23*$B$9+$B$10</f>
        <v>#VALUE!</v>
      </c>
      <c r="H23" s="24" t="e">
        <f aca="false">G23-F23</f>
        <v>#VALUE!</v>
      </c>
      <c r="J23" s="26" t="n">
        <v>126.285</v>
      </c>
      <c r="K23" s="24" t="n">
        <v>0.0781405</v>
      </c>
    </row>
    <row r="24" customFormat="false" ht="14.65" hidden="false" customHeight="false" outlineLevel="0" collapsed="false">
      <c r="A24" s="23" t="n">
        <v>2</v>
      </c>
      <c r="B24" s="24" t="s">
        <v>82</v>
      </c>
      <c r="C24" s="25" t="n">
        <v>126.285</v>
      </c>
      <c r="D24" s="24" t="n">
        <v>3.89114</v>
      </c>
      <c r="E24" s="24" t="n">
        <v>0.00233195</v>
      </c>
      <c r="F24" s="25" t="n">
        <v>0.0781405</v>
      </c>
      <c r="G24" s="25" t="e">
        <f aca="false">C24*$B$9+$B$10</f>
        <v>#VALUE!</v>
      </c>
      <c r="H24" s="24" t="e">
        <f aca="false">G24-F24</f>
        <v>#VALUE!</v>
      </c>
      <c r="J24" s="26" t="n">
        <v>102.663</v>
      </c>
      <c r="K24" s="24" t="n">
        <v>0.0483637</v>
      </c>
    </row>
    <row r="25" customFormat="false" ht="14.65" hidden="false" customHeight="false" outlineLevel="0" collapsed="false">
      <c r="A25" s="23" t="n">
        <v>2</v>
      </c>
      <c r="B25" s="24" t="s">
        <v>82</v>
      </c>
      <c r="C25" s="25" t="n">
        <v>102.663</v>
      </c>
      <c r="D25" s="24" t="n">
        <v>3.94436</v>
      </c>
      <c r="E25" s="24" t="n">
        <v>0.00216026</v>
      </c>
      <c r="F25" s="25" t="n">
        <v>0.0483637</v>
      </c>
      <c r="G25" s="25" t="e">
        <f aca="false">C25*$B$9+$B$10</f>
        <v>#VALUE!</v>
      </c>
      <c r="H25" s="24" t="e">
        <f aca="false">G25-F25</f>
        <v>#VALUE!</v>
      </c>
      <c r="J25" s="26" t="n">
        <v>76.94</v>
      </c>
      <c r="K25" s="24" t="n">
        <v>0.059628</v>
      </c>
    </row>
    <row r="26" customFormat="false" ht="14.65" hidden="false" customHeight="false" outlineLevel="0" collapsed="false">
      <c r="A26" s="23" t="n">
        <v>2</v>
      </c>
      <c r="B26" s="24" t="s">
        <v>82</v>
      </c>
      <c r="C26" s="25" t="n">
        <v>76.94</v>
      </c>
      <c r="D26" s="24" t="n">
        <v>4.06963</v>
      </c>
      <c r="E26" s="24" t="n">
        <v>0.00259211</v>
      </c>
      <c r="F26" s="25" t="n">
        <v>0.059628</v>
      </c>
      <c r="G26" s="25" t="e">
        <f aca="false">C26*$B$9+$B$10</f>
        <v>#VALUE!</v>
      </c>
      <c r="H26" s="24" t="e">
        <f aca="false">G26-F26</f>
        <v>#VALUE!</v>
      </c>
      <c r="J26" s="26" t="n">
        <v>52.0136</v>
      </c>
      <c r="K26" s="24" t="n">
        <v>0.0534296</v>
      </c>
    </row>
    <row r="27" customFormat="false" ht="14.65" hidden="false" customHeight="false" outlineLevel="0" collapsed="false">
      <c r="A27" s="23" t="n">
        <v>2</v>
      </c>
      <c r="B27" s="24" t="s">
        <v>82</v>
      </c>
      <c r="C27" s="25" t="n">
        <v>52.0136</v>
      </c>
      <c r="D27" s="24" t="n">
        <v>4.15543</v>
      </c>
      <c r="E27" s="24" t="n">
        <v>0.00271366</v>
      </c>
      <c r="F27" s="25" t="n">
        <v>0.0534296</v>
      </c>
      <c r="G27" s="25" t="e">
        <f aca="false">C27*$B$9+$B$10</f>
        <v>#VALUE!</v>
      </c>
      <c r="H27" s="24" t="e">
        <f aca="false">G27-F27</f>
        <v>#VALUE!</v>
      </c>
      <c r="J27" s="26" t="n">
        <v>41.4588</v>
      </c>
      <c r="K27" s="24" t="n">
        <v>0.100215</v>
      </c>
    </row>
    <row r="28" customFormat="false" ht="14.65" hidden="false" customHeight="false" outlineLevel="0" collapsed="false">
      <c r="A28" s="23" t="n">
        <v>2</v>
      </c>
      <c r="B28" s="24" t="s">
        <v>82</v>
      </c>
      <c r="C28" s="25" t="n">
        <v>41.4588</v>
      </c>
      <c r="D28" s="24" t="n">
        <v>4.22121</v>
      </c>
      <c r="E28" s="24" t="n">
        <v>0.0039522</v>
      </c>
      <c r="F28" s="25" t="n">
        <v>0.100215</v>
      </c>
      <c r="G28" s="25" t="e">
        <f aca="false">C28*$B$9+$B$10</f>
        <v>#VALUE!</v>
      </c>
      <c r="H28" s="24" t="e">
        <f aca="false">G28-F28</f>
        <v>#VALUE!</v>
      </c>
      <c r="J28" s="26" t="n">
        <v>31.2072</v>
      </c>
      <c r="K28" s="24" t="n">
        <v>0.0738015</v>
      </c>
    </row>
    <row r="29" customFormat="false" ht="14.65" hidden="false" customHeight="false" outlineLevel="0" collapsed="false">
      <c r="A29" s="23" t="n">
        <v>2</v>
      </c>
      <c r="B29" s="24" t="s">
        <v>82</v>
      </c>
      <c r="C29" s="25" t="n">
        <v>31.2072</v>
      </c>
      <c r="D29" s="24" t="n">
        <v>4.2948</v>
      </c>
      <c r="E29" s="24" t="n">
        <v>0.00582471</v>
      </c>
      <c r="F29" s="25" t="n">
        <v>0.0738015</v>
      </c>
      <c r="G29" s="25" t="e">
        <f aca="false">C29*$B$9+$B$10</f>
        <v>#VALUE!</v>
      </c>
      <c r="H29" s="24" t="e">
        <f aca="false">G29-F29</f>
        <v>#VALUE!</v>
      </c>
      <c r="J29" s="26" t="n">
        <v>20.8792</v>
      </c>
      <c r="K29" s="24" t="n">
        <v>0.0123882</v>
      </c>
    </row>
    <row r="30" customFormat="false" ht="14.65" hidden="false" customHeight="false" outlineLevel="0" collapsed="false">
      <c r="A30" s="23" t="n">
        <v>2</v>
      </c>
      <c r="B30" s="24" t="s">
        <v>82</v>
      </c>
      <c r="C30" s="25" t="n">
        <v>20.8792</v>
      </c>
      <c r="D30" s="24" t="n">
        <v>4.36039</v>
      </c>
      <c r="E30" s="24" t="n">
        <v>0.00880281</v>
      </c>
      <c r="F30" s="25" t="n">
        <v>0.0123882</v>
      </c>
      <c r="G30" s="25" t="e">
        <f aca="false">C30*$B$9+$B$10</f>
        <v>#VALUE!</v>
      </c>
      <c r="H30" s="24" t="e">
        <f aca="false">G30-F30</f>
        <v>#VALUE!</v>
      </c>
      <c r="J30" s="26" t="n">
        <v>10.8565</v>
      </c>
      <c r="K30" s="24" t="n">
        <v>-0.138074</v>
      </c>
    </row>
    <row r="31" customFormat="false" ht="14.65" hidden="false" customHeight="false" outlineLevel="0" collapsed="false">
      <c r="A31" s="23" t="n">
        <v>2</v>
      </c>
      <c r="B31" s="24" t="s">
        <v>82</v>
      </c>
      <c r="C31" s="25" t="n">
        <v>10.8565</v>
      </c>
      <c r="D31" s="24" t="n">
        <v>4.57893</v>
      </c>
      <c r="E31" s="24" t="n">
        <v>0.0056142</v>
      </c>
      <c r="F31" s="25" t="n">
        <v>-0.138074</v>
      </c>
      <c r="G31" s="25" t="e">
        <f aca="false">C31*$B$9+$B$10</f>
        <v>#VALUE!</v>
      </c>
      <c r="H31" s="24" t="e">
        <f aca="false">G31-F31</f>
        <v>#VALUE!</v>
      </c>
      <c r="J31" s="26" t="n">
        <v>6.0529</v>
      </c>
      <c r="K31" s="24" t="n">
        <v>0.0138597</v>
      </c>
    </row>
    <row r="32" customFormat="false" ht="14.65" hidden="false" customHeight="false" outlineLevel="0" collapsed="false">
      <c r="A32" s="23" t="n">
        <v>2</v>
      </c>
      <c r="B32" s="24" t="s">
        <v>82</v>
      </c>
      <c r="C32" s="25" t="n">
        <v>6.0529</v>
      </c>
      <c r="D32" s="24" t="n">
        <v>4.64186</v>
      </c>
      <c r="E32" s="24" t="n">
        <v>0.00565434</v>
      </c>
      <c r="F32" s="25" t="n">
        <v>0.0138597</v>
      </c>
      <c r="G32" s="25" t="e">
        <f aca="false">C32*$B$9+$B$10</f>
        <v>#VALUE!</v>
      </c>
      <c r="H32" s="24" t="e">
        <f aca="false">G32-F32</f>
        <v>#VALUE!</v>
      </c>
      <c r="J32" s="26" t="n">
        <v>1.62241</v>
      </c>
      <c r="K32" s="24" t="n">
        <v>0.0272064</v>
      </c>
    </row>
    <row r="33" customFormat="false" ht="14.65" hidden="false" customHeight="false" outlineLevel="0" collapsed="false">
      <c r="A33" s="23" t="n">
        <v>2</v>
      </c>
      <c r="B33" s="24" t="s">
        <v>82</v>
      </c>
      <c r="C33" s="25" t="n">
        <v>1.62241</v>
      </c>
      <c r="D33" s="24" t="n">
        <v>4.75721</v>
      </c>
      <c r="E33" s="24" t="n">
        <v>0.00310094</v>
      </c>
      <c r="F33" s="25" t="n">
        <v>0.0272064</v>
      </c>
      <c r="G33" s="25" t="e">
        <f aca="false">C33*$B$9+$B$10</f>
        <v>#VALUE!</v>
      </c>
      <c r="H33" s="24" t="e">
        <f aca="false">G33-F33</f>
        <v>#VALUE!</v>
      </c>
      <c r="J33" s="26" t="n">
        <v>254.282</v>
      </c>
      <c r="K33" s="24" t="n">
        <v>-0.186777</v>
      </c>
    </row>
    <row r="34" customFormat="false" ht="14.65" hidden="false" customHeight="false" outlineLevel="0" collapsed="false">
      <c r="A34" s="27" t="n">
        <v>3</v>
      </c>
      <c r="B34" s="24" t="s">
        <v>82</v>
      </c>
      <c r="C34" s="28" t="n">
        <v>254.282</v>
      </c>
      <c r="D34" s="29" t="n">
        <v>1.86522</v>
      </c>
      <c r="E34" s="29" t="n">
        <v>0.00135086</v>
      </c>
      <c r="F34" s="28" t="n">
        <v>-0.186777</v>
      </c>
      <c r="G34" s="28" t="e">
        <f aca="false">C34*$B$9+$B$10</f>
        <v>#VALUE!</v>
      </c>
      <c r="H34" s="29" t="e">
        <f aca="false">G34-F34</f>
        <v>#VALUE!</v>
      </c>
      <c r="J34" s="26" t="n">
        <v>200.167</v>
      </c>
      <c r="K34" s="24" t="n">
        <v>-0.0625868</v>
      </c>
    </row>
    <row r="35" customFormat="false" ht="14.65" hidden="false" customHeight="false" outlineLevel="0" collapsed="false">
      <c r="A35" s="23" t="n">
        <v>3</v>
      </c>
      <c r="B35" s="24" t="s">
        <v>82</v>
      </c>
      <c r="C35" s="25" t="n">
        <v>200.167</v>
      </c>
      <c r="D35" s="24" t="n">
        <v>2.26641</v>
      </c>
      <c r="E35" s="24" t="n">
        <v>0.00541708</v>
      </c>
      <c r="F35" s="25" t="n">
        <v>-0.0625868</v>
      </c>
      <c r="G35" s="25" t="e">
        <f aca="false">C35*$B$9+$B$10</f>
        <v>#VALUE!</v>
      </c>
      <c r="H35" s="24" t="e">
        <f aca="false">G35-F35</f>
        <v>#VALUE!</v>
      </c>
      <c r="J35" s="26" t="n">
        <v>176.19</v>
      </c>
      <c r="K35" s="24" t="n">
        <v>0.0343058</v>
      </c>
    </row>
    <row r="36" customFormat="false" ht="14.65" hidden="false" customHeight="false" outlineLevel="0" collapsed="false">
      <c r="A36" s="23" t="n">
        <v>3</v>
      </c>
      <c r="B36" s="24" t="s">
        <v>82</v>
      </c>
      <c r="C36" s="25" t="n">
        <v>176.19</v>
      </c>
      <c r="D36" s="24" t="n">
        <v>2.28831</v>
      </c>
      <c r="E36" s="24" t="n">
        <v>0.00148798</v>
      </c>
      <c r="F36" s="25" t="n">
        <v>0.0343058</v>
      </c>
      <c r="G36" s="25" t="e">
        <f aca="false">C36*$B$9+$B$10</f>
        <v>#VALUE!</v>
      </c>
      <c r="H36" s="24" t="e">
        <f aca="false">G36-F36</f>
        <v>#VALUE!</v>
      </c>
      <c r="J36" s="26" t="n">
        <v>152.073</v>
      </c>
      <c r="K36" s="24" t="n">
        <v>-0.0254796</v>
      </c>
    </row>
    <row r="37" customFormat="false" ht="14.65" hidden="false" customHeight="false" outlineLevel="0" collapsed="false">
      <c r="A37" s="23" t="n">
        <v>3</v>
      </c>
      <c r="B37" s="24" t="s">
        <v>82</v>
      </c>
      <c r="C37" s="25" t="n">
        <v>152.073</v>
      </c>
      <c r="D37" s="24" t="n">
        <v>2.44352</v>
      </c>
      <c r="E37" s="24" t="n">
        <v>0.00431488</v>
      </c>
      <c r="F37" s="25" t="n">
        <v>-0.0254796</v>
      </c>
      <c r="G37" s="25" t="e">
        <f aca="false">C37*$B$9+$B$10</f>
        <v>#VALUE!</v>
      </c>
      <c r="H37" s="24" t="e">
        <f aca="false">G37-F37</f>
        <v>#VALUE!</v>
      </c>
      <c r="J37" s="26" t="n">
        <v>131.694</v>
      </c>
      <c r="K37" s="24" t="n">
        <v>-0.0701323</v>
      </c>
    </row>
    <row r="38" customFormat="false" ht="14.65" hidden="false" customHeight="false" outlineLevel="0" collapsed="false">
      <c r="A38" s="23" t="n">
        <v>3</v>
      </c>
      <c r="B38" s="24" t="s">
        <v>82</v>
      </c>
      <c r="C38" s="25" t="n">
        <v>131.694</v>
      </c>
      <c r="D38" s="24" t="n">
        <v>2.85787</v>
      </c>
      <c r="E38" s="24" t="n">
        <v>0.00887691</v>
      </c>
      <c r="F38" s="25" t="n">
        <v>-0.0701323</v>
      </c>
      <c r="G38" s="25" t="e">
        <f aca="false">C38*$B$9+$B$10</f>
        <v>#VALUE!</v>
      </c>
      <c r="H38" s="24" t="e">
        <f aca="false">G38-F38</f>
        <v>#VALUE!</v>
      </c>
      <c r="J38" s="26" t="n">
        <v>102.95</v>
      </c>
      <c r="K38" s="24" t="n">
        <v>-0.00558686</v>
      </c>
    </row>
    <row r="39" customFormat="false" ht="14.65" hidden="false" customHeight="false" outlineLevel="0" collapsed="false">
      <c r="A39" s="23" t="n">
        <v>3</v>
      </c>
      <c r="B39" s="24" t="s">
        <v>82</v>
      </c>
      <c r="C39" s="25" t="n">
        <v>102.95</v>
      </c>
      <c r="D39" s="24" t="n">
        <v>3.47141</v>
      </c>
      <c r="E39" s="24" t="n">
        <v>0.00294013</v>
      </c>
      <c r="F39" s="25" t="n">
        <v>-0.00558686</v>
      </c>
      <c r="G39" s="25" t="e">
        <f aca="false">C39*$B$9+$B$10</f>
        <v>#VALUE!</v>
      </c>
      <c r="H39" s="24" t="e">
        <f aca="false">G39-F39</f>
        <v>#VALUE!</v>
      </c>
      <c r="J39" s="26" t="n">
        <v>80.0837</v>
      </c>
      <c r="K39" s="24" t="n">
        <v>-0.106347</v>
      </c>
    </row>
    <row r="40" customFormat="false" ht="14.65" hidden="false" customHeight="false" outlineLevel="0" collapsed="false">
      <c r="A40" s="23" t="n">
        <v>3</v>
      </c>
      <c r="B40" s="24" t="s">
        <v>82</v>
      </c>
      <c r="C40" s="25" t="n">
        <v>80.0837</v>
      </c>
      <c r="D40" s="24" t="n">
        <v>3.49965</v>
      </c>
      <c r="E40" s="24" t="n">
        <v>0.00921205</v>
      </c>
      <c r="F40" s="25" t="n">
        <v>-0.106347</v>
      </c>
      <c r="G40" s="25" t="e">
        <f aca="false">C40*$B$9+$B$10</f>
        <v>#VALUE!</v>
      </c>
      <c r="H40" s="24" t="e">
        <f aca="false">G40-F40</f>
        <v>#VALUE!</v>
      </c>
      <c r="J40" s="26" t="n">
        <v>51.0479</v>
      </c>
      <c r="K40" s="24" t="n">
        <v>0.0325372</v>
      </c>
    </row>
    <row r="41" customFormat="false" ht="14.65" hidden="false" customHeight="false" outlineLevel="0" collapsed="false">
      <c r="A41" s="23" t="n">
        <v>3</v>
      </c>
      <c r="B41" s="24" t="s">
        <v>82</v>
      </c>
      <c r="C41" s="25" t="n">
        <v>51.0479</v>
      </c>
      <c r="D41" s="24" t="n">
        <v>3.43254</v>
      </c>
      <c r="E41" s="24" t="n">
        <v>0.00131051</v>
      </c>
      <c r="F41" s="25" t="n">
        <v>0.0325372</v>
      </c>
      <c r="G41" s="25" t="e">
        <f aca="false">C41*$B$9+$B$10</f>
        <v>#VALUE!</v>
      </c>
      <c r="H41" s="24" t="e">
        <f aca="false">G41-F41</f>
        <v>#VALUE!</v>
      </c>
      <c r="J41" s="26" t="n">
        <v>42.1713</v>
      </c>
      <c r="K41" s="24" t="n">
        <v>-0.00304127</v>
      </c>
    </row>
    <row r="42" customFormat="false" ht="14.65" hidden="false" customHeight="false" outlineLevel="0" collapsed="false">
      <c r="A42" s="23" t="n">
        <v>3</v>
      </c>
      <c r="B42" s="24" t="s">
        <v>82</v>
      </c>
      <c r="C42" s="25" t="n">
        <v>42.1713</v>
      </c>
      <c r="D42" s="24" t="n">
        <v>3.68896</v>
      </c>
      <c r="E42" s="24" t="n">
        <v>0.00196383</v>
      </c>
      <c r="F42" s="25" t="n">
        <v>-0.00304127</v>
      </c>
      <c r="G42" s="25" t="e">
        <f aca="false">C42*$B$9+$B$10</f>
        <v>#VALUE!</v>
      </c>
      <c r="H42" s="24" t="e">
        <f aca="false">G42-F42</f>
        <v>#VALUE!</v>
      </c>
      <c r="J42" s="26" t="n">
        <v>31.1031</v>
      </c>
      <c r="K42" s="24" t="n">
        <v>-0.0120416</v>
      </c>
    </row>
    <row r="43" customFormat="false" ht="14.65" hidden="false" customHeight="false" outlineLevel="0" collapsed="false">
      <c r="A43" s="23" t="n">
        <v>3</v>
      </c>
      <c r="B43" s="24" t="s">
        <v>82</v>
      </c>
      <c r="C43" s="25" t="n">
        <v>31.1031</v>
      </c>
      <c r="D43" s="24" t="n">
        <v>4.04496</v>
      </c>
      <c r="E43" s="24" t="n">
        <v>0.00219612</v>
      </c>
      <c r="F43" s="25" t="n">
        <v>-0.0120416</v>
      </c>
      <c r="G43" s="25" t="e">
        <f aca="false">C43*$B$9+$B$10</f>
        <v>#VALUE!</v>
      </c>
      <c r="H43" s="24" t="e">
        <f aca="false">G43-F43</f>
        <v>#VALUE!</v>
      </c>
      <c r="J43" s="26" t="n">
        <v>21.52</v>
      </c>
      <c r="K43" s="24" t="n">
        <v>-0.0617189</v>
      </c>
    </row>
    <row r="44" customFormat="false" ht="14.65" hidden="false" customHeight="false" outlineLevel="0" collapsed="false">
      <c r="A44" s="23" t="n">
        <v>3</v>
      </c>
      <c r="B44" s="24" t="s">
        <v>82</v>
      </c>
      <c r="C44" s="25" t="n">
        <v>21.52</v>
      </c>
      <c r="D44" s="24" t="n">
        <v>4.38628</v>
      </c>
      <c r="E44" s="24" t="n">
        <v>0.0097572</v>
      </c>
      <c r="F44" s="25" t="n">
        <v>-0.0617189</v>
      </c>
      <c r="G44" s="25" t="e">
        <f aca="false">C44*$B$9+$B$10</f>
        <v>#VALUE!</v>
      </c>
      <c r="H44" s="24" t="e">
        <f aca="false">G44-F44</f>
        <v>#VALUE!</v>
      </c>
      <c r="J44" s="26" t="n">
        <v>10.9425</v>
      </c>
      <c r="K44" s="24" t="n">
        <v>-0.0205541</v>
      </c>
    </row>
    <row r="45" customFormat="false" ht="14.65" hidden="false" customHeight="false" outlineLevel="0" collapsed="false">
      <c r="A45" s="23" t="n">
        <v>3</v>
      </c>
      <c r="B45" s="24" t="s">
        <v>82</v>
      </c>
      <c r="C45" s="25" t="n">
        <v>10.9425</v>
      </c>
      <c r="D45" s="24" t="n">
        <v>5.66745</v>
      </c>
      <c r="E45" s="24" t="n">
        <v>0.00344712</v>
      </c>
      <c r="F45" s="25" t="n">
        <v>-0.0205541</v>
      </c>
      <c r="G45" s="25" t="e">
        <f aca="false">C45*$B$9+$B$10</f>
        <v>#VALUE!</v>
      </c>
      <c r="H45" s="24" t="e">
        <f aca="false">G45-F45</f>
        <v>#VALUE!</v>
      </c>
      <c r="J45" s="26" t="n">
        <v>6.1125</v>
      </c>
      <c r="K45" s="24" t="n">
        <v>-0.0175538</v>
      </c>
    </row>
    <row r="46" customFormat="false" ht="14.65" hidden="false" customHeight="false" outlineLevel="0" collapsed="false">
      <c r="A46" s="23" t="n">
        <v>3</v>
      </c>
      <c r="B46" s="24" t="s">
        <v>82</v>
      </c>
      <c r="C46" s="25" t="n">
        <v>6.1125</v>
      </c>
      <c r="D46" s="24" t="n">
        <v>5.81245</v>
      </c>
      <c r="E46" s="24" t="n">
        <v>0.013908</v>
      </c>
      <c r="F46" s="25" t="n">
        <v>-0.0175538</v>
      </c>
      <c r="G46" s="25" t="e">
        <f aca="false">C46*$B$9+$B$10</f>
        <v>#VALUE!</v>
      </c>
      <c r="H46" s="24" t="e">
        <f aca="false">G46-F46</f>
        <v>#VALUE!</v>
      </c>
      <c r="J46" s="26" t="n">
        <v>2.39185</v>
      </c>
      <c r="K46" s="24" t="n">
        <v>0.00166941</v>
      </c>
    </row>
    <row r="47" customFormat="false" ht="14.65" hidden="false" customHeight="false" outlineLevel="0" collapsed="false">
      <c r="A47" s="23" t="n">
        <v>3</v>
      </c>
      <c r="B47" s="24" t="s">
        <v>82</v>
      </c>
      <c r="C47" s="25" t="n">
        <v>2.39185</v>
      </c>
      <c r="D47" s="24" t="n">
        <v>5.98467</v>
      </c>
      <c r="E47" s="24" t="n">
        <v>0.00407305</v>
      </c>
      <c r="F47" s="25" t="n">
        <v>0.00166941</v>
      </c>
      <c r="G47" s="25" t="e">
        <f aca="false">C47*$B$9+$B$10</f>
        <v>#VALUE!</v>
      </c>
      <c r="H47" s="24" t="e">
        <f aca="false">G47-F47</f>
        <v>#VALUE!</v>
      </c>
      <c r="J47" s="26" t="n">
        <v>222.217</v>
      </c>
      <c r="K47" s="24" t="n">
        <v>-0.114983</v>
      </c>
    </row>
    <row r="48" customFormat="false" ht="14.65" hidden="false" customHeight="false" outlineLevel="0" collapsed="false">
      <c r="A48" s="27" t="n">
        <v>4</v>
      </c>
      <c r="B48" s="24" t="s">
        <v>82</v>
      </c>
      <c r="C48" s="28" t="n">
        <v>222.217</v>
      </c>
      <c r="D48" s="29" t="n">
        <v>1.98702</v>
      </c>
      <c r="E48" s="29" t="n">
        <v>0.00140822</v>
      </c>
      <c r="F48" s="28" t="n">
        <v>-0.114983</v>
      </c>
      <c r="G48" s="28" t="e">
        <f aca="false">C48*$B$9+$B$10</f>
        <v>#VALUE!</v>
      </c>
      <c r="H48" s="29" t="e">
        <f aca="false">G48-F48</f>
        <v>#VALUE!</v>
      </c>
      <c r="J48" s="26" t="n">
        <v>201.858</v>
      </c>
      <c r="K48" s="24" t="n">
        <v>0.0389255</v>
      </c>
    </row>
    <row r="49" customFormat="false" ht="14.65" hidden="false" customHeight="false" outlineLevel="0" collapsed="false">
      <c r="A49" s="23" t="n">
        <v>4</v>
      </c>
      <c r="B49" s="24" t="s">
        <v>82</v>
      </c>
      <c r="C49" s="25" t="n">
        <v>201.858</v>
      </c>
      <c r="D49" s="24" t="n">
        <v>1.99593</v>
      </c>
      <c r="E49" s="24" t="n">
        <v>0.00170864</v>
      </c>
      <c r="F49" s="25" t="n">
        <v>0.0389255</v>
      </c>
      <c r="G49" s="25" t="e">
        <f aca="false">C49*$B$9+$B$10</f>
        <v>#VALUE!</v>
      </c>
      <c r="H49" s="24" t="e">
        <f aca="false">G49-F49</f>
        <v>#VALUE!</v>
      </c>
      <c r="J49" s="26" t="n">
        <v>174.932</v>
      </c>
      <c r="K49" s="24" t="n">
        <v>0.0504627</v>
      </c>
    </row>
    <row r="50" customFormat="false" ht="14.65" hidden="false" customHeight="false" outlineLevel="0" collapsed="false">
      <c r="A50" s="23" t="n">
        <v>4</v>
      </c>
      <c r="B50" s="24" t="s">
        <v>82</v>
      </c>
      <c r="C50" s="25" t="n">
        <v>174.932</v>
      </c>
      <c r="D50" s="24" t="n">
        <v>2.10146</v>
      </c>
      <c r="E50" s="24" t="n">
        <v>0.00143203</v>
      </c>
      <c r="F50" s="25" t="n">
        <v>0.0504627</v>
      </c>
      <c r="G50" s="25" t="e">
        <f aca="false">C50*$B$9+$B$10</f>
        <v>#VALUE!</v>
      </c>
      <c r="H50" s="24" t="e">
        <f aca="false">G50-F50</f>
        <v>#VALUE!</v>
      </c>
      <c r="J50" s="26" t="n">
        <v>148.462</v>
      </c>
      <c r="K50" s="24" t="n">
        <v>0.04162</v>
      </c>
    </row>
    <row r="51" customFormat="false" ht="14.65" hidden="false" customHeight="false" outlineLevel="0" collapsed="false">
      <c r="A51" s="23" t="n">
        <v>4</v>
      </c>
      <c r="B51" s="24" t="s">
        <v>82</v>
      </c>
      <c r="C51" s="25" t="n">
        <v>148.462</v>
      </c>
      <c r="D51" s="24" t="n">
        <v>2.23262</v>
      </c>
      <c r="E51" s="24" t="n">
        <v>0.00277264</v>
      </c>
      <c r="F51" s="25" t="n">
        <v>0.04162</v>
      </c>
      <c r="G51" s="25" t="e">
        <f aca="false">C51*$B$9+$B$10</f>
        <v>#VALUE!</v>
      </c>
      <c r="H51" s="24" t="e">
        <f aca="false">G51-F51</f>
        <v>#VALUE!</v>
      </c>
      <c r="J51" s="26" t="n">
        <v>129.804</v>
      </c>
      <c r="K51" s="24" t="n">
        <v>0.0218925</v>
      </c>
    </row>
    <row r="52" customFormat="false" ht="14.65" hidden="false" customHeight="false" outlineLevel="0" collapsed="false">
      <c r="A52" s="23" t="n">
        <v>4</v>
      </c>
      <c r="B52" s="24" t="s">
        <v>82</v>
      </c>
      <c r="C52" s="25" t="n">
        <v>129.804</v>
      </c>
      <c r="D52" s="24" t="n">
        <v>2.39089</v>
      </c>
      <c r="E52" s="24" t="n">
        <v>0.00162677</v>
      </c>
      <c r="F52" s="25" t="n">
        <v>0.0218925</v>
      </c>
      <c r="G52" s="25" t="e">
        <f aca="false">C52*$B$9+$B$10</f>
        <v>#VALUE!</v>
      </c>
      <c r="H52" s="24" t="e">
        <f aca="false">G52-F52</f>
        <v>#VALUE!</v>
      </c>
      <c r="J52" s="26" t="n">
        <v>102.914</v>
      </c>
      <c r="K52" s="24" t="n">
        <v>-0.0866117</v>
      </c>
    </row>
    <row r="53" customFormat="false" ht="14.65" hidden="false" customHeight="false" outlineLevel="0" collapsed="false">
      <c r="A53" s="23" t="n">
        <v>4</v>
      </c>
      <c r="B53" s="24" t="s">
        <v>82</v>
      </c>
      <c r="C53" s="25" t="n">
        <v>102.914</v>
      </c>
      <c r="D53" s="24" t="n">
        <v>2.81739</v>
      </c>
      <c r="E53" s="24" t="n">
        <v>0.00399454</v>
      </c>
      <c r="F53" s="25" t="n">
        <v>-0.0866117</v>
      </c>
      <c r="G53" s="25" t="e">
        <f aca="false">C53*$B$9+$B$10</f>
        <v>#VALUE!</v>
      </c>
      <c r="H53" s="24" t="e">
        <f aca="false">G53-F53</f>
        <v>#VALUE!</v>
      </c>
      <c r="J53" s="26" t="n">
        <v>77.3974</v>
      </c>
      <c r="K53" s="24" t="n">
        <v>0.0236444</v>
      </c>
    </row>
    <row r="54" customFormat="false" ht="14.65" hidden="false" customHeight="false" outlineLevel="0" collapsed="false">
      <c r="A54" s="23" t="n">
        <v>4</v>
      </c>
      <c r="B54" s="24" t="s">
        <v>82</v>
      </c>
      <c r="C54" s="25" t="n">
        <v>77.3974</v>
      </c>
      <c r="D54" s="24" t="n">
        <v>3.01264</v>
      </c>
      <c r="E54" s="24" t="n">
        <v>0.00409446</v>
      </c>
      <c r="F54" s="25" t="n">
        <v>0.0236444</v>
      </c>
      <c r="G54" s="25" t="e">
        <f aca="false">C54*$B$9+$B$10</f>
        <v>#VALUE!</v>
      </c>
      <c r="H54" s="24" t="e">
        <f aca="false">G54-F54</f>
        <v>#VALUE!</v>
      </c>
      <c r="J54" s="26" t="n">
        <v>51.178</v>
      </c>
      <c r="K54" s="24" t="n">
        <v>0.0116611</v>
      </c>
    </row>
    <row r="55" customFormat="false" ht="14.65" hidden="false" customHeight="false" outlineLevel="0" collapsed="false">
      <c r="A55" s="23" t="n">
        <v>4</v>
      </c>
      <c r="B55" s="24" t="s">
        <v>82</v>
      </c>
      <c r="C55" s="25" t="n">
        <v>51.178</v>
      </c>
      <c r="D55" s="24" t="n">
        <v>3.89166</v>
      </c>
      <c r="E55" s="24" t="n">
        <v>0.00242402</v>
      </c>
      <c r="F55" s="25" t="n">
        <v>0.0116611</v>
      </c>
      <c r="G55" s="25" t="e">
        <f aca="false">C55*$B$9+$B$10</f>
        <v>#VALUE!</v>
      </c>
      <c r="H55" s="24" t="e">
        <f aca="false">G55-F55</f>
        <v>#VALUE!</v>
      </c>
      <c r="J55" s="26" t="n">
        <v>41.1573</v>
      </c>
      <c r="K55" s="24" t="n">
        <v>-0.166686</v>
      </c>
    </row>
    <row r="56" customFormat="false" ht="14.65" hidden="false" customHeight="false" outlineLevel="0" collapsed="false">
      <c r="A56" s="23" t="n">
        <v>4</v>
      </c>
      <c r="B56" s="24" t="s">
        <v>82</v>
      </c>
      <c r="C56" s="25" t="n">
        <v>41.1573</v>
      </c>
      <c r="D56" s="24" t="n">
        <v>4.04331</v>
      </c>
      <c r="E56" s="24" t="n">
        <v>0.00228413</v>
      </c>
      <c r="F56" s="25" t="n">
        <v>-0.166686</v>
      </c>
      <c r="G56" s="25" t="e">
        <f aca="false">C56*$B$9+$B$10</f>
        <v>#VALUE!</v>
      </c>
      <c r="H56" s="24" t="e">
        <f aca="false">G56-F56</f>
        <v>#VALUE!</v>
      </c>
      <c r="J56" s="26" t="n">
        <v>31.0739</v>
      </c>
      <c r="K56" s="24" t="n">
        <v>0.0426278</v>
      </c>
    </row>
    <row r="57" customFormat="false" ht="14.65" hidden="false" customHeight="false" outlineLevel="0" collapsed="false">
      <c r="A57" s="23" t="n">
        <v>4</v>
      </c>
      <c r="B57" s="24" t="s">
        <v>82</v>
      </c>
      <c r="C57" s="25" t="n">
        <v>31.0739</v>
      </c>
      <c r="D57" s="24" t="n">
        <v>4.19363</v>
      </c>
      <c r="E57" s="24" t="n">
        <v>0.00183997</v>
      </c>
      <c r="F57" s="25" t="n">
        <v>0.0426278</v>
      </c>
      <c r="G57" s="25" t="e">
        <f aca="false">C57*$B$9+$B$10</f>
        <v>#VALUE!</v>
      </c>
      <c r="H57" s="24" t="e">
        <f aca="false">G57-F57</f>
        <v>#VALUE!</v>
      </c>
      <c r="J57" s="26" t="n">
        <v>20.6712</v>
      </c>
      <c r="K57" s="24" t="n">
        <v>-0.0630002</v>
      </c>
    </row>
    <row r="58" customFormat="false" ht="14.65" hidden="false" customHeight="false" outlineLevel="0" collapsed="false">
      <c r="A58" s="23" t="n">
        <v>4</v>
      </c>
      <c r="B58" s="24" t="s">
        <v>82</v>
      </c>
      <c r="C58" s="25" t="n">
        <v>20.6712</v>
      </c>
      <c r="D58" s="24" t="n">
        <v>4.495</v>
      </c>
      <c r="E58" s="24" t="n">
        <v>0.0018485</v>
      </c>
      <c r="F58" s="25" t="n">
        <v>-0.0630002</v>
      </c>
      <c r="G58" s="25" t="e">
        <f aca="false">C58*$B$9+$B$10</f>
        <v>#VALUE!</v>
      </c>
      <c r="H58" s="24" t="e">
        <f aca="false">G58-F58</f>
        <v>#VALUE!</v>
      </c>
      <c r="J58" s="26" t="n">
        <v>11.3059</v>
      </c>
      <c r="K58" s="24" t="n">
        <v>-0.00552893</v>
      </c>
    </row>
    <row r="59" customFormat="false" ht="14.65" hidden="false" customHeight="false" outlineLevel="0" collapsed="false">
      <c r="A59" s="23" t="n">
        <v>4</v>
      </c>
      <c r="B59" s="24" t="s">
        <v>82</v>
      </c>
      <c r="C59" s="25" t="n">
        <v>11.3059</v>
      </c>
      <c r="D59" s="24" t="n">
        <v>5.33147</v>
      </c>
      <c r="E59" s="24" t="n">
        <v>0.00291567</v>
      </c>
      <c r="F59" s="25" t="n">
        <v>-0.00552893</v>
      </c>
      <c r="G59" s="25" t="e">
        <f aca="false">C59*$B$9+$B$10</f>
        <v>#VALUE!</v>
      </c>
      <c r="H59" s="24" t="e">
        <f aca="false">G59-F59</f>
        <v>#VALUE!</v>
      </c>
      <c r="J59" s="26" t="n">
        <v>5.89776</v>
      </c>
      <c r="K59" s="24" t="n">
        <v>-0.0690908</v>
      </c>
    </row>
    <row r="60" customFormat="false" ht="14.65" hidden="false" customHeight="false" outlineLevel="0" collapsed="false">
      <c r="A60" s="23" t="n">
        <v>4</v>
      </c>
      <c r="B60" s="24" t="s">
        <v>82</v>
      </c>
      <c r="C60" s="25" t="n">
        <v>5.89776</v>
      </c>
      <c r="D60" s="24" t="n">
        <v>5.69491</v>
      </c>
      <c r="E60" s="24" t="n">
        <v>0.00455154</v>
      </c>
      <c r="F60" s="25" t="n">
        <v>-0.0690908</v>
      </c>
      <c r="G60" s="25" t="e">
        <f aca="false">C60*$B$9+$B$10</f>
        <v>#VALUE!</v>
      </c>
      <c r="H60" s="24" t="e">
        <f aca="false">G60-F60</f>
        <v>#VALUE!</v>
      </c>
      <c r="J60" s="26" t="n">
        <v>2.27272</v>
      </c>
      <c r="K60" s="24" t="n">
        <v>0.0306525</v>
      </c>
    </row>
    <row r="61" customFormat="false" ht="14.65" hidden="false" customHeight="false" outlineLevel="0" collapsed="false">
      <c r="A61" s="23" t="n">
        <v>4</v>
      </c>
      <c r="B61" s="24" t="s">
        <v>82</v>
      </c>
      <c r="C61" s="25" t="n">
        <v>2.27272</v>
      </c>
      <c r="D61" s="24" t="n">
        <v>6.27865</v>
      </c>
      <c r="E61" s="24" t="n">
        <v>0.00208053</v>
      </c>
      <c r="F61" s="25" t="n">
        <v>0.0306525</v>
      </c>
      <c r="G61" s="25" t="e">
        <f aca="false">C61*$B$9+$B$10</f>
        <v>#VALUE!</v>
      </c>
      <c r="H61" s="24" t="e">
        <f aca="false">G61-F61</f>
        <v>#VALUE!</v>
      </c>
      <c r="J61" s="26" t="n">
        <v>175.278</v>
      </c>
      <c r="K61" s="24" t="n">
        <v>-0.0371983</v>
      </c>
    </row>
    <row r="62" customFormat="false" ht="14.65" hidden="false" customHeight="false" outlineLevel="0" collapsed="false">
      <c r="A62" s="27" t="n">
        <v>5</v>
      </c>
      <c r="B62" s="24" t="s">
        <v>83</v>
      </c>
      <c r="C62" s="28" t="n">
        <v>183.662</v>
      </c>
      <c r="D62" s="29" t="n">
        <v>2.0008</v>
      </c>
      <c r="E62" s="29" t="n">
        <v>0.00190009</v>
      </c>
      <c r="F62" s="28" t="n">
        <v>-0.436198</v>
      </c>
      <c r="G62" s="28" t="e">
        <f aca="false">C62*$B$9+$B$10</f>
        <v>#VALUE!</v>
      </c>
      <c r="H62" s="29" t="e">
        <f aca="false">G62-F62</f>
        <v>#VALUE!</v>
      </c>
      <c r="J62" s="26" t="n">
        <v>151.569</v>
      </c>
      <c r="K62" s="24" t="n">
        <v>-0.0678184</v>
      </c>
    </row>
    <row r="63" customFormat="false" ht="14.65" hidden="false" customHeight="false" outlineLevel="0" collapsed="false">
      <c r="A63" s="23" t="n">
        <v>5</v>
      </c>
      <c r="B63" s="24" t="s">
        <v>82</v>
      </c>
      <c r="C63" s="25" t="n">
        <v>175.278</v>
      </c>
      <c r="D63" s="24" t="n">
        <v>2.0098</v>
      </c>
      <c r="E63" s="24" t="n">
        <v>0.0011447</v>
      </c>
      <c r="F63" s="25" t="n">
        <v>-0.0371983</v>
      </c>
      <c r="G63" s="25" t="e">
        <f aca="false">C63*$B$9+$B$10</f>
        <v>#VALUE!</v>
      </c>
      <c r="H63" s="24" t="e">
        <f aca="false">G63-F63</f>
        <v>#VALUE!</v>
      </c>
      <c r="J63" s="26" t="n">
        <v>126.526</v>
      </c>
      <c r="K63" s="24" t="n">
        <v>0.0218015</v>
      </c>
    </row>
    <row r="64" customFormat="false" ht="14.65" hidden="false" customHeight="false" outlineLevel="0" collapsed="false">
      <c r="A64" s="23" t="n">
        <v>5</v>
      </c>
      <c r="B64" s="24" t="s">
        <v>82</v>
      </c>
      <c r="C64" s="25" t="n">
        <v>151.569</v>
      </c>
      <c r="D64" s="24" t="n">
        <v>2.05918</v>
      </c>
      <c r="E64" s="24" t="n">
        <v>0.00162789</v>
      </c>
      <c r="F64" s="25" t="n">
        <v>-0.0678184</v>
      </c>
      <c r="G64" s="25" t="e">
        <f aca="false">C64*$B$9+$B$10</f>
        <v>#VALUE!</v>
      </c>
      <c r="H64" s="24" t="e">
        <f aca="false">G64-F64</f>
        <v>#VALUE!</v>
      </c>
      <c r="J64" s="26" t="n">
        <v>100.895</v>
      </c>
      <c r="K64" s="24" t="n">
        <v>0.0191817</v>
      </c>
    </row>
    <row r="65" customFormat="false" ht="14.65" hidden="false" customHeight="false" outlineLevel="0" collapsed="false">
      <c r="A65" s="23" t="n">
        <v>5</v>
      </c>
      <c r="B65" s="24" t="s">
        <v>82</v>
      </c>
      <c r="C65" s="25" t="n">
        <v>126.526</v>
      </c>
      <c r="D65" s="24" t="n">
        <v>2.1788</v>
      </c>
      <c r="E65" s="24" t="n">
        <v>0.0017205</v>
      </c>
      <c r="F65" s="25" t="n">
        <v>0.0218015</v>
      </c>
      <c r="G65" s="25" t="e">
        <f aca="false">C65*$B$9+$B$10</f>
        <v>#VALUE!</v>
      </c>
      <c r="H65" s="24" t="e">
        <f aca="false">G65-F65</f>
        <v>#VALUE!</v>
      </c>
      <c r="J65" s="26" t="n">
        <v>77.4263</v>
      </c>
      <c r="K65" s="24" t="n">
        <v>0.0172398</v>
      </c>
    </row>
    <row r="66" customFormat="false" ht="14.65" hidden="false" customHeight="false" outlineLevel="0" collapsed="false">
      <c r="A66" s="23" t="n">
        <v>5</v>
      </c>
      <c r="B66" s="24" t="s">
        <v>82</v>
      </c>
      <c r="C66" s="25" t="n">
        <v>100.895</v>
      </c>
      <c r="D66" s="24" t="n">
        <v>2.29718</v>
      </c>
      <c r="E66" s="24" t="n">
        <v>0.00240487</v>
      </c>
      <c r="F66" s="25" t="n">
        <v>0.0191817</v>
      </c>
      <c r="G66" s="25" t="e">
        <f aca="false">C66*$B$9+$B$10</f>
        <v>#VALUE!</v>
      </c>
      <c r="H66" s="24" t="e">
        <f aca="false">G66-F66</f>
        <v>#VALUE!</v>
      </c>
      <c r="J66" s="26" t="n">
        <v>51.2928</v>
      </c>
      <c r="K66" s="24" t="n">
        <v>-0.0144296</v>
      </c>
    </row>
    <row r="67" customFormat="false" ht="14.65" hidden="false" customHeight="false" outlineLevel="0" collapsed="false">
      <c r="A67" s="23" t="n">
        <v>5</v>
      </c>
      <c r="B67" s="24" t="s">
        <v>82</v>
      </c>
      <c r="C67" s="25" t="n">
        <v>77.4263</v>
      </c>
      <c r="D67" s="24" t="n">
        <v>2.88624</v>
      </c>
      <c r="E67" s="24" t="n">
        <v>0.0052868</v>
      </c>
      <c r="F67" s="25" t="n">
        <v>0.0172398</v>
      </c>
      <c r="G67" s="25" t="e">
        <f aca="false">C67*$B$9+$B$10</f>
        <v>#VALUE!</v>
      </c>
      <c r="H67" s="24" t="e">
        <f aca="false">G67-F67</f>
        <v>#VALUE!</v>
      </c>
      <c r="J67" s="26" t="n">
        <v>40.7433</v>
      </c>
      <c r="K67" s="24" t="n">
        <v>0.0207686</v>
      </c>
    </row>
    <row r="68" customFormat="false" ht="14.65" hidden="false" customHeight="false" outlineLevel="0" collapsed="false">
      <c r="A68" s="23" t="n">
        <v>5</v>
      </c>
      <c r="B68" s="24" t="s">
        <v>82</v>
      </c>
      <c r="C68" s="25" t="n">
        <v>51.2928</v>
      </c>
      <c r="D68" s="24" t="n">
        <v>3.35557</v>
      </c>
      <c r="E68" s="24" t="n">
        <v>0.00186117</v>
      </c>
      <c r="F68" s="25" t="n">
        <v>-0.0144296</v>
      </c>
      <c r="G68" s="25" t="e">
        <f aca="false">C68*$B$9+$B$10</f>
        <v>#VALUE!</v>
      </c>
      <c r="H68" s="24" t="e">
        <f aca="false">G68-F68</f>
        <v>#VALUE!</v>
      </c>
      <c r="J68" s="26" t="n">
        <v>31.1203</v>
      </c>
      <c r="K68" s="24" t="n">
        <v>0.0363224</v>
      </c>
    </row>
    <row r="69" customFormat="false" ht="14.65" hidden="false" customHeight="false" outlineLevel="0" collapsed="false">
      <c r="A69" s="23" t="n">
        <v>5</v>
      </c>
      <c r="B69" s="24" t="s">
        <v>82</v>
      </c>
      <c r="C69" s="25" t="n">
        <v>40.7433</v>
      </c>
      <c r="D69" s="24" t="n">
        <v>3.63077</v>
      </c>
      <c r="E69" s="24" t="n">
        <v>0.00462203</v>
      </c>
      <c r="F69" s="25" t="n">
        <v>0.0207686</v>
      </c>
      <c r="G69" s="25" t="e">
        <f aca="false">C69*$B$9+$B$10</f>
        <v>#VALUE!</v>
      </c>
      <c r="H69" s="24" t="e">
        <f aca="false">G69-F69</f>
        <v>#VALUE!</v>
      </c>
      <c r="J69" s="26" t="n">
        <v>21.7318</v>
      </c>
      <c r="K69" s="24" t="n">
        <v>-0.056231</v>
      </c>
    </row>
    <row r="70" customFormat="false" ht="14.65" hidden="false" customHeight="false" outlineLevel="0" collapsed="false">
      <c r="A70" s="23" t="n">
        <v>5</v>
      </c>
      <c r="B70" s="24" t="s">
        <v>82</v>
      </c>
      <c r="C70" s="25" t="n">
        <v>31.1203</v>
      </c>
      <c r="D70" s="24" t="n">
        <v>3.73332</v>
      </c>
      <c r="E70" s="24" t="n">
        <v>0.00147319</v>
      </c>
      <c r="F70" s="25" t="n">
        <v>0.0363224</v>
      </c>
      <c r="G70" s="25" t="e">
        <f aca="false">C70*$B$9+$B$10</f>
        <v>#VALUE!</v>
      </c>
      <c r="H70" s="24" t="e">
        <f aca="false">G70-F70</f>
        <v>#VALUE!</v>
      </c>
      <c r="J70" s="26" t="n">
        <v>10.9031</v>
      </c>
      <c r="K70" s="24" t="n">
        <v>-0.0211153</v>
      </c>
    </row>
    <row r="71" customFormat="false" ht="14.65" hidden="false" customHeight="false" outlineLevel="0" collapsed="false">
      <c r="A71" s="23" t="n">
        <v>5</v>
      </c>
      <c r="B71" s="24" t="s">
        <v>82</v>
      </c>
      <c r="C71" s="25" t="n">
        <v>21.7318</v>
      </c>
      <c r="D71" s="24" t="n">
        <v>4.28877</v>
      </c>
      <c r="E71" s="24" t="n">
        <v>0.0129259</v>
      </c>
      <c r="F71" s="25" t="n">
        <v>-0.056231</v>
      </c>
      <c r="G71" s="25" t="e">
        <f aca="false">C71*$B$9+$B$10</f>
        <v>#VALUE!</v>
      </c>
      <c r="H71" s="24" t="e">
        <f aca="false">G71-F71</f>
        <v>#VALUE!</v>
      </c>
      <c r="J71" s="26" t="n">
        <v>6.08967</v>
      </c>
      <c r="K71" s="24" t="n">
        <v>-0.000463009</v>
      </c>
    </row>
    <row r="72" customFormat="false" ht="14.65" hidden="false" customHeight="false" outlineLevel="0" collapsed="false">
      <c r="A72" s="23" t="n">
        <v>5</v>
      </c>
      <c r="B72" s="24" t="s">
        <v>82</v>
      </c>
      <c r="C72" s="25" t="n">
        <v>10.9031</v>
      </c>
      <c r="D72" s="24" t="n">
        <v>4.70488</v>
      </c>
      <c r="E72" s="24" t="n">
        <v>0.00180828</v>
      </c>
      <c r="F72" s="25" t="n">
        <v>-0.0211153</v>
      </c>
      <c r="G72" s="25" t="e">
        <f aca="false">C72*$B$9+$B$10</f>
        <v>#VALUE!</v>
      </c>
      <c r="H72" s="24" t="e">
        <f aca="false">G72-F72</f>
        <v>#VALUE!</v>
      </c>
      <c r="J72" s="26" t="n">
        <v>1.51117</v>
      </c>
      <c r="K72" s="24" t="n">
        <v>0.0357442</v>
      </c>
    </row>
    <row r="73" customFormat="false" ht="14.65" hidden="false" customHeight="false" outlineLevel="0" collapsed="false">
      <c r="A73" s="23" t="n">
        <v>5</v>
      </c>
      <c r="B73" s="24" t="s">
        <v>82</v>
      </c>
      <c r="C73" s="25" t="n">
        <v>6.08967</v>
      </c>
      <c r="D73" s="24" t="n">
        <v>5.84554</v>
      </c>
      <c r="E73" s="24" t="n">
        <v>0.0136779</v>
      </c>
      <c r="F73" s="25" t="n">
        <v>-0.000463009</v>
      </c>
      <c r="G73" s="25" t="e">
        <f aca="false">C73*$B$9+$B$10</f>
        <v>#VALUE!</v>
      </c>
      <c r="H73" s="24" t="e">
        <f aca="false">G73-F73</f>
        <v>#VALUE!</v>
      </c>
      <c r="J73" s="26" t="n">
        <v>173.025</v>
      </c>
      <c r="K73" s="24" t="n">
        <v>-0.00658679</v>
      </c>
    </row>
    <row r="74" customFormat="false" ht="14.65" hidden="false" customHeight="false" outlineLevel="0" collapsed="false">
      <c r="A74" s="23" t="n">
        <v>5</v>
      </c>
      <c r="B74" s="24" t="s">
        <v>82</v>
      </c>
      <c r="C74" s="25" t="n">
        <v>1.51117</v>
      </c>
      <c r="D74" s="24" t="n">
        <v>5.92674</v>
      </c>
      <c r="E74" s="24" t="n">
        <v>0.00189083</v>
      </c>
      <c r="F74" s="25" t="n">
        <v>0.0357442</v>
      </c>
      <c r="G74" s="25" t="e">
        <f aca="false">C74*$B$9+$B$10</f>
        <v>#VALUE!</v>
      </c>
      <c r="H74" s="24" t="e">
        <f aca="false">G74-F74</f>
        <v>#VALUE!</v>
      </c>
      <c r="J74" s="26" t="n">
        <v>152.6</v>
      </c>
      <c r="K74" s="24" t="n">
        <v>-0.0269997</v>
      </c>
    </row>
    <row r="75" customFormat="false" ht="14.65" hidden="false" customHeight="false" outlineLevel="0" collapsed="false">
      <c r="A75" s="27" t="n">
        <v>6</v>
      </c>
      <c r="B75" s="24" t="s">
        <v>82</v>
      </c>
      <c r="C75" s="28" t="n">
        <v>173.025</v>
      </c>
      <c r="D75" s="29" t="n">
        <v>2.02241</v>
      </c>
      <c r="E75" s="29" t="n">
        <v>0.00319029</v>
      </c>
      <c r="F75" s="28" t="n">
        <v>-0.00658679</v>
      </c>
      <c r="G75" s="28" t="e">
        <f aca="false">C75*$B$9+$B$10</f>
        <v>#VALUE!</v>
      </c>
      <c r="H75" s="29" t="e">
        <f aca="false">G75-F75</f>
        <v>#VALUE!</v>
      </c>
      <c r="J75" s="26" t="n">
        <v>123.733</v>
      </c>
      <c r="K75" s="24" t="n">
        <v>0.0312231</v>
      </c>
    </row>
    <row r="76" customFormat="false" ht="14.65" hidden="false" customHeight="false" outlineLevel="0" collapsed="false">
      <c r="A76" s="23" t="n">
        <v>6</v>
      </c>
      <c r="B76" s="24" t="s">
        <v>82</v>
      </c>
      <c r="C76" s="25" t="n">
        <v>152.6</v>
      </c>
      <c r="D76" s="24" t="n">
        <v>2.037</v>
      </c>
      <c r="E76" s="24" t="n">
        <v>0.00157587</v>
      </c>
      <c r="F76" s="25" t="n">
        <v>-0.0269997</v>
      </c>
      <c r="G76" s="25" t="e">
        <f aca="false">C76*$B$9+$B$10</f>
        <v>#VALUE!</v>
      </c>
      <c r="H76" s="24" t="e">
        <f aca="false">G76-F76</f>
        <v>#VALUE!</v>
      </c>
      <c r="J76" s="26" t="n">
        <v>98.9339</v>
      </c>
      <c r="K76" s="24" t="n">
        <v>-0.073</v>
      </c>
    </row>
    <row r="77" customFormat="false" ht="14.65" hidden="false" customHeight="false" outlineLevel="0" collapsed="false">
      <c r="A77" s="23" t="n">
        <v>6</v>
      </c>
      <c r="B77" s="24" t="s">
        <v>82</v>
      </c>
      <c r="C77" s="25" t="n">
        <v>123.733</v>
      </c>
      <c r="D77" s="24" t="n">
        <v>2.10222</v>
      </c>
      <c r="E77" s="24" t="n">
        <v>0.00181884</v>
      </c>
      <c r="F77" s="25" t="n">
        <v>0.0312231</v>
      </c>
      <c r="G77" s="25" t="e">
        <f aca="false">C77*$B$9+$B$10</f>
        <v>#VALUE!</v>
      </c>
      <c r="H77" s="24" t="e">
        <f aca="false">G77-F77</f>
        <v>#VALUE!</v>
      </c>
      <c r="J77" s="26" t="n">
        <v>80.1724</v>
      </c>
      <c r="K77" s="24" t="n">
        <v>0.027281</v>
      </c>
    </row>
    <row r="78" customFormat="false" ht="14.65" hidden="false" customHeight="false" outlineLevel="0" collapsed="false">
      <c r="A78" s="23" t="n">
        <v>6</v>
      </c>
      <c r="B78" s="24" t="s">
        <v>82</v>
      </c>
      <c r="C78" s="25" t="n">
        <v>98.9339</v>
      </c>
      <c r="D78" s="24" t="n">
        <v>2.7</v>
      </c>
      <c r="E78" s="24" t="n">
        <v>0.00548025</v>
      </c>
      <c r="F78" s="25" t="n">
        <v>-0.073</v>
      </c>
      <c r="G78" s="25" t="e">
        <f aca="false">C78*$B$9+$B$10</f>
        <v>#VALUE!</v>
      </c>
      <c r="H78" s="24" t="e">
        <f aca="false">G78-F78</f>
        <v>#VALUE!</v>
      </c>
      <c r="J78" s="26" t="n">
        <v>51.9688</v>
      </c>
      <c r="K78" s="24" t="n">
        <v>-0.0215454</v>
      </c>
    </row>
    <row r="79" customFormat="false" ht="14.65" hidden="false" customHeight="false" outlineLevel="0" collapsed="false">
      <c r="A79" s="23" t="n">
        <v>6</v>
      </c>
      <c r="B79" s="24" t="s">
        <v>82</v>
      </c>
      <c r="C79" s="25" t="n">
        <v>80.1724</v>
      </c>
      <c r="D79" s="24" t="n">
        <v>3.35928</v>
      </c>
      <c r="E79" s="24" t="n">
        <v>0.00132429</v>
      </c>
      <c r="F79" s="25" t="n">
        <v>0.027281</v>
      </c>
      <c r="G79" s="25" t="e">
        <f aca="false">C79*$B$9+$B$10</f>
        <v>#VALUE!</v>
      </c>
      <c r="H79" s="24" t="e">
        <f aca="false">G79-F79</f>
        <v>#VALUE!</v>
      </c>
      <c r="J79" s="26" t="n">
        <v>30.3823</v>
      </c>
      <c r="K79" s="24" t="n">
        <v>0.00242949</v>
      </c>
    </row>
    <row r="80" customFormat="false" ht="14.65" hidden="false" customHeight="false" outlineLevel="0" collapsed="false">
      <c r="A80" s="23" t="n">
        <v>6</v>
      </c>
      <c r="B80" s="24" t="s">
        <v>82</v>
      </c>
      <c r="C80" s="25" t="n">
        <v>51.9688</v>
      </c>
      <c r="D80" s="24" t="n">
        <v>3.70045</v>
      </c>
      <c r="E80" s="24" t="n">
        <v>0.00448334</v>
      </c>
      <c r="F80" s="25" t="n">
        <v>-0.0215454</v>
      </c>
      <c r="G80" s="25" t="e">
        <f aca="false">C80*$B$9+$B$10</f>
        <v>#VALUE!</v>
      </c>
      <c r="H80" s="24" t="e">
        <f aca="false">G80-F80</f>
        <v>#VALUE!</v>
      </c>
      <c r="J80" s="26" t="n">
        <v>21.8188</v>
      </c>
      <c r="K80" s="24" t="n">
        <v>0.00584316</v>
      </c>
    </row>
    <row r="81" customFormat="false" ht="14.65" hidden="false" customHeight="false" outlineLevel="0" collapsed="false">
      <c r="A81" s="23" t="n">
        <v>6</v>
      </c>
      <c r="B81" s="24" t="s">
        <v>83</v>
      </c>
      <c r="C81" s="25" t="n">
        <v>40.5245</v>
      </c>
      <c r="D81" s="24" t="n">
        <v>3.85213</v>
      </c>
      <c r="E81" s="24" t="n">
        <v>0.00392632</v>
      </c>
      <c r="F81" s="25" t="n">
        <v>0.335132</v>
      </c>
      <c r="G81" s="25" t="e">
        <f aca="false">C81*$B$9+$B$10</f>
        <v>#VALUE!</v>
      </c>
      <c r="H81" s="24" t="e">
        <f aca="false">G81-F81</f>
        <v>#VALUE!</v>
      </c>
      <c r="J81" s="26" t="n">
        <v>10.8139</v>
      </c>
      <c r="K81" s="24" t="n">
        <v>-0.0548515</v>
      </c>
    </row>
    <row r="82" customFormat="false" ht="14.65" hidden="false" customHeight="false" outlineLevel="0" collapsed="false">
      <c r="A82" s="23" t="n">
        <v>6</v>
      </c>
      <c r="B82" s="24" t="s">
        <v>82</v>
      </c>
      <c r="C82" s="25" t="n">
        <v>30.3823</v>
      </c>
      <c r="D82" s="24" t="n">
        <v>4.10043</v>
      </c>
      <c r="E82" s="24" t="n">
        <v>0.00222421</v>
      </c>
      <c r="F82" s="25" t="n">
        <v>0.00242949</v>
      </c>
      <c r="G82" s="25" t="e">
        <f aca="false">C82*$B$9+$B$10</f>
        <v>#VALUE!</v>
      </c>
      <c r="H82" s="24" t="e">
        <f aca="false">G82-F82</f>
        <v>#VALUE!</v>
      </c>
      <c r="J82" s="26" t="n">
        <v>6.31159</v>
      </c>
      <c r="K82" s="24" t="n">
        <v>-0.0407934</v>
      </c>
    </row>
    <row r="83" customFormat="false" ht="14.65" hidden="false" customHeight="false" outlineLevel="0" collapsed="false">
      <c r="A83" s="23" t="n">
        <v>6</v>
      </c>
      <c r="B83" s="24" t="s">
        <v>82</v>
      </c>
      <c r="C83" s="25" t="n">
        <v>21.8188</v>
      </c>
      <c r="D83" s="24" t="n">
        <v>4.15184</v>
      </c>
      <c r="E83" s="24" t="n">
        <v>0.00294111</v>
      </c>
      <c r="F83" s="25" t="n">
        <v>0.00584316</v>
      </c>
      <c r="G83" s="25" t="e">
        <f aca="false">C83*$B$9+$B$10</f>
        <v>#VALUE!</v>
      </c>
      <c r="H83" s="24" t="e">
        <f aca="false">G83-F83</f>
        <v>#VALUE!</v>
      </c>
      <c r="J83" s="26" t="n">
        <v>123.606</v>
      </c>
      <c r="K83" s="24" t="n">
        <v>-0.0775039</v>
      </c>
    </row>
    <row r="84" customFormat="false" ht="14.65" hidden="false" customHeight="false" outlineLevel="0" collapsed="false">
      <c r="A84" s="23" t="n">
        <v>6</v>
      </c>
      <c r="B84" s="24" t="s">
        <v>82</v>
      </c>
      <c r="C84" s="25" t="n">
        <v>10.8139</v>
      </c>
      <c r="D84" s="24" t="n">
        <v>4.37615</v>
      </c>
      <c r="E84" s="24" t="n">
        <v>0.00702097</v>
      </c>
      <c r="F84" s="25" t="n">
        <v>-0.0548515</v>
      </c>
      <c r="G84" s="25" t="e">
        <f aca="false">C84*$B$9+$B$10</f>
        <v>#VALUE!</v>
      </c>
      <c r="H84" s="24" t="e">
        <f aca="false">G84-F84</f>
        <v>#VALUE!</v>
      </c>
      <c r="J84" s="26" t="n">
        <v>76.1559</v>
      </c>
      <c r="K84" s="24" t="n">
        <v>0.0250742</v>
      </c>
    </row>
    <row r="85" customFormat="false" ht="14.65" hidden="false" customHeight="false" outlineLevel="0" collapsed="false">
      <c r="A85" s="23" t="n">
        <v>6</v>
      </c>
      <c r="B85" s="24" t="s">
        <v>82</v>
      </c>
      <c r="C85" s="25" t="n">
        <v>6.31159</v>
      </c>
      <c r="D85" s="24" t="n">
        <v>4.85521</v>
      </c>
      <c r="E85" s="24" t="n">
        <v>0.0111242</v>
      </c>
      <c r="F85" s="25" t="n">
        <v>-0.0407934</v>
      </c>
      <c r="G85" s="25" t="e">
        <f aca="false">C85*$B$9+$B$10</f>
        <v>#VALUE!</v>
      </c>
      <c r="H85" s="24" t="e">
        <f aca="false">G85-F85</f>
        <v>#VALUE!</v>
      </c>
      <c r="J85" s="26" t="n">
        <v>50.7975</v>
      </c>
      <c r="K85" s="24" t="n">
        <v>0.00417352</v>
      </c>
    </row>
    <row r="86" customFormat="false" ht="14.65" hidden="false" customHeight="false" outlineLevel="0" collapsed="false">
      <c r="A86" s="27" t="n">
        <v>7</v>
      </c>
      <c r="B86" s="24" t="s">
        <v>82</v>
      </c>
      <c r="C86" s="28" t="n">
        <v>123.606</v>
      </c>
      <c r="D86" s="29" t="n">
        <v>2.4205</v>
      </c>
      <c r="E86" s="29" t="n">
        <v>0.00196265</v>
      </c>
      <c r="F86" s="28" t="n">
        <v>-0.0775039</v>
      </c>
      <c r="G86" s="28" t="e">
        <f aca="false">C86*$B$9+$B$10</f>
        <v>#VALUE!</v>
      </c>
      <c r="H86" s="29" t="e">
        <f aca="false">G86-F86</f>
        <v>#VALUE!</v>
      </c>
      <c r="J86" s="26" t="n">
        <v>40.845</v>
      </c>
      <c r="K86" s="24" t="n">
        <v>-0.00474381</v>
      </c>
    </row>
    <row r="87" customFormat="false" ht="14.65" hidden="false" customHeight="false" outlineLevel="0" collapsed="false">
      <c r="A87" s="23" t="n">
        <v>7</v>
      </c>
      <c r="B87" s="24" t="s">
        <v>83</v>
      </c>
      <c r="C87" s="25" t="n">
        <v>101.597</v>
      </c>
      <c r="D87" s="24" t="n">
        <v>2.43226</v>
      </c>
      <c r="E87" s="24" t="n">
        <v>0.0027862</v>
      </c>
      <c r="F87" s="25" t="n">
        <v>-0.222735</v>
      </c>
      <c r="G87" s="25" t="e">
        <f aca="false">C87*$B$9+$B$10</f>
        <v>#VALUE!</v>
      </c>
      <c r="H87" s="24" t="e">
        <f aca="false">G87-F87</f>
        <v>#VALUE!</v>
      </c>
      <c r="J87" s="26" t="n">
        <v>31.3986</v>
      </c>
      <c r="K87" s="24" t="n">
        <v>0.0351405</v>
      </c>
    </row>
    <row r="88" customFormat="false" ht="14.65" hidden="false" customHeight="false" outlineLevel="0" collapsed="false">
      <c r="A88" s="23" t="n">
        <v>7</v>
      </c>
      <c r="B88" s="24" t="s">
        <v>82</v>
      </c>
      <c r="C88" s="25" t="n">
        <v>76.1559</v>
      </c>
      <c r="D88" s="24" t="n">
        <v>2.65907</v>
      </c>
      <c r="E88" s="24" t="n">
        <v>0.00375317</v>
      </c>
      <c r="F88" s="25" t="n">
        <v>0.0250742</v>
      </c>
      <c r="G88" s="25" t="e">
        <f aca="false">C88*$B$9+$B$10</f>
        <v>#VALUE!</v>
      </c>
      <c r="H88" s="24" t="e">
        <f aca="false">G88-F88</f>
        <v>#VALUE!</v>
      </c>
      <c r="J88" s="26" t="n">
        <v>21.3472</v>
      </c>
      <c r="K88" s="24" t="n">
        <v>-0.026686</v>
      </c>
    </row>
    <row r="89" customFormat="false" ht="14.65" hidden="false" customHeight="false" outlineLevel="0" collapsed="false">
      <c r="A89" s="23" t="n">
        <v>7</v>
      </c>
      <c r="B89" s="24" t="s">
        <v>82</v>
      </c>
      <c r="C89" s="25" t="n">
        <v>50.7975</v>
      </c>
      <c r="D89" s="24" t="n">
        <v>3.30117</v>
      </c>
      <c r="E89" s="24" t="n">
        <v>0.0115417</v>
      </c>
      <c r="F89" s="25" t="n">
        <v>0.00417352</v>
      </c>
      <c r="G89" s="25" t="e">
        <f aca="false">C89*$B$9+$B$10</f>
        <v>#VALUE!</v>
      </c>
      <c r="H89" s="24" t="e">
        <f aca="false">G89-F89</f>
        <v>#VALUE!</v>
      </c>
      <c r="J89" s="26" t="n">
        <v>11.5952</v>
      </c>
      <c r="K89" s="24" t="n">
        <v>-0.10581</v>
      </c>
    </row>
    <row r="90" customFormat="false" ht="14.65" hidden="false" customHeight="false" outlineLevel="0" collapsed="false">
      <c r="A90" s="23" t="n">
        <v>7</v>
      </c>
      <c r="B90" s="24" t="s">
        <v>82</v>
      </c>
      <c r="C90" s="25" t="n">
        <v>40.845</v>
      </c>
      <c r="D90" s="24" t="n">
        <v>3.40326</v>
      </c>
      <c r="E90" s="24" t="n">
        <v>0.00231129</v>
      </c>
      <c r="F90" s="25" t="n">
        <v>-0.00474381</v>
      </c>
      <c r="G90" s="25" t="e">
        <f aca="false">C90*$B$9+$B$10</f>
        <v>#VALUE!</v>
      </c>
      <c r="H90" s="24" t="e">
        <f aca="false">G90-F90</f>
        <v>#VALUE!</v>
      </c>
      <c r="J90" s="26" t="n">
        <v>3.29427</v>
      </c>
      <c r="K90" s="24" t="n">
        <v>0.0353346</v>
      </c>
    </row>
    <row r="91" customFormat="false" ht="14.65" hidden="false" customHeight="false" outlineLevel="0" collapsed="false">
      <c r="A91" s="23" t="n">
        <v>7</v>
      </c>
      <c r="B91" s="24" t="s">
        <v>82</v>
      </c>
      <c r="C91" s="25" t="n">
        <v>31.3986</v>
      </c>
      <c r="D91" s="24" t="n">
        <v>3.79714</v>
      </c>
      <c r="E91" s="24" t="n">
        <v>0.00168478</v>
      </c>
      <c r="F91" s="25" t="n">
        <v>0.0351405</v>
      </c>
      <c r="G91" s="25" t="e">
        <f aca="false">C91*$B$9+$B$10</f>
        <v>#VALUE!</v>
      </c>
      <c r="H91" s="24" t="e">
        <f aca="false">G91-F91</f>
        <v>#VALUE!</v>
      </c>
      <c r="J91" s="26" t="n">
        <v>3.29427</v>
      </c>
      <c r="K91" s="24" t="n">
        <v>0.0673347</v>
      </c>
    </row>
    <row r="92" customFormat="false" ht="14.65" hidden="false" customHeight="false" outlineLevel="0" collapsed="false">
      <c r="A92" s="23" t="n">
        <v>7</v>
      </c>
      <c r="B92" s="24" t="s">
        <v>82</v>
      </c>
      <c r="C92" s="25" t="n">
        <v>21.3472</v>
      </c>
      <c r="D92" s="24" t="n">
        <v>3.82831</v>
      </c>
      <c r="E92" s="24" t="n">
        <v>0.00651032</v>
      </c>
      <c r="F92" s="25" t="n">
        <v>-0.026686</v>
      </c>
      <c r="G92" s="25" t="e">
        <f aca="false">C92*$B$9+$B$10</f>
        <v>#VALUE!</v>
      </c>
      <c r="H92" s="24" t="e">
        <f aca="false">G92-F92</f>
        <v>#VALUE!</v>
      </c>
      <c r="J92" s="26" t="n">
        <v>116.144</v>
      </c>
      <c r="K92" s="24" t="n">
        <v>0.0227189</v>
      </c>
    </row>
    <row r="93" customFormat="false" ht="14.65" hidden="false" customHeight="false" outlineLevel="0" collapsed="false">
      <c r="A93" s="23" t="n">
        <v>7</v>
      </c>
      <c r="B93" s="24" t="s">
        <v>82</v>
      </c>
      <c r="C93" s="25" t="n">
        <v>11.5952</v>
      </c>
      <c r="D93" s="24" t="n">
        <v>4.76919</v>
      </c>
      <c r="E93" s="24" t="n">
        <v>0.0315802</v>
      </c>
      <c r="F93" s="25" t="n">
        <v>-0.10581</v>
      </c>
      <c r="G93" s="25" t="e">
        <f aca="false">C93*$B$9+$B$10</f>
        <v>#VALUE!</v>
      </c>
      <c r="H93" s="24" t="e">
        <f aca="false">G93-F93</f>
        <v>#VALUE!</v>
      </c>
      <c r="J93" s="26" t="n">
        <v>99.8953</v>
      </c>
      <c r="K93" s="24" t="n">
        <v>0.0344875</v>
      </c>
    </row>
    <row r="94" customFormat="false" ht="14.65" hidden="false" customHeight="false" outlineLevel="0" collapsed="false">
      <c r="A94" s="23" t="n">
        <v>7</v>
      </c>
      <c r="B94" s="24" t="s">
        <v>82</v>
      </c>
      <c r="C94" s="25" t="n">
        <v>3.29427</v>
      </c>
      <c r="D94" s="24" t="n">
        <v>5.21433</v>
      </c>
      <c r="E94" s="24" t="n">
        <v>0.0140904</v>
      </c>
      <c r="F94" s="25" t="n">
        <v>0.0353346</v>
      </c>
      <c r="G94" s="25" t="e">
        <f aca="false">C94*$B$9+$B$10</f>
        <v>#VALUE!</v>
      </c>
      <c r="H94" s="24" t="e">
        <f aca="false">G94-F94</f>
        <v>#VALUE!</v>
      </c>
      <c r="J94" s="26" t="n">
        <v>76.3578</v>
      </c>
      <c r="K94" s="24" t="n">
        <v>0.0214877</v>
      </c>
    </row>
    <row r="95" customFormat="false" ht="14.65" hidden="false" customHeight="false" outlineLevel="0" collapsed="false">
      <c r="A95" s="23" t="n">
        <v>7</v>
      </c>
      <c r="B95" s="24" t="s">
        <v>82</v>
      </c>
      <c r="C95" s="25" t="n">
        <v>3.29427</v>
      </c>
      <c r="D95" s="24" t="n">
        <v>5.21433</v>
      </c>
      <c r="E95" s="24" t="n">
        <v>0.0140904</v>
      </c>
      <c r="F95" s="25" t="n">
        <v>0.0673347</v>
      </c>
      <c r="G95" s="25" t="e">
        <f aca="false">C95*$B$9+$B$10</f>
        <v>#VALUE!</v>
      </c>
      <c r="H95" s="24" t="e">
        <f aca="false">G95-F95</f>
        <v>#VALUE!</v>
      </c>
      <c r="J95" s="26" t="n">
        <v>51.7245</v>
      </c>
      <c r="K95" s="24" t="n">
        <v>-0.00747943</v>
      </c>
    </row>
    <row r="96" customFormat="false" ht="14.65" hidden="false" customHeight="false" outlineLevel="0" collapsed="false">
      <c r="A96" s="27" t="n">
        <v>8</v>
      </c>
      <c r="B96" s="24" t="s">
        <v>82</v>
      </c>
      <c r="C96" s="28" t="n">
        <v>116.144</v>
      </c>
      <c r="D96" s="29" t="n">
        <v>2.79372</v>
      </c>
      <c r="E96" s="29" t="n">
        <v>0.00154502</v>
      </c>
      <c r="F96" s="28" t="n">
        <v>0.0227189</v>
      </c>
      <c r="G96" s="28" t="e">
        <f aca="false">C96*$B$9+$B$10</f>
        <v>#VALUE!</v>
      </c>
      <c r="H96" s="29" t="e">
        <f aca="false">G96-F96</f>
        <v>#VALUE!</v>
      </c>
      <c r="J96" s="26" t="n">
        <v>41.0976</v>
      </c>
      <c r="K96" s="24" t="n">
        <v>0.0385208</v>
      </c>
    </row>
    <row r="97" customFormat="false" ht="14.65" hidden="false" customHeight="false" outlineLevel="0" collapsed="false">
      <c r="A97" s="23" t="n">
        <v>8</v>
      </c>
      <c r="B97" s="24" t="s">
        <v>82</v>
      </c>
      <c r="C97" s="25" t="n">
        <v>99.8953</v>
      </c>
      <c r="D97" s="24" t="n">
        <v>2.88849</v>
      </c>
      <c r="E97" s="24" t="n">
        <v>0.00143246</v>
      </c>
      <c r="F97" s="25" t="n">
        <v>0.0344875</v>
      </c>
      <c r="G97" s="25" t="e">
        <f aca="false">C97*$B$9+$B$10</f>
        <v>#VALUE!</v>
      </c>
      <c r="H97" s="24" t="e">
        <f aca="false">G97-F97</f>
        <v>#VALUE!</v>
      </c>
      <c r="J97" s="26" t="n">
        <v>31.2462</v>
      </c>
      <c r="K97" s="24" t="n">
        <v>0.0540085</v>
      </c>
    </row>
    <row r="98" customFormat="false" ht="14.65" hidden="false" customHeight="false" outlineLevel="0" collapsed="false">
      <c r="A98" s="23" t="n">
        <v>8</v>
      </c>
      <c r="B98" s="24" t="s">
        <v>82</v>
      </c>
      <c r="C98" s="25" t="n">
        <v>76.3578</v>
      </c>
      <c r="D98" s="24" t="n">
        <v>3.21649</v>
      </c>
      <c r="E98" s="24" t="n">
        <v>0.00753116</v>
      </c>
      <c r="F98" s="25" t="n">
        <v>0.0214877</v>
      </c>
      <c r="G98" s="25" t="e">
        <f aca="false">C98*$B$9+$B$10</f>
        <v>#VALUE!</v>
      </c>
      <c r="H98" s="24" t="e">
        <f aca="false">G98-F98</f>
        <v>#VALUE!</v>
      </c>
      <c r="J98" s="26" t="n">
        <v>20.8932</v>
      </c>
      <c r="K98" s="24" t="n">
        <v>0.029727</v>
      </c>
    </row>
    <row r="99" customFormat="false" ht="14.65" hidden="false" customHeight="false" outlineLevel="0" collapsed="false">
      <c r="A99" s="23" t="n">
        <v>8</v>
      </c>
      <c r="B99" s="24" t="s">
        <v>82</v>
      </c>
      <c r="C99" s="25" t="n">
        <v>51.7245</v>
      </c>
      <c r="D99" s="24" t="n">
        <v>3.81052</v>
      </c>
      <c r="E99" s="24" t="n">
        <v>0.00820782</v>
      </c>
      <c r="F99" s="25" t="n">
        <v>-0.00747943</v>
      </c>
      <c r="G99" s="25" t="e">
        <f aca="false">C99*$B$9+$B$10</f>
        <v>#VALUE!</v>
      </c>
      <c r="H99" s="24" t="e">
        <f aca="false">G99-F99</f>
        <v>#VALUE!</v>
      </c>
      <c r="J99" s="26" t="n">
        <v>11.0274</v>
      </c>
      <c r="K99" s="24" t="n">
        <v>0.0712314</v>
      </c>
    </row>
    <row r="100" customFormat="false" ht="14.65" hidden="false" customHeight="false" outlineLevel="0" collapsed="false">
      <c r="A100" s="23" t="n">
        <v>8</v>
      </c>
      <c r="B100" s="24" t="s">
        <v>82</v>
      </c>
      <c r="C100" s="25" t="n">
        <v>41.0976</v>
      </c>
      <c r="D100" s="24" t="n">
        <v>4.10552</v>
      </c>
      <c r="E100" s="24" t="n">
        <v>0.00487693</v>
      </c>
      <c r="F100" s="25" t="n">
        <v>0.0385208</v>
      </c>
      <c r="G100" s="25" t="e">
        <f aca="false">C100*$B$9+$B$10</f>
        <v>#VALUE!</v>
      </c>
      <c r="H100" s="24" t="e">
        <f aca="false">G100-F100</f>
        <v>#VALUE!</v>
      </c>
      <c r="J100" s="26" t="n">
        <v>6.19528</v>
      </c>
      <c r="K100" s="24" t="n">
        <v>0.0841322</v>
      </c>
    </row>
    <row r="101" customFormat="false" ht="14.65" hidden="false" customHeight="false" outlineLevel="0" collapsed="false">
      <c r="A101" s="23" t="n">
        <v>8</v>
      </c>
      <c r="B101" s="24" t="s">
        <v>82</v>
      </c>
      <c r="C101" s="25" t="n">
        <v>31.2462</v>
      </c>
      <c r="D101" s="24" t="n">
        <v>4.19901</v>
      </c>
      <c r="E101" s="24" t="n">
        <v>0.00324673</v>
      </c>
      <c r="F101" s="25" t="n">
        <v>0.0540085</v>
      </c>
      <c r="G101" s="25" t="e">
        <f aca="false">C101*$B$9+$B$10</f>
        <v>#VALUE!</v>
      </c>
      <c r="H101" s="24" t="e">
        <f aca="false">G101-F101</f>
        <v>#VALUE!</v>
      </c>
      <c r="J101" s="26" t="n">
        <v>2.70212</v>
      </c>
      <c r="K101" s="24" t="n">
        <v>0.0363226</v>
      </c>
    </row>
    <row r="102" customFormat="false" ht="14.65" hidden="false" customHeight="false" outlineLevel="0" collapsed="false">
      <c r="A102" s="23" t="n">
        <v>8</v>
      </c>
      <c r="B102" s="24" t="s">
        <v>82</v>
      </c>
      <c r="C102" s="25" t="n">
        <v>20.8932</v>
      </c>
      <c r="D102" s="24" t="n">
        <v>4.96173</v>
      </c>
      <c r="E102" s="24" t="n">
        <v>0.00579222</v>
      </c>
      <c r="F102" s="25" t="n">
        <v>0.029727</v>
      </c>
      <c r="G102" s="25" t="e">
        <f aca="false">C102*$B$9+$B$10</f>
        <v>#VALUE!</v>
      </c>
      <c r="H102" s="24" t="e">
        <f aca="false">G102-F102</f>
        <v>#VALUE!</v>
      </c>
      <c r="J102" s="26" t="n">
        <v>145.175</v>
      </c>
      <c r="K102" s="24" t="n">
        <v>0.0339918</v>
      </c>
    </row>
    <row r="103" customFormat="false" ht="14.65" hidden="false" customHeight="false" outlineLevel="0" collapsed="false">
      <c r="A103" s="23" t="n">
        <v>8</v>
      </c>
      <c r="B103" s="24" t="s">
        <v>82</v>
      </c>
      <c r="C103" s="25" t="n">
        <v>11.0274</v>
      </c>
      <c r="D103" s="24" t="n">
        <v>5.36123</v>
      </c>
      <c r="E103" s="24" t="n">
        <v>0.00207267</v>
      </c>
      <c r="F103" s="25" t="n">
        <v>0.0712314</v>
      </c>
      <c r="G103" s="25" t="e">
        <f aca="false">C103*$B$9+$B$10</f>
        <v>#VALUE!</v>
      </c>
      <c r="H103" s="24" t="e">
        <f aca="false">G103-F103</f>
        <v>#VALUE!</v>
      </c>
      <c r="J103" s="26" t="n">
        <v>125.714</v>
      </c>
      <c r="K103" s="24" t="n">
        <v>0.0384381</v>
      </c>
    </row>
    <row r="104" customFormat="false" ht="14.65" hidden="false" customHeight="false" outlineLevel="0" collapsed="false">
      <c r="A104" s="23" t="n">
        <v>8</v>
      </c>
      <c r="B104" s="24" t="s">
        <v>82</v>
      </c>
      <c r="C104" s="25" t="n">
        <v>6.19528</v>
      </c>
      <c r="D104" s="24" t="n">
        <v>5.37313</v>
      </c>
      <c r="E104" s="24" t="n">
        <v>0.00170761</v>
      </c>
      <c r="F104" s="25" t="n">
        <v>0.0841322</v>
      </c>
      <c r="G104" s="25" t="e">
        <f aca="false">C104*$B$9+$B$10</f>
        <v>#VALUE!</v>
      </c>
      <c r="H104" s="24" t="e">
        <f aca="false">G104-F104</f>
        <v>#VALUE!</v>
      </c>
      <c r="J104" s="26" t="n">
        <v>100.657</v>
      </c>
      <c r="K104" s="24" t="n">
        <v>0.0474215</v>
      </c>
    </row>
    <row r="105" customFormat="false" ht="14.65" hidden="false" customHeight="false" outlineLevel="0" collapsed="false">
      <c r="A105" s="23" t="n">
        <v>8</v>
      </c>
      <c r="B105" s="24" t="s">
        <v>82</v>
      </c>
      <c r="C105" s="25" t="n">
        <v>2.70212</v>
      </c>
      <c r="D105" s="24" t="n">
        <v>5.37332</v>
      </c>
      <c r="E105" s="24" t="n">
        <v>0.00299789</v>
      </c>
      <c r="F105" s="25" t="n">
        <v>0.0363226</v>
      </c>
      <c r="G105" s="25" t="e">
        <f aca="false">C105*$B$9+$B$10</f>
        <v>#VALUE!</v>
      </c>
      <c r="H105" s="24" t="e">
        <f aca="false">G105-F105</f>
        <v>#VALUE!</v>
      </c>
      <c r="J105" s="26" t="n">
        <v>76.1675</v>
      </c>
      <c r="K105" s="24" t="n">
        <v>0.0553885</v>
      </c>
    </row>
    <row r="106" customFormat="false" ht="14.65" hidden="false" customHeight="false" outlineLevel="0" collapsed="false">
      <c r="A106" s="27" t="n">
        <v>9</v>
      </c>
      <c r="B106" s="24" t="s">
        <v>82</v>
      </c>
      <c r="C106" s="28" t="n">
        <v>145.175</v>
      </c>
      <c r="D106" s="29" t="n">
        <v>2.96299</v>
      </c>
      <c r="E106" s="29" t="n">
        <v>0.00146911</v>
      </c>
      <c r="F106" s="28" t="n">
        <v>0.0339918</v>
      </c>
      <c r="G106" s="28" t="e">
        <f aca="false">C106*$B$9+$B$10</f>
        <v>#VALUE!</v>
      </c>
      <c r="H106" s="29" t="e">
        <f aca="false">G106-F106</f>
        <v>#VALUE!</v>
      </c>
      <c r="J106" s="26" t="n">
        <v>50.9183</v>
      </c>
      <c r="K106" s="24" t="n">
        <v>0.0669007</v>
      </c>
    </row>
    <row r="107" customFormat="false" ht="14.65" hidden="false" customHeight="false" outlineLevel="0" collapsed="false">
      <c r="A107" s="23" t="n">
        <v>9</v>
      </c>
      <c r="B107" s="24" t="s">
        <v>82</v>
      </c>
      <c r="C107" s="25" t="n">
        <v>125.714</v>
      </c>
      <c r="D107" s="24" t="n">
        <v>2.98644</v>
      </c>
      <c r="E107" s="24" t="n">
        <v>0.00127073</v>
      </c>
      <c r="F107" s="25" t="n">
        <v>0.0384381</v>
      </c>
      <c r="G107" s="25" t="e">
        <f aca="false">C107*$B$9+$B$10</f>
        <v>#VALUE!</v>
      </c>
      <c r="H107" s="24" t="e">
        <f aca="false">G107-F107</f>
        <v>#VALUE!</v>
      </c>
      <c r="J107" s="26" t="n">
        <v>41.0645</v>
      </c>
      <c r="K107" s="24" t="n">
        <v>0.0815454</v>
      </c>
    </row>
    <row r="108" customFormat="false" ht="14.65" hidden="false" customHeight="false" outlineLevel="0" collapsed="false">
      <c r="A108" s="23" t="n">
        <v>9</v>
      </c>
      <c r="B108" s="24" t="s">
        <v>82</v>
      </c>
      <c r="C108" s="25" t="n">
        <v>100.657</v>
      </c>
      <c r="D108" s="24" t="n">
        <v>3.04342</v>
      </c>
      <c r="E108" s="24" t="n">
        <v>0.00218993</v>
      </c>
      <c r="F108" s="25" t="n">
        <v>0.0474215</v>
      </c>
      <c r="G108" s="25" t="e">
        <f aca="false">C108*$B$9+$B$10</f>
        <v>#VALUE!</v>
      </c>
      <c r="H108" s="24" t="e">
        <f aca="false">G108-F108</f>
        <v>#VALUE!</v>
      </c>
      <c r="J108" s="26" t="n">
        <v>30.9387</v>
      </c>
      <c r="K108" s="24" t="n">
        <v>0.0518351</v>
      </c>
    </row>
    <row r="109" customFormat="false" ht="14.65" hidden="false" customHeight="false" outlineLevel="0" collapsed="false">
      <c r="A109" s="23" t="n">
        <v>9</v>
      </c>
      <c r="B109" s="24" t="s">
        <v>82</v>
      </c>
      <c r="C109" s="25" t="n">
        <v>76.1675</v>
      </c>
      <c r="D109" s="24" t="n">
        <v>3.24539</v>
      </c>
      <c r="E109" s="24" t="n">
        <v>0.00183201</v>
      </c>
      <c r="F109" s="25" t="n">
        <v>0.0553885</v>
      </c>
      <c r="G109" s="25" t="e">
        <f aca="false">C109*$B$9+$B$10</f>
        <v>#VALUE!</v>
      </c>
      <c r="H109" s="24" t="e">
        <f aca="false">G109-F109</f>
        <v>#VALUE!</v>
      </c>
      <c r="J109" s="26" t="n">
        <v>21.19</v>
      </c>
      <c r="K109" s="24" t="n">
        <v>-0.00158644</v>
      </c>
    </row>
    <row r="110" customFormat="false" ht="14.65" hidden="false" customHeight="false" outlineLevel="0" collapsed="false">
      <c r="A110" s="23" t="n">
        <v>9</v>
      </c>
      <c r="B110" s="24" t="s">
        <v>82</v>
      </c>
      <c r="C110" s="25" t="n">
        <v>50.9183</v>
      </c>
      <c r="D110" s="24" t="n">
        <v>4.3949</v>
      </c>
      <c r="E110" s="24" t="n">
        <v>0.00172906</v>
      </c>
      <c r="F110" s="25" t="n">
        <v>0.0669007</v>
      </c>
      <c r="G110" s="25" t="e">
        <f aca="false">C110*$B$9+$B$10</f>
        <v>#VALUE!</v>
      </c>
      <c r="H110" s="24" t="e">
        <f aca="false">G110-F110</f>
        <v>#VALUE!</v>
      </c>
      <c r="J110" s="26" t="n">
        <v>11.0531</v>
      </c>
      <c r="K110" s="24" t="n">
        <v>0.0529256</v>
      </c>
    </row>
    <row r="111" customFormat="false" ht="14.65" hidden="false" customHeight="false" outlineLevel="0" collapsed="false">
      <c r="A111" s="23" t="n">
        <v>9</v>
      </c>
      <c r="B111" s="24" t="s">
        <v>82</v>
      </c>
      <c r="C111" s="25" t="n">
        <v>41.0645</v>
      </c>
      <c r="D111" s="24" t="n">
        <v>4.51955</v>
      </c>
      <c r="E111" s="24" t="n">
        <v>0.00181656</v>
      </c>
      <c r="F111" s="25" t="n">
        <v>0.0815454</v>
      </c>
      <c r="G111" s="25" t="e">
        <f aca="false">C111*$B$9+$B$10</f>
        <v>#VALUE!</v>
      </c>
      <c r="H111" s="24" t="e">
        <f aca="false">G111-F111</f>
        <v>#VALUE!</v>
      </c>
      <c r="J111" s="26" t="n">
        <v>6.01594</v>
      </c>
      <c r="K111" s="24" t="n">
        <v>0.0633059</v>
      </c>
    </row>
    <row r="112" customFormat="false" ht="14.65" hidden="false" customHeight="false" outlineLevel="0" collapsed="false">
      <c r="A112" s="23" t="n">
        <v>9</v>
      </c>
      <c r="B112" s="24" t="s">
        <v>82</v>
      </c>
      <c r="C112" s="25" t="n">
        <v>30.9387</v>
      </c>
      <c r="D112" s="24" t="n">
        <v>4.53383</v>
      </c>
      <c r="E112" s="24" t="n">
        <v>0.0021344</v>
      </c>
      <c r="F112" s="25" t="n">
        <v>0.0518351</v>
      </c>
      <c r="G112" s="25" t="e">
        <f aca="false">C112*$B$9+$B$10</f>
        <v>#VALUE!</v>
      </c>
      <c r="H112" s="24" t="e">
        <f aca="false">G112-F112</f>
        <v>#VALUE!</v>
      </c>
      <c r="J112" s="26" t="n">
        <v>2.34886</v>
      </c>
      <c r="K112" s="24" t="n">
        <v>0.0546365</v>
      </c>
    </row>
    <row r="113" customFormat="false" ht="14.65" hidden="false" customHeight="false" outlineLevel="0" collapsed="false">
      <c r="A113" s="23" t="n">
        <v>9</v>
      </c>
      <c r="B113" s="24" t="s">
        <v>82</v>
      </c>
      <c r="C113" s="25" t="n">
        <v>21.19</v>
      </c>
      <c r="D113" s="24" t="n">
        <v>4.63841</v>
      </c>
      <c r="E113" s="24" t="n">
        <v>0.00282746</v>
      </c>
      <c r="F113" s="25" t="n">
        <v>-0.00158644</v>
      </c>
      <c r="G113" s="25" t="e">
        <f aca="false">C113*$B$9+$B$10</f>
        <v>#VALUE!</v>
      </c>
      <c r="H113" s="24" t="e">
        <f aca="false">G113-F113</f>
        <v>#VALUE!</v>
      </c>
      <c r="J113" s="26" t="n">
        <v>216.989</v>
      </c>
      <c r="K113" s="24" t="n">
        <v>-0.142827</v>
      </c>
    </row>
    <row r="114" customFormat="false" ht="14.65" hidden="false" customHeight="false" outlineLevel="0" collapsed="false">
      <c r="A114" s="23" t="n">
        <v>9</v>
      </c>
      <c r="B114" s="24" t="s">
        <v>82</v>
      </c>
      <c r="C114" s="25" t="n">
        <v>11.0531</v>
      </c>
      <c r="D114" s="24" t="n">
        <v>4.92393</v>
      </c>
      <c r="E114" s="24" t="n">
        <v>0.00191564</v>
      </c>
      <c r="F114" s="25" t="n">
        <v>0.0529256</v>
      </c>
      <c r="G114" s="25" t="e">
        <f aca="false">C114*$B$9+$B$10</f>
        <v>#VALUE!</v>
      </c>
      <c r="H114" s="24" t="e">
        <f aca="false">G114-F114</f>
        <v>#VALUE!</v>
      </c>
      <c r="J114" s="26" t="n">
        <v>201.429</v>
      </c>
      <c r="K114" s="24" t="n">
        <v>0.0709338</v>
      </c>
    </row>
    <row r="115" customFormat="false" ht="14.65" hidden="false" customHeight="false" outlineLevel="0" collapsed="false">
      <c r="A115" s="23" t="n">
        <v>9</v>
      </c>
      <c r="B115" s="24" t="s">
        <v>82</v>
      </c>
      <c r="C115" s="25" t="n">
        <v>6.01594</v>
      </c>
      <c r="D115" s="24" t="n">
        <v>4.92731</v>
      </c>
      <c r="E115" s="24" t="n">
        <v>0.00184316</v>
      </c>
      <c r="F115" s="25" t="n">
        <v>0.0633059</v>
      </c>
      <c r="G115" s="25" t="e">
        <f aca="false">C115*$B$9+$B$10</f>
        <v>#VALUE!</v>
      </c>
      <c r="H115" s="24" t="e">
        <f aca="false">G115-F115</f>
        <v>#VALUE!</v>
      </c>
      <c r="J115" s="26" t="n">
        <v>175.698</v>
      </c>
      <c r="K115" s="24" t="n">
        <v>0.0717936</v>
      </c>
    </row>
    <row r="116" customFormat="false" ht="14.65" hidden="false" customHeight="false" outlineLevel="0" collapsed="false">
      <c r="A116" s="23" t="n">
        <v>9</v>
      </c>
      <c r="B116" s="24" t="s">
        <v>82</v>
      </c>
      <c r="C116" s="25" t="n">
        <v>2.34886</v>
      </c>
      <c r="D116" s="24" t="n">
        <v>4.92964</v>
      </c>
      <c r="E116" s="24" t="n">
        <v>0.00230223</v>
      </c>
      <c r="F116" s="25" t="n">
        <v>0.0546365</v>
      </c>
      <c r="G116" s="25" t="e">
        <f aca="false">C116*$B$9+$B$10</f>
        <v>#VALUE!</v>
      </c>
      <c r="H116" s="24" t="e">
        <f aca="false">G116-F116</f>
        <v>#VALUE!</v>
      </c>
      <c r="J116" s="26" t="n">
        <v>150.834</v>
      </c>
      <c r="K116" s="24" t="n">
        <v>0.070339</v>
      </c>
    </row>
    <row r="117" customFormat="false" ht="14.65" hidden="false" customHeight="false" outlineLevel="0" collapsed="false">
      <c r="A117" s="27" t="n">
        <v>10</v>
      </c>
      <c r="B117" s="24" t="s">
        <v>82</v>
      </c>
      <c r="C117" s="28" t="n">
        <v>216.989</v>
      </c>
      <c r="D117" s="29" t="n">
        <v>3.43217</v>
      </c>
      <c r="E117" s="29" t="n">
        <v>0.00213183</v>
      </c>
      <c r="F117" s="28" t="n">
        <v>-0.142827</v>
      </c>
      <c r="G117" s="28" t="e">
        <f aca="false">C117*$B$9+$B$10</f>
        <v>#VALUE!</v>
      </c>
      <c r="H117" s="29" t="e">
        <f aca="false">G117-F117</f>
        <v>#VALUE!</v>
      </c>
      <c r="J117" s="26" t="n">
        <v>125.033</v>
      </c>
      <c r="K117" s="24" t="n">
        <v>0.0870993</v>
      </c>
    </row>
    <row r="118" customFormat="false" ht="14.65" hidden="false" customHeight="false" outlineLevel="0" collapsed="false">
      <c r="A118" s="23" t="n">
        <v>10</v>
      </c>
      <c r="B118" s="24" t="s">
        <v>82</v>
      </c>
      <c r="C118" s="25" t="n">
        <v>201.429</v>
      </c>
      <c r="D118" s="24" t="n">
        <v>3.43293</v>
      </c>
      <c r="E118" s="24" t="n">
        <v>0.00193106</v>
      </c>
      <c r="F118" s="25" t="n">
        <v>0.0709338</v>
      </c>
      <c r="G118" s="25" t="e">
        <f aca="false">C118*$B$9+$B$10</f>
        <v>#VALUE!</v>
      </c>
      <c r="H118" s="24" t="e">
        <f aca="false">G118-F118</f>
        <v>#VALUE!</v>
      </c>
      <c r="J118" s="26" t="n">
        <v>98.1056</v>
      </c>
      <c r="K118" s="24" t="n">
        <v>0.0790908</v>
      </c>
    </row>
    <row r="119" customFormat="false" ht="14.65" hidden="false" customHeight="false" outlineLevel="0" collapsed="false">
      <c r="A119" s="23" t="n">
        <v>10</v>
      </c>
      <c r="B119" s="24" t="s">
        <v>82</v>
      </c>
      <c r="C119" s="25" t="n">
        <v>175.698</v>
      </c>
      <c r="D119" s="24" t="n">
        <v>3.48779</v>
      </c>
      <c r="E119" s="24" t="n">
        <v>0.0014884</v>
      </c>
      <c r="F119" s="25" t="n">
        <v>0.0717936</v>
      </c>
      <c r="G119" s="25" t="e">
        <f aca="false">C119*$B$9+$B$10</f>
        <v>#VALUE!</v>
      </c>
      <c r="H119" s="24" t="e">
        <f aca="false">G119-F119</f>
        <v>#VALUE!</v>
      </c>
      <c r="J119" s="26" t="n">
        <v>77.1889</v>
      </c>
      <c r="K119" s="24" t="n">
        <v>0.109603</v>
      </c>
    </row>
    <row r="120" customFormat="false" ht="14.65" hidden="false" customHeight="false" outlineLevel="0" collapsed="false">
      <c r="A120" s="23" t="n">
        <v>10</v>
      </c>
      <c r="B120" s="24" t="s">
        <v>82</v>
      </c>
      <c r="C120" s="25" t="n">
        <v>150.834</v>
      </c>
      <c r="D120" s="24" t="n">
        <v>3.56034</v>
      </c>
      <c r="E120" s="24" t="n">
        <v>0.00164091</v>
      </c>
      <c r="F120" s="25" t="n">
        <v>0.070339</v>
      </c>
      <c r="G120" s="25" t="e">
        <f aca="false">C120*$B$9+$B$10</f>
        <v>#VALUE!</v>
      </c>
      <c r="H120" s="24" t="e">
        <f aca="false">G120-F120</f>
        <v>#VALUE!</v>
      </c>
      <c r="J120" s="26" t="n">
        <v>52.4195</v>
      </c>
      <c r="K120" s="24" t="n">
        <v>-0.0092063</v>
      </c>
    </row>
    <row r="121" customFormat="false" ht="14.65" hidden="false" customHeight="false" outlineLevel="0" collapsed="false">
      <c r="A121" s="23" t="n">
        <v>10</v>
      </c>
      <c r="B121" s="24" t="s">
        <v>82</v>
      </c>
      <c r="C121" s="25" t="n">
        <v>125.033</v>
      </c>
      <c r="D121" s="24" t="n">
        <v>3.7881</v>
      </c>
      <c r="E121" s="24" t="n">
        <v>0.00294782</v>
      </c>
      <c r="F121" s="25" t="n">
        <v>0.0870993</v>
      </c>
      <c r="G121" s="25" t="e">
        <f aca="false">C121*$B$9+$B$10</f>
        <v>#VALUE!</v>
      </c>
      <c r="H121" s="24" t="e">
        <f aca="false">G121-F121</f>
        <v>#VALUE!</v>
      </c>
      <c r="J121" s="26" t="n">
        <v>42.9136</v>
      </c>
      <c r="K121" s="24" t="n">
        <v>-0.00580168</v>
      </c>
    </row>
    <row r="122" customFormat="false" ht="14.65" hidden="false" customHeight="false" outlineLevel="0" collapsed="false">
      <c r="A122" s="23" t="n">
        <v>10</v>
      </c>
      <c r="B122" s="24" t="s">
        <v>82</v>
      </c>
      <c r="C122" s="25" t="n">
        <v>98.1056</v>
      </c>
      <c r="D122" s="24" t="n">
        <v>3.94109</v>
      </c>
      <c r="E122" s="24" t="n">
        <v>0.00636136</v>
      </c>
      <c r="F122" s="25" t="n">
        <v>0.0790908</v>
      </c>
      <c r="G122" s="25" t="e">
        <f aca="false">C122*$B$9+$B$10</f>
        <v>#VALUE!</v>
      </c>
      <c r="H122" s="24" t="e">
        <f aca="false">G122-F122</f>
        <v>#VALUE!</v>
      </c>
      <c r="J122" s="26" t="n">
        <v>33.4681</v>
      </c>
      <c r="K122" s="24" t="n">
        <v>0.102884</v>
      </c>
    </row>
    <row r="123" customFormat="false" ht="14.65" hidden="false" customHeight="false" outlineLevel="0" collapsed="false">
      <c r="A123" s="23" t="n">
        <v>10</v>
      </c>
      <c r="B123" s="24" t="s">
        <v>82</v>
      </c>
      <c r="C123" s="25" t="n">
        <v>77.1889</v>
      </c>
      <c r="D123" s="24" t="n">
        <v>3.9986</v>
      </c>
      <c r="E123" s="24" t="n">
        <v>0.00193427</v>
      </c>
      <c r="F123" s="25" t="n">
        <v>0.109603</v>
      </c>
      <c r="G123" s="25" t="e">
        <f aca="false">C123*$B$9+$B$10</f>
        <v>#VALUE!</v>
      </c>
      <c r="H123" s="24" t="e">
        <f aca="false">G123-F123</f>
        <v>#VALUE!</v>
      </c>
      <c r="J123" s="26" t="n">
        <v>22.1545</v>
      </c>
      <c r="K123" s="24" t="n">
        <v>0.107512</v>
      </c>
    </row>
    <row r="124" customFormat="false" ht="14.65" hidden="false" customHeight="false" outlineLevel="0" collapsed="false">
      <c r="A124" s="23" t="n">
        <v>10</v>
      </c>
      <c r="B124" s="24" t="s">
        <v>82</v>
      </c>
      <c r="C124" s="25" t="n">
        <v>52.4195</v>
      </c>
      <c r="D124" s="24" t="n">
        <v>4.29579</v>
      </c>
      <c r="E124" s="24" t="n">
        <v>0.00371025</v>
      </c>
      <c r="F124" s="25" t="n">
        <v>-0.0092063</v>
      </c>
      <c r="G124" s="25" t="e">
        <f aca="false">C124*$B$9+$B$10</f>
        <v>#VALUE!</v>
      </c>
      <c r="H124" s="24" t="e">
        <f aca="false">G124-F124</f>
        <v>#VALUE!</v>
      </c>
      <c r="J124" s="26" t="n">
        <v>12.4054</v>
      </c>
      <c r="K124" s="24" t="n">
        <v>0.0848184</v>
      </c>
    </row>
    <row r="125" customFormat="false" ht="14.65" hidden="false" customHeight="false" outlineLevel="0" collapsed="false">
      <c r="A125" s="23" t="n">
        <v>10</v>
      </c>
      <c r="B125" s="24" t="s">
        <v>82</v>
      </c>
      <c r="C125" s="25" t="n">
        <v>42.9136</v>
      </c>
      <c r="D125" s="24" t="n">
        <v>4.3602</v>
      </c>
      <c r="E125" s="24" t="n">
        <v>0.00627779</v>
      </c>
      <c r="F125" s="25" t="n">
        <v>-0.00580168</v>
      </c>
      <c r="G125" s="25" t="e">
        <f aca="false">C125*$B$9+$B$10</f>
        <v>#VALUE!</v>
      </c>
      <c r="H125" s="24" t="e">
        <f aca="false">G125-F125</f>
        <v>#VALUE!</v>
      </c>
      <c r="J125" s="26" t="n">
        <v>6.59444</v>
      </c>
      <c r="K125" s="24" t="n">
        <v>0.02738</v>
      </c>
    </row>
    <row r="126" customFormat="false" ht="14.65" hidden="false" customHeight="false" outlineLevel="0" collapsed="false">
      <c r="A126" s="23" t="n">
        <v>10</v>
      </c>
      <c r="B126" s="24" t="s">
        <v>82</v>
      </c>
      <c r="C126" s="25" t="n">
        <v>33.4681</v>
      </c>
      <c r="D126" s="24" t="n">
        <v>4.59688</v>
      </c>
      <c r="E126" s="24" t="n">
        <v>0.00209048</v>
      </c>
      <c r="F126" s="25" t="n">
        <v>0.102884</v>
      </c>
      <c r="G126" s="25" t="e">
        <f aca="false">C126*$B$9+$B$10</f>
        <v>#VALUE!</v>
      </c>
      <c r="H126" s="24" t="e">
        <f aca="false">G126-F126</f>
        <v>#VALUE!</v>
      </c>
      <c r="J126" s="26" t="n">
        <v>2.45296</v>
      </c>
      <c r="K126" s="24" t="n">
        <v>-0.0147519</v>
      </c>
    </row>
    <row r="127" customFormat="false" ht="14.65" hidden="false" customHeight="false" outlineLevel="0" collapsed="false">
      <c r="A127" s="23" t="n">
        <v>10</v>
      </c>
      <c r="B127" s="24" t="s">
        <v>82</v>
      </c>
      <c r="C127" s="25" t="n">
        <v>22.1545</v>
      </c>
      <c r="D127" s="24" t="n">
        <v>4.73151</v>
      </c>
      <c r="E127" s="24" t="n">
        <v>0.0022402</v>
      </c>
      <c r="F127" s="25" t="n">
        <v>0.107512</v>
      </c>
      <c r="G127" s="25" t="e">
        <f aca="false">C127*$B$9+$B$10</f>
        <v>#VALUE!</v>
      </c>
      <c r="H127" s="24" t="e">
        <f aca="false">G127-F127</f>
        <v>#VALUE!</v>
      </c>
      <c r="J127" s="26" t="n">
        <v>170.869</v>
      </c>
      <c r="K127" s="24" t="n">
        <v>-0.139496</v>
      </c>
    </row>
    <row r="128" customFormat="false" ht="14.65" hidden="false" customHeight="false" outlineLevel="0" collapsed="false">
      <c r="A128" s="23" t="n">
        <v>10</v>
      </c>
      <c r="B128" s="24" t="s">
        <v>82</v>
      </c>
      <c r="C128" s="25" t="n">
        <v>12.4054</v>
      </c>
      <c r="D128" s="24" t="n">
        <v>4.73882</v>
      </c>
      <c r="E128" s="24" t="n">
        <v>0.0028107</v>
      </c>
      <c r="F128" s="25" t="n">
        <v>0.0848184</v>
      </c>
      <c r="G128" s="25" t="e">
        <f aca="false">C128*$B$9+$B$10</f>
        <v>#VALUE!</v>
      </c>
      <c r="H128" s="24" t="e">
        <f aca="false">G128-F128</f>
        <v>#VALUE!</v>
      </c>
      <c r="J128" s="26" t="n">
        <v>150.199</v>
      </c>
      <c r="K128" s="24" t="n">
        <v>0.0772891</v>
      </c>
    </row>
    <row r="129" customFormat="false" ht="14.65" hidden="false" customHeight="false" outlineLevel="0" collapsed="false">
      <c r="A129" s="23" t="n">
        <v>10</v>
      </c>
      <c r="B129" s="24" t="s">
        <v>82</v>
      </c>
      <c r="C129" s="25" t="n">
        <v>6.59444</v>
      </c>
      <c r="D129" s="24" t="n">
        <v>4.85738</v>
      </c>
      <c r="E129" s="24" t="n">
        <v>0.00498872</v>
      </c>
      <c r="F129" s="25" t="n">
        <v>0.02738</v>
      </c>
      <c r="G129" s="25" t="e">
        <f aca="false">C129*$B$9+$B$10</f>
        <v>#VALUE!</v>
      </c>
      <c r="H129" s="24" t="e">
        <f aca="false">G129-F129</f>
        <v>#VALUE!</v>
      </c>
      <c r="J129" s="26" t="n">
        <v>126.682</v>
      </c>
      <c r="K129" s="24" t="n">
        <v>0.0312891</v>
      </c>
    </row>
    <row r="130" customFormat="false" ht="14.65" hidden="false" customHeight="false" outlineLevel="0" collapsed="false">
      <c r="A130" s="23" t="n">
        <v>10</v>
      </c>
      <c r="B130" s="24" t="s">
        <v>82</v>
      </c>
      <c r="C130" s="25" t="n">
        <v>2.45296</v>
      </c>
      <c r="D130" s="24" t="n">
        <v>4.96625</v>
      </c>
      <c r="E130" s="24" t="n">
        <v>0.00797108</v>
      </c>
      <c r="F130" s="25" t="n">
        <v>-0.0147519</v>
      </c>
      <c r="G130" s="25" t="e">
        <f aca="false">C130*$B$9+$B$10</f>
        <v>#VALUE!</v>
      </c>
      <c r="H130" s="24" t="e">
        <f aca="false">G130-F130</f>
        <v>#VALUE!</v>
      </c>
      <c r="J130" s="26" t="n">
        <v>102.125</v>
      </c>
      <c r="K130" s="24" t="n">
        <v>0.0636201</v>
      </c>
    </row>
    <row r="131" customFormat="false" ht="14.65" hidden="false" customHeight="false" outlineLevel="0" collapsed="false">
      <c r="A131" s="27" t="n">
        <v>11</v>
      </c>
      <c r="B131" s="24" t="s">
        <v>82</v>
      </c>
      <c r="C131" s="28" t="n">
        <v>170.869</v>
      </c>
      <c r="D131" s="29" t="n">
        <v>3.9085</v>
      </c>
      <c r="E131" s="29" t="n">
        <v>0.00176128</v>
      </c>
      <c r="F131" s="28" t="n">
        <v>-0.139496</v>
      </c>
      <c r="G131" s="28" t="e">
        <f aca="false">C131*$B$9+$B$10</f>
        <v>#VALUE!</v>
      </c>
      <c r="H131" s="29" t="e">
        <f aca="false">G131-F131</f>
        <v>#VALUE!</v>
      </c>
      <c r="J131" s="26" t="n">
        <v>76.8704</v>
      </c>
      <c r="K131" s="24" t="n">
        <v>0.0549254</v>
      </c>
    </row>
    <row r="132" customFormat="false" ht="14.65" hidden="false" customHeight="false" outlineLevel="0" collapsed="false">
      <c r="A132" s="23" t="n">
        <v>11</v>
      </c>
      <c r="B132" s="24" t="s">
        <v>82</v>
      </c>
      <c r="C132" s="25" t="n">
        <v>150.199</v>
      </c>
      <c r="D132" s="24" t="n">
        <v>3.97429</v>
      </c>
      <c r="E132" s="24" t="n">
        <v>0.00160953</v>
      </c>
      <c r="F132" s="25" t="n">
        <v>0.0772891</v>
      </c>
      <c r="G132" s="25" t="e">
        <f aca="false">C132*$B$9+$B$10</f>
        <v>#VALUE!</v>
      </c>
      <c r="H132" s="24" t="e">
        <f aca="false">G132-F132</f>
        <v>#VALUE!</v>
      </c>
      <c r="J132" s="26" t="n">
        <v>51.8139</v>
      </c>
      <c r="K132" s="24" t="n">
        <v>0.0368018</v>
      </c>
    </row>
    <row r="133" customFormat="false" ht="14.65" hidden="false" customHeight="false" outlineLevel="0" collapsed="false">
      <c r="A133" s="23" t="n">
        <v>11</v>
      </c>
      <c r="B133" s="24" t="s">
        <v>82</v>
      </c>
      <c r="C133" s="25" t="n">
        <v>126.682</v>
      </c>
      <c r="D133" s="24" t="n">
        <v>4.04129</v>
      </c>
      <c r="E133" s="24" t="n">
        <v>0.00163018</v>
      </c>
      <c r="F133" s="25" t="n">
        <v>0.0312891</v>
      </c>
      <c r="G133" s="25" t="e">
        <f aca="false">C133*$B$9+$B$10</f>
        <v>#VALUE!</v>
      </c>
      <c r="H133" s="24" t="e">
        <f aca="false">G133-F133</f>
        <v>#VALUE!</v>
      </c>
      <c r="J133" s="26" t="n">
        <v>41.4068</v>
      </c>
      <c r="K133" s="24" t="n">
        <v>0.0733638</v>
      </c>
    </row>
    <row r="134" customFormat="false" ht="14.65" hidden="false" customHeight="false" outlineLevel="0" collapsed="false">
      <c r="A134" s="23" t="n">
        <v>11</v>
      </c>
      <c r="B134" s="24" t="s">
        <v>82</v>
      </c>
      <c r="C134" s="25" t="n">
        <v>102.125</v>
      </c>
      <c r="D134" s="24" t="n">
        <v>4.20462</v>
      </c>
      <c r="E134" s="24" t="n">
        <v>0.00197159</v>
      </c>
      <c r="F134" s="25" t="n">
        <v>0.0636201</v>
      </c>
      <c r="G134" s="25" t="e">
        <f aca="false">C134*$B$9+$B$10</f>
        <v>#VALUE!</v>
      </c>
      <c r="H134" s="24" t="e">
        <f aca="false">G134-F134</f>
        <v>#VALUE!</v>
      </c>
      <c r="J134" s="26" t="n">
        <v>31.3952</v>
      </c>
      <c r="K134" s="24" t="n">
        <v>0.0777354</v>
      </c>
    </row>
    <row r="135" customFormat="false" ht="14.65" hidden="false" customHeight="false" outlineLevel="0" collapsed="false">
      <c r="A135" s="23" t="n">
        <v>11</v>
      </c>
      <c r="B135" s="24" t="s">
        <v>82</v>
      </c>
      <c r="C135" s="25" t="n">
        <v>76.8704</v>
      </c>
      <c r="D135" s="24" t="n">
        <v>4.21093</v>
      </c>
      <c r="E135" s="24" t="n">
        <v>0.00198808</v>
      </c>
      <c r="F135" s="25" t="n">
        <v>0.0549254</v>
      </c>
      <c r="G135" s="25" t="e">
        <f aca="false">C135*$B$9+$B$10</f>
        <v>#VALUE!</v>
      </c>
      <c r="H135" s="24" t="e">
        <f aca="false">G135-F135</f>
        <v>#VALUE!</v>
      </c>
      <c r="J135" s="26" t="n">
        <v>20.959</v>
      </c>
      <c r="K135" s="24" t="n">
        <v>0.0553055</v>
      </c>
    </row>
    <row r="136" customFormat="false" ht="14.65" hidden="false" customHeight="false" outlineLevel="0" collapsed="false">
      <c r="A136" s="23" t="n">
        <v>11</v>
      </c>
      <c r="B136" s="24" t="s">
        <v>82</v>
      </c>
      <c r="C136" s="25" t="n">
        <v>51.8139</v>
      </c>
      <c r="D136" s="24" t="n">
        <v>4.2088</v>
      </c>
      <c r="E136" s="24" t="n">
        <v>0.00182863</v>
      </c>
      <c r="F136" s="25" t="n">
        <v>0.0368018</v>
      </c>
      <c r="G136" s="25" t="e">
        <f aca="false">C136*$B$9+$B$10</f>
        <v>#VALUE!</v>
      </c>
      <c r="H136" s="24" t="e">
        <f aca="false">G136-F136</f>
        <v>#VALUE!</v>
      </c>
      <c r="J136" s="26" t="n">
        <v>11.1475</v>
      </c>
      <c r="K136" s="24" t="n">
        <v>0.0197439</v>
      </c>
    </row>
    <row r="137" customFormat="false" ht="14.65" hidden="false" customHeight="false" outlineLevel="0" collapsed="false">
      <c r="A137" s="23" t="n">
        <v>11</v>
      </c>
      <c r="B137" s="24" t="s">
        <v>82</v>
      </c>
      <c r="C137" s="25" t="n">
        <v>41.4068</v>
      </c>
      <c r="D137" s="24" t="n">
        <v>4.27836</v>
      </c>
      <c r="E137" s="24" t="n">
        <v>0.00463691</v>
      </c>
      <c r="F137" s="25" t="n">
        <v>0.0733638</v>
      </c>
      <c r="G137" s="25" t="e">
        <f aca="false">C137*$B$9+$B$10</f>
        <v>#VALUE!</v>
      </c>
      <c r="H137" s="24" t="e">
        <f aca="false">G137-F137</f>
        <v>#VALUE!</v>
      </c>
      <c r="J137" s="26" t="n">
        <v>6.16379</v>
      </c>
      <c r="K137" s="24" t="n">
        <v>0.00723982</v>
      </c>
    </row>
    <row r="138" customFormat="false" ht="14.65" hidden="false" customHeight="false" outlineLevel="0" collapsed="false">
      <c r="A138" s="23" t="n">
        <v>11</v>
      </c>
      <c r="B138" s="24" t="s">
        <v>82</v>
      </c>
      <c r="C138" s="25" t="n">
        <v>31.3952</v>
      </c>
      <c r="D138" s="24" t="n">
        <v>4.51274</v>
      </c>
      <c r="E138" s="24" t="n">
        <v>0.00196538</v>
      </c>
      <c r="F138" s="25" t="n">
        <v>0.0777354</v>
      </c>
      <c r="G138" s="25" t="e">
        <f aca="false">C138*$B$9+$B$10</f>
        <v>#VALUE!</v>
      </c>
      <c r="H138" s="24" t="e">
        <f aca="false">G138-F138</f>
        <v>#VALUE!</v>
      </c>
      <c r="J138" s="26" t="n">
        <v>1.98896</v>
      </c>
      <c r="K138" s="24" t="n">
        <v>0.150479</v>
      </c>
    </row>
    <row r="139" customFormat="false" ht="14.65" hidden="false" customHeight="false" outlineLevel="0" collapsed="false">
      <c r="A139" s="23" t="n">
        <v>11</v>
      </c>
      <c r="B139" s="24" t="s">
        <v>82</v>
      </c>
      <c r="C139" s="25" t="n">
        <v>20.959</v>
      </c>
      <c r="D139" s="24" t="n">
        <v>4.71231</v>
      </c>
      <c r="E139" s="24" t="n">
        <v>0.00160124</v>
      </c>
      <c r="F139" s="25" t="n">
        <v>0.0553055</v>
      </c>
      <c r="G139" s="25" t="e">
        <f aca="false">C139*$B$9+$B$10</f>
        <v>#VALUE!</v>
      </c>
      <c r="H139" s="24" t="e">
        <f aca="false">G139-F139</f>
        <v>#VALUE!</v>
      </c>
      <c r="J139" s="26" t="n">
        <v>321.38</v>
      </c>
      <c r="K139" s="24" t="n">
        <v>0.00834703</v>
      </c>
    </row>
    <row r="140" customFormat="false" ht="14.65" hidden="false" customHeight="false" outlineLevel="0" collapsed="false">
      <c r="A140" s="23" t="n">
        <v>11</v>
      </c>
      <c r="B140" s="24" t="s">
        <v>82</v>
      </c>
      <c r="C140" s="25" t="n">
        <v>11.1475</v>
      </c>
      <c r="D140" s="24" t="n">
        <v>5.51974</v>
      </c>
      <c r="E140" s="24" t="n">
        <v>0.00802448</v>
      </c>
      <c r="F140" s="25" t="n">
        <v>0.0197439</v>
      </c>
      <c r="G140" s="25" t="e">
        <f aca="false">C140*$B$9+$B$10</f>
        <v>#VALUE!</v>
      </c>
      <c r="H140" s="24" t="e">
        <f aca="false">G140-F140</f>
        <v>#VALUE!</v>
      </c>
      <c r="J140" s="26" t="n">
        <v>301.293</v>
      </c>
      <c r="K140" s="24" t="n">
        <v>0.0353305</v>
      </c>
    </row>
    <row r="141" customFormat="false" ht="14.65" hidden="false" customHeight="false" outlineLevel="0" collapsed="false">
      <c r="A141" s="23" t="n">
        <v>11</v>
      </c>
      <c r="B141" s="24" t="s">
        <v>82</v>
      </c>
      <c r="C141" s="25" t="n">
        <v>6.16379</v>
      </c>
      <c r="D141" s="24" t="n">
        <v>6.54824</v>
      </c>
      <c r="E141" s="24" t="n">
        <v>0.0465578</v>
      </c>
      <c r="F141" s="25" t="n">
        <v>0.00723982</v>
      </c>
      <c r="G141" s="25" t="e">
        <f aca="false">C141*$B$9+$B$10</f>
        <v>#VALUE!</v>
      </c>
      <c r="H141" s="24" t="e">
        <f aca="false">G141-F141</f>
        <v>#VALUE!</v>
      </c>
      <c r="J141" s="26" t="n">
        <v>251.033</v>
      </c>
      <c r="K141" s="24" t="n">
        <v>0.0174875</v>
      </c>
    </row>
    <row r="142" customFormat="false" ht="14.65" hidden="false" customHeight="false" outlineLevel="0" collapsed="false">
      <c r="A142" s="23" t="n">
        <v>11</v>
      </c>
      <c r="B142" s="24" t="s">
        <v>82</v>
      </c>
      <c r="C142" s="25" t="n">
        <v>1.98896</v>
      </c>
      <c r="D142" s="24" t="n">
        <v>7.38048</v>
      </c>
      <c r="E142" s="24" t="n">
        <v>0.00276621</v>
      </c>
      <c r="F142" s="25" t="n">
        <v>0.150479</v>
      </c>
      <c r="G142" s="25" t="e">
        <f aca="false">C142*$B$9+$B$10</f>
        <v>#VALUE!</v>
      </c>
      <c r="H142" s="24" t="e">
        <f aca="false">G142-F142</f>
        <v>#VALUE!</v>
      </c>
      <c r="J142" s="26" t="n">
        <v>200.966</v>
      </c>
      <c r="K142" s="24" t="n">
        <v>0.0019834</v>
      </c>
    </row>
    <row r="143" customFormat="false" ht="14.65" hidden="false" customHeight="false" outlineLevel="0" collapsed="false">
      <c r="A143" s="27" t="n">
        <v>12</v>
      </c>
      <c r="B143" s="24" t="s">
        <v>82</v>
      </c>
      <c r="C143" s="28" t="n">
        <v>321.38</v>
      </c>
      <c r="D143" s="29" t="n">
        <v>2.79335</v>
      </c>
      <c r="E143" s="29" t="n">
        <v>0.00125643</v>
      </c>
      <c r="F143" s="28" t="n">
        <v>0.00834703</v>
      </c>
      <c r="G143" s="28" t="e">
        <f aca="false">C143*$B$9+$B$10</f>
        <v>#VALUE!</v>
      </c>
      <c r="H143" s="29" t="e">
        <f aca="false">G143-F143</f>
        <v>#VALUE!</v>
      </c>
      <c r="J143" s="26" t="n">
        <v>175.891</v>
      </c>
      <c r="K143" s="24" t="n">
        <v>0.0277109</v>
      </c>
    </row>
    <row r="144" customFormat="false" ht="14.65" hidden="false" customHeight="false" outlineLevel="0" collapsed="false">
      <c r="A144" s="23" t="n">
        <v>12</v>
      </c>
      <c r="B144" s="24" t="s">
        <v>82</v>
      </c>
      <c r="C144" s="25" t="n">
        <v>301.293</v>
      </c>
      <c r="D144" s="24" t="n">
        <v>2.85033</v>
      </c>
      <c r="E144" s="24" t="n">
        <v>0.00180919</v>
      </c>
      <c r="F144" s="25" t="n">
        <v>0.0353305</v>
      </c>
      <c r="G144" s="25" t="e">
        <f aca="false">C144*$B$9+$B$10</f>
        <v>#VALUE!</v>
      </c>
      <c r="H144" s="24" t="e">
        <f aca="false">G144-F144</f>
        <v>#VALUE!</v>
      </c>
      <c r="J144" s="26" t="n">
        <v>150.846</v>
      </c>
      <c r="K144" s="24" t="n">
        <v>0.0299749</v>
      </c>
    </row>
    <row r="145" customFormat="false" ht="14.65" hidden="false" customHeight="false" outlineLevel="0" collapsed="false">
      <c r="A145" s="23" t="n">
        <v>12</v>
      </c>
      <c r="B145" s="24" t="s">
        <v>82</v>
      </c>
      <c r="C145" s="25" t="n">
        <v>251.033</v>
      </c>
      <c r="D145" s="24" t="n">
        <v>3.19749</v>
      </c>
      <c r="E145" s="24" t="n">
        <v>0.00403761</v>
      </c>
      <c r="F145" s="25" t="n">
        <v>0.0174875</v>
      </c>
      <c r="G145" s="25" t="e">
        <f aca="false">C145*$B$9+$B$10</f>
        <v>#VALUE!</v>
      </c>
      <c r="H145" s="24" t="e">
        <f aca="false">G145-F145</f>
        <v>#VALUE!</v>
      </c>
      <c r="J145" s="26" t="n">
        <v>125.944</v>
      </c>
      <c r="K145" s="24" t="n">
        <v>0.00932264</v>
      </c>
    </row>
    <row r="146" customFormat="false" ht="14.65" hidden="false" customHeight="false" outlineLevel="0" collapsed="false">
      <c r="A146" s="23" t="n">
        <v>12</v>
      </c>
      <c r="B146" s="24" t="s">
        <v>82</v>
      </c>
      <c r="C146" s="25" t="n">
        <v>200.966</v>
      </c>
      <c r="D146" s="24" t="n">
        <v>3.52698</v>
      </c>
      <c r="E146" s="24" t="n">
        <v>0.00199574</v>
      </c>
      <c r="F146" s="25" t="n">
        <v>0.0019834</v>
      </c>
      <c r="G146" s="25" t="e">
        <f aca="false">C146*$B$9+$B$10</f>
        <v>#VALUE!</v>
      </c>
      <c r="H146" s="24" t="e">
        <f aca="false">G146-F146</f>
        <v>#VALUE!</v>
      </c>
      <c r="J146" s="26" t="n">
        <v>100.765</v>
      </c>
      <c r="K146" s="24" t="n">
        <v>0.02881</v>
      </c>
    </row>
    <row r="147" customFormat="false" ht="14.65" hidden="false" customHeight="false" outlineLevel="0" collapsed="false">
      <c r="A147" s="23" t="n">
        <v>12</v>
      </c>
      <c r="B147" s="24" t="s">
        <v>82</v>
      </c>
      <c r="C147" s="25" t="n">
        <v>175.891</v>
      </c>
      <c r="D147" s="24" t="n">
        <v>3.84171</v>
      </c>
      <c r="E147" s="24" t="n">
        <v>0.00435017</v>
      </c>
      <c r="F147" s="25" t="n">
        <v>0.0277109</v>
      </c>
      <c r="G147" s="25" t="e">
        <f aca="false">C147*$B$9+$B$10</f>
        <v>#VALUE!</v>
      </c>
      <c r="H147" s="24" t="e">
        <f aca="false">G147-F147</f>
        <v>#VALUE!</v>
      </c>
      <c r="J147" s="26" t="n">
        <v>75.9369</v>
      </c>
      <c r="K147" s="24" t="n">
        <v>0.00695896</v>
      </c>
    </row>
    <row r="148" customFormat="false" ht="14.65" hidden="false" customHeight="false" outlineLevel="0" collapsed="false">
      <c r="A148" s="23" t="n">
        <v>12</v>
      </c>
      <c r="B148" s="24" t="s">
        <v>82</v>
      </c>
      <c r="C148" s="25" t="n">
        <v>150.846</v>
      </c>
      <c r="D148" s="24" t="n">
        <v>4.04897</v>
      </c>
      <c r="E148" s="24" t="n">
        <v>0.00316613</v>
      </c>
      <c r="F148" s="25" t="n">
        <v>0.0299749</v>
      </c>
      <c r="G148" s="25" t="e">
        <f aca="false">C148*$B$9+$B$10</f>
        <v>#VALUE!</v>
      </c>
      <c r="H148" s="24" t="e">
        <f aca="false">G148-F148</f>
        <v>#VALUE!</v>
      </c>
      <c r="J148" s="26" t="n">
        <v>51.0376</v>
      </c>
      <c r="K148" s="24" t="n">
        <v>-0.00882626</v>
      </c>
    </row>
    <row r="149" customFormat="false" ht="14.65" hidden="false" customHeight="false" outlineLevel="0" collapsed="false">
      <c r="A149" s="23" t="n">
        <v>12</v>
      </c>
      <c r="B149" s="24" t="s">
        <v>82</v>
      </c>
      <c r="C149" s="25" t="n">
        <v>125.944</v>
      </c>
      <c r="D149" s="24" t="n">
        <v>4.17632</v>
      </c>
      <c r="E149" s="24" t="n">
        <v>0.00318915</v>
      </c>
      <c r="F149" s="25" t="n">
        <v>0.00932264</v>
      </c>
      <c r="G149" s="25" t="e">
        <f aca="false">C149*$B$9+$B$10</f>
        <v>#VALUE!</v>
      </c>
      <c r="H149" s="24" t="e">
        <f aca="false">G149-F149</f>
        <v>#VALUE!</v>
      </c>
      <c r="J149" s="26" t="n">
        <v>40.9475</v>
      </c>
      <c r="K149" s="24" t="n">
        <v>0.0223637</v>
      </c>
    </row>
    <row r="150" customFormat="false" ht="14.65" hidden="false" customHeight="false" outlineLevel="0" collapsed="false">
      <c r="A150" s="23" t="n">
        <v>12</v>
      </c>
      <c r="B150" s="24" t="s">
        <v>82</v>
      </c>
      <c r="C150" s="25" t="n">
        <v>100.765</v>
      </c>
      <c r="D150" s="24" t="n">
        <v>4.18781</v>
      </c>
      <c r="E150" s="24" t="n">
        <v>0.0029953</v>
      </c>
      <c r="F150" s="25" t="n">
        <v>0.02881</v>
      </c>
      <c r="G150" s="25" t="e">
        <f aca="false">C150*$B$9+$B$10</f>
        <v>#VALUE!</v>
      </c>
      <c r="H150" s="24" t="e">
        <f aca="false">G150-F150</f>
        <v>#VALUE!</v>
      </c>
      <c r="J150" s="26" t="n">
        <v>21.0283</v>
      </c>
      <c r="K150" s="24" t="n">
        <v>0.00195026</v>
      </c>
    </row>
    <row r="151" customFormat="false" ht="14.65" hidden="false" customHeight="false" outlineLevel="0" collapsed="false">
      <c r="A151" s="23" t="n">
        <v>12</v>
      </c>
      <c r="B151" s="24" t="s">
        <v>82</v>
      </c>
      <c r="C151" s="25" t="n">
        <v>75.9369</v>
      </c>
      <c r="D151" s="24" t="n">
        <v>4.19896</v>
      </c>
      <c r="E151" s="24" t="n">
        <v>0.00260895</v>
      </c>
      <c r="F151" s="25" t="n">
        <v>0.00695896</v>
      </c>
      <c r="G151" s="25" t="e">
        <f aca="false">C151*$B$9+$B$10</f>
        <v>#VALUE!</v>
      </c>
      <c r="H151" s="24" t="e">
        <f aca="false">G151-F151</f>
        <v>#VALUE!</v>
      </c>
      <c r="J151" s="26" t="n">
        <v>11.0672</v>
      </c>
      <c r="K151" s="24" t="n">
        <v>0.0496778</v>
      </c>
    </row>
    <row r="152" customFormat="false" ht="14.65" hidden="false" customHeight="false" outlineLevel="0" collapsed="false">
      <c r="A152" s="23" t="n">
        <v>12</v>
      </c>
      <c r="B152" s="24" t="s">
        <v>82</v>
      </c>
      <c r="C152" s="25" t="n">
        <v>51.0376</v>
      </c>
      <c r="D152" s="24" t="n">
        <v>4.15017</v>
      </c>
      <c r="E152" s="24" t="n">
        <v>0.00185596</v>
      </c>
      <c r="F152" s="25" t="n">
        <v>-0.00882626</v>
      </c>
      <c r="G152" s="25" t="e">
        <f aca="false">C152*$B$9+$B$10</f>
        <v>#VALUE!</v>
      </c>
      <c r="H152" s="24" t="e">
        <f aca="false">G152-F152</f>
        <v>#VALUE!</v>
      </c>
      <c r="J152" s="26" t="n">
        <v>5.95453</v>
      </c>
      <c r="K152" s="24" t="n">
        <v>0.0879669</v>
      </c>
    </row>
    <row r="153" customFormat="false" ht="14.65" hidden="false" customHeight="false" outlineLevel="0" collapsed="false">
      <c r="A153" s="23" t="n">
        <v>12</v>
      </c>
      <c r="B153" s="24" t="s">
        <v>82</v>
      </c>
      <c r="C153" s="25" t="n">
        <v>40.9475</v>
      </c>
      <c r="D153" s="24" t="n">
        <v>4.03136</v>
      </c>
      <c r="E153" s="24" t="n">
        <v>0.0020124</v>
      </c>
      <c r="F153" s="25" t="n">
        <v>0.0223637</v>
      </c>
      <c r="G153" s="25" t="e">
        <f aca="false">C153*$B$9+$B$10</f>
        <v>#VALUE!</v>
      </c>
      <c r="H153" s="24" t="e">
        <f aca="false">G153-F153</f>
        <v>#VALUE!</v>
      </c>
      <c r="J153" s="26" t="n">
        <v>40.963</v>
      </c>
      <c r="K153" s="24" t="n">
        <v>0.0147605</v>
      </c>
    </row>
    <row r="154" customFormat="false" ht="14.65" hidden="false" customHeight="false" outlineLevel="0" collapsed="false">
      <c r="A154" s="23" t="n">
        <v>12</v>
      </c>
      <c r="B154" s="24" t="s">
        <v>83</v>
      </c>
      <c r="C154" s="25" t="n">
        <v>30.8321</v>
      </c>
      <c r="D154" s="24" t="n">
        <v>4.10736</v>
      </c>
      <c r="E154" s="24" t="n">
        <v>0.00384022</v>
      </c>
      <c r="F154" s="25" t="n">
        <v>-0.304645</v>
      </c>
      <c r="G154" s="25" t="e">
        <f aca="false">C154*$B$9+$B$10</f>
        <v>#VALUE!</v>
      </c>
      <c r="H154" s="24" t="e">
        <f aca="false">G154-F154</f>
        <v>#VALUE!</v>
      </c>
      <c r="J154" s="26" t="n">
        <v>26.1761</v>
      </c>
      <c r="K154" s="24" t="n">
        <v>0.00421476</v>
      </c>
    </row>
    <row r="155" customFormat="false" ht="14.65" hidden="false" customHeight="false" outlineLevel="0" collapsed="false">
      <c r="A155" s="23" t="n">
        <v>12</v>
      </c>
      <c r="B155" s="24" t="s">
        <v>82</v>
      </c>
      <c r="C155" s="25" t="n">
        <v>21.0283</v>
      </c>
      <c r="D155" s="24" t="n">
        <v>4.36295</v>
      </c>
      <c r="E155" s="24" t="n">
        <v>0.00722245</v>
      </c>
      <c r="F155" s="25" t="n">
        <v>0.00195026</v>
      </c>
      <c r="G155" s="25" t="e">
        <f aca="false">C155*$B$9+$B$10</f>
        <v>#VALUE!</v>
      </c>
      <c r="H155" s="24" t="e">
        <f aca="false">G155-F155</f>
        <v>#VALUE!</v>
      </c>
      <c r="J155" s="26" t="n">
        <v>11.1041</v>
      </c>
      <c r="K155" s="24" t="n">
        <v>0.120248</v>
      </c>
    </row>
    <row r="156" customFormat="false" ht="14.65" hidden="false" customHeight="false" outlineLevel="0" collapsed="false">
      <c r="A156" s="23" t="n">
        <v>12</v>
      </c>
      <c r="B156" s="24" t="s">
        <v>82</v>
      </c>
      <c r="C156" s="25" t="n">
        <v>11.0672</v>
      </c>
      <c r="D156" s="24" t="n">
        <v>6.32168</v>
      </c>
      <c r="E156" s="24" t="n">
        <v>0.00497529</v>
      </c>
      <c r="F156" s="25" t="n">
        <v>0.0496778</v>
      </c>
      <c r="G156" s="25" t="e">
        <f aca="false">C156*$B$9+$B$10</f>
        <v>#VALUE!</v>
      </c>
      <c r="H156" s="24" t="e">
        <f aca="false">G156-F156</f>
        <v>#VALUE!</v>
      </c>
      <c r="J156" s="26" t="n">
        <v>2.19753</v>
      </c>
      <c r="K156" s="24" t="n">
        <v>-0.122149</v>
      </c>
    </row>
    <row r="157" customFormat="false" ht="14.65" hidden="false" customHeight="false" outlineLevel="0" collapsed="false">
      <c r="A157" s="23" t="n">
        <v>12</v>
      </c>
      <c r="B157" s="24" t="s">
        <v>82</v>
      </c>
      <c r="C157" s="25" t="n">
        <v>5.95453</v>
      </c>
      <c r="D157" s="24" t="n">
        <v>7.30197</v>
      </c>
      <c r="E157" s="24" t="n">
        <v>0.00645359</v>
      </c>
      <c r="F157" s="25" t="n">
        <v>0.0879669</v>
      </c>
      <c r="G157" s="25" t="e">
        <f aca="false">C157*$B$9+$B$10</f>
        <v>#VALUE!</v>
      </c>
      <c r="H157" s="24" t="e">
        <f aca="false">G157-F157</f>
        <v>#VALUE!</v>
      </c>
      <c r="J157" s="26" t="n">
        <v>370.856</v>
      </c>
      <c r="K157" s="24" t="n">
        <v>-0.0622396</v>
      </c>
    </row>
    <row r="158" customFormat="false" ht="14.65" hidden="false" customHeight="false" outlineLevel="0" collapsed="false">
      <c r="A158" s="27" t="n">
        <v>13</v>
      </c>
      <c r="B158" s="24" t="s">
        <v>82</v>
      </c>
      <c r="C158" s="28" t="n">
        <v>40.963</v>
      </c>
      <c r="D158" s="29" t="n">
        <v>4.18876</v>
      </c>
      <c r="E158" s="29" t="n">
        <v>0.00245632</v>
      </c>
      <c r="F158" s="28" t="n">
        <v>0.0147605</v>
      </c>
      <c r="G158" s="28" t="e">
        <f aca="false">C158*$B$9+$B$10</f>
        <v>#VALUE!</v>
      </c>
      <c r="H158" s="29" t="e">
        <f aca="false">G158-F158</f>
        <v>#VALUE!</v>
      </c>
      <c r="J158" s="26" t="n">
        <v>351.182</v>
      </c>
      <c r="K158" s="24" t="n">
        <v>-0.0374711</v>
      </c>
    </row>
    <row r="159" customFormat="false" ht="14.65" hidden="false" customHeight="false" outlineLevel="0" collapsed="false">
      <c r="A159" s="23" t="n">
        <v>13</v>
      </c>
      <c r="B159" s="24" t="s">
        <v>82</v>
      </c>
      <c r="C159" s="25" t="n">
        <v>26.1761</v>
      </c>
      <c r="D159" s="24" t="n">
        <v>4.29221</v>
      </c>
      <c r="E159" s="24" t="n">
        <v>0.00206648</v>
      </c>
      <c r="F159" s="25" t="n">
        <v>0.00421476</v>
      </c>
      <c r="G159" s="25" t="e">
        <f aca="false">C159*$B$9+$B$10</f>
        <v>#VALUE!</v>
      </c>
      <c r="H159" s="24" t="e">
        <f aca="false">G159-F159</f>
        <v>#VALUE!</v>
      </c>
      <c r="J159" s="26" t="n">
        <v>300.423</v>
      </c>
      <c r="K159" s="24" t="n">
        <v>0.00748777</v>
      </c>
    </row>
    <row r="160" customFormat="false" ht="14.65" hidden="false" customHeight="false" outlineLevel="0" collapsed="false">
      <c r="A160" s="23" t="n">
        <v>13</v>
      </c>
      <c r="B160" s="24" t="s">
        <v>82</v>
      </c>
      <c r="C160" s="25" t="n">
        <v>11.1041</v>
      </c>
      <c r="D160" s="24" t="n">
        <v>5.51825</v>
      </c>
      <c r="E160" s="24" t="n">
        <v>0.00474035</v>
      </c>
      <c r="F160" s="25" t="n">
        <v>0.120248</v>
      </c>
      <c r="G160" s="25" t="e">
        <f aca="false">C160*$B$9+$B$10</f>
        <v>#VALUE!</v>
      </c>
      <c r="H160" s="24" t="e">
        <f aca="false">G160-F160</f>
        <v>#VALUE!</v>
      </c>
      <c r="J160" s="26" t="n">
        <v>253.167</v>
      </c>
      <c r="K160" s="24" t="n">
        <v>-0.00385952</v>
      </c>
    </row>
    <row r="161" customFormat="false" ht="14.65" hidden="false" customHeight="false" outlineLevel="0" collapsed="false">
      <c r="A161" s="23" t="n">
        <v>13</v>
      </c>
      <c r="B161" s="24" t="s">
        <v>82</v>
      </c>
      <c r="C161" s="25" t="n">
        <v>2.19753</v>
      </c>
      <c r="D161" s="24" t="n">
        <v>7.17685</v>
      </c>
      <c r="E161" s="24" t="n">
        <v>0.00537227</v>
      </c>
      <c r="F161" s="25" t="n">
        <v>-0.122149</v>
      </c>
      <c r="G161" s="25" t="e">
        <f aca="false">C161*$B$9+$B$10</f>
        <v>#VALUE!</v>
      </c>
      <c r="H161" s="24" t="e">
        <f aca="false">G161-F161</f>
        <v>#VALUE!</v>
      </c>
      <c r="J161" s="26" t="n">
        <v>201.08</v>
      </c>
      <c r="K161" s="24" t="n">
        <v>0.0150495</v>
      </c>
    </row>
    <row r="162" customFormat="false" ht="14.65" hidden="false" customHeight="false" outlineLevel="0" collapsed="false">
      <c r="A162" s="27" t="n">
        <v>14</v>
      </c>
      <c r="B162" s="24" t="s">
        <v>82</v>
      </c>
      <c r="C162" s="28" t="n">
        <v>370.856</v>
      </c>
      <c r="D162" s="29" t="n">
        <v>2.78376</v>
      </c>
      <c r="E162" s="29" t="n">
        <v>0.00165844</v>
      </c>
      <c r="F162" s="28" t="n">
        <v>-0.0622396</v>
      </c>
      <c r="G162" s="28" t="e">
        <f aca="false">C162*$B$9+$B$10</f>
        <v>#VALUE!</v>
      </c>
      <c r="H162" s="29" t="e">
        <f aca="false">G162-F162</f>
        <v>#VALUE!</v>
      </c>
      <c r="J162" s="26" t="n">
        <v>175.75</v>
      </c>
      <c r="K162" s="24" t="n">
        <v>0.027025</v>
      </c>
    </row>
    <row r="163" customFormat="false" ht="14.65" hidden="false" customHeight="false" outlineLevel="0" collapsed="false">
      <c r="A163" s="23" t="n">
        <v>14</v>
      </c>
      <c r="B163" s="24" t="s">
        <v>82</v>
      </c>
      <c r="C163" s="25" t="n">
        <v>351.182</v>
      </c>
      <c r="D163" s="24" t="n">
        <v>2.83353</v>
      </c>
      <c r="E163" s="24" t="n">
        <v>0.00263652</v>
      </c>
      <c r="F163" s="25" t="n">
        <v>-0.0374711</v>
      </c>
      <c r="G163" s="25" t="e">
        <f aca="false">C163*$B$9+$B$10</f>
        <v>#VALUE!</v>
      </c>
      <c r="H163" s="24" t="e">
        <f aca="false">G163-F163</f>
        <v>#VALUE!</v>
      </c>
      <c r="J163" s="26" t="n">
        <v>150.939</v>
      </c>
      <c r="K163" s="24" t="n">
        <v>0.00558662</v>
      </c>
    </row>
    <row r="164" customFormat="false" ht="14.65" hidden="false" customHeight="false" outlineLevel="0" collapsed="false">
      <c r="A164" s="23" t="n">
        <v>14</v>
      </c>
      <c r="B164" s="24" t="s">
        <v>82</v>
      </c>
      <c r="C164" s="25" t="n">
        <v>300.423</v>
      </c>
      <c r="D164" s="24" t="n">
        <v>2.68549</v>
      </c>
      <c r="E164" s="24" t="n">
        <v>0.00559187</v>
      </c>
      <c r="F164" s="25" t="n">
        <v>0.00748777</v>
      </c>
      <c r="G164" s="25" t="e">
        <f aca="false">C164*$B$9+$B$10</f>
        <v>#VALUE!</v>
      </c>
      <c r="H164" s="24" t="e">
        <f aca="false">G164-F164</f>
        <v>#VALUE!</v>
      </c>
      <c r="J164" s="26" t="n">
        <v>126.234</v>
      </c>
      <c r="K164" s="24" t="n">
        <v>-0.0165539</v>
      </c>
    </row>
    <row r="165" customFormat="false" ht="14.65" hidden="false" customHeight="false" outlineLevel="0" collapsed="false">
      <c r="A165" s="23" t="n">
        <v>14</v>
      </c>
      <c r="B165" s="24" t="s">
        <v>82</v>
      </c>
      <c r="C165" s="25" t="n">
        <v>253.167</v>
      </c>
      <c r="D165" s="24" t="n">
        <v>3.23614</v>
      </c>
      <c r="E165" s="24" t="n">
        <v>0.00187663</v>
      </c>
      <c r="F165" s="25" t="n">
        <v>-0.00385952</v>
      </c>
      <c r="G165" s="25" t="e">
        <f aca="false">C165*$B$9+$B$10</f>
        <v>#VALUE!</v>
      </c>
      <c r="H165" s="24" t="e">
        <f aca="false">G165-F165</f>
        <v>#VALUE!</v>
      </c>
      <c r="J165" s="26" t="n">
        <v>101.127</v>
      </c>
      <c r="K165" s="24" t="n">
        <v>-0.0274382</v>
      </c>
    </row>
    <row r="166" customFormat="false" ht="14.65" hidden="false" customHeight="false" outlineLevel="0" collapsed="false">
      <c r="A166" s="23" t="n">
        <v>14</v>
      </c>
      <c r="B166" s="24" t="s">
        <v>82</v>
      </c>
      <c r="C166" s="25" t="n">
        <v>201.08</v>
      </c>
      <c r="D166" s="24" t="n">
        <v>3.49505</v>
      </c>
      <c r="E166" s="24" t="n">
        <v>0.00248948</v>
      </c>
      <c r="F166" s="25" t="n">
        <v>0.0150495</v>
      </c>
      <c r="G166" s="25" t="e">
        <f aca="false">C166*$B$9+$B$10</f>
        <v>#VALUE!</v>
      </c>
      <c r="H166" s="24" t="e">
        <f aca="false">G166-F166</f>
        <v>#VALUE!</v>
      </c>
      <c r="J166" s="26" t="n">
        <v>75.8917</v>
      </c>
      <c r="K166" s="24" t="n">
        <v>-0.0260415</v>
      </c>
    </row>
    <row r="167" customFormat="false" ht="14.65" hidden="false" customHeight="false" outlineLevel="0" collapsed="false">
      <c r="A167" s="23" t="n">
        <v>14</v>
      </c>
      <c r="B167" s="24" t="s">
        <v>82</v>
      </c>
      <c r="C167" s="25" t="n">
        <v>175.75</v>
      </c>
      <c r="D167" s="24" t="n">
        <v>3.98202</v>
      </c>
      <c r="E167" s="24" t="n">
        <v>0.00210336</v>
      </c>
      <c r="F167" s="25" t="n">
        <v>0.027025</v>
      </c>
      <c r="G167" s="25" t="e">
        <f aca="false">C167*$B$9+$B$10</f>
        <v>#VALUE!</v>
      </c>
      <c r="H167" s="24" t="e">
        <f aca="false">G167-F167</f>
        <v>#VALUE!</v>
      </c>
      <c r="J167" s="26" t="n">
        <v>50.9797</v>
      </c>
      <c r="K167" s="24" t="n">
        <v>-0.0907025</v>
      </c>
    </row>
    <row r="168" customFormat="false" ht="14.65" hidden="false" customHeight="false" outlineLevel="0" collapsed="false">
      <c r="A168" s="23" t="n">
        <v>14</v>
      </c>
      <c r="B168" s="24" t="s">
        <v>82</v>
      </c>
      <c r="C168" s="25" t="n">
        <v>150.939</v>
      </c>
      <c r="D168" s="24" t="n">
        <v>4.18059</v>
      </c>
      <c r="E168" s="24" t="n">
        <v>0.00160048</v>
      </c>
      <c r="F168" s="25" t="n">
        <v>0.00558662</v>
      </c>
      <c r="G168" s="25" t="e">
        <f aca="false">C168*$B$9+$B$10</f>
        <v>#VALUE!</v>
      </c>
      <c r="H168" s="24" t="e">
        <f aca="false">G168-F168</f>
        <v>#VALUE!</v>
      </c>
      <c r="J168" s="26" t="n">
        <v>40.9948</v>
      </c>
      <c r="K168" s="24" t="n">
        <v>-0.0143142</v>
      </c>
    </row>
    <row r="169" customFormat="false" ht="14.65" hidden="false" customHeight="false" outlineLevel="0" collapsed="false">
      <c r="A169" s="23" t="n">
        <v>14</v>
      </c>
      <c r="B169" s="24" t="s">
        <v>82</v>
      </c>
      <c r="C169" s="25" t="n">
        <v>126.234</v>
      </c>
      <c r="D169" s="24" t="n">
        <v>4.26045</v>
      </c>
      <c r="E169" s="24" t="n">
        <v>0.00204926</v>
      </c>
      <c r="F169" s="25" t="n">
        <v>-0.0165539</v>
      </c>
      <c r="G169" s="25" t="e">
        <f aca="false">C169*$B$9+$B$10</f>
        <v>#VALUE!</v>
      </c>
      <c r="H169" s="24" t="e">
        <f aca="false">G169-F169</f>
        <v>#VALUE!</v>
      </c>
      <c r="J169" s="26" t="n">
        <v>31.4252</v>
      </c>
      <c r="K169" s="24" t="n">
        <v>-0.0357437</v>
      </c>
    </row>
    <row r="170" customFormat="false" ht="14.65" hidden="false" customHeight="false" outlineLevel="0" collapsed="false">
      <c r="A170" s="23" t="n">
        <v>14</v>
      </c>
      <c r="B170" s="24" t="s">
        <v>82</v>
      </c>
      <c r="C170" s="25" t="n">
        <v>101.127</v>
      </c>
      <c r="D170" s="24" t="n">
        <v>4.29056</v>
      </c>
      <c r="E170" s="24" t="n">
        <v>0.00116821</v>
      </c>
      <c r="F170" s="25" t="n">
        <v>-0.0274382</v>
      </c>
      <c r="G170" s="25" t="e">
        <f aca="false">C170*$B$9+$B$10</f>
        <v>#VALUE!</v>
      </c>
      <c r="H170" s="24" t="e">
        <f aca="false">G170-F170</f>
        <v>#VALUE!</v>
      </c>
      <c r="J170" s="26" t="n">
        <v>21.3019</v>
      </c>
      <c r="K170" s="24" t="n">
        <v>-0.0175619</v>
      </c>
    </row>
    <row r="171" customFormat="false" ht="14.65" hidden="false" customHeight="false" outlineLevel="0" collapsed="false">
      <c r="A171" s="23" t="n">
        <v>14</v>
      </c>
      <c r="B171" s="24" t="s">
        <v>82</v>
      </c>
      <c r="C171" s="25" t="n">
        <v>75.8917</v>
      </c>
      <c r="D171" s="24" t="n">
        <v>4.20796</v>
      </c>
      <c r="E171" s="24" t="n">
        <v>0.00514844</v>
      </c>
      <c r="F171" s="25" t="n">
        <v>-0.0260415</v>
      </c>
      <c r="G171" s="25" t="e">
        <f aca="false">C171*$B$9+$B$10</f>
        <v>#VALUE!</v>
      </c>
      <c r="H171" s="24" t="e">
        <f aca="false">G171-F171</f>
        <v>#VALUE!</v>
      </c>
      <c r="J171" s="26" t="n">
        <v>6.36094</v>
      </c>
      <c r="K171" s="24" t="n">
        <v>-0.00176048</v>
      </c>
    </row>
    <row r="172" customFormat="false" ht="14.65" hidden="false" customHeight="false" outlineLevel="0" collapsed="false">
      <c r="A172" s="23" t="n">
        <v>14</v>
      </c>
      <c r="B172" s="24" t="s">
        <v>82</v>
      </c>
      <c r="C172" s="25" t="n">
        <v>50.9797</v>
      </c>
      <c r="D172" s="24" t="n">
        <v>4.0943</v>
      </c>
      <c r="E172" s="24" t="n">
        <v>0.0020723</v>
      </c>
      <c r="F172" s="25" t="n">
        <v>-0.0907025</v>
      </c>
      <c r="G172" s="25" t="e">
        <f aca="false">C172*$B$9+$B$10</f>
        <v>#VALUE!</v>
      </c>
      <c r="H172" s="24" t="e">
        <f aca="false">G172-F172</f>
        <v>#VALUE!</v>
      </c>
      <c r="J172" s="26" t="n">
        <v>2.31712</v>
      </c>
      <c r="K172" s="24" t="n">
        <v>-0.172322</v>
      </c>
    </row>
    <row r="173" customFormat="false" ht="14.65" hidden="false" customHeight="false" outlineLevel="0" collapsed="false">
      <c r="A173" s="23" t="n">
        <v>14</v>
      </c>
      <c r="B173" s="24" t="s">
        <v>82</v>
      </c>
      <c r="C173" s="25" t="n">
        <v>40.9948</v>
      </c>
      <c r="D173" s="24" t="n">
        <v>3.99769</v>
      </c>
      <c r="E173" s="24" t="n">
        <v>0.00312525</v>
      </c>
      <c r="F173" s="25" t="n">
        <v>-0.0143142</v>
      </c>
      <c r="G173" s="25" t="e">
        <f aca="false">C173*$B$9+$B$10</f>
        <v>#VALUE!</v>
      </c>
      <c r="H173" s="24" t="e">
        <f aca="false">G173-F173</f>
        <v>#VALUE!</v>
      </c>
      <c r="J173" s="26" t="n">
        <v>344.785</v>
      </c>
      <c r="K173" s="24" t="n">
        <v>0.0360332</v>
      </c>
    </row>
    <row r="174" customFormat="false" ht="14.65" hidden="false" customHeight="false" outlineLevel="0" collapsed="false">
      <c r="A174" s="23" t="n">
        <v>14</v>
      </c>
      <c r="B174" s="24" t="s">
        <v>82</v>
      </c>
      <c r="C174" s="25" t="n">
        <v>31.4252</v>
      </c>
      <c r="D174" s="24" t="n">
        <v>4.09026</v>
      </c>
      <c r="E174" s="24" t="n">
        <v>0.00442252</v>
      </c>
      <c r="F174" s="25" t="n">
        <v>-0.0357437</v>
      </c>
      <c r="G174" s="25" t="e">
        <f aca="false">C174*$B$9+$B$10</f>
        <v>#VALUE!</v>
      </c>
      <c r="H174" s="24" t="e">
        <f aca="false">G174-F174</f>
        <v>#VALUE!</v>
      </c>
      <c r="J174" s="26" t="n">
        <v>300.989</v>
      </c>
      <c r="K174" s="24" t="n">
        <v>0.0868018</v>
      </c>
    </row>
    <row r="175" customFormat="false" ht="14.65" hidden="false" customHeight="false" outlineLevel="0" collapsed="false">
      <c r="A175" s="23" t="n">
        <v>14</v>
      </c>
      <c r="B175" s="24" t="s">
        <v>82</v>
      </c>
      <c r="C175" s="25" t="n">
        <v>21.3019</v>
      </c>
      <c r="D175" s="24" t="n">
        <v>4.37544</v>
      </c>
      <c r="E175" s="24" t="n">
        <v>0.00907554</v>
      </c>
      <c r="F175" s="25" t="n">
        <v>-0.0175619</v>
      </c>
      <c r="G175" s="25" t="e">
        <f aca="false">C175*$B$9+$B$10</f>
        <v>#VALUE!</v>
      </c>
      <c r="H175" s="24" t="e">
        <f aca="false">G175-F175</f>
        <v>#VALUE!</v>
      </c>
      <c r="J175" s="26" t="n">
        <v>200.901</v>
      </c>
      <c r="K175" s="24" t="n">
        <v>-0.00216556</v>
      </c>
    </row>
    <row r="176" customFormat="false" ht="14.65" hidden="false" customHeight="false" outlineLevel="0" collapsed="false">
      <c r="A176" s="23" t="n">
        <v>14</v>
      </c>
      <c r="B176" s="24" t="s">
        <v>83</v>
      </c>
      <c r="C176" s="25" t="n">
        <v>11.1358</v>
      </c>
      <c r="D176" s="24" t="n">
        <v>6.95067</v>
      </c>
      <c r="E176" s="24" t="n">
        <v>0.0145306</v>
      </c>
      <c r="F176" s="25" t="n">
        <v>0.294669</v>
      </c>
      <c r="G176" s="25" t="e">
        <f aca="false">C176*$B$9+$B$10</f>
        <v>#VALUE!</v>
      </c>
      <c r="H176" s="24" t="e">
        <f aca="false">G176-F176</f>
        <v>#VALUE!</v>
      </c>
      <c r="J176" s="26" t="n">
        <v>175.78</v>
      </c>
      <c r="K176" s="24" t="n">
        <v>0.0115786</v>
      </c>
    </row>
    <row r="177" customFormat="false" ht="14.65" hidden="false" customHeight="false" outlineLevel="0" collapsed="false">
      <c r="A177" s="23" t="n">
        <v>14</v>
      </c>
      <c r="B177" s="24" t="s">
        <v>82</v>
      </c>
      <c r="C177" s="25" t="n">
        <v>6.36094</v>
      </c>
      <c r="D177" s="24" t="n">
        <v>7.25824</v>
      </c>
      <c r="E177" s="24" t="n">
        <v>0.0089219</v>
      </c>
      <c r="F177" s="25" t="n">
        <v>-0.00176048</v>
      </c>
      <c r="G177" s="25" t="e">
        <f aca="false">C177*$B$9+$B$10</f>
        <v>#VALUE!</v>
      </c>
      <c r="H177" s="24" t="e">
        <f aca="false">G177-F177</f>
        <v>#VALUE!</v>
      </c>
      <c r="J177" s="26" t="n">
        <v>150.724</v>
      </c>
      <c r="K177" s="24" t="n">
        <v>0.0128016</v>
      </c>
    </row>
    <row r="178" customFormat="false" ht="14.65" hidden="false" customHeight="false" outlineLevel="0" collapsed="false">
      <c r="A178" s="23" t="n">
        <v>14</v>
      </c>
      <c r="B178" s="24" t="s">
        <v>82</v>
      </c>
      <c r="C178" s="25" t="n">
        <v>2.31712</v>
      </c>
      <c r="D178" s="24" t="n">
        <v>6.80568</v>
      </c>
      <c r="E178" s="24" t="n">
        <v>0.020828</v>
      </c>
      <c r="F178" s="25" t="n">
        <v>-0.172322</v>
      </c>
      <c r="G178" s="25" t="e">
        <f aca="false">C178*$B$9+$B$10</f>
        <v>#VALUE!</v>
      </c>
      <c r="H178" s="24" t="e">
        <f aca="false">G178-F178</f>
        <v>#VALUE!</v>
      </c>
      <c r="J178" s="26" t="n">
        <v>125.77</v>
      </c>
      <c r="K178" s="24" t="n">
        <v>0.00225592</v>
      </c>
    </row>
    <row r="179" customFormat="false" ht="14.65" hidden="false" customHeight="false" outlineLevel="0" collapsed="false">
      <c r="A179" s="27" t="n">
        <v>15</v>
      </c>
      <c r="B179" s="24" t="s">
        <v>82</v>
      </c>
      <c r="C179" s="28" t="n">
        <v>344.785</v>
      </c>
      <c r="D179" s="29" t="n">
        <v>2.60903</v>
      </c>
      <c r="E179" s="29" t="n">
        <v>0.00260427</v>
      </c>
      <c r="F179" s="28" t="n">
        <v>0.0360332</v>
      </c>
      <c r="G179" s="28" t="e">
        <f aca="false">C179*$B$9+$B$10</f>
        <v>#VALUE!</v>
      </c>
      <c r="H179" s="29" t="e">
        <f aca="false">G179-F179</f>
        <v>#VALUE!</v>
      </c>
      <c r="J179" s="26" t="n">
        <v>101.225</v>
      </c>
      <c r="K179" s="24" t="n">
        <v>-0.0201983</v>
      </c>
    </row>
    <row r="180" customFormat="false" ht="14.65" hidden="false" customHeight="false" outlineLevel="0" collapsed="false">
      <c r="A180" s="23" t="n">
        <v>15</v>
      </c>
      <c r="B180" s="24" t="s">
        <v>82</v>
      </c>
      <c r="C180" s="25" t="n">
        <v>300.989</v>
      </c>
      <c r="D180" s="24" t="n">
        <v>3.0348</v>
      </c>
      <c r="E180" s="24" t="n">
        <v>0.00221593</v>
      </c>
      <c r="F180" s="25" t="n">
        <v>0.0868018</v>
      </c>
      <c r="G180" s="25" t="e">
        <f aca="false">C180*$B$9+$B$10</f>
        <v>#VALUE!</v>
      </c>
      <c r="H180" s="24" t="e">
        <f aca="false">G180-F180</f>
        <v>#VALUE!</v>
      </c>
      <c r="J180" s="26" t="n">
        <v>75.9532</v>
      </c>
      <c r="K180" s="24" t="n">
        <v>0.0260162</v>
      </c>
    </row>
    <row r="181" customFormat="false" ht="14.65" hidden="false" customHeight="false" outlineLevel="0" collapsed="false">
      <c r="A181" s="23" t="n">
        <v>15</v>
      </c>
      <c r="B181" s="24" t="s">
        <v>83</v>
      </c>
      <c r="C181" s="25" t="n">
        <v>250.722</v>
      </c>
      <c r="D181" s="24" t="n">
        <v>3.43536</v>
      </c>
      <c r="E181" s="24" t="n">
        <v>0.00239391</v>
      </c>
      <c r="F181" s="25" t="n">
        <v>2.59436</v>
      </c>
      <c r="G181" s="25" t="e">
        <f aca="false">C181*$B$9+$B$10</f>
        <v>#VALUE!</v>
      </c>
      <c r="H181" s="24" t="e">
        <f aca="false">G181-F181</f>
        <v>#VALUE!</v>
      </c>
      <c r="J181" s="26" t="n">
        <v>50.9796</v>
      </c>
      <c r="K181" s="24" t="n">
        <v>0.000925541</v>
      </c>
    </row>
    <row r="182" customFormat="false" ht="14.65" hidden="false" customHeight="false" outlineLevel="0" collapsed="false">
      <c r="A182" s="23" t="n">
        <v>15</v>
      </c>
      <c r="B182" s="24" t="s">
        <v>82</v>
      </c>
      <c r="C182" s="25" t="n">
        <v>200.901</v>
      </c>
      <c r="D182" s="24" t="n">
        <v>3.54283</v>
      </c>
      <c r="E182" s="24" t="n">
        <v>0.00187237</v>
      </c>
      <c r="F182" s="25" t="n">
        <v>-0.00216556</v>
      </c>
      <c r="G182" s="25" t="e">
        <f aca="false">C182*$B$9+$B$10</f>
        <v>#VALUE!</v>
      </c>
      <c r="H182" s="24" t="e">
        <f aca="false">G182-F182</f>
        <v>#VALUE!</v>
      </c>
      <c r="J182" s="26" t="n">
        <v>41.0061</v>
      </c>
      <c r="K182" s="24" t="n">
        <v>-0.0738099</v>
      </c>
    </row>
    <row r="183" customFormat="false" ht="14.65" hidden="false" customHeight="false" outlineLevel="0" collapsed="false">
      <c r="A183" s="23" t="n">
        <v>15</v>
      </c>
      <c r="B183" s="24" t="s">
        <v>82</v>
      </c>
      <c r="C183" s="25" t="n">
        <v>175.78</v>
      </c>
      <c r="D183" s="24" t="n">
        <v>3.90058</v>
      </c>
      <c r="E183" s="24" t="n">
        <v>0.00148182</v>
      </c>
      <c r="F183" s="25" t="n">
        <v>0.0115786</v>
      </c>
      <c r="G183" s="25" t="e">
        <f aca="false">C183*$B$9+$B$10</f>
        <v>#VALUE!</v>
      </c>
      <c r="H183" s="24" t="e">
        <f aca="false">G183-F183</f>
        <v>#VALUE!</v>
      </c>
      <c r="J183" s="26" t="n">
        <v>31.1333</v>
      </c>
      <c r="K183" s="24" t="n">
        <v>0.0029583</v>
      </c>
    </row>
    <row r="184" customFormat="false" ht="14.65" hidden="false" customHeight="false" outlineLevel="0" collapsed="false">
      <c r="A184" s="23" t="n">
        <v>15</v>
      </c>
      <c r="B184" s="24" t="s">
        <v>82</v>
      </c>
      <c r="C184" s="25" t="n">
        <v>150.724</v>
      </c>
      <c r="D184" s="24" t="n">
        <v>4.0188</v>
      </c>
      <c r="E184" s="24" t="n">
        <v>0.00236866</v>
      </c>
      <c r="F184" s="25" t="n">
        <v>0.0128016</v>
      </c>
      <c r="G184" s="25" t="e">
        <f aca="false">C184*$B$9+$B$10</f>
        <v>#VALUE!</v>
      </c>
      <c r="H184" s="24" t="e">
        <f aca="false">G184-F184</f>
        <v>#VALUE!</v>
      </c>
      <c r="J184" s="26" t="n">
        <v>20.9619</v>
      </c>
      <c r="K184" s="24" t="n">
        <v>0.0437355</v>
      </c>
    </row>
    <row r="185" customFormat="false" ht="14.65" hidden="false" customHeight="false" outlineLevel="0" collapsed="false">
      <c r="A185" s="23" t="n">
        <v>15</v>
      </c>
      <c r="B185" s="24" t="s">
        <v>82</v>
      </c>
      <c r="C185" s="25" t="n">
        <v>125.77</v>
      </c>
      <c r="D185" s="24" t="n">
        <v>4.17126</v>
      </c>
      <c r="E185" s="24" t="n">
        <v>0.00172483</v>
      </c>
      <c r="F185" s="25" t="n">
        <v>0.00225592</v>
      </c>
      <c r="G185" s="25" t="e">
        <f aca="false">C185*$B$9+$B$10</f>
        <v>#VALUE!</v>
      </c>
      <c r="H185" s="24" t="e">
        <f aca="false">G185-F185</f>
        <v>#VALUE!</v>
      </c>
      <c r="J185" s="26" t="n">
        <v>11.0331</v>
      </c>
      <c r="K185" s="24" t="n">
        <v>0.0831318</v>
      </c>
    </row>
    <row r="186" customFormat="false" ht="14.65" hidden="false" customHeight="false" outlineLevel="0" collapsed="false">
      <c r="A186" s="23" t="n">
        <v>15</v>
      </c>
      <c r="B186" s="24" t="s">
        <v>82</v>
      </c>
      <c r="C186" s="25" t="n">
        <v>101.225</v>
      </c>
      <c r="D186" s="24" t="n">
        <v>4.2338</v>
      </c>
      <c r="E186" s="24" t="n">
        <v>0.00167153</v>
      </c>
      <c r="F186" s="25" t="n">
        <v>-0.0201983</v>
      </c>
      <c r="G186" s="25" t="e">
        <f aca="false">C186*$B$9+$B$10</f>
        <v>#VALUE!</v>
      </c>
      <c r="H186" s="24" t="e">
        <f aca="false">G186-F186</f>
        <v>#VALUE!</v>
      </c>
      <c r="J186" s="26" t="n">
        <v>2.1375</v>
      </c>
      <c r="K186" s="24" t="n">
        <v>-0.0671983</v>
      </c>
    </row>
    <row r="187" customFormat="false" ht="14.65" hidden="false" customHeight="false" outlineLevel="0" collapsed="false">
      <c r="A187" s="23" t="n">
        <v>15</v>
      </c>
      <c r="B187" s="24" t="s">
        <v>82</v>
      </c>
      <c r="C187" s="25" t="n">
        <v>75.9532</v>
      </c>
      <c r="D187" s="24" t="n">
        <v>4.08902</v>
      </c>
      <c r="E187" s="24" t="n">
        <v>0.00158116</v>
      </c>
      <c r="F187" s="25" t="n">
        <v>0.0260162</v>
      </c>
      <c r="G187" s="25" t="e">
        <f aca="false">C187*$B$9+$B$10</f>
        <v>#VALUE!</v>
      </c>
      <c r="H187" s="24" t="e">
        <f aca="false">G187-F187</f>
        <v>#VALUE!</v>
      </c>
      <c r="J187" s="26" t="n">
        <v>277.39</v>
      </c>
      <c r="K187" s="24" t="n">
        <v>-0.0805786</v>
      </c>
    </row>
    <row r="188" customFormat="false" ht="14.65" hidden="false" customHeight="false" outlineLevel="0" collapsed="false">
      <c r="A188" s="23" t="n">
        <v>15</v>
      </c>
      <c r="B188" s="24" t="s">
        <v>82</v>
      </c>
      <c r="C188" s="25" t="n">
        <v>50.9796</v>
      </c>
      <c r="D188" s="24" t="n">
        <v>3.91193</v>
      </c>
      <c r="E188" s="24" t="n">
        <v>0.00136727</v>
      </c>
      <c r="F188" s="25" t="n">
        <v>0.000925541</v>
      </c>
      <c r="G188" s="25" t="e">
        <f aca="false">C188*$B$9+$B$10</f>
        <v>#VALUE!</v>
      </c>
      <c r="H188" s="24" t="e">
        <f aca="false">G188-F188</f>
        <v>#VALUE!</v>
      </c>
      <c r="J188" s="26" t="n">
        <v>250.939</v>
      </c>
      <c r="K188" s="24" t="n">
        <v>0.00553703</v>
      </c>
    </row>
    <row r="189" customFormat="false" ht="14.65" hidden="false" customHeight="false" outlineLevel="0" collapsed="false">
      <c r="A189" s="23" t="n">
        <v>15</v>
      </c>
      <c r="B189" s="24" t="s">
        <v>82</v>
      </c>
      <c r="C189" s="25" t="n">
        <v>41.0061</v>
      </c>
      <c r="D189" s="24" t="n">
        <v>3.97219</v>
      </c>
      <c r="E189" s="24" t="n">
        <v>0.00199714</v>
      </c>
      <c r="F189" s="25" t="n">
        <v>-0.0738099</v>
      </c>
      <c r="G189" s="25" t="e">
        <f aca="false">C189*$B$9+$B$10</f>
        <v>#VALUE!</v>
      </c>
      <c r="H189" s="24" t="e">
        <f aca="false">G189-F189</f>
        <v>#VALUE!</v>
      </c>
      <c r="J189" s="26" t="n">
        <v>200.981</v>
      </c>
      <c r="K189" s="24" t="n">
        <v>-0.0398183</v>
      </c>
    </row>
    <row r="190" customFormat="false" ht="14.65" hidden="false" customHeight="false" outlineLevel="0" collapsed="false">
      <c r="A190" s="23" t="n">
        <v>15</v>
      </c>
      <c r="B190" s="24" t="s">
        <v>82</v>
      </c>
      <c r="C190" s="25" t="n">
        <v>31.1333</v>
      </c>
      <c r="D190" s="24" t="n">
        <v>4.03496</v>
      </c>
      <c r="E190" s="24" t="n">
        <v>0.00158314</v>
      </c>
      <c r="F190" s="25" t="n">
        <v>0.0029583</v>
      </c>
      <c r="G190" s="25" t="e">
        <f aca="false">C190*$B$9+$B$10</f>
        <v>#VALUE!</v>
      </c>
      <c r="H190" s="24" t="e">
        <f aca="false">G190-F190</f>
        <v>#VALUE!</v>
      </c>
      <c r="J190" s="26" t="n">
        <v>175.961</v>
      </c>
      <c r="K190" s="24" t="n">
        <v>-0.0163884</v>
      </c>
    </row>
    <row r="191" customFormat="false" ht="14.65" hidden="false" customHeight="false" outlineLevel="0" collapsed="false">
      <c r="A191" s="23" t="n">
        <v>15</v>
      </c>
      <c r="B191" s="24" t="s">
        <v>82</v>
      </c>
      <c r="C191" s="25" t="n">
        <v>20.9619</v>
      </c>
      <c r="D191" s="24" t="n">
        <v>4.97174</v>
      </c>
      <c r="E191" s="24" t="n">
        <v>0.00495605</v>
      </c>
      <c r="F191" s="25" t="n">
        <v>0.0437355</v>
      </c>
      <c r="G191" s="25" t="e">
        <f aca="false">C191*$B$9+$B$10</f>
        <v>#VALUE!</v>
      </c>
      <c r="H191" s="24" t="e">
        <f aca="false">G191-F191</f>
        <v>#VALUE!</v>
      </c>
      <c r="J191" s="26" t="n">
        <v>151.028</v>
      </c>
      <c r="K191" s="24" t="n">
        <v>-0.0267768</v>
      </c>
    </row>
    <row r="192" customFormat="false" ht="14.65" hidden="false" customHeight="false" outlineLevel="0" collapsed="false">
      <c r="A192" s="23" t="n">
        <v>15</v>
      </c>
      <c r="B192" s="24" t="s">
        <v>82</v>
      </c>
      <c r="C192" s="25" t="n">
        <v>11.0331</v>
      </c>
      <c r="D192" s="24" t="n">
        <v>8.25113</v>
      </c>
      <c r="E192" s="24" t="n">
        <v>0.019924</v>
      </c>
      <c r="F192" s="25" t="n">
        <v>0.0831318</v>
      </c>
      <c r="G192" s="25" t="e">
        <f aca="false">C192*$B$9+$B$10</f>
        <v>#VALUE!</v>
      </c>
      <c r="H192" s="24" t="e">
        <f aca="false">G192-F192</f>
        <v>#VALUE!</v>
      </c>
      <c r="J192" s="26" t="n">
        <v>126.155</v>
      </c>
      <c r="K192" s="24" t="n">
        <v>-0.0475702</v>
      </c>
    </row>
    <row r="193" customFormat="false" ht="14.65" hidden="false" customHeight="false" outlineLevel="0" collapsed="false">
      <c r="A193" s="23" t="n">
        <v>15</v>
      </c>
      <c r="B193" s="24" t="s">
        <v>83</v>
      </c>
      <c r="C193" s="25" t="n">
        <v>5.82847</v>
      </c>
      <c r="D193" s="24" t="n">
        <v>6.99127</v>
      </c>
      <c r="E193" s="24" t="n">
        <v>0.00470992</v>
      </c>
      <c r="F193" s="25" t="n">
        <v>-0.220727</v>
      </c>
      <c r="G193" s="25" t="e">
        <f aca="false">C193*$B$9+$B$10</f>
        <v>#VALUE!</v>
      </c>
      <c r="H193" s="24" t="e">
        <f aca="false">G193-F193</f>
        <v>#VALUE!</v>
      </c>
      <c r="J193" s="26" t="n">
        <v>101.157</v>
      </c>
      <c r="K193" s="24" t="n">
        <v>-0.044446</v>
      </c>
    </row>
    <row r="194" customFormat="false" ht="14.65" hidden="false" customHeight="false" outlineLevel="0" collapsed="false">
      <c r="A194" s="23" t="n">
        <v>15</v>
      </c>
      <c r="B194" s="24" t="s">
        <v>82</v>
      </c>
      <c r="C194" s="25" t="n">
        <v>2.1375</v>
      </c>
      <c r="D194" s="24" t="n">
        <v>6.9648</v>
      </c>
      <c r="E194" s="24" t="n">
        <v>0.011109</v>
      </c>
      <c r="F194" s="25" t="n">
        <v>-0.0671983</v>
      </c>
      <c r="G194" s="25" t="e">
        <f aca="false">C194*$B$9+$B$10</f>
        <v>#VALUE!</v>
      </c>
      <c r="H194" s="24" t="e">
        <f aca="false">G194-F194</f>
        <v>#VALUE!</v>
      </c>
      <c r="J194" s="26" t="n">
        <v>75.8801</v>
      </c>
      <c r="K194" s="24" t="n">
        <v>-0.095942</v>
      </c>
    </row>
    <row r="195" customFormat="false" ht="14.65" hidden="false" customHeight="false" outlineLevel="0" collapsed="false">
      <c r="A195" s="27" t="n">
        <v>16</v>
      </c>
      <c r="B195" s="24" t="s">
        <v>82</v>
      </c>
      <c r="C195" s="28" t="n">
        <v>277.39</v>
      </c>
      <c r="D195" s="29" t="n">
        <v>2.57042</v>
      </c>
      <c r="E195" s="29" t="n">
        <v>0.00274388</v>
      </c>
      <c r="F195" s="28" t="n">
        <v>-0.0805786</v>
      </c>
      <c r="G195" s="28" t="e">
        <f aca="false">C195*$B$9+$B$10</f>
        <v>#VALUE!</v>
      </c>
      <c r="H195" s="29" t="e">
        <f aca="false">G195-F195</f>
        <v>#VALUE!</v>
      </c>
      <c r="J195" s="26" t="n">
        <v>50.8149</v>
      </c>
      <c r="K195" s="24" t="n">
        <v>-0.0397768</v>
      </c>
    </row>
    <row r="196" customFormat="false" ht="14.65" hidden="false" customHeight="false" outlineLevel="0" collapsed="false">
      <c r="A196" s="23" t="n">
        <v>16</v>
      </c>
      <c r="B196" s="24" t="s">
        <v>82</v>
      </c>
      <c r="C196" s="25" t="n">
        <v>250.939</v>
      </c>
      <c r="D196" s="24" t="n">
        <v>2.86454</v>
      </c>
      <c r="E196" s="24" t="n">
        <v>0.0015548</v>
      </c>
      <c r="F196" s="25" t="n">
        <v>0.00553703</v>
      </c>
      <c r="G196" s="25" t="e">
        <f aca="false">C196*$B$9+$B$10</f>
        <v>#VALUE!</v>
      </c>
      <c r="H196" s="24" t="e">
        <f aca="false">G196-F196</f>
        <v>#VALUE!</v>
      </c>
      <c r="J196" s="26" t="n">
        <v>41.0602</v>
      </c>
      <c r="K196" s="24" t="n">
        <v>0.00297546</v>
      </c>
    </row>
    <row r="197" customFormat="false" ht="14.65" hidden="false" customHeight="false" outlineLevel="0" collapsed="false">
      <c r="A197" s="23" t="n">
        <v>16</v>
      </c>
      <c r="B197" s="24" t="s">
        <v>82</v>
      </c>
      <c r="C197" s="25" t="n">
        <v>200.981</v>
      </c>
      <c r="D197" s="24" t="n">
        <v>3.68718</v>
      </c>
      <c r="E197" s="24" t="n">
        <v>0.0141716</v>
      </c>
      <c r="F197" s="25" t="n">
        <v>-0.0398183</v>
      </c>
      <c r="G197" s="25" t="e">
        <f aca="false">C197*$B$9+$B$10</f>
        <v>#VALUE!</v>
      </c>
      <c r="H197" s="24" t="e">
        <f aca="false">G197-F197</f>
        <v>#VALUE!</v>
      </c>
      <c r="J197" s="26" t="n">
        <v>30.927</v>
      </c>
      <c r="K197" s="24" t="n">
        <v>0.018744</v>
      </c>
    </row>
    <row r="198" customFormat="false" ht="14.65" hidden="false" customHeight="false" outlineLevel="0" collapsed="false">
      <c r="A198" s="23" t="n">
        <v>16</v>
      </c>
      <c r="B198" s="24" t="s">
        <v>82</v>
      </c>
      <c r="C198" s="25" t="n">
        <v>175.961</v>
      </c>
      <c r="D198" s="24" t="n">
        <v>3.98061</v>
      </c>
      <c r="E198" s="24" t="n">
        <v>0.00257998</v>
      </c>
      <c r="F198" s="25" t="n">
        <v>-0.0163884</v>
      </c>
      <c r="G198" s="25" t="e">
        <f aca="false">C198*$B$9+$B$10</f>
        <v>#VALUE!</v>
      </c>
      <c r="H198" s="24" t="e">
        <f aca="false">G198-F198</f>
        <v>#VALUE!</v>
      </c>
      <c r="J198" s="26" t="n">
        <v>20.8297</v>
      </c>
      <c r="K198" s="24" t="n">
        <v>-0.0394878</v>
      </c>
    </row>
    <row r="199" customFormat="false" ht="14.65" hidden="false" customHeight="false" outlineLevel="0" collapsed="false">
      <c r="A199" s="23" t="n">
        <v>16</v>
      </c>
      <c r="B199" s="24" t="s">
        <v>82</v>
      </c>
      <c r="C199" s="25" t="n">
        <v>151.028</v>
      </c>
      <c r="D199" s="24" t="n">
        <v>4.11722</v>
      </c>
      <c r="E199" s="24" t="n">
        <v>0.00809987</v>
      </c>
      <c r="F199" s="25" t="n">
        <v>-0.0267768</v>
      </c>
      <c r="G199" s="25" t="e">
        <f aca="false">C199*$B$9+$B$10</f>
        <v>#VALUE!</v>
      </c>
      <c r="H199" s="24" t="e">
        <f aca="false">G199-F199</f>
        <v>#VALUE!</v>
      </c>
      <c r="J199" s="26" t="n">
        <v>11.0939</v>
      </c>
      <c r="K199" s="24" t="n">
        <v>0.157042</v>
      </c>
    </row>
    <row r="200" customFormat="false" ht="14.65" hidden="false" customHeight="false" outlineLevel="0" collapsed="false">
      <c r="A200" s="23" t="n">
        <v>16</v>
      </c>
      <c r="B200" s="24" t="s">
        <v>82</v>
      </c>
      <c r="C200" s="25" t="n">
        <v>126.155</v>
      </c>
      <c r="D200" s="24" t="n">
        <v>4.25543</v>
      </c>
      <c r="E200" s="24" t="n">
        <v>0.00654581</v>
      </c>
      <c r="F200" s="25" t="n">
        <v>-0.0475702</v>
      </c>
      <c r="G200" s="25" t="e">
        <f aca="false">C200*$B$9+$B$10</f>
        <v>#VALUE!</v>
      </c>
      <c r="H200" s="24" t="e">
        <f aca="false">G200-F200</f>
        <v>#VALUE!</v>
      </c>
      <c r="J200" s="26" t="n">
        <v>6.05283</v>
      </c>
      <c r="K200" s="24" t="n">
        <v>-0.0847683</v>
      </c>
    </row>
    <row r="201" customFormat="false" ht="14.65" hidden="false" customHeight="false" outlineLevel="0" collapsed="false">
      <c r="A201" s="23" t="n">
        <v>16</v>
      </c>
      <c r="B201" s="24" t="s">
        <v>82</v>
      </c>
      <c r="C201" s="25" t="n">
        <v>101.157</v>
      </c>
      <c r="D201" s="24" t="n">
        <v>4.20155</v>
      </c>
      <c r="E201" s="24" t="n">
        <v>0.00226921</v>
      </c>
      <c r="F201" s="25" t="n">
        <v>-0.044446</v>
      </c>
      <c r="G201" s="25" t="e">
        <f aca="false">C201*$B$9+$B$10</f>
        <v>#VALUE!</v>
      </c>
      <c r="H201" s="24" t="e">
        <f aca="false">G201-F201</f>
        <v>#VALUE!</v>
      </c>
      <c r="J201" s="26" t="n">
        <v>2.04121</v>
      </c>
      <c r="K201" s="24" t="n">
        <v>-0.0901904</v>
      </c>
    </row>
    <row r="202" customFormat="false" ht="14.65" hidden="false" customHeight="false" outlineLevel="0" collapsed="false">
      <c r="A202" s="23" t="n">
        <v>16</v>
      </c>
      <c r="B202" s="24" t="s">
        <v>82</v>
      </c>
      <c r="C202" s="25" t="n">
        <v>75.8801</v>
      </c>
      <c r="D202" s="24" t="n">
        <v>4.21306</v>
      </c>
      <c r="E202" s="24" t="n">
        <v>0.00251101</v>
      </c>
      <c r="F202" s="25" t="n">
        <v>-0.095942</v>
      </c>
      <c r="G202" s="25" t="e">
        <f aca="false">C202*$B$9+$B$10</f>
        <v>#VALUE!</v>
      </c>
      <c r="H202" s="24" t="e">
        <f aca="false">G202-F202</f>
        <v>#VALUE!</v>
      </c>
      <c r="J202" s="26" t="n">
        <v>318.242</v>
      </c>
      <c r="K202" s="24" t="n">
        <v>0.00106597</v>
      </c>
    </row>
    <row r="203" customFormat="false" ht="14.65" hidden="false" customHeight="false" outlineLevel="0" collapsed="false">
      <c r="A203" s="23" t="n">
        <v>16</v>
      </c>
      <c r="B203" s="24" t="s">
        <v>82</v>
      </c>
      <c r="C203" s="25" t="n">
        <v>50.8149</v>
      </c>
      <c r="D203" s="24" t="n">
        <v>3.90422</v>
      </c>
      <c r="E203" s="24" t="n">
        <v>0.0104988</v>
      </c>
      <c r="F203" s="25" t="n">
        <v>-0.0397768</v>
      </c>
      <c r="G203" s="25" t="e">
        <f aca="false">C203*$B$9+$B$10</f>
        <v>#VALUE!</v>
      </c>
      <c r="H203" s="24" t="e">
        <f aca="false">G203-F203</f>
        <v>#VALUE!</v>
      </c>
      <c r="J203" s="26" t="n">
        <v>301.351</v>
      </c>
      <c r="K203" s="24" t="n">
        <v>0.00955367</v>
      </c>
    </row>
    <row r="204" customFormat="false" ht="14.65" hidden="false" customHeight="false" outlineLevel="0" collapsed="false">
      <c r="A204" s="23" t="n">
        <v>16</v>
      </c>
      <c r="B204" s="24" t="s">
        <v>82</v>
      </c>
      <c r="C204" s="25" t="n">
        <v>41.0602</v>
      </c>
      <c r="D204" s="24" t="n">
        <v>4.01698</v>
      </c>
      <c r="E204" s="24" t="n">
        <v>0.0012746</v>
      </c>
      <c r="F204" s="25" t="n">
        <v>0.00297546</v>
      </c>
      <c r="G204" s="25" t="e">
        <f aca="false">C204*$B$9+$B$10</f>
        <v>#VALUE!</v>
      </c>
      <c r="H204" s="24" t="e">
        <f aca="false">G204-F204</f>
        <v>#VALUE!</v>
      </c>
      <c r="J204" s="26" t="n">
        <v>251.313</v>
      </c>
      <c r="K204" s="24" t="n">
        <v>-0.000181913</v>
      </c>
    </row>
    <row r="205" customFormat="false" ht="14.65" hidden="false" customHeight="false" outlineLevel="0" collapsed="false">
      <c r="A205" s="23" t="n">
        <v>16</v>
      </c>
      <c r="B205" s="24" t="s">
        <v>82</v>
      </c>
      <c r="C205" s="25" t="n">
        <v>30.927</v>
      </c>
      <c r="D205" s="24" t="n">
        <v>4.15774</v>
      </c>
      <c r="E205" s="24" t="n">
        <v>0.00178661</v>
      </c>
      <c r="F205" s="25" t="n">
        <v>0.018744</v>
      </c>
      <c r="G205" s="25" t="e">
        <f aca="false">C205*$B$9+$B$10</f>
        <v>#VALUE!</v>
      </c>
      <c r="H205" s="24" t="e">
        <f aca="false">G205-F205</f>
        <v>#VALUE!</v>
      </c>
      <c r="J205" s="26" t="n">
        <v>201.239</v>
      </c>
      <c r="K205" s="24" t="n">
        <v>-0.0199089</v>
      </c>
    </row>
    <row r="206" customFormat="false" ht="14.65" hidden="false" customHeight="false" outlineLevel="0" collapsed="false">
      <c r="A206" s="23" t="n">
        <v>16</v>
      </c>
      <c r="B206" s="24" t="s">
        <v>82</v>
      </c>
      <c r="C206" s="25" t="n">
        <v>20.8297</v>
      </c>
      <c r="D206" s="24" t="n">
        <v>4.22951</v>
      </c>
      <c r="E206" s="24" t="n">
        <v>0.00256613</v>
      </c>
      <c r="F206" s="25" t="n">
        <v>-0.0394878</v>
      </c>
      <c r="G206" s="25" t="e">
        <f aca="false">C206*$B$9+$B$10</f>
        <v>#VALUE!</v>
      </c>
      <c r="H206" s="24" t="e">
        <f aca="false">G206-F206</f>
        <v>#VALUE!</v>
      </c>
      <c r="J206" s="26" t="n">
        <v>176.08</v>
      </c>
      <c r="K206" s="24" t="n">
        <v>-0.024339</v>
      </c>
    </row>
    <row r="207" customFormat="false" ht="14.65" hidden="false" customHeight="false" outlineLevel="0" collapsed="false">
      <c r="A207" s="23" t="n">
        <v>16</v>
      </c>
      <c r="B207" s="24" t="s">
        <v>82</v>
      </c>
      <c r="C207" s="25" t="n">
        <v>11.0939</v>
      </c>
      <c r="D207" s="24" t="n">
        <v>7.00704</v>
      </c>
      <c r="E207" s="24" t="n">
        <v>0.0258928</v>
      </c>
      <c r="F207" s="25" t="n">
        <v>0.157042</v>
      </c>
      <c r="G207" s="25" t="e">
        <f aca="false">C207*$B$9+$B$10</f>
        <v>#VALUE!</v>
      </c>
      <c r="H207" s="24" t="e">
        <f aca="false">G207-F207</f>
        <v>#VALUE!</v>
      </c>
      <c r="J207" s="26" t="n">
        <v>151.089</v>
      </c>
      <c r="K207" s="24" t="n">
        <v>-0.0812731</v>
      </c>
    </row>
    <row r="208" customFormat="false" ht="14.65" hidden="false" customHeight="false" outlineLevel="0" collapsed="false">
      <c r="A208" s="23" t="n">
        <v>16</v>
      </c>
      <c r="B208" s="24" t="s">
        <v>82</v>
      </c>
      <c r="C208" s="25" t="n">
        <v>6.05283</v>
      </c>
      <c r="D208" s="24" t="n">
        <v>7.03523</v>
      </c>
      <c r="E208" s="24" t="n">
        <v>0.017249</v>
      </c>
      <c r="F208" s="25" t="n">
        <v>-0.0847683</v>
      </c>
      <c r="G208" s="25" t="e">
        <f aca="false">C208*$B$9+$B$10</f>
        <v>#VALUE!</v>
      </c>
      <c r="H208" s="24" t="e">
        <f aca="false">G208-F208</f>
        <v>#VALUE!</v>
      </c>
      <c r="J208" s="26" t="n">
        <v>126.104</v>
      </c>
      <c r="K208" s="24" t="n">
        <v>-0.0711155</v>
      </c>
    </row>
    <row r="209" customFormat="false" ht="14.65" hidden="false" customHeight="false" outlineLevel="0" collapsed="false">
      <c r="A209" s="23" t="n">
        <v>16</v>
      </c>
      <c r="B209" s="24" t="s">
        <v>82</v>
      </c>
      <c r="C209" s="25" t="n">
        <v>2.04121</v>
      </c>
      <c r="D209" s="24" t="n">
        <v>6.95281</v>
      </c>
      <c r="E209" s="24" t="n">
        <v>0.0161989</v>
      </c>
      <c r="F209" s="25" t="n">
        <v>-0.0901904</v>
      </c>
      <c r="G209" s="25" t="e">
        <f aca="false">C209*$B$9+$B$10</f>
        <v>#VALUE!</v>
      </c>
      <c r="H209" s="24" t="e">
        <f aca="false">G209-F209</f>
        <v>#VALUE!</v>
      </c>
      <c r="J209" s="26" t="n">
        <v>75.802</v>
      </c>
      <c r="K209" s="24" t="n">
        <v>-0.0638347</v>
      </c>
    </row>
    <row r="210" customFormat="false" ht="14.65" hidden="false" customHeight="false" outlineLevel="0" collapsed="false">
      <c r="A210" s="27" t="n">
        <v>17</v>
      </c>
      <c r="B210" s="24" t="s">
        <v>82</v>
      </c>
      <c r="C210" s="28" t="n">
        <v>318.242</v>
      </c>
      <c r="D210" s="29" t="n">
        <v>2.21707</v>
      </c>
      <c r="E210" s="29" t="n">
        <v>0.00740463</v>
      </c>
      <c r="F210" s="28" t="n">
        <v>0.00106597</v>
      </c>
      <c r="G210" s="28" t="e">
        <f aca="false">C210*$B$9+$B$10</f>
        <v>#VALUE!</v>
      </c>
      <c r="H210" s="29" t="e">
        <f aca="false">G210-F210</f>
        <v>#VALUE!</v>
      </c>
      <c r="J210" s="26" t="n">
        <v>50.8896</v>
      </c>
      <c r="K210" s="24" t="n">
        <v>-0.119446</v>
      </c>
    </row>
    <row r="211" customFormat="false" ht="14.65" hidden="false" customHeight="false" outlineLevel="0" collapsed="false">
      <c r="A211" s="23" t="n">
        <v>17</v>
      </c>
      <c r="B211" s="24" t="s">
        <v>82</v>
      </c>
      <c r="C211" s="25" t="n">
        <v>301.351</v>
      </c>
      <c r="D211" s="24" t="n">
        <v>2.32155</v>
      </c>
      <c r="E211" s="24" t="n">
        <v>0.00229113</v>
      </c>
      <c r="F211" s="25" t="n">
        <v>0.00955367</v>
      </c>
      <c r="G211" s="25" t="e">
        <f aca="false">C211*$B$9+$B$10</f>
        <v>#VALUE!</v>
      </c>
      <c r="H211" s="24" t="e">
        <f aca="false">G211-F211</f>
        <v>#VALUE!</v>
      </c>
      <c r="J211" s="26" t="n">
        <v>40.9422</v>
      </c>
      <c r="K211" s="24" t="n">
        <v>-0.144082</v>
      </c>
    </row>
    <row r="212" customFormat="false" ht="14.65" hidden="false" customHeight="false" outlineLevel="0" collapsed="false">
      <c r="A212" s="23" t="n">
        <v>17</v>
      </c>
      <c r="B212" s="24" t="s">
        <v>82</v>
      </c>
      <c r="C212" s="25" t="n">
        <v>251.313</v>
      </c>
      <c r="D212" s="24" t="n">
        <v>2.55182</v>
      </c>
      <c r="E212" s="24" t="n">
        <v>0.00292396</v>
      </c>
      <c r="F212" s="25" t="n">
        <v>-0.000181913</v>
      </c>
      <c r="G212" s="25" t="e">
        <f aca="false">C212*$B$9+$B$10</f>
        <v>#VALUE!</v>
      </c>
      <c r="H212" s="24" t="e">
        <f aca="false">G212-F212</f>
        <v>#VALUE!</v>
      </c>
      <c r="J212" s="26" t="n">
        <v>31.1724</v>
      </c>
      <c r="K212" s="24" t="n">
        <v>-0.134397</v>
      </c>
    </row>
    <row r="213" customFormat="false" ht="14.65" hidden="false" customHeight="false" outlineLevel="0" collapsed="false">
      <c r="A213" s="23" t="n">
        <v>17</v>
      </c>
      <c r="B213" s="24" t="s">
        <v>82</v>
      </c>
      <c r="C213" s="25" t="n">
        <v>201.239</v>
      </c>
      <c r="D213" s="24" t="n">
        <v>3.37209</v>
      </c>
      <c r="E213" s="24" t="n">
        <v>0.0020494</v>
      </c>
      <c r="F213" s="25" t="n">
        <v>-0.0199089</v>
      </c>
      <c r="G213" s="25" t="e">
        <f aca="false">C213*$B$9+$B$10</f>
        <v>#VALUE!</v>
      </c>
      <c r="H213" s="24" t="e">
        <f aca="false">G213-F213</f>
        <v>#VALUE!</v>
      </c>
      <c r="J213" s="26" t="n">
        <v>183.549</v>
      </c>
      <c r="K213" s="24" t="n">
        <v>-0.0144463</v>
      </c>
    </row>
    <row r="214" customFormat="false" ht="14.65" hidden="false" customHeight="false" outlineLevel="0" collapsed="false">
      <c r="A214" s="23" t="n">
        <v>17</v>
      </c>
      <c r="B214" s="24" t="s">
        <v>82</v>
      </c>
      <c r="C214" s="25" t="n">
        <v>176.08</v>
      </c>
      <c r="D214" s="24" t="n">
        <v>3.86966</v>
      </c>
      <c r="E214" s="24" t="n">
        <v>0.00184194</v>
      </c>
      <c r="F214" s="25" t="n">
        <v>-0.024339</v>
      </c>
      <c r="G214" s="25" t="e">
        <f aca="false">C214*$B$9+$B$10</f>
        <v>#VALUE!</v>
      </c>
      <c r="H214" s="24" t="e">
        <f aca="false">G214-F214</f>
        <v>#VALUE!</v>
      </c>
      <c r="J214" s="26" t="n">
        <v>176.199</v>
      </c>
      <c r="K214" s="24" t="n">
        <v>-0.00414872</v>
      </c>
    </row>
    <row r="215" customFormat="false" ht="14.65" hidden="false" customHeight="false" outlineLevel="0" collapsed="false">
      <c r="A215" s="23" t="n">
        <v>17</v>
      </c>
      <c r="B215" s="24" t="s">
        <v>82</v>
      </c>
      <c r="C215" s="25" t="n">
        <v>151.089</v>
      </c>
      <c r="D215" s="24" t="n">
        <v>4.07373</v>
      </c>
      <c r="E215" s="24" t="n">
        <v>0.0105427</v>
      </c>
      <c r="F215" s="25" t="n">
        <v>-0.0812731</v>
      </c>
      <c r="G215" s="25" t="e">
        <f aca="false">C215*$B$9+$B$10</f>
        <v>#VALUE!</v>
      </c>
      <c r="H215" s="24" t="e">
        <f aca="false">G215-F215</f>
        <v>#VALUE!</v>
      </c>
      <c r="J215" s="26" t="n">
        <v>126.812</v>
      </c>
      <c r="K215" s="24" t="n">
        <v>-0.0232892</v>
      </c>
    </row>
    <row r="216" customFormat="false" ht="14.65" hidden="false" customHeight="false" outlineLevel="0" collapsed="false">
      <c r="A216" s="23" t="n">
        <v>17</v>
      </c>
      <c r="B216" s="24" t="s">
        <v>82</v>
      </c>
      <c r="C216" s="25" t="n">
        <v>126.104</v>
      </c>
      <c r="D216" s="24" t="n">
        <v>4.19888</v>
      </c>
      <c r="E216" s="24" t="n">
        <v>0.00195023</v>
      </c>
      <c r="F216" s="25" t="n">
        <v>-0.0711155</v>
      </c>
      <c r="G216" s="25" t="e">
        <f aca="false">C216*$B$9+$B$10</f>
        <v>#VALUE!</v>
      </c>
      <c r="H216" s="24" t="e">
        <f aca="false">G216-F216</f>
        <v>#VALUE!</v>
      </c>
      <c r="J216" s="26" t="n">
        <v>101.448</v>
      </c>
      <c r="K216" s="24" t="n">
        <v>-0.0554628</v>
      </c>
    </row>
    <row r="217" customFormat="false" ht="14.65" hidden="false" customHeight="false" outlineLevel="0" collapsed="false">
      <c r="A217" s="23" t="n">
        <v>17</v>
      </c>
      <c r="B217" s="24" t="s">
        <v>82</v>
      </c>
      <c r="C217" s="25" t="n">
        <v>75.802</v>
      </c>
      <c r="D217" s="24" t="n">
        <v>4.13417</v>
      </c>
      <c r="E217" s="24" t="n">
        <v>0.00188573</v>
      </c>
      <c r="F217" s="25" t="n">
        <v>-0.0638347</v>
      </c>
      <c r="G217" s="25" t="e">
        <f aca="false">C217*$B$9+$B$10</f>
        <v>#VALUE!</v>
      </c>
      <c r="H217" s="24" t="e">
        <f aca="false">G217-F217</f>
        <v>#VALUE!</v>
      </c>
      <c r="J217" s="26" t="n">
        <v>76.2636</v>
      </c>
      <c r="K217" s="24" t="n">
        <v>0.00250387</v>
      </c>
    </row>
    <row r="218" customFormat="false" ht="14.65" hidden="false" customHeight="false" outlineLevel="0" collapsed="false">
      <c r="A218" s="23" t="n">
        <v>17</v>
      </c>
      <c r="B218" s="24" t="s">
        <v>82</v>
      </c>
      <c r="C218" s="25" t="n">
        <v>50.8896</v>
      </c>
      <c r="D218" s="24" t="n">
        <v>3.82455</v>
      </c>
      <c r="E218" s="24" t="n">
        <v>0.00403108</v>
      </c>
      <c r="F218" s="25" t="n">
        <v>-0.119446</v>
      </c>
      <c r="G218" s="25" t="e">
        <f aca="false">C218*$B$9+$B$10</f>
        <v>#VALUE!</v>
      </c>
      <c r="H218" s="24" t="e">
        <f aca="false">G218-F218</f>
        <v>#VALUE!</v>
      </c>
      <c r="J218" s="26" t="n">
        <v>51.4685</v>
      </c>
      <c r="K218" s="24" t="n">
        <v>-0.0184629</v>
      </c>
    </row>
    <row r="219" customFormat="false" ht="14.65" hidden="false" customHeight="false" outlineLevel="0" collapsed="false">
      <c r="A219" s="23" t="n">
        <v>17</v>
      </c>
      <c r="B219" s="24" t="s">
        <v>82</v>
      </c>
      <c r="C219" s="25" t="n">
        <v>40.9422</v>
      </c>
      <c r="D219" s="24" t="n">
        <v>3.90492</v>
      </c>
      <c r="E219" s="24" t="n">
        <v>0.0163685</v>
      </c>
      <c r="F219" s="25" t="n">
        <v>-0.144082</v>
      </c>
      <c r="G219" s="25" t="e">
        <f aca="false">C219*$B$9+$B$10</f>
        <v>#VALUE!</v>
      </c>
      <c r="H219" s="24" t="e">
        <f aca="false">G219-F219</f>
        <v>#VALUE!</v>
      </c>
      <c r="J219" s="26" t="n">
        <v>41.2204</v>
      </c>
      <c r="K219" s="24" t="n">
        <v>-0.0254216</v>
      </c>
    </row>
    <row r="220" customFormat="false" ht="14.65" hidden="false" customHeight="false" outlineLevel="0" collapsed="false">
      <c r="A220" s="23" t="n">
        <v>17</v>
      </c>
      <c r="B220" s="24" t="s">
        <v>82</v>
      </c>
      <c r="C220" s="25" t="n">
        <v>31.1724</v>
      </c>
      <c r="D220" s="24" t="n">
        <v>3.9446</v>
      </c>
      <c r="E220" s="24" t="n">
        <v>0.00283277</v>
      </c>
      <c r="F220" s="25" t="n">
        <v>-0.134397</v>
      </c>
      <c r="G220" s="25" t="e">
        <f aca="false">C220*$B$9+$B$10</f>
        <v>#VALUE!</v>
      </c>
      <c r="H220" s="24" t="e">
        <f aca="false">G220-F220</f>
        <v>#VALUE!</v>
      </c>
      <c r="J220" s="26" t="n">
        <v>31.3133</v>
      </c>
      <c r="K220" s="24" t="n">
        <v>-0.0653472</v>
      </c>
    </row>
    <row r="221" customFormat="false" ht="14.65" hidden="false" customHeight="false" outlineLevel="0" collapsed="false">
      <c r="A221" s="23" t="n">
        <v>17</v>
      </c>
      <c r="B221" s="24" t="s">
        <v>83</v>
      </c>
      <c r="C221" s="25" t="n">
        <v>20.7515</v>
      </c>
      <c r="D221" s="24" t="n">
        <v>4.90755</v>
      </c>
      <c r="E221" s="24" t="n">
        <v>0.0272867</v>
      </c>
      <c r="F221" s="25" t="n">
        <v>-0.217446</v>
      </c>
      <c r="G221" s="25" t="e">
        <f aca="false">C221*$B$9+$B$10</f>
        <v>#VALUE!</v>
      </c>
      <c r="H221" s="24" t="e">
        <f aca="false">G221-F221</f>
        <v>#VALUE!</v>
      </c>
      <c r="J221" s="26" t="n">
        <v>21.0337</v>
      </c>
      <c r="K221" s="24" t="n">
        <v>-0.0764461</v>
      </c>
    </row>
    <row r="222" customFormat="false" ht="14.65" hidden="false" customHeight="false" outlineLevel="0" collapsed="false">
      <c r="A222" s="23" t="n">
        <v>17</v>
      </c>
      <c r="B222" s="24" t="s">
        <v>83</v>
      </c>
      <c r="C222" s="25" t="n">
        <v>11.2577</v>
      </c>
      <c r="D222" s="24" t="n">
        <v>7.19013</v>
      </c>
      <c r="E222" s="24" t="n">
        <v>0.0174432</v>
      </c>
      <c r="F222" s="25" t="n">
        <v>0.234132</v>
      </c>
      <c r="G222" s="25" t="e">
        <f aca="false">C222*$B$9+$B$10</f>
        <v>#VALUE!</v>
      </c>
      <c r="H222" s="24" t="e">
        <f aca="false">G222-F222</f>
        <v>#VALUE!</v>
      </c>
      <c r="J222" s="26" t="n">
        <v>11.4223</v>
      </c>
      <c r="K222" s="24" t="n">
        <v>0.021347</v>
      </c>
    </row>
    <row r="223" customFormat="false" ht="14.65" hidden="false" customHeight="false" outlineLevel="0" collapsed="false">
      <c r="A223" s="23" t="n">
        <v>17</v>
      </c>
      <c r="B223" s="24" t="s">
        <v>83</v>
      </c>
      <c r="C223" s="25" t="n">
        <v>5.81953</v>
      </c>
      <c r="D223" s="24" t="n">
        <v>6.83297</v>
      </c>
      <c r="E223" s="24" t="n">
        <v>0.0187554</v>
      </c>
      <c r="F223" s="25" t="n">
        <v>-0.337033</v>
      </c>
      <c r="G223" s="25" t="e">
        <f aca="false">C223*$B$9+$B$10</f>
        <v>#VALUE!</v>
      </c>
      <c r="H223" s="24" t="e">
        <f aca="false">G223-F223</f>
        <v>#VALUE!</v>
      </c>
      <c r="J223" s="26" t="n">
        <v>1.87138</v>
      </c>
      <c r="K223" s="24" t="n">
        <v>-0.138653</v>
      </c>
    </row>
    <row r="224" customFormat="false" ht="14.65" hidden="false" customHeight="false" outlineLevel="0" collapsed="false">
      <c r="A224" s="23" t="n">
        <v>17</v>
      </c>
      <c r="B224" s="24" t="s">
        <v>83</v>
      </c>
      <c r="C224" s="25" t="n">
        <v>1.87857</v>
      </c>
      <c r="D224" s="24" t="n">
        <v>6.58292</v>
      </c>
      <c r="E224" s="24" t="n">
        <v>0.0106408</v>
      </c>
      <c r="F224" s="25" t="n">
        <v>-0.353083</v>
      </c>
      <c r="G224" s="25" t="e">
        <f aca="false">C224*$B$9+$B$10</f>
        <v>#VALUE!</v>
      </c>
      <c r="H224" s="24" t="e">
        <f aca="false">G224-F224</f>
        <v>#VALUE!</v>
      </c>
      <c r="J224" s="26" t="n">
        <v>161.003</v>
      </c>
      <c r="K224" s="24" t="n">
        <v>-0.056529</v>
      </c>
    </row>
    <row r="225" customFormat="false" ht="14.65" hidden="false" customHeight="false" outlineLevel="0" collapsed="false">
      <c r="A225" s="27" t="n">
        <v>18</v>
      </c>
      <c r="B225" s="24" t="s">
        <v>82</v>
      </c>
      <c r="C225" s="28" t="n">
        <v>183.549</v>
      </c>
      <c r="D225" s="29" t="n">
        <v>3.72655</v>
      </c>
      <c r="E225" s="29" t="n">
        <v>0.00167308</v>
      </c>
      <c r="F225" s="28" t="n">
        <v>-0.0144463</v>
      </c>
      <c r="G225" s="28" t="e">
        <f aca="false">C225*$B$9+$B$10</f>
        <v>#VALUE!</v>
      </c>
      <c r="H225" s="29" t="e">
        <f aca="false">G225-F225</f>
        <v>#VALUE!</v>
      </c>
      <c r="J225" s="26" t="n">
        <v>151.308</v>
      </c>
      <c r="K225" s="24" t="n">
        <v>0.0216777</v>
      </c>
    </row>
    <row r="226" customFormat="false" ht="14.65" hidden="false" customHeight="false" outlineLevel="0" collapsed="false">
      <c r="A226" s="23" t="n">
        <v>18</v>
      </c>
      <c r="B226" s="24" t="s">
        <v>82</v>
      </c>
      <c r="C226" s="25" t="n">
        <v>176.199</v>
      </c>
      <c r="D226" s="24" t="n">
        <v>3.75585</v>
      </c>
      <c r="E226" s="24" t="n">
        <v>0.00203986</v>
      </c>
      <c r="F226" s="25" t="n">
        <v>-0.00414872</v>
      </c>
      <c r="G226" s="25" t="e">
        <f aca="false">C226*$B$9+$B$10</f>
        <v>#VALUE!</v>
      </c>
      <c r="H226" s="24" t="e">
        <f aca="false">G226-F226</f>
        <v>#VALUE!</v>
      </c>
      <c r="J226" s="26" t="n">
        <v>125.931</v>
      </c>
      <c r="K226" s="24" t="n">
        <v>0.0144713</v>
      </c>
    </row>
    <row r="227" customFormat="false" ht="14.65" hidden="false" customHeight="false" outlineLevel="0" collapsed="false">
      <c r="A227" s="23" t="n">
        <v>18</v>
      </c>
      <c r="B227" s="24" t="s">
        <v>83</v>
      </c>
      <c r="C227" s="25" t="n">
        <v>151.33</v>
      </c>
      <c r="D227" s="24" t="n">
        <v>4.07256</v>
      </c>
      <c r="E227" s="24" t="n">
        <v>0.00421887</v>
      </c>
      <c r="F227" s="25" t="n">
        <v>0.219562</v>
      </c>
      <c r="G227" s="25" t="e">
        <f aca="false">C227*$B$9+$B$10</f>
        <v>#VALUE!</v>
      </c>
      <c r="H227" s="24" t="e">
        <f aca="false">G227-F227</f>
        <v>#VALUE!</v>
      </c>
      <c r="J227" s="26" t="n">
        <v>75.9344</v>
      </c>
      <c r="K227" s="24" t="n">
        <v>0.0145621</v>
      </c>
    </row>
    <row r="228" customFormat="false" ht="14.65" hidden="false" customHeight="false" outlineLevel="0" collapsed="false">
      <c r="A228" s="23" t="n">
        <v>18</v>
      </c>
      <c r="B228" s="24" t="s">
        <v>82</v>
      </c>
      <c r="C228" s="25" t="n">
        <v>126.812</v>
      </c>
      <c r="D228" s="24" t="n">
        <v>4.27571</v>
      </c>
      <c r="E228" s="24" t="n">
        <v>0.00589554</v>
      </c>
      <c r="F228" s="25" t="n">
        <v>-0.0232892</v>
      </c>
      <c r="G228" s="25" t="e">
        <f aca="false">C228*$B$9+$B$10</f>
        <v>#VALUE!</v>
      </c>
      <c r="H228" s="24" t="e">
        <f aca="false">G228-F228</f>
        <v>#VALUE!</v>
      </c>
      <c r="J228" s="26" t="n">
        <v>50.7942</v>
      </c>
      <c r="K228" s="24" t="n">
        <v>0.0386529</v>
      </c>
    </row>
    <row r="229" customFormat="false" ht="14.65" hidden="false" customHeight="false" outlineLevel="0" collapsed="false">
      <c r="A229" s="23" t="n">
        <v>18</v>
      </c>
      <c r="B229" s="24" t="s">
        <v>82</v>
      </c>
      <c r="C229" s="25" t="n">
        <v>101.448</v>
      </c>
      <c r="D229" s="24" t="n">
        <v>4.26954</v>
      </c>
      <c r="E229" s="24" t="n">
        <v>0.00229506</v>
      </c>
      <c r="F229" s="25" t="n">
        <v>-0.0554628</v>
      </c>
      <c r="G229" s="25" t="e">
        <f aca="false">C229*$B$9+$B$10</f>
        <v>#VALUE!</v>
      </c>
      <c r="H229" s="24" t="e">
        <f aca="false">G229-F229</f>
        <v>#VALUE!</v>
      </c>
      <c r="J229" s="26" t="n">
        <v>41.0644</v>
      </c>
      <c r="K229" s="24" t="n">
        <v>0.0550828</v>
      </c>
    </row>
    <row r="230" customFormat="false" ht="14.65" hidden="false" customHeight="false" outlineLevel="0" collapsed="false">
      <c r="A230" s="23" t="n">
        <v>18</v>
      </c>
      <c r="B230" s="24" t="s">
        <v>82</v>
      </c>
      <c r="C230" s="25" t="n">
        <v>76.2636</v>
      </c>
      <c r="D230" s="24" t="n">
        <v>4.0865</v>
      </c>
      <c r="E230" s="24" t="n">
        <v>0.00198796</v>
      </c>
      <c r="F230" s="25" t="n">
        <v>0.00250387</v>
      </c>
      <c r="G230" s="25" t="e">
        <f aca="false">C230*$B$9+$B$10</f>
        <v>#VALUE!</v>
      </c>
      <c r="H230" s="24" t="e">
        <f aca="false">G230-F230</f>
        <v>#VALUE!</v>
      </c>
      <c r="J230" s="26" t="n">
        <v>31.1044</v>
      </c>
      <c r="K230" s="24" t="n">
        <v>0.0837603</v>
      </c>
    </row>
    <row r="231" customFormat="false" ht="14.65" hidden="false" customHeight="false" outlineLevel="0" collapsed="false">
      <c r="A231" s="23" t="n">
        <v>18</v>
      </c>
      <c r="B231" s="24" t="s">
        <v>82</v>
      </c>
      <c r="C231" s="25" t="n">
        <v>51.4685</v>
      </c>
      <c r="D231" s="24" t="n">
        <v>3.90254</v>
      </c>
      <c r="E231" s="24" t="n">
        <v>0.00338382</v>
      </c>
      <c r="F231" s="25" t="n">
        <v>-0.0184629</v>
      </c>
      <c r="G231" s="25" t="e">
        <f aca="false">C231*$B$9+$B$10</f>
        <v>#VALUE!</v>
      </c>
      <c r="H231" s="24" t="e">
        <f aca="false">G231-F231</f>
        <v>#VALUE!</v>
      </c>
      <c r="J231" s="26" t="n">
        <v>21.1687</v>
      </c>
      <c r="K231" s="24" t="n">
        <v>0.0276365</v>
      </c>
    </row>
    <row r="232" customFormat="false" ht="14.65" hidden="false" customHeight="false" outlineLevel="0" collapsed="false">
      <c r="A232" s="23" t="n">
        <v>18</v>
      </c>
      <c r="B232" s="24" t="s">
        <v>82</v>
      </c>
      <c r="C232" s="25" t="n">
        <v>41.2204</v>
      </c>
      <c r="D232" s="24" t="n">
        <v>4.05758</v>
      </c>
      <c r="E232" s="24" t="n">
        <v>0.00159562</v>
      </c>
      <c r="F232" s="25" t="n">
        <v>-0.0254216</v>
      </c>
      <c r="G232" s="25" t="e">
        <f aca="false">C232*$B$9+$B$10</f>
        <v>#VALUE!</v>
      </c>
      <c r="H232" s="24" t="e">
        <f aca="false">G232-F232</f>
        <v>#VALUE!</v>
      </c>
      <c r="J232" s="26" t="n">
        <v>6.19524</v>
      </c>
      <c r="K232" s="24" t="n">
        <v>0.189546</v>
      </c>
    </row>
    <row r="233" customFormat="false" ht="14.65" hidden="false" customHeight="false" outlineLevel="0" collapsed="false">
      <c r="A233" s="23" t="n">
        <v>18</v>
      </c>
      <c r="B233" s="24" t="s">
        <v>82</v>
      </c>
      <c r="C233" s="25" t="n">
        <v>31.3133</v>
      </c>
      <c r="D233" s="24" t="n">
        <v>4.38265</v>
      </c>
      <c r="E233" s="24" t="n">
        <v>0.00736736</v>
      </c>
      <c r="F233" s="25" t="n">
        <v>-0.0653472</v>
      </c>
      <c r="G233" s="25" t="e">
        <f aca="false">C233*$B$9+$B$10</f>
        <v>#VALUE!</v>
      </c>
      <c r="H233" s="24" t="e">
        <f aca="false">G233-F233</f>
        <v>#VALUE!</v>
      </c>
      <c r="J233" s="26" t="n">
        <v>1.94033</v>
      </c>
      <c r="K233" s="24" t="n">
        <v>-0.0113554</v>
      </c>
    </row>
    <row r="234" customFormat="false" ht="14.65" hidden="false" customHeight="false" outlineLevel="0" collapsed="false">
      <c r="A234" s="23" t="n">
        <v>18</v>
      </c>
      <c r="B234" s="24" t="s">
        <v>82</v>
      </c>
      <c r="C234" s="25" t="n">
        <v>21.0337</v>
      </c>
      <c r="D234" s="24" t="n">
        <v>4.59455</v>
      </c>
      <c r="E234" s="24" t="n">
        <v>0.00645625</v>
      </c>
      <c r="F234" s="25" t="n">
        <v>-0.0764461</v>
      </c>
      <c r="G234" s="25" t="e">
        <f aca="false">C234*$B$9+$B$10</f>
        <v>#VALUE!</v>
      </c>
      <c r="H234" s="24" t="e">
        <f aca="false">G234-F234</f>
        <v>#VALUE!</v>
      </c>
      <c r="J234" s="26" t="n">
        <v>352.79</v>
      </c>
      <c r="K234" s="24" t="n">
        <v>-0.0447769</v>
      </c>
    </row>
    <row r="235" customFormat="false" ht="14.65" hidden="false" customHeight="false" outlineLevel="0" collapsed="false">
      <c r="A235" s="23" t="n">
        <v>18</v>
      </c>
      <c r="B235" s="24" t="s">
        <v>82</v>
      </c>
      <c r="C235" s="25" t="n">
        <v>11.4223</v>
      </c>
      <c r="D235" s="24" t="n">
        <v>8.10035</v>
      </c>
      <c r="E235" s="24" t="n">
        <v>0.0116152</v>
      </c>
      <c r="F235" s="25" t="n">
        <v>0.021347</v>
      </c>
      <c r="G235" s="25" t="e">
        <f aca="false">C235*$B$9+$B$10</f>
        <v>#VALUE!</v>
      </c>
      <c r="H235" s="24" t="e">
        <f aca="false">G235-F235</f>
        <v>#VALUE!</v>
      </c>
      <c r="J235" s="26" t="n">
        <v>301.032</v>
      </c>
      <c r="K235" s="24" t="n">
        <v>-0.0285537</v>
      </c>
    </row>
    <row r="236" customFormat="false" ht="14.65" hidden="false" customHeight="false" outlineLevel="0" collapsed="false">
      <c r="A236" s="23" t="n">
        <v>18</v>
      </c>
      <c r="B236" s="24" t="s">
        <v>83</v>
      </c>
      <c r="C236" s="25" t="n">
        <v>6.23351</v>
      </c>
      <c r="D236" s="24" t="n">
        <v>7.10886</v>
      </c>
      <c r="E236" s="24" t="n">
        <v>0.00736014</v>
      </c>
      <c r="F236" s="25" t="n">
        <v>-0.21514</v>
      </c>
      <c r="G236" s="25" t="e">
        <f aca="false">C236*$B$9+$B$10</f>
        <v>#VALUE!</v>
      </c>
      <c r="H236" s="24" t="e">
        <f aca="false">G236-F236</f>
        <v>#VALUE!</v>
      </c>
      <c r="J236" s="26" t="n">
        <v>250.97</v>
      </c>
      <c r="K236" s="24" t="n">
        <v>-0.00279331</v>
      </c>
    </row>
    <row r="237" customFormat="false" ht="14.65" hidden="false" customHeight="false" outlineLevel="0" collapsed="false">
      <c r="A237" s="23" t="n">
        <v>18</v>
      </c>
      <c r="B237" s="24" t="s">
        <v>82</v>
      </c>
      <c r="C237" s="25" t="n">
        <v>1.87138</v>
      </c>
      <c r="D237" s="24" t="n">
        <v>6.72735</v>
      </c>
      <c r="E237" s="24" t="n">
        <v>0.0144589</v>
      </c>
      <c r="F237" s="25" t="n">
        <v>-0.138653</v>
      </c>
      <c r="G237" s="25" t="e">
        <f aca="false">C237*$B$9+$B$10</f>
        <v>#VALUE!</v>
      </c>
      <c r="H237" s="24" t="e">
        <f aca="false">G237-F237</f>
        <v>#VALUE!</v>
      </c>
      <c r="J237" s="26" t="n">
        <v>201.329</v>
      </c>
      <c r="K237" s="24" t="n">
        <v>0.0725703</v>
      </c>
    </row>
    <row r="238" customFormat="false" ht="14.65" hidden="false" customHeight="false" outlineLevel="0" collapsed="false">
      <c r="A238" s="27" t="n">
        <v>19</v>
      </c>
      <c r="B238" s="24" t="s">
        <v>82</v>
      </c>
      <c r="C238" s="28" t="n">
        <v>161.003</v>
      </c>
      <c r="D238" s="29" t="n">
        <v>3.37047</v>
      </c>
      <c r="E238" s="29" t="n">
        <v>0.00345468</v>
      </c>
      <c r="F238" s="28" t="n">
        <v>-0.056529</v>
      </c>
      <c r="G238" s="28" t="e">
        <f aca="false">C238*$B$9+$B$10</f>
        <v>#VALUE!</v>
      </c>
      <c r="H238" s="29" t="e">
        <f aca="false">G238-F238</f>
        <v>#VALUE!</v>
      </c>
      <c r="J238" s="26" t="n">
        <v>176.293</v>
      </c>
      <c r="K238" s="24" t="n">
        <v>-0.00542974</v>
      </c>
    </row>
    <row r="239" customFormat="false" ht="14.65" hidden="false" customHeight="false" outlineLevel="0" collapsed="false">
      <c r="A239" s="23" t="n">
        <v>19</v>
      </c>
      <c r="B239" s="24" t="s">
        <v>82</v>
      </c>
      <c r="C239" s="25" t="n">
        <v>151.308</v>
      </c>
      <c r="D239" s="24" t="n">
        <v>3.56068</v>
      </c>
      <c r="E239" s="24" t="n">
        <v>0.00163405</v>
      </c>
      <c r="F239" s="25" t="n">
        <v>0.0216777</v>
      </c>
      <c r="G239" s="25" t="e">
        <f aca="false">C239*$B$9+$B$10</f>
        <v>#VALUE!</v>
      </c>
      <c r="H239" s="24" t="e">
        <f aca="false">G239-F239</f>
        <v>#VALUE!</v>
      </c>
      <c r="J239" s="26" t="n">
        <v>151.078</v>
      </c>
      <c r="K239" s="24" t="n">
        <v>0.00440478</v>
      </c>
    </row>
    <row r="240" customFormat="false" ht="14.65" hidden="false" customHeight="false" outlineLevel="0" collapsed="false">
      <c r="A240" s="23" t="n">
        <v>19</v>
      </c>
      <c r="B240" s="24" t="s">
        <v>82</v>
      </c>
      <c r="C240" s="25" t="n">
        <v>125.931</v>
      </c>
      <c r="D240" s="24" t="n">
        <v>3.64347</v>
      </c>
      <c r="E240" s="24" t="n">
        <v>0.0018031</v>
      </c>
      <c r="F240" s="25" t="n">
        <v>0.0144713</v>
      </c>
      <c r="G240" s="25" t="e">
        <f aca="false">C240*$B$9+$B$10</f>
        <v>#VALUE!</v>
      </c>
      <c r="H240" s="24" t="e">
        <f aca="false">G240-F240</f>
        <v>#VALUE!</v>
      </c>
      <c r="J240" s="26" t="n">
        <v>101.19</v>
      </c>
      <c r="K240" s="24" t="n">
        <v>-0.0195127</v>
      </c>
    </row>
    <row r="241" customFormat="false" ht="14.65" hidden="false" customHeight="false" outlineLevel="0" collapsed="false">
      <c r="A241" s="23" t="n">
        <v>19</v>
      </c>
      <c r="B241" s="24" t="s">
        <v>83</v>
      </c>
      <c r="C241" s="25" t="n">
        <v>101.195</v>
      </c>
      <c r="D241" s="24" t="n">
        <v>3.81049</v>
      </c>
      <c r="E241" s="24" t="n">
        <v>0.00206605</v>
      </c>
      <c r="F241" s="25" t="n">
        <v>-0.350512</v>
      </c>
      <c r="G241" s="25" t="e">
        <f aca="false">C241*$B$9+$B$10</f>
        <v>#VALUE!</v>
      </c>
      <c r="H241" s="24" t="e">
        <f aca="false">G241-F241</f>
        <v>#VALUE!</v>
      </c>
      <c r="J241" s="26" t="n">
        <v>76.2498</v>
      </c>
      <c r="K241" s="24" t="n">
        <v>-0.0110908</v>
      </c>
    </row>
    <row r="242" customFormat="false" ht="14.65" hidden="false" customHeight="false" outlineLevel="0" collapsed="false">
      <c r="A242" s="23" t="n">
        <v>19</v>
      </c>
      <c r="B242" s="24" t="s">
        <v>82</v>
      </c>
      <c r="C242" s="25" t="n">
        <v>75.9344</v>
      </c>
      <c r="D242" s="24" t="n">
        <v>3.84156</v>
      </c>
      <c r="E242" s="24" t="n">
        <v>0.00152695</v>
      </c>
      <c r="F242" s="25" t="n">
        <v>0.0145621</v>
      </c>
      <c r="G242" s="25" t="e">
        <f aca="false">C242*$B$9+$B$10</f>
        <v>#VALUE!</v>
      </c>
      <c r="H242" s="24" t="e">
        <f aca="false">G242-F242</f>
        <v>#VALUE!</v>
      </c>
      <c r="J242" s="26" t="n">
        <v>51.2161</v>
      </c>
      <c r="K242" s="24" t="n">
        <v>0.0294876</v>
      </c>
    </row>
    <row r="243" customFormat="false" ht="14.65" hidden="false" customHeight="false" outlineLevel="0" collapsed="false">
      <c r="A243" s="23" t="n">
        <v>19</v>
      </c>
      <c r="B243" s="24" t="s">
        <v>82</v>
      </c>
      <c r="C243" s="25" t="n">
        <v>50.7942</v>
      </c>
      <c r="D243" s="24" t="n">
        <v>3.92065</v>
      </c>
      <c r="E243" s="24" t="n">
        <v>0.00178285</v>
      </c>
      <c r="F243" s="25" t="n">
        <v>0.0386529</v>
      </c>
      <c r="G243" s="25" t="e">
        <f aca="false">C243*$B$9+$B$10</f>
        <v>#VALUE!</v>
      </c>
      <c r="H243" s="24" t="e">
        <f aca="false">G243-F243</f>
        <v>#VALUE!</v>
      </c>
      <c r="J243" s="26" t="n">
        <v>41.0686</v>
      </c>
      <c r="K243" s="24" t="n">
        <v>-0.0458181</v>
      </c>
    </row>
    <row r="244" customFormat="false" ht="14.65" hidden="false" customHeight="false" outlineLevel="0" collapsed="false">
      <c r="A244" s="23" t="n">
        <v>19</v>
      </c>
      <c r="B244" s="24" t="s">
        <v>82</v>
      </c>
      <c r="C244" s="25" t="n">
        <v>41.0644</v>
      </c>
      <c r="D244" s="24" t="n">
        <v>4.10008</v>
      </c>
      <c r="E244" s="24" t="n">
        <v>0.00186009</v>
      </c>
      <c r="F244" s="25" t="n">
        <v>0.0550828</v>
      </c>
      <c r="G244" s="25" t="e">
        <f aca="false">C244*$B$9+$B$10</f>
        <v>#VALUE!</v>
      </c>
      <c r="H244" s="24" t="e">
        <f aca="false">G244-F244</f>
        <v>#VALUE!</v>
      </c>
      <c r="J244" s="26" t="n">
        <v>21.1855</v>
      </c>
      <c r="K244" s="24" t="n">
        <v>-0.016686</v>
      </c>
    </row>
    <row r="245" customFormat="false" ht="14.65" hidden="false" customHeight="false" outlineLevel="0" collapsed="false">
      <c r="A245" s="23" t="n">
        <v>19</v>
      </c>
      <c r="B245" s="24" t="s">
        <v>82</v>
      </c>
      <c r="C245" s="25" t="n">
        <v>31.1044</v>
      </c>
      <c r="D245" s="24" t="n">
        <v>4.28876</v>
      </c>
      <c r="E245" s="24" t="n">
        <v>0.00182591</v>
      </c>
      <c r="F245" s="25" t="n">
        <v>0.0837603</v>
      </c>
      <c r="G245" s="25" t="e">
        <f aca="false">C245*$B$9+$B$10</f>
        <v>#VALUE!</v>
      </c>
      <c r="H245" s="24" t="e">
        <f aca="false">G245-F245</f>
        <v>#VALUE!</v>
      </c>
      <c r="J245" s="26" t="n">
        <v>11.3682</v>
      </c>
      <c r="K245" s="24" t="n">
        <v>-0.00670242</v>
      </c>
    </row>
    <row r="246" customFormat="false" ht="14.65" hidden="false" customHeight="false" outlineLevel="0" collapsed="false">
      <c r="A246" s="23" t="n">
        <v>19</v>
      </c>
      <c r="B246" s="24" t="s">
        <v>82</v>
      </c>
      <c r="C246" s="25" t="n">
        <v>21.1687</v>
      </c>
      <c r="D246" s="24" t="n">
        <v>4.28064</v>
      </c>
      <c r="E246" s="24" t="n">
        <v>0.00463677</v>
      </c>
      <c r="F246" s="25" t="n">
        <v>0.0276365</v>
      </c>
      <c r="G246" s="25" t="e">
        <f aca="false">C246*$B$9+$B$10</f>
        <v>#VALUE!</v>
      </c>
      <c r="H246" s="24" t="e">
        <f aca="false">G246-F246</f>
        <v>#VALUE!</v>
      </c>
      <c r="J246" s="26" t="n">
        <v>6.3977</v>
      </c>
      <c r="K246" s="24" t="n">
        <v>-0.0534959</v>
      </c>
    </row>
    <row r="247" customFormat="false" ht="14.65" hidden="false" customHeight="false" outlineLevel="0" collapsed="false">
      <c r="A247" s="23" t="n">
        <v>19</v>
      </c>
      <c r="B247" s="24" t="s">
        <v>83</v>
      </c>
      <c r="C247" s="25" t="n">
        <v>11.2483</v>
      </c>
      <c r="D247" s="24" t="n">
        <v>6.0765</v>
      </c>
      <c r="E247" s="24" t="n">
        <v>0.00303896</v>
      </c>
      <c r="F247" s="25" t="n">
        <v>0.577504</v>
      </c>
      <c r="G247" s="25" t="e">
        <f aca="false">C247*$B$9+$B$10</f>
        <v>#VALUE!</v>
      </c>
      <c r="H247" s="24" t="e">
        <f aca="false">G247-F247</f>
        <v>#VALUE!</v>
      </c>
      <c r="J247" s="26" t="n">
        <v>1.71721</v>
      </c>
      <c r="K247" s="24" t="n">
        <v>-0.0864463</v>
      </c>
    </row>
    <row r="248" customFormat="false" ht="14.65" hidden="false" customHeight="false" outlineLevel="0" collapsed="false">
      <c r="A248" s="23" t="n">
        <v>19</v>
      </c>
      <c r="B248" s="24" t="s">
        <v>82</v>
      </c>
      <c r="C248" s="25" t="n">
        <v>6.19524</v>
      </c>
      <c r="D248" s="24" t="n">
        <v>7.88055</v>
      </c>
      <c r="E248" s="24" t="n">
        <v>0.0070782</v>
      </c>
      <c r="F248" s="25" t="n">
        <v>0.189546</v>
      </c>
      <c r="G248" s="25" t="e">
        <f aca="false">C248*$B$9+$B$10</f>
        <v>#VALUE!</v>
      </c>
      <c r="H248" s="24" t="e">
        <f aca="false">G248-F248</f>
        <v>#VALUE!</v>
      </c>
      <c r="J248" s="26" t="n">
        <v>311.013</v>
      </c>
      <c r="K248" s="24" t="n">
        <v>-0.0614464</v>
      </c>
    </row>
    <row r="249" customFormat="false" ht="14.65" hidden="false" customHeight="false" outlineLevel="0" collapsed="false">
      <c r="A249" s="23" t="n">
        <v>19</v>
      </c>
      <c r="B249" s="24" t="s">
        <v>82</v>
      </c>
      <c r="C249" s="25" t="n">
        <v>1.94033</v>
      </c>
      <c r="D249" s="24" t="n">
        <v>7.60864</v>
      </c>
      <c r="E249" s="24" t="n">
        <v>0.0191754</v>
      </c>
      <c r="F249" s="25" t="n">
        <v>-0.0113554</v>
      </c>
      <c r="G249" s="25" t="e">
        <f aca="false">C249*$B$9+$B$10</f>
        <v>#VALUE!</v>
      </c>
      <c r="H249" s="24" t="e">
        <f aca="false">G249-F249</f>
        <v>#VALUE!</v>
      </c>
      <c r="J249" s="26" t="n">
        <v>301.206</v>
      </c>
      <c r="K249" s="24" t="n">
        <v>-0.0197024</v>
      </c>
    </row>
    <row r="250" customFormat="false" ht="14.65" hidden="false" customHeight="false" outlineLevel="0" collapsed="false">
      <c r="A250" s="27" t="n">
        <v>20</v>
      </c>
      <c r="B250" s="24" t="s">
        <v>82</v>
      </c>
      <c r="C250" s="28" t="n">
        <v>352.79</v>
      </c>
      <c r="D250" s="29" t="n">
        <v>2.60622</v>
      </c>
      <c r="E250" s="29" t="n">
        <v>0.00164565</v>
      </c>
      <c r="F250" s="28" t="n">
        <v>-0.0447769</v>
      </c>
      <c r="G250" s="28" t="e">
        <f aca="false">C250*$B$9+$B$10</f>
        <v>#VALUE!</v>
      </c>
      <c r="H250" s="29" t="e">
        <f aca="false">G250-F250</f>
        <v>#VALUE!</v>
      </c>
      <c r="J250" s="26" t="n">
        <v>250.812</v>
      </c>
      <c r="K250" s="24" t="n">
        <v>0.022306</v>
      </c>
    </row>
    <row r="251" customFormat="false" ht="14.65" hidden="false" customHeight="false" outlineLevel="0" collapsed="false">
      <c r="A251" s="23" t="n">
        <v>20</v>
      </c>
      <c r="B251" s="24" t="s">
        <v>82</v>
      </c>
      <c r="C251" s="25" t="n">
        <v>301.032</v>
      </c>
      <c r="D251" s="24" t="n">
        <v>2.94545</v>
      </c>
      <c r="E251" s="24" t="n">
        <v>0.0139104</v>
      </c>
      <c r="F251" s="25" t="n">
        <v>-0.0285537</v>
      </c>
      <c r="G251" s="25" t="e">
        <f aca="false">C251*$B$9+$B$10</f>
        <v>#VALUE!</v>
      </c>
      <c r="H251" s="24" t="e">
        <f aca="false">G251-F251</f>
        <v>#VALUE!</v>
      </c>
      <c r="J251" s="26" t="n">
        <v>201.14</v>
      </c>
      <c r="K251" s="24" t="n">
        <v>0.0117192</v>
      </c>
    </row>
    <row r="252" customFormat="false" ht="14.65" hidden="false" customHeight="false" outlineLevel="0" collapsed="false">
      <c r="A252" s="23" t="n">
        <v>20</v>
      </c>
      <c r="B252" s="24" t="s">
        <v>82</v>
      </c>
      <c r="C252" s="25" t="n">
        <v>250.97</v>
      </c>
      <c r="D252" s="24" t="n">
        <v>3.39021</v>
      </c>
      <c r="E252" s="24" t="n">
        <v>0.00188821</v>
      </c>
      <c r="F252" s="25" t="n">
        <v>-0.00279331</v>
      </c>
      <c r="G252" s="25" t="e">
        <f aca="false">C252*$B$9+$B$10</f>
        <v>#VALUE!</v>
      </c>
      <c r="H252" s="24" t="e">
        <f aca="false">G252-F252</f>
        <v>#VALUE!</v>
      </c>
      <c r="J252" s="26" t="n">
        <v>175.87</v>
      </c>
      <c r="K252" s="24" t="n">
        <v>-0.00414872</v>
      </c>
    </row>
    <row r="253" customFormat="false" ht="14.65" hidden="false" customHeight="false" outlineLevel="0" collapsed="false">
      <c r="A253" s="23" t="n">
        <v>20</v>
      </c>
      <c r="B253" s="24" t="s">
        <v>82</v>
      </c>
      <c r="C253" s="25" t="n">
        <v>201.329</v>
      </c>
      <c r="D253" s="24" t="n">
        <v>3.72057</v>
      </c>
      <c r="E253" s="24" t="n">
        <v>0.00146531</v>
      </c>
      <c r="F253" s="25" t="n">
        <v>0.0725703</v>
      </c>
      <c r="G253" s="25" t="e">
        <f aca="false">C253*$B$9+$B$10</f>
        <v>#VALUE!</v>
      </c>
      <c r="H253" s="24" t="e">
        <f aca="false">G253-F253</f>
        <v>#VALUE!</v>
      </c>
      <c r="J253" s="26" t="n">
        <v>150.878</v>
      </c>
      <c r="K253" s="24" t="n">
        <v>0.00752878</v>
      </c>
    </row>
    <row r="254" customFormat="false" ht="14.65" hidden="false" customHeight="false" outlineLevel="0" collapsed="false">
      <c r="A254" s="23" t="n">
        <v>20</v>
      </c>
      <c r="B254" s="24" t="s">
        <v>82</v>
      </c>
      <c r="C254" s="25" t="n">
        <v>176.293</v>
      </c>
      <c r="D254" s="24" t="n">
        <v>3.77257</v>
      </c>
      <c r="E254" s="24" t="n">
        <v>0.00174561</v>
      </c>
      <c r="F254" s="25" t="n">
        <v>-0.00542974</v>
      </c>
      <c r="G254" s="25" t="e">
        <f aca="false">C254*$B$9+$B$10</f>
        <v>#VALUE!</v>
      </c>
      <c r="H254" s="24" t="e">
        <f aca="false">G254-F254</f>
        <v>#VALUE!</v>
      </c>
      <c r="J254" s="26" t="n">
        <v>126.155</v>
      </c>
      <c r="K254" s="24" t="n">
        <v>-0.010397</v>
      </c>
    </row>
    <row r="255" customFormat="false" ht="14.65" hidden="false" customHeight="false" outlineLevel="0" collapsed="false">
      <c r="A255" s="23" t="n">
        <v>20</v>
      </c>
      <c r="B255" s="24" t="s">
        <v>82</v>
      </c>
      <c r="C255" s="25" t="n">
        <v>151.078</v>
      </c>
      <c r="D255" s="24" t="n">
        <v>3.9634</v>
      </c>
      <c r="E255" s="24" t="n">
        <v>0.00455442</v>
      </c>
      <c r="F255" s="25" t="n">
        <v>0.00440478</v>
      </c>
      <c r="G255" s="25" t="e">
        <f aca="false">C255*$B$9+$B$10</f>
        <v>#VALUE!</v>
      </c>
      <c r="H255" s="24" t="e">
        <f aca="false">G255-F255</f>
        <v>#VALUE!</v>
      </c>
      <c r="J255" s="26" t="n">
        <v>100.9</v>
      </c>
      <c r="K255" s="24" t="n">
        <v>-0.0200911</v>
      </c>
    </row>
    <row r="256" customFormat="false" ht="14.65" hidden="false" customHeight="false" outlineLevel="0" collapsed="false">
      <c r="A256" s="23" t="n">
        <v>20</v>
      </c>
      <c r="B256" s="24" t="s">
        <v>82</v>
      </c>
      <c r="C256" s="25" t="n">
        <v>101.19</v>
      </c>
      <c r="D256" s="24" t="n">
        <v>4.13749</v>
      </c>
      <c r="E256" s="24" t="n">
        <v>0.00219499</v>
      </c>
      <c r="F256" s="25" t="n">
        <v>-0.0195127</v>
      </c>
      <c r="G256" s="25" t="e">
        <f aca="false">C256*$B$9+$B$10</f>
        <v>#VALUE!</v>
      </c>
      <c r="H256" s="24" t="e">
        <f aca="false">G256-F256</f>
        <v>#VALUE!</v>
      </c>
      <c r="J256" s="26" t="n">
        <v>76.0763</v>
      </c>
      <c r="K256" s="24" t="n">
        <v>0.0225453</v>
      </c>
    </row>
    <row r="257" customFormat="false" ht="14.65" hidden="false" customHeight="false" outlineLevel="0" collapsed="false">
      <c r="A257" s="23" t="n">
        <v>20</v>
      </c>
      <c r="B257" s="24" t="s">
        <v>82</v>
      </c>
      <c r="C257" s="25" t="n">
        <v>76.2498</v>
      </c>
      <c r="D257" s="24" t="n">
        <v>4.12191</v>
      </c>
      <c r="E257" s="24" t="n">
        <v>0.00285192</v>
      </c>
      <c r="F257" s="25" t="n">
        <v>-0.0110908</v>
      </c>
      <c r="G257" s="25" t="e">
        <f aca="false">C257*$B$9+$B$10</f>
        <v>#VALUE!</v>
      </c>
      <c r="H257" s="24" t="e">
        <f aca="false">G257-F257</f>
        <v>#VALUE!</v>
      </c>
      <c r="J257" s="26" t="n">
        <v>51.0809</v>
      </c>
      <c r="K257" s="24" t="n">
        <v>-0.0105619</v>
      </c>
    </row>
    <row r="258" customFormat="false" ht="14.65" hidden="false" customHeight="false" outlineLevel="0" collapsed="false">
      <c r="A258" s="23" t="n">
        <v>20</v>
      </c>
      <c r="B258" s="24" t="s">
        <v>82</v>
      </c>
      <c r="C258" s="25" t="n">
        <v>51.2161</v>
      </c>
      <c r="D258" s="24" t="n">
        <v>3.84849</v>
      </c>
      <c r="E258" s="24" t="n">
        <v>0.00169369</v>
      </c>
      <c r="F258" s="25" t="n">
        <v>0.0294876</v>
      </c>
      <c r="G258" s="25" t="e">
        <f aca="false">C258*$B$9+$B$10</f>
        <v>#VALUE!</v>
      </c>
      <c r="H258" s="24" t="e">
        <f aca="false">G258-F258</f>
        <v>#VALUE!</v>
      </c>
      <c r="J258" s="26" t="n">
        <v>30.9703</v>
      </c>
      <c r="K258" s="24" t="n">
        <v>-0.070909</v>
      </c>
    </row>
    <row r="259" customFormat="false" ht="14.65" hidden="false" customHeight="false" outlineLevel="0" collapsed="false">
      <c r="A259" s="23" t="n">
        <v>20</v>
      </c>
      <c r="B259" s="24" t="s">
        <v>82</v>
      </c>
      <c r="C259" s="25" t="n">
        <v>41.0686</v>
      </c>
      <c r="D259" s="24" t="n">
        <v>3.91918</v>
      </c>
      <c r="E259" s="24" t="n">
        <v>0.00279287</v>
      </c>
      <c r="F259" s="25" t="n">
        <v>-0.0458181</v>
      </c>
      <c r="G259" s="25" t="e">
        <f aca="false">C259*$B$9+$B$10</f>
        <v>#VALUE!</v>
      </c>
      <c r="H259" s="24" t="e">
        <f aca="false">G259-F259</f>
        <v>#VALUE!</v>
      </c>
      <c r="J259" s="26" t="n">
        <v>21.3046</v>
      </c>
      <c r="K259" s="24" t="n">
        <v>-0.052537</v>
      </c>
    </row>
    <row r="260" customFormat="false" ht="14.65" hidden="false" customHeight="false" outlineLevel="0" collapsed="false">
      <c r="A260" s="23" t="n">
        <v>20</v>
      </c>
      <c r="B260" s="24" t="s">
        <v>83</v>
      </c>
      <c r="C260" s="25" t="n">
        <v>31.6127</v>
      </c>
      <c r="D260" s="24" t="n">
        <v>4.22064</v>
      </c>
      <c r="E260" s="24" t="n">
        <v>0.00137244</v>
      </c>
      <c r="F260" s="25" t="n">
        <v>3.31364</v>
      </c>
      <c r="G260" s="25" t="e">
        <f aca="false">C260*$B$9+$B$10</f>
        <v>#VALUE!</v>
      </c>
      <c r="H260" s="24" t="e">
        <f aca="false">G260-F260</f>
        <v>#VALUE!</v>
      </c>
      <c r="J260" s="26" t="n">
        <v>11.062</v>
      </c>
      <c r="K260" s="24" t="n">
        <v>0.143884</v>
      </c>
    </row>
    <row r="261" customFormat="false" ht="14.65" hidden="false" customHeight="false" outlineLevel="0" collapsed="false">
      <c r="A261" s="23" t="n">
        <v>20</v>
      </c>
      <c r="B261" s="24" t="s">
        <v>82</v>
      </c>
      <c r="C261" s="25" t="n">
        <v>21.1855</v>
      </c>
      <c r="D261" s="24" t="n">
        <v>4.59631</v>
      </c>
      <c r="E261" s="24" t="n">
        <v>0.00240503</v>
      </c>
      <c r="F261" s="25" t="n">
        <v>-0.016686</v>
      </c>
      <c r="G261" s="25" t="e">
        <f aca="false">C261*$B$9+$B$10</f>
        <v>#VALUE!</v>
      </c>
      <c r="H261" s="24" t="e">
        <f aca="false">G261-F261</f>
        <v>#VALUE!</v>
      </c>
      <c r="J261" s="26" t="n">
        <v>1.86019</v>
      </c>
      <c r="K261" s="24" t="n">
        <v>-0.10767</v>
      </c>
    </row>
    <row r="262" customFormat="false" ht="14.65" hidden="false" customHeight="false" outlineLevel="0" collapsed="false">
      <c r="A262" s="23" t="n">
        <v>20</v>
      </c>
      <c r="B262" s="24" t="s">
        <v>82</v>
      </c>
      <c r="C262" s="25" t="n">
        <v>11.3682</v>
      </c>
      <c r="D262" s="24" t="n">
        <v>7.3043</v>
      </c>
      <c r="E262" s="24" t="n">
        <v>0.0040879</v>
      </c>
      <c r="F262" s="25" t="n">
        <v>-0.00670242</v>
      </c>
      <c r="G262" s="25" t="e">
        <f aca="false">C262*$B$9+$B$10</f>
        <v>#VALUE!</v>
      </c>
      <c r="H262" s="24" t="e">
        <f aca="false">G262-F262</f>
        <v>#VALUE!</v>
      </c>
      <c r="J262" s="26" t="n">
        <v>156.116</v>
      </c>
      <c r="K262" s="24" t="n">
        <v>-0.11886</v>
      </c>
    </row>
    <row r="263" customFormat="false" ht="14.65" hidden="false" customHeight="false" outlineLevel="0" collapsed="false">
      <c r="A263" s="23" t="n">
        <v>20</v>
      </c>
      <c r="B263" s="24" t="s">
        <v>82</v>
      </c>
      <c r="C263" s="25" t="n">
        <v>6.3977</v>
      </c>
      <c r="D263" s="24" t="n">
        <v>6.9275</v>
      </c>
      <c r="E263" s="24" t="n">
        <v>0.0028081</v>
      </c>
      <c r="F263" s="25" t="n">
        <v>-0.0534959</v>
      </c>
      <c r="G263" s="25" t="e">
        <f aca="false">C263*$B$9+$B$10</f>
        <v>#VALUE!</v>
      </c>
      <c r="H263" s="24" t="e">
        <f aca="false">G263-F263</f>
        <v>#VALUE!</v>
      </c>
      <c r="J263" s="26" t="n">
        <v>125.591</v>
      </c>
      <c r="K263" s="24" t="n">
        <v>-0.0327604</v>
      </c>
    </row>
    <row r="264" customFormat="false" ht="14.65" hidden="false" customHeight="false" outlineLevel="0" collapsed="false">
      <c r="A264" s="23" t="n">
        <v>20</v>
      </c>
      <c r="B264" s="24" t="s">
        <v>82</v>
      </c>
      <c r="C264" s="25" t="n">
        <v>1.71721</v>
      </c>
      <c r="D264" s="24" t="n">
        <v>6.83455</v>
      </c>
      <c r="E264" s="24" t="n">
        <v>0.00256245</v>
      </c>
      <c r="F264" s="25" t="n">
        <v>-0.0864463</v>
      </c>
      <c r="G264" s="25" t="e">
        <f aca="false">C264*$B$9+$B$10</f>
        <v>#VALUE!</v>
      </c>
      <c r="H264" s="24" t="e">
        <f aca="false">G264-F264</f>
        <v>#VALUE!</v>
      </c>
      <c r="J264" s="26" t="n">
        <v>100.846</v>
      </c>
      <c r="K264" s="24" t="n">
        <v>-0.0838678</v>
      </c>
    </row>
    <row r="265" customFormat="false" ht="14.65" hidden="false" customHeight="false" outlineLevel="0" collapsed="false">
      <c r="A265" s="27" t="n">
        <v>21</v>
      </c>
      <c r="B265" s="24" t="s">
        <v>82</v>
      </c>
      <c r="C265" s="28" t="n">
        <v>311.013</v>
      </c>
      <c r="D265" s="29" t="n">
        <v>3.13255</v>
      </c>
      <c r="E265" s="29" t="n">
        <v>0.00167308</v>
      </c>
      <c r="F265" s="28" t="n">
        <v>-0.0614464</v>
      </c>
      <c r="G265" s="28" t="e">
        <f aca="false">C265*$B$9+$B$10</f>
        <v>#VALUE!</v>
      </c>
      <c r="H265" s="29" t="e">
        <f aca="false">G265-F265</f>
        <v>#VALUE!</v>
      </c>
      <c r="J265" s="26" t="n">
        <v>75.6861</v>
      </c>
      <c r="K265" s="24" t="n">
        <v>0.0391569</v>
      </c>
    </row>
    <row r="266" customFormat="false" ht="14.65" hidden="false" customHeight="false" outlineLevel="0" collapsed="false">
      <c r="A266" s="23" t="n">
        <v>21</v>
      </c>
      <c r="B266" s="24" t="s">
        <v>82</v>
      </c>
      <c r="C266" s="25" t="n">
        <v>301.206</v>
      </c>
      <c r="D266" s="24" t="n">
        <v>3.1773</v>
      </c>
      <c r="E266" s="24" t="n">
        <v>0.0024517</v>
      </c>
      <c r="F266" s="25" t="n">
        <v>-0.0197024</v>
      </c>
      <c r="G266" s="25" t="e">
        <f aca="false">C266*$B$9+$B$10</f>
        <v>#VALUE!</v>
      </c>
      <c r="H266" s="24" t="e">
        <f aca="false">G266-F266</f>
        <v>#VALUE!</v>
      </c>
      <c r="J266" s="26" t="n">
        <v>51.0263</v>
      </c>
      <c r="K266" s="24" t="n">
        <v>0.00676036</v>
      </c>
    </row>
    <row r="267" customFormat="false" ht="14.65" hidden="false" customHeight="false" outlineLevel="0" collapsed="false">
      <c r="A267" s="23" t="n">
        <v>21</v>
      </c>
      <c r="B267" s="24" t="s">
        <v>82</v>
      </c>
      <c r="C267" s="25" t="n">
        <v>250.812</v>
      </c>
      <c r="D267" s="24" t="n">
        <v>3.45731</v>
      </c>
      <c r="E267" s="24" t="n">
        <v>0.00620594</v>
      </c>
      <c r="F267" s="25" t="n">
        <v>0.022306</v>
      </c>
      <c r="G267" s="25" t="e">
        <f aca="false">C267*$B$9+$B$10</f>
        <v>#VALUE!</v>
      </c>
      <c r="H267" s="24" t="e">
        <f aca="false">G267-F267</f>
        <v>#VALUE!</v>
      </c>
      <c r="J267" s="26" t="n">
        <v>41.1339</v>
      </c>
      <c r="K267" s="24" t="n">
        <v>0.0497193</v>
      </c>
    </row>
    <row r="268" customFormat="false" ht="14.65" hidden="false" customHeight="false" outlineLevel="0" collapsed="false">
      <c r="A268" s="23" t="n">
        <v>21</v>
      </c>
      <c r="B268" s="24" t="s">
        <v>82</v>
      </c>
      <c r="C268" s="25" t="n">
        <v>201.14</v>
      </c>
      <c r="D268" s="24" t="n">
        <v>3.66772</v>
      </c>
      <c r="E268" s="24" t="n">
        <v>0.00170892</v>
      </c>
      <c r="F268" s="25" t="n">
        <v>0.0117192</v>
      </c>
      <c r="G268" s="25" t="e">
        <f aca="false">C268*$B$9+$B$10</f>
        <v>#VALUE!</v>
      </c>
      <c r="H268" s="24" t="e">
        <f aca="false">G268-F268</f>
        <v>#VALUE!</v>
      </c>
      <c r="J268" s="26" t="n">
        <v>30.9501</v>
      </c>
      <c r="K268" s="24" t="n">
        <v>0.0218925</v>
      </c>
    </row>
    <row r="269" customFormat="false" ht="14.65" hidden="false" customHeight="false" outlineLevel="0" collapsed="false">
      <c r="A269" s="23" t="n">
        <v>21</v>
      </c>
      <c r="B269" s="24" t="s">
        <v>82</v>
      </c>
      <c r="C269" s="25" t="n">
        <v>175.87</v>
      </c>
      <c r="D269" s="24" t="n">
        <v>3.74285</v>
      </c>
      <c r="E269" s="24" t="n">
        <v>0.00221985</v>
      </c>
      <c r="F269" s="25" t="n">
        <v>-0.00414872</v>
      </c>
      <c r="G269" s="25" t="e">
        <f aca="false">C269*$B$9+$B$10</f>
        <v>#VALUE!</v>
      </c>
      <c r="H269" s="24" t="e">
        <f aca="false">G269-F269</f>
        <v>#VALUE!</v>
      </c>
      <c r="J269" s="26" t="n">
        <v>20.9404</v>
      </c>
      <c r="K269" s="24" t="n">
        <v>0.0553055</v>
      </c>
    </row>
    <row r="270" customFormat="false" ht="14.65" hidden="false" customHeight="false" outlineLevel="0" collapsed="false">
      <c r="A270" s="23" t="n">
        <v>21</v>
      </c>
      <c r="B270" s="24" t="s">
        <v>82</v>
      </c>
      <c r="C270" s="25" t="n">
        <v>150.878</v>
      </c>
      <c r="D270" s="24" t="n">
        <v>3.81253</v>
      </c>
      <c r="E270" s="24" t="n">
        <v>0.00176094</v>
      </c>
      <c r="F270" s="25" t="n">
        <v>0.00752878</v>
      </c>
      <c r="G270" s="25" t="e">
        <f aca="false">C270*$B$9+$B$10</f>
        <v>#VALUE!</v>
      </c>
      <c r="H270" s="24" t="e">
        <f aca="false">G270-F270</f>
        <v>#VALUE!</v>
      </c>
      <c r="J270" s="26" t="n">
        <v>11.1561</v>
      </c>
      <c r="K270" s="24" t="n">
        <v>0.112107</v>
      </c>
    </row>
    <row r="271" customFormat="false" ht="14.65" hidden="false" customHeight="false" outlineLevel="0" collapsed="false">
      <c r="A271" s="23" t="n">
        <v>21</v>
      </c>
      <c r="B271" s="24" t="s">
        <v>82</v>
      </c>
      <c r="C271" s="25" t="n">
        <v>126.155</v>
      </c>
      <c r="D271" s="24" t="n">
        <v>4.0216</v>
      </c>
      <c r="E271" s="24" t="n">
        <v>0.00407329</v>
      </c>
      <c r="F271" s="25" t="n">
        <v>-0.010397</v>
      </c>
      <c r="G271" s="25" t="e">
        <f aca="false">C271*$B$9+$B$10</f>
        <v>#VALUE!</v>
      </c>
      <c r="H271" s="24" t="e">
        <f aca="false">G271-F271</f>
        <v>#VALUE!</v>
      </c>
      <c r="J271" s="26" t="n">
        <v>6.52078</v>
      </c>
      <c r="K271" s="24" t="n">
        <v>-0.0045867</v>
      </c>
    </row>
    <row r="272" customFormat="false" ht="14.65" hidden="false" customHeight="false" outlineLevel="0" collapsed="false">
      <c r="A272" s="23" t="n">
        <v>21</v>
      </c>
      <c r="B272" s="24" t="s">
        <v>82</v>
      </c>
      <c r="C272" s="25" t="n">
        <v>100.9</v>
      </c>
      <c r="D272" s="24" t="n">
        <v>4.11291</v>
      </c>
      <c r="E272" s="24" t="n">
        <v>0.001732</v>
      </c>
      <c r="F272" s="25" t="n">
        <v>-0.0200911</v>
      </c>
      <c r="G272" s="25" t="e">
        <f aca="false">C272*$B$9+$B$10</f>
        <v>#VALUE!</v>
      </c>
      <c r="H272" s="24" t="e">
        <f aca="false">G272-F272</f>
        <v>#VALUE!</v>
      </c>
      <c r="J272" s="26" t="n">
        <v>2.50905</v>
      </c>
      <c r="K272" s="24" t="n">
        <v>-0.00153732</v>
      </c>
    </row>
    <row r="273" customFormat="false" ht="14.65" hidden="false" customHeight="false" outlineLevel="0" collapsed="false">
      <c r="A273" s="23" t="n">
        <v>21</v>
      </c>
      <c r="B273" s="24" t="s">
        <v>82</v>
      </c>
      <c r="C273" s="25" t="n">
        <v>76.0763</v>
      </c>
      <c r="D273" s="24" t="n">
        <v>3.86455</v>
      </c>
      <c r="E273" s="24" t="n">
        <v>0.00466195</v>
      </c>
      <c r="F273" s="25" t="n">
        <v>0.0225453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1</v>
      </c>
      <c r="B274" s="24" t="s">
        <v>82</v>
      </c>
      <c r="C274" s="25" t="n">
        <v>51.0809</v>
      </c>
      <c r="D274" s="24" t="n">
        <v>4.48044</v>
      </c>
      <c r="E274" s="24" t="n">
        <v>0.00223927</v>
      </c>
      <c r="F274" s="25" t="n">
        <v>-0.0105619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1</v>
      </c>
      <c r="B275" s="24" t="s">
        <v>83</v>
      </c>
      <c r="C275" s="25" t="n">
        <v>41.4152</v>
      </c>
      <c r="D275" s="24" t="n">
        <v>4.60109</v>
      </c>
      <c r="E275" s="24" t="n">
        <v>0.00185745</v>
      </c>
      <c r="F275" s="25" t="n">
        <v>-0.249909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1</v>
      </c>
      <c r="B276" s="24" t="s">
        <v>82</v>
      </c>
      <c r="C276" s="25" t="n">
        <v>30.9703</v>
      </c>
      <c r="D276" s="24" t="n">
        <v>4.67409</v>
      </c>
      <c r="E276" s="24" t="n">
        <v>0.0019875</v>
      </c>
      <c r="F276" s="25" t="n">
        <v>-0.07090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1</v>
      </c>
      <c r="B277" s="24" t="s">
        <v>82</v>
      </c>
      <c r="C277" s="25" t="n">
        <v>21.3046</v>
      </c>
      <c r="D277" s="24" t="n">
        <v>4.76346</v>
      </c>
      <c r="E277" s="24" t="n">
        <v>0.00334924</v>
      </c>
      <c r="F277" s="25" t="n">
        <v>-0.052537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1</v>
      </c>
      <c r="B278" s="24" t="s">
        <v>82</v>
      </c>
      <c r="C278" s="25" t="n">
        <v>11.062</v>
      </c>
      <c r="D278" s="24" t="n">
        <v>5.43888</v>
      </c>
      <c r="E278" s="24" t="n">
        <v>0.0304273</v>
      </c>
      <c r="F278" s="25" t="n">
        <v>0.143884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1</v>
      </c>
      <c r="B279" s="24" t="s">
        <v>83</v>
      </c>
      <c r="C279" s="25" t="n">
        <v>6.05895</v>
      </c>
      <c r="D279" s="24" t="n">
        <v>7.95731</v>
      </c>
      <c r="E279" s="24" t="n">
        <v>0.188564</v>
      </c>
      <c r="F279" s="25" t="n">
        <v>0.212306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1</v>
      </c>
      <c r="B280" s="24" t="s">
        <v>82</v>
      </c>
      <c r="C280" s="25" t="n">
        <v>1.86019</v>
      </c>
      <c r="D280" s="24" t="n">
        <v>7.42233</v>
      </c>
      <c r="E280" s="24" t="n">
        <v>0.00426101</v>
      </c>
      <c r="F280" s="25" t="n">
        <v>-0.10767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7" t="n">
        <v>22</v>
      </c>
      <c r="B281" s="24" t="s">
        <v>82</v>
      </c>
      <c r="C281" s="28" t="n">
        <v>156.116</v>
      </c>
      <c r="D281" s="29" t="n">
        <v>3.61814</v>
      </c>
      <c r="E281" s="29" t="n">
        <v>0.00213034</v>
      </c>
      <c r="F281" s="28" t="n">
        <v>-0.11886</v>
      </c>
      <c r="G281" s="28" t="e">
        <f aca="false">C281*$B$9+$B$10</f>
        <v>#VALUE!</v>
      </c>
      <c r="H281" s="29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2</v>
      </c>
      <c r="B282" s="24" t="s">
        <v>82</v>
      </c>
      <c r="C282" s="25" t="n">
        <v>125.591</v>
      </c>
      <c r="D282" s="24" t="n">
        <v>3.76424</v>
      </c>
      <c r="E282" s="24" t="n">
        <v>0.00461527</v>
      </c>
      <c r="F282" s="25" t="n">
        <v>-0.0327604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2</v>
      </c>
      <c r="B283" s="24" t="s">
        <v>82</v>
      </c>
      <c r="C283" s="25" t="n">
        <v>100.846</v>
      </c>
      <c r="D283" s="24" t="n">
        <v>3.87413</v>
      </c>
      <c r="E283" s="24" t="n">
        <v>0.00189715</v>
      </c>
      <c r="F283" s="25" t="n">
        <v>-0.0838678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2</v>
      </c>
      <c r="B284" s="24" t="s">
        <v>82</v>
      </c>
      <c r="C284" s="25" t="n">
        <v>75.6861</v>
      </c>
      <c r="D284" s="24" t="n">
        <v>3.94716</v>
      </c>
      <c r="E284" s="24" t="n">
        <v>0.00187976</v>
      </c>
      <c r="F284" s="25" t="n">
        <v>0.0391569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2</v>
      </c>
      <c r="B285" s="24" t="s">
        <v>82</v>
      </c>
      <c r="C285" s="25" t="n">
        <v>51.0263</v>
      </c>
      <c r="D285" s="24" t="n">
        <v>3.84976</v>
      </c>
      <c r="E285" s="24" t="n">
        <v>0.00210961</v>
      </c>
      <c r="F285" s="25" t="n">
        <v>0.00676036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2</v>
      </c>
      <c r="B286" s="24" t="s">
        <v>82</v>
      </c>
      <c r="C286" s="25" t="n">
        <v>41.1339</v>
      </c>
      <c r="D286" s="24" t="n">
        <v>4.19772</v>
      </c>
      <c r="E286" s="24" t="n">
        <v>0.00328437</v>
      </c>
      <c r="F286" s="25" t="n">
        <v>0.0497193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2</v>
      </c>
      <c r="B287" s="24" t="s">
        <v>82</v>
      </c>
      <c r="C287" s="25" t="n">
        <v>30.9501</v>
      </c>
      <c r="D287" s="24" t="n">
        <v>4.35789</v>
      </c>
      <c r="E287" s="24" t="n">
        <v>0.00619649</v>
      </c>
      <c r="F287" s="25" t="n">
        <v>0.0218925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2</v>
      </c>
      <c r="B288" s="24" t="s">
        <v>82</v>
      </c>
      <c r="C288" s="25" t="n">
        <v>20.9404</v>
      </c>
      <c r="D288" s="24" t="n">
        <v>4.82231</v>
      </c>
      <c r="E288" s="24" t="n">
        <v>0.00307367</v>
      </c>
      <c r="F288" s="25" t="n">
        <v>0.0553055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2</v>
      </c>
      <c r="B289" s="24" t="s">
        <v>82</v>
      </c>
      <c r="C289" s="25" t="n">
        <v>11.1561</v>
      </c>
      <c r="D289" s="24" t="n">
        <v>5.63911</v>
      </c>
      <c r="E289" s="24" t="n">
        <v>0.0187984</v>
      </c>
      <c r="F289" s="25" t="n">
        <v>0.112107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2</v>
      </c>
      <c r="B290" s="24" t="s">
        <v>82</v>
      </c>
      <c r="C290" s="25" t="n">
        <v>6.52078</v>
      </c>
      <c r="D290" s="24" t="n">
        <v>5.56841</v>
      </c>
      <c r="E290" s="24" t="n">
        <v>0.00812161</v>
      </c>
      <c r="F290" s="25" t="n">
        <v>-0.0045867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2</v>
      </c>
      <c r="B291" s="24" t="s">
        <v>82</v>
      </c>
      <c r="C291" s="25" t="n">
        <v>2.50905</v>
      </c>
      <c r="D291" s="24" t="n">
        <v>5.57546</v>
      </c>
      <c r="E291" s="24" t="n">
        <v>0.00310126</v>
      </c>
      <c r="F291" s="25" t="n">
        <v>-0.00153732</v>
      </c>
      <c r="G291" s="25" t="e">
        <f aca="false">C291*$B$9+$B$10</f>
        <v>#VALUE!</v>
      </c>
      <c r="H291" s="24" t="e">
        <f aca="false">G291-F291</f>
        <v>#VALUE!</v>
      </c>
      <c r="J291" s="30"/>
      <c r="K291" s="31"/>
    </row>
    <row r="292" customFormat="false" ht="14.6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8" activePane="bottomLeft" state="frozen"/>
      <selection pane="topLeft" activeCell="A1" activeCellId="0" sqref="A1"/>
      <selection pane="bottomLeft" activeCell="K275" activeCellId="0" sqref="K275 K27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275</v>
      </c>
    </row>
    <row r="13" customFormat="false" ht="14.65" hidden="false" customHeight="false" outlineLevel="0" collapsed="false">
      <c r="A13" s="0" t="s">
        <v>68</v>
      </c>
      <c r="D13" s="0" t="n">
        <v>256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</v>
      </c>
      <c r="B17" s="24" t="s">
        <v>82</v>
      </c>
      <c r="C17" s="25" t="n">
        <v>162.8</v>
      </c>
      <c r="D17" s="24" t="n">
        <v>0.121</v>
      </c>
      <c r="E17" s="24" t="n">
        <v>0.00128452</v>
      </c>
      <c r="F17" s="25" t="n">
        <v>0.121</v>
      </c>
      <c r="G17" s="25" t="e">
        <f aca="false">D17*$B$9+$B$10</f>
        <v>#VALUE!</v>
      </c>
      <c r="H17" s="24" t="e">
        <f aca="false">G17-F17</f>
        <v>#VALUE!</v>
      </c>
      <c r="J17" s="26" t="n">
        <v>0.121</v>
      </c>
      <c r="K17" s="24" t="n">
        <v>0.121</v>
      </c>
    </row>
    <row r="18" customFormat="false" ht="14.65" hidden="false" customHeight="false" outlineLevel="0" collapsed="false">
      <c r="A18" s="23" t="n">
        <v>1</v>
      </c>
      <c r="B18" s="24" t="s">
        <v>82</v>
      </c>
      <c r="C18" s="25" t="n">
        <v>25.7272</v>
      </c>
      <c r="D18" s="24" t="n">
        <v>5.07194</v>
      </c>
      <c r="E18" s="24" t="n">
        <v>0.0355782</v>
      </c>
      <c r="F18" s="25" t="n">
        <v>0.0689425</v>
      </c>
      <c r="G18" s="25" t="e">
        <f aca="false">D18*$B$9+$B$10</f>
        <v>#VALUE!</v>
      </c>
      <c r="H18" s="24" t="e">
        <f aca="false">G18-F18</f>
        <v>#VALUE!</v>
      </c>
      <c r="J18" s="26" t="n">
        <v>5.07194</v>
      </c>
      <c r="K18" s="24" t="n">
        <v>0.0689425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2.05517</v>
      </c>
      <c r="D19" s="24" t="n">
        <v>8.93737</v>
      </c>
      <c r="E19" s="24" t="n">
        <v>0.00243629</v>
      </c>
      <c r="F19" s="25" t="n">
        <v>-0.200627</v>
      </c>
      <c r="G19" s="25" t="e">
        <f aca="false">D19*$B$9+$B$10</f>
        <v>#VALUE!</v>
      </c>
      <c r="H19" s="24" t="e">
        <f aca="false">G19-F19</f>
        <v>#VALUE!</v>
      </c>
      <c r="J19" s="26" t="n">
        <v>3.29925</v>
      </c>
      <c r="K19" s="24" t="n">
        <v>0.0642481</v>
      </c>
    </row>
    <row r="20" customFormat="false" ht="14.65" hidden="false" customHeight="false" outlineLevel="0" collapsed="false">
      <c r="A20" s="27" t="n">
        <v>2</v>
      </c>
      <c r="B20" s="24" t="s">
        <v>82</v>
      </c>
      <c r="C20" s="28" t="n">
        <v>241.596</v>
      </c>
      <c r="D20" s="29" t="n">
        <v>3.29925</v>
      </c>
      <c r="E20" s="29" t="n">
        <v>0.00313658</v>
      </c>
      <c r="F20" s="28" t="n">
        <v>0.0642481</v>
      </c>
      <c r="G20" s="28" t="e">
        <f aca="false">D20*$B$9+$B$10</f>
        <v>#VALUE!</v>
      </c>
      <c r="H20" s="29" t="e">
        <f aca="false">G20-F20</f>
        <v>#VALUE!</v>
      </c>
      <c r="J20" s="26" t="n">
        <v>3.57233</v>
      </c>
      <c r="K20" s="24" t="n">
        <v>0.0453308</v>
      </c>
    </row>
    <row r="21" customFormat="false" ht="14.65" hidden="false" customHeight="false" outlineLevel="0" collapsed="false">
      <c r="A21" s="23" t="n">
        <v>2</v>
      </c>
      <c r="B21" s="24" t="s">
        <v>82</v>
      </c>
      <c r="C21" s="25" t="n">
        <v>204.552</v>
      </c>
      <c r="D21" s="24" t="n">
        <v>3.57233</v>
      </c>
      <c r="E21" s="24" t="n">
        <v>0.00408123</v>
      </c>
      <c r="F21" s="25" t="n">
        <v>0.0453308</v>
      </c>
      <c r="G21" s="25" t="e">
        <f aca="false">D21*$B$9+$B$10</f>
        <v>#VALUE!</v>
      </c>
      <c r="H21" s="24" t="e">
        <f aca="false">G21-F21</f>
        <v>#VALUE!</v>
      </c>
      <c r="J21" s="26" t="n">
        <v>3.72988</v>
      </c>
      <c r="K21" s="24" t="n">
        <v>-0.0221241</v>
      </c>
    </row>
    <row r="22" customFormat="false" ht="14.65" hidden="false" customHeight="false" outlineLevel="0" collapsed="false">
      <c r="A22" s="23" t="n">
        <v>2</v>
      </c>
      <c r="B22" s="24" t="s">
        <v>82</v>
      </c>
      <c r="C22" s="25" t="n">
        <v>177.796</v>
      </c>
      <c r="D22" s="24" t="n">
        <v>3.72988</v>
      </c>
      <c r="E22" s="24" t="n">
        <v>0.00161026</v>
      </c>
      <c r="F22" s="25" t="n">
        <v>-0.0221241</v>
      </c>
      <c r="G22" s="25" t="e">
        <f aca="false">D22*$B$9+$B$10</f>
        <v>#VALUE!</v>
      </c>
      <c r="H22" s="24" t="e">
        <f aca="false">G22-F22</f>
        <v>#VALUE!</v>
      </c>
      <c r="J22" s="26" t="n">
        <v>3.7663</v>
      </c>
      <c r="K22" s="24" t="n">
        <v>0.0222976</v>
      </c>
    </row>
    <row r="23" customFormat="false" ht="14.65" hidden="false" customHeight="false" outlineLevel="0" collapsed="false">
      <c r="A23" s="23" t="n">
        <v>2</v>
      </c>
      <c r="B23" s="24" t="s">
        <v>82</v>
      </c>
      <c r="C23" s="25" t="n">
        <v>152.86</v>
      </c>
      <c r="D23" s="24" t="n">
        <v>3.7663</v>
      </c>
      <c r="E23" s="24" t="n">
        <v>0.00331829</v>
      </c>
      <c r="F23" s="25" t="n">
        <v>0.0222976</v>
      </c>
      <c r="G23" s="25" t="e">
        <f aca="false">D23*$B$9+$B$10</f>
        <v>#VALUE!</v>
      </c>
      <c r="H23" s="24" t="e">
        <f aca="false">G23-F23</f>
        <v>#VALUE!</v>
      </c>
      <c r="J23" s="26" t="n">
        <v>3.89114</v>
      </c>
      <c r="K23" s="24" t="n">
        <v>0.0781405</v>
      </c>
    </row>
    <row r="24" customFormat="false" ht="14.65" hidden="false" customHeight="false" outlineLevel="0" collapsed="false">
      <c r="A24" s="23" t="n">
        <v>2</v>
      </c>
      <c r="B24" s="24" t="s">
        <v>82</v>
      </c>
      <c r="C24" s="25" t="n">
        <v>126.285</v>
      </c>
      <c r="D24" s="24" t="n">
        <v>3.89114</v>
      </c>
      <c r="E24" s="24" t="n">
        <v>0.00233195</v>
      </c>
      <c r="F24" s="25" t="n">
        <v>0.0781405</v>
      </c>
      <c r="G24" s="25" t="e">
        <f aca="false">D24*$B$9+$B$10</f>
        <v>#VALUE!</v>
      </c>
      <c r="H24" s="24" t="e">
        <f aca="false">G24-F24</f>
        <v>#VALUE!</v>
      </c>
      <c r="J24" s="26" t="n">
        <v>3.94436</v>
      </c>
      <c r="K24" s="24" t="n">
        <v>0.0483637</v>
      </c>
    </row>
    <row r="25" customFormat="false" ht="14.65" hidden="false" customHeight="false" outlineLevel="0" collapsed="false">
      <c r="A25" s="23" t="n">
        <v>2</v>
      </c>
      <c r="B25" s="24" t="s">
        <v>82</v>
      </c>
      <c r="C25" s="25" t="n">
        <v>102.663</v>
      </c>
      <c r="D25" s="24" t="n">
        <v>3.94436</v>
      </c>
      <c r="E25" s="24" t="n">
        <v>0.00216026</v>
      </c>
      <c r="F25" s="25" t="n">
        <v>0.0483637</v>
      </c>
      <c r="G25" s="25" t="e">
        <f aca="false">D25*$B$9+$B$10</f>
        <v>#VALUE!</v>
      </c>
      <c r="H25" s="24" t="e">
        <f aca="false">G25-F25</f>
        <v>#VALUE!</v>
      </c>
      <c r="J25" s="26" t="n">
        <v>4.06963</v>
      </c>
      <c r="K25" s="24" t="n">
        <v>0.059628</v>
      </c>
    </row>
    <row r="26" customFormat="false" ht="14.65" hidden="false" customHeight="false" outlineLevel="0" collapsed="false">
      <c r="A26" s="23" t="n">
        <v>2</v>
      </c>
      <c r="B26" s="24" t="s">
        <v>82</v>
      </c>
      <c r="C26" s="25" t="n">
        <v>76.94</v>
      </c>
      <c r="D26" s="24" t="n">
        <v>4.06963</v>
      </c>
      <c r="E26" s="24" t="n">
        <v>0.00259211</v>
      </c>
      <c r="F26" s="25" t="n">
        <v>0.059628</v>
      </c>
      <c r="G26" s="25" t="e">
        <f aca="false">D26*$B$9+$B$10</f>
        <v>#VALUE!</v>
      </c>
      <c r="H26" s="24" t="e">
        <f aca="false">G26-F26</f>
        <v>#VALUE!</v>
      </c>
      <c r="J26" s="26" t="n">
        <v>4.15543</v>
      </c>
      <c r="K26" s="24" t="n">
        <v>0.0534296</v>
      </c>
    </row>
    <row r="27" customFormat="false" ht="14.65" hidden="false" customHeight="false" outlineLevel="0" collapsed="false">
      <c r="A27" s="23" t="n">
        <v>2</v>
      </c>
      <c r="B27" s="24" t="s">
        <v>82</v>
      </c>
      <c r="C27" s="25" t="n">
        <v>52.0136</v>
      </c>
      <c r="D27" s="24" t="n">
        <v>4.15543</v>
      </c>
      <c r="E27" s="24" t="n">
        <v>0.00271366</v>
      </c>
      <c r="F27" s="25" t="n">
        <v>0.0534296</v>
      </c>
      <c r="G27" s="25" t="e">
        <f aca="false">D27*$B$9+$B$10</f>
        <v>#VALUE!</v>
      </c>
      <c r="H27" s="24" t="e">
        <f aca="false">G27-F27</f>
        <v>#VALUE!</v>
      </c>
      <c r="J27" s="26" t="n">
        <v>4.22121</v>
      </c>
      <c r="K27" s="24" t="n">
        <v>0.100215</v>
      </c>
    </row>
    <row r="28" customFormat="false" ht="14.65" hidden="false" customHeight="false" outlineLevel="0" collapsed="false">
      <c r="A28" s="23" t="n">
        <v>2</v>
      </c>
      <c r="B28" s="24" t="s">
        <v>82</v>
      </c>
      <c r="C28" s="25" t="n">
        <v>41.4588</v>
      </c>
      <c r="D28" s="24" t="n">
        <v>4.22121</v>
      </c>
      <c r="E28" s="24" t="n">
        <v>0.0039522</v>
      </c>
      <c r="F28" s="25" t="n">
        <v>0.100215</v>
      </c>
      <c r="G28" s="25" t="e">
        <f aca="false">D28*$B$9+$B$10</f>
        <v>#VALUE!</v>
      </c>
      <c r="H28" s="24" t="e">
        <f aca="false">G28-F28</f>
        <v>#VALUE!</v>
      </c>
      <c r="J28" s="26" t="n">
        <v>4.2948</v>
      </c>
      <c r="K28" s="24" t="n">
        <v>0.0738015</v>
      </c>
    </row>
    <row r="29" customFormat="false" ht="14.65" hidden="false" customHeight="false" outlineLevel="0" collapsed="false">
      <c r="A29" s="23" t="n">
        <v>2</v>
      </c>
      <c r="B29" s="24" t="s">
        <v>82</v>
      </c>
      <c r="C29" s="25" t="n">
        <v>31.2072</v>
      </c>
      <c r="D29" s="24" t="n">
        <v>4.2948</v>
      </c>
      <c r="E29" s="24" t="n">
        <v>0.00582471</v>
      </c>
      <c r="F29" s="25" t="n">
        <v>0.0738015</v>
      </c>
      <c r="G29" s="25" t="e">
        <f aca="false">D29*$B$9+$B$10</f>
        <v>#VALUE!</v>
      </c>
      <c r="H29" s="24" t="e">
        <f aca="false">G29-F29</f>
        <v>#VALUE!</v>
      </c>
      <c r="J29" s="26" t="n">
        <v>4.36039</v>
      </c>
      <c r="K29" s="24" t="n">
        <v>0.0123882</v>
      </c>
    </row>
    <row r="30" customFormat="false" ht="14.65" hidden="false" customHeight="false" outlineLevel="0" collapsed="false">
      <c r="A30" s="23" t="n">
        <v>2</v>
      </c>
      <c r="B30" s="24" t="s">
        <v>82</v>
      </c>
      <c r="C30" s="25" t="n">
        <v>20.8792</v>
      </c>
      <c r="D30" s="24" t="n">
        <v>4.36039</v>
      </c>
      <c r="E30" s="24" t="n">
        <v>0.00880281</v>
      </c>
      <c r="F30" s="25" t="n">
        <v>0.0123882</v>
      </c>
      <c r="G30" s="25" t="e">
        <f aca="false">D30*$B$9+$B$10</f>
        <v>#VALUE!</v>
      </c>
      <c r="H30" s="24" t="e">
        <f aca="false">G30-F30</f>
        <v>#VALUE!</v>
      </c>
      <c r="J30" s="26" t="n">
        <v>4.57893</v>
      </c>
      <c r="K30" s="24" t="n">
        <v>-0.138074</v>
      </c>
    </row>
    <row r="31" customFormat="false" ht="14.65" hidden="false" customHeight="false" outlineLevel="0" collapsed="false">
      <c r="A31" s="23" t="n">
        <v>2</v>
      </c>
      <c r="B31" s="24" t="s">
        <v>82</v>
      </c>
      <c r="C31" s="25" t="n">
        <v>10.8565</v>
      </c>
      <c r="D31" s="24" t="n">
        <v>4.57893</v>
      </c>
      <c r="E31" s="24" t="n">
        <v>0.0056142</v>
      </c>
      <c r="F31" s="25" t="n">
        <v>-0.138074</v>
      </c>
      <c r="G31" s="25" t="e">
        <f aca="false">D31*$B$9+$B$10</f>
        <v>#VALUE!</v>
      </c>
      <c r="H31" s="24" t="e">
        <f aca="false">G31-F31</f>
        <v>#VALUE!</v>
      </c>
      <c r="J31" s="26" t="n">
        <v>4.64186</v>
      </c>
      <c r="K31" s="24" t="n">
        <v>0.0138597</v>
      </c>
    </row>
    <row r="32" customFormat="false" ht="14.65" hidden="false" customHeight="false" outlineLevel="0" collapsed="false">
      <c r="A32" s="23" t="n">
        <v>2</v>
      </c>
      <c r="B32" s="24" t="s">
        <v>82</v>
      </c>
      <c r="C32" s="25" t="n">
        <v>6.0529</v>
      </c>
      <c r="D32" s="24" t="n">
        <v>4.64186</v>
      </c>
      <c r="E32" s="24" t="n">
        <v>0.00565434</v>
      </c>
      <c r="F32" s="25" t="n">
        <v>0.0138597</v>
      </c>
      <c r="G32" s="25" t="e">
        <f aca="false">D32*$B$9+$B$10</f>
        <v>#VALUE!</v>
      </c>
      <c r="H32" s="24" t="e">
        <f aca="false">G32-F32</f>
        <v>#VALUE!</v>
      </c>
      <c r="J32" s="26" t="n">
        <v>4.75721</v>
      </c>
      <c r="K32" s="24" t="n">
        <v>0.0272064</v>
      </c>
    </row>
    <row r="33" customFormat="false" ht="14.65" hidden="false" customHeight="false" outlineLevel="0" collapsed="false">
      <c r="A33" s="23" t="n">
        <v>2</v>
      </c>
      <c r="B33" s="24" t="s">
        <v>82</v>
      </c>
      <c r="C33" s="25" t="n">
        <v>1.62241</v>
      </c>
      <c r="D33" s="24" t="n">
        <v>4.75721</v>
      </c>
      <c r="E33" s="24" t="n">
        <v>0.00310094</v>
      </c>
      <c r="F33" s="25" t="n">
        <v>0.0272064</v>
      </c>
      <c r="G33" s="25" t="e">
        <f aca="false">D33*$B$9+$B$10</f>
        <v>#VALUE!</v>
      </c>
      <c r="H33" s="24" t="e">
        <f aca="false">G33-F33</f>
        <v>#VALUE!</v>
      </c>
      <c r="J33" s="26" t="n">
        <v>1.86522</v>
      </c>
      <c r="K33" s="24" t="n">
        <v>-0.186777</v>
      </c>
    </row>
    <row r="34" customFormat="false" ht="14.65" hidden="false" customHeight="false" outlineLevel="0" collapsed="false">
      <c r="A34" s="27" t="n">
        <v>3</v>
      </c>
      <c r="B34" s="24" t="s">
        <v>82</v>
      </c>
      <c r="C34" s="28" t="n">
        <v>254.282</v>
      </c>
      <c r="D34" s="29" t="n">
        <v>1.86522</v>
      </c>
      <c r="E34" s="29" t="n">
        <v>0.00135086</v>
      </c>
      <c r="F34" s="28" t="n">
        <v>-0.186777</v>
      </c>
      <c r="G34" s="28" t="e">
        <f aca="false">D34*$B$9+$B$10</f>
        <v>#VALUE!</v>
      </c>
      <c r="H34" s="29" t="e">
        <f aca="false">G34-F34</f>
        <v>#VALUE!</v>
      </c>
      <c r="J34" s="26" t="n">
        <v>2.26641</v>
      </c>
      <c r="K34" s="24" t="n">
        <v>-0.0625868</v>
      </c>
    </row>
    <row r="35" customFormat="false" ht="14.65" hidden="false" customHeight="false" outlineLevel="0" collapsed="false">
      <c r="A35" s="23" t="n">
        <v>3</v>
      </c>
      <c r="B35" s="24" t="s">
        <v>82</v>
      </c>
      <c r="C35" s="25" t="n">
        <v>200.167</v>
      </c>
      <c r="D35" s="24" t="n">
        <v>2.26641</v>
      </c>
      <c r="E35" s="24" t="n">
        <v>0.00541708</v>
      </c>
      <c r="F35" s="25" t="n">
        <v>-0.0625868</v>
      </c>
      <c r="G35" s="25" t="e">
        <f aca="false">D35*$B$9+$B$10</f>
        <v>#VALUE!</v>
      </c>
      <c r="H35" s="24" t="e">
        <f aca="false">G35-F35</f>
        <v>#VALUE!</v>
      </c>
      <c r="J35" s="26" t="n">
        <v>2.28831</v>
      </c>
      <c r="K35" s="24" t="n">
        <v>0.0343058</v>
      </c>
    </row>
    <row r="36" customFormat="false" ht="14.65" hidden="false" customHeight="false" outlineLevel="0" collapsed="false">
      <c r="A36" s="23" t="n">
        <v>3</v>
      </c>
      <c r="B36" s="24" t="s">
        <v>82</v>
      </c>
      <c r="C36" s="25" t="n">
        <v>176.19</v>
      </c>
      <c r="D36" s="24" t="n">
        <v>2.28831</v>
      </c>
      <c r="E36" s="24" t="n">
        <v>0.00148798</v>
      </c>
      <c r="F36" s="25" t="n">
        <v>0.0343058</v>
      </c>
      <c r="G36" s="25" t="e">
        <f aca="false">D36*$B$9+$B$10</f>
        <v>#VALUE!</v>
      </c>
      <c r="H36" s="24" t="e">
        <f aca="false">G36-F36</f>
        <v>#VALUE!</v>
      </c>
      <c r="J36" s="26" t="n">
        <v>2.44352</v>
      </c>
      <c r="K36" s="24" t="n">
        <v>-0.0254796</v>
      </c>
    </row>
    <row r="37" customFormat="false" ht="14.65" hidden="false" customHeight="false" outlineLevel="0" collapsed="false">
      <c r="A37" s="23" t="n">
        <v>3</v>
      </c>
      <c r="B37" s="24" t="s">
        <v>82</v>
      </c>
      <c r="C37" s="25" t="n">
        <v>152.073</v>
      </c>
      <c r="D37" s="24" t="n">
        <v>2.44352</v>
      </c>
      <c r="E37" s="24" t="n">
        <v>0.00431488</v>
      </c>
      <c r="F37" s="25" t="n">
        <v>-0.0254796</v>
      </c>
      <c r="G37" s="25" t="e">
        <f aca="false">D37*$B$9+$B$10</f>
        <v>#VALUE!</v>
      </c>
      <c r="H37" s="24" t="e">
        <f aca="false">G37-F37</f>
        <v>#VALUE!</v>
      </c>
      <c r="J37" s="26" t="n">
        <v>2.85787</v>
      </c>
      <c r="K37" s="24" t="n">
        <v>-0.0701323</v>
      </c>
    </row>
    <row r="38" customFormat="false" ht="14.65" hidden="false" customHeight="false" outlineLevel="0" collapsed="false">
      <c r="A38" s="23" t="n">
        <v>3</v>
      </c>
      <c r="B38" s="24" t="s">
        <v>82</v>
      </c>
      <c r="C38" s="25" t="n">
        <v>131.694</v>
      </c>
      <c r="D38" s="24" t="n">
        <v>2.85787</v>
      </c>
      <c r="E38" s="24" t="n">
        <v>0.00887691</v>
      </c>
      <c r="F38" s="25" t="n">
        <v>-0.0701323</v>
      </c>
      <c r="G38" s="25" t="e">
        <f aca="false">D38*$B$9+$B$10</f>
        <v>#VALUE!</v>
      </c>
      <c r="H38" s="24" t="e">
        <f aca="false">G38-F38</f>
        <v>#VALUE!</v>
      </c>
      <c r="J38" s="26" t="n">
        <v>3.47141</v>
      </c>
      <c r="K38" s="24" t="n">
        <v>-0.00558686</v>
      </c>
    </row>
    <row r="39" customFormat="false" ht="14.65" hidden="false" customHeight="false" outlineLevel="0" collapsed="false">
      <c r="A39" s="23" t="n">
        <v>3</v>
      </c>
      <c r="B39" s="24" t="s">
        <v>82</v>
      </c>
      <c r="C39" s="25" t="n">
        <v>102.95</v>
      </c>
      <c r="D39" s="24" t="n">
        <v>3.47141</v>
      </c>
      <c r="E39" s="24" t="n">
        <v>0.00294013</v>
      </c>
      <c r="F39" s="25" t="n">
        <v>-0.00558686</v>
      </c>
      <c r="G39" s="25" t="e">
        <f aca="false">D39*$B$9+$B$10</f>
        <v>#VALUE!</v>
      </c>
      <c r="H39" s="24" t="e">
        <f aca="false">G39-F39</f>
        <v>#VALUE!</v>
      </c>
      <c r="J39" s="26" t="n">
        <v>3.49965</v>
      </c>
      <c r="K39" s="24" t="n">
        <v>-0.106347</v>
      </c>
    </row>
    <row r="40" customFormat="false" ht="14.65" hidden="false" customHeight="false" outlineLevel="0" collapsed="false">
      <c r="A40" s="23" t="n">
        <v>3</v>
      </c>
      <c r="B40" s="24" t="s">
        <v>82</v>
      </c>
      <c r="C40" s="25" t="n">
        <v>80.0837</v>
      </c>
      <c r="D40" s="24" t="n">
        <v>3.49965</v>
      </c>
      <c r="E40" s="24" t="n">
        <v>0.00921205</v>
      </c>
      <c r="F40" s="25" t="n">
        <v>-0.106347</v>
      </c>
      <c r="G40" s="25" t="e">
        <f aca="false">D40*$B$9+$B$10</f>
        <v>#VALUE!</v>
      </c>
      <c r="H40" s="24" t="e">
        <f aca="false">G40-F40</f>
        <v>#VALUE!</v>
      </c>
      <c r="J40" s="26" t="n">
        <v>3.43254</v>
      </c>
      <c r="K40" s="24" t="n">
        <v>0.0325372</v>
      </c>
    </row>
    <row r="41" customFormat="false" ht="14.65" hidden="false" customHeight="false" outlineLevel="0" collapsed="false">
      <c r="A41" s="23" t="n">
        <v>3</v>
      </c>
      <c r="B41" s="24" t="s">
        <v>82</v>
      </c>
      <c r="C41" s="25" t="n">
        <v>51.0479</v>
      </c>
      <c r="D41" s="24" t="n">
        <v>3.43254</v>
      </c>
      <c r="E41" s="24" t="n">
        <v>0.00131051</v>
      </c>
      <c r="F41" s="25" t="n">
        <v>0.0325372</v>
      </c>
      <c r="G41" s="25" t="e">
        <f aca="false">D41*$B$9+$B$10</f>
        <v>#VALUE!</v>
      </c>
      <c r="H41" s="24" t="e">
        <f aca="false">G41-F41</f>
        <v>#VALUE!</v>
      </c>
      <c r="J41" s="26" t="n">
        <v>3.68896</v>
      </c>
      <c r="K41" s="24" t="n">
        <v>-0.00304127</v>
      </c>
    </row>
    <row r="42" customFormat="false" ht="14.65" hidden="false" customHeight="false" outlineLevel="0" collapsed="false">
      <c r="A42" s="23" t="n">
        <v>3</v>
      </c>
      <c r="B42" s="24" t="s">
        <v>82</v>
      </c>
      <c r="C42" s="25" t="n">
        <v>42.1713</v>
      </c>
      <c r="D42" s="24" t="n">
        <v>3.68896</v>
      </c>
      <c r="E42" s="24" t="n">
        <v>0.00196383</v>
      </c>
      <c r="F42" s="25" t="n">
        <v>-0.00304127</v>
      </c>
      <c r="G42" s="25" t="e">
        <f aca="false">D42*$B$9+$B$10</f>
        <v>#VALUE!</v>
      </c>
      <c r="H42" s="24" t="e">
        <f aca="false">G42-F42</f>
        <v>#VALUE!</v>
      </c>
      <c r="J42" s="26" t="n">
        <v>4.04496</v>
      </c>
      <c r="K42" s="24" t="n">
        <v>-0.0120416</v>
      </c>
    </row>
    <row r="43" customFormat="false" ht="14.65" hidden="false" customHeight="false" outlineLevel="0" collapsed="false">
      <c r="A43" s="23" t="n">
        <v>3</v>
      </c>
      <c r="B43" s="24" t="s">
        <v>82</v>
      </c>
      <c r="C43" s="25" t="n">
        <v>31.1031</v>
      </c>
      <c r="D43" s="24" t="n">
        <v>4.04496</v>
      </c>
      <c r="E43" s="24" t="n">
        <v>0.00219612</v>
      </c>
      <c r="F43" s="25" t="n">
        <v>-0.0120416</v>
      </c>
      <c r="G43" s="25" t="e">
        <f aca="false">D43*$B$9+$B$10</f>
        <v>#VALUE!</v>
      </c>
      <c r="H43" s="24" t="e">
        <f aca="false">G43-F43</f>
        <v>#VALUE!</v>
      </c>
      <c r="J43" s="26" t="n">
        <v>4.38628</v>
      </c>
      <c r="K43" s="24" t="n">
        <v>-0.0617189</v>
      </c>
    </row>
    <row r="44" customFormat="false" ht="14.65" hidden="false" customHeight="false" outlineLevel="0" collapsed="false">
      <c r="A44" s="23" t="n">
        <v>3</v>
      </c>
      <c r="B44" s="24" t="s">
        <v>82</v>
      </c>
      <c r="C44" s="25" t="n">
        <v>21.52</v>
      </c>
      <c r="D44" s="24" t="n">
        <v>4.38628</v>
      </c>
      <c r="E44" s="24" t="n">
        <v>0.0097572</v>
      </c>
      <c r="F44" s="25" t="n">
        <v>-0.0617189</v>
      </c>
      <c r="G44" s="25" t="e">
        <f aca="false">D44*$B$9+$B$10</f>
        <v>#VALUE!</v>
      </c>
      <c r="H44" s="24" t="e">
        <f aca="false">G44-F44</f>
        <v>#VALUE!</v>
      </c>
      <c r="J44" s="26" t="n">
        <v>5.66745</v>
      </c>
      <c r="K44" s="24" t="n">
        <v>-0.0205541</v>
      </c>
    </row>
    <row r="45" customFormat="false" ht="14.65" hidden="false" customHeight="false" outlineLevel="0" collapsed="false">
      <c r="A45" s="23" t="n">
        <v>3</v>
      </c>
      <c r="B45" s="24" t="s">
        <v>82</v>
      </c>
      <c r="C45" s="25" t="n">
        <v>10.9425</v>
      </c>
      <c r="D45" s="24" t="n">
        <v>5.66745</v>
      </c>
      <c r="E45" s="24" t="n">
        <v>0.00344712</v>
      </c>
      <c r="F45" s="25" t="n">
        <v>-0.0205541</v>
      </c>
      <c r="G45" s="25" t="e">
        <f aca="false">D45*$B$9+$B$10</f>
        <v>#VALUE!</v>
      </c>
      <c r="H45" s="24" t="e">
        <f aca="false">G45-F45</f>
        <v>#VALUE!</v>
      </c>
      <c r="J45" s="26" t="n">
        <v>5.81245</v>
      </c>
      <c r="K45" s="24" t="n">
        <v>-0.0175538</v>
      </c>
    </row>
    <row r="46" customFormat="false" ht="14.65" hidden="false" customHeight="false" outlineLevel="0" collapsed="false">
      <c r="A46" s="23" t="n">
        <v>3</v>
      </c>
      <c r="B46" s="24" t="s">
        <v>82</v>
      </c>
      <c r="C46" s="25" t="n">
        <v>6.1125</v>
      </c>
      <c r="D46" s="24" t="n">
        <v>5.81245</v>
      </c>
      <c r="E46" s="24" t="n">
        <v>0.013908</v>
      </c>
      <c r="F46" s="25" t="n">
        <v>-0.0175538</v>
      </c>
      <c r="G46" s="25" t="e">
        <f aca="false">D46*$B$9+$B$10</f>
        <v>#VALUE!</v>
      </c>
      <c r="H46" s="24" t="e">
        <f aca="false">G46-F46</f>
        <v>#VALUE!</v>
      </c>
      <c r="J46" s="26" t="n">
        <v>5.98467</v>
      </c>
      <c r="K46" s="24" t="n">
        <v>0.00166941</v>
      </c>
    </row>
    <row r="47" customFormat="false" ht="14.65" hidden="false" customHeight="false" outlineLevel="0" collapsed="false">
      <c r="A47" s="23" t="n">
        <v>3</v>
      </c>
      <c r="B47" s="24" t="s">
        <v>82</v>
      </c>
      <c r="C47" s="25" t="n">
        <v>2.39185</v>
      </c>
      <c r="D47" s="24" t="n">
        <v>5.98467</v>
      </c>
      <c r="E47" s="24" t="n">
        <v>0.00407305</v>
      </c>
      <c r="F47" s="25" t="n">
        <v>0.00166941</v>
      </c>
      <c r="G47" s="25" t="e">
        <f aca="false">D47*$B$9+$B$10</f>
        <v>#VALUE!</v>
      </c>
      <c r="H47" s="24" t="e">
        <f aca="false">G47-F47</f>
        <v>#VALUE!</v>
      </c>
      <c r="J47" s="26" t="n">
        <v>1.98702</v>
      </c>
      <c r="K47" s="24" t="n">
        <v>-0.114983</v>
      </c>
    </row>
    <row r="48" customFormat="false" ht="14.65" hidden="false" customHeight="false" outlineLevel="0" collapsed="false">
      <c r="A48" s="27" t="n">
        <v>4</v>
      </c>
      <c r="B48" s="24" t="s">
        <v>82</v>
      </c>
      <c r="C48" s="28" t="n">
        <v>222.217</v>
      </c>
      <c r="D48" s="29" t="n">
        <v>1.98702</v>
      </c>
      <c r="E48" s="29" t="n">
        <v>0.00140822</v>
      </c>
      <c r="F48" s="28" t="n">
        <v>-0.114983</v>
      </c>
      <c r="G48" s="28" t="e">
        <f aca="false">D48*$B$9+$B$10</f>
        <v>#VALUE!</v>
      </c>
      <c r="H48" s="29" t="e">
        <f aca="false">G48-F48</f>
        <v>#VALUE!</v>
      </c>
      <c r="J48" s="26" t="n">
        <v>1.99593</v>
      </c>
      <c r="K48" s="24" t="n">
        <v>0.0389255</v>
      </c>
    </row>
    <row r="49" customFormat="false" ht="14.65" hidden="false" customHeight="false" outlineLevel="0" collapsed="false">
      <c r="A49" s="23" t="n">
        <v>4</v>
      </c>
      <c r="B49" s="24" t="s">
        <v>82</v>
      </c>
      <c r="C49" s="25" t="n">
        <v>201.858</v>
      </c>
      <c r="D49" s="24" t="n">
        <v>1.99593</v>
      </c>
      <c r="E49" s="24" t="n">
        <v>0.00170864</v>
      </c>
      <c r="F49" s="25" t="n">
        <v>0.0389255</v>
      </c>
      <c r="G49" s="25" t="e">
        <f aca="false">D49*$B$9+$B$10</f>
        <v>#VALUE!</v>
      </c>
      <c r="H49" s="24" t="e">
        <f aca="false">G49-F49</f>
        <v>#VALUE!</v>
      </c>
      <c r="J49" s="26" t="n">
        <v>2.10146</v>
      </c>
      <c r="K49" s="24" t="n">
        <v>0.0504627</v>
      </c>
    </row>
    <row r="50" customFormat="false" ht="14.65" hidden="false" customHeight="false" outlineLevel="0" collapsed="false">
      <c r="A50" s="23" t="n">
        <v>4</v>
      </c>
      <c r="B50" s="24" t="s">
        <v>82</v>
      </c>
      <c r="C50" s="25" t="n">
        <v>174.932</v>
      </c>
      <c r="D50" s="24" t="n">
        <v>2.10146</v>
      </c>
      <c r="E50" s="24" t="n">
        <v>0.00143203</v>
      </c>
      <c r="F50" s="25" t="n">
        <v>0.0504627</v>
      </c>
      <c r="G50" s="25" t="e">
        <f aca="false">D50*$B$9+$B$10</f>
        <v>#VALUE!</v>
      </c>
      <c r="H50" s="24" t="e">
        <f aca="false">G50-F50</f>
        <v>#VALUE!</v>
      </c>
      <c r="J50" s="26" t="n">
        <v>2.23262</v>
      </c>
      <c r="K50" s="24" t="n">
        <v>0.04162</v>
      </c>
    </row>
    <row r="51" customFormat="false" ht="14.65" hidden="false" customHeight="false" outlineLevel="0" collapsed="false">
      <c r="A51" s="23" t="n">
        <v>4</v>
      </c>
      <c r="B51" s="24" t="s">
        <v>82</v>
      </c>
      <c r="C51" s="25" t="n">
        <v>148.462</v>
      </c>
      <c r="D51" s="24" t="n">
        <v>2.23262</v>
      </c>
      <c r="E51" s="24" t="n">
        <v>0.00277264</v>
      </c>
      <c r="F51" s="25" t="n">
        <v>0.04162</v>
      </c>
      <c r="G51" s="25" t="e">
        <f aca="false">D51*$B$9+$B$10</f>
        <v>#VALUE!</v>
      </c>
      <c r="H51" s="24" t="e">
        <f aca="false">G51-F51</f>
        <v>#VALUE!</v>
      </c>
      <c r="J51" s="26" t="n">
        <v>2.39089</v>
      </c>
      <c r="K51" s="24" t="n">
        <v>0.0218925</v>
      </c>
    </row>
    <row r="52" customFormat="false" ht="14.65" hidden="false" customHeight="false" outlineLevel="0" collapsed="false">
      <c r="A52" s="23" t="n">
        <v>4</v>
      </c>
      <c r="B52" s="24" t="s">
        <v>82</v>
      </c>
      <c r="C52" s="25" t="n">
        <v>129.804</v>
      </c>
      <c r="D52" s="24" t="n">
        <v>2.39089</v>
      </c>
      <c r="E52" s="24" t="n">
        <v>0.00162677</v>
      </c>
      <c r="F52" s="25" t="n">
        <v>0.0218925</v>
      </c>
      <c r="G52" s="25" t="e">
        <f aca="false">D52*$B$9+$B$10</f>
        <v>#VALUE!</v>
      </c>
      <c r="H52" s="24" t="e">
        <f aca="false">G52-F52</f>
        <v>#VALUE!</v>
      </c>
      <c r="J52" s="26" t="n">
        <v>2.81739</v>
      </c>
      <c r="K52" s="24" t="n">
        <v>-0.0866117</v>
      </c>
    </row>
    <row r="53" customFormat="false" ht="14.65" hidden="false" customHeight="false" outlineLevel="0" collapsed="false">
      <c r="A53" s="23" t="n">
        <v>4</v>
      </c>
      <c r="B53" s="24" t="s">
        <v>82</v>
      </c>
      <c r="C53" s="25" t="n">
        <v>102.914</v>
      </c>
      <c r="D53" s="24" t="n">
        <v>2.81739</v>
      </c>
      <c r="E53" s="24" t="n">
        <v>0.00399454</v>
      </c>
      <c r="F53" s="25" t="n">
        <v>-0.0866117</v>
      </c>
      <c r="G53" s="25" t="e">
        <f aca="false">D53*$B$9+$B$10</f>
        <v>#VALUE!</v>
      </c>
      <c r="H53" s="24" t="e">
        <f aca="false">G53-F53</f>
        <v>#VALUE!</v>
      </c>
      <c r="J53" s="26" t="n">
        <v>3.01264</v>
      </c>
      <c r="K53" s="24" t="n">
        <v>0.0236444</v>
      </c>
    </row>
    <row r="54" customFormat="false" ht="14.65" hidden="false" customHeight="false" outlineLevel="0" collapsed="false">
      <c r="A54" s="23" t="n">
        <v>4</v>
      </c>
      <c r="B54" s="24" t="s">
        <v>82</v>
      </c>
      <c r="C54" s="25" t="n">
        <v>77.3974</v>
      </c>
      <c r="D54" s="24" t="n">
        <v>3.01264</v>
      </c>
      <c r="E54" s="24" t="n">
        <v>0.00409446</v>
      </c>
      <c r="F54" s="25" t="n">
        <v>0.0236444</v>
      </c>
      <c r="G54" s="25" t="e">
        <f aca="false">D54*$B$9+$B$10</f>
        <v>#VALUE!</v>
      </c>
      <c r="H54" s="24" t="e">
        <f aca="false">G54-F54</f>
        <v>#VALUE!</v>
      </c>
      <c r="J54" s="26" t="n">
        <v>3.89166</v>
      </c>
      <c r="K54" s="24" t="n">
        <v>0.0116611</v>
      </c>
    </row>
    <row r="55" customFormat="false" ht="14.65" hidden="false" customHeight="false" outlineLevel="0" collapsed="false">
      <c r="A55" s="23" t="n">
        <v>4</v>
      </c>
      <c r="B55" s="24" t="s">
        <v>82</v>
      </c>
      <c r="C55" s="25" t="n">
        <v>51.178</v>
      </c>
      <c r="D55" s="24" t="n">
        <v>3.89166</v>
      </c>
      <c r="E55" s="24" t="n">
        <v>0.00242402</v>
      </c>
      <c r="F55" s="25" t="n">
        <v>0.0116611</v>
      </c>
      <c r="G55" s="25" t="e">
        <f aca="false">D55*$B$9+$B$10</f>
        <v>#VALUE!</v>
      </c>
      <c r="H55" s="24" t="e">
        <f aca="false">G55-F55</f>
        <v>#VALUE!</v>
      </c>
      <c r="J55" s="26" t="n">
        <v>4.04331</v>
      </c>
      <c r="K55" s="24" t="n">
        <v>-0.166686</v>
      </c>
    </row>
    <row r="56" customFormat="false" ht="14.65" hidden="false" customHeight="false" outlineLevel="0" collapsed="false">
      <c r="A56" s="23" t="n">
        <v>4</v>
      </c>
      <c r="B56" s="24" t="s">
        <v>82</v>
      </c>
      <c r="C56" s="25" t="n">
        <v>41.1573</v>
      </c>
      <c r="D56" s="24" t="n">
        <v>4.04331</v>
      </c>
      <c r="E56" s="24" t="n">
        <v>0.00228413</v>
      </c>
      <c r="F56" s="25" t="n">
        <v>-0.166686</v>
      </c>
      <c r="G56" s="25" t="e">
        <f aca="false">D56*$B$9+$B$10</f>
        <v>#VALUE!</v>
      </c>
      <c r="H56" s="24" t="e">
        <f aca="false">G56-F56</f>
        <v>#VALUE!</v>
      </c>
      <c r="J56" s="26" t="n">
        <v>4.19363</v>
      </c>
      <c r="K56" s="24" t="n">
        <v>0.0426278</v>
      </c>
    </row>
    <row r="57" customFormat="false" ht="14.65" hidden="false" customHeight="false" outlineLevel="0" collapsed="false">
      <c r="A57" s="23" t="n">
        <v>4</v>
      </c>
      <c r="B57" s="24" t="s">
        <v>82</v>
      </c>
      <c r="C57" s="25" t="n">
        <v>31.0739</v>
      </c>
      <c r="D57" s="24" t="n">
        <v>4.19363</v>
      </c>
      <c r="E57" s="24" t="n">
        <v>0.00183997</v>
      </c>
      <c r="F57" s="25" t="n">
        <v>0.0426278</v>
      </c>
      <c r="G57" s="25" t="e">
        <f aca="false">D57*$B$9+$B$10</f>
        <v>#VALUE!</v>
      </c>
      <c r="H57" s="24" t="e">
        <f aca="false">G57-F57</f>
        <v>#VALUE!</v>
      </c>
      <c r="J57" s="26" t="n">
        <v>4.495</v>
      </c>
      <c r="K57" s="24" t="n">
        <v>-0.0630002</v>
      </c>
    </row>
    <row r="58" customFormat="false" ht="14.65" hidden="false" customHeight="false" outlineLevel="0" collapsed="false">
      <c r="A58" s="23" t="n">
        <v>4</v>
      </c>
      <c r="B58" s="24" t="s">
        <v>82</v>
      </c>
      <c r="C58" s="25" t="n">
        <v>20.6712</v>
      </c>
      <c r="D58" s="24" t="n">
        <v>4.495</v>
      </c>
      <c r="E58" s="24" t="n">
        <v>0.0018485</v>
      </c>
      <c r="F58" s="25" t="n">
        <v>-0.0630002</v>
      </c>
      <c r="G58" s="25" t="e">
        <f aca="false">D58*$B$9+$B$10</f>
        <v>#VALUE!</v>
      </c>
      <c r="H58" s="24" t="e">
        <f aca="false">G58-F58</f>
        <v>#VALUE!</v>
      </c>
      <c r="J58" s="26" t="n">
        <v>5.33147</v>
      </c>
      <c r="K58" s="24" t="n">
        <v>-0.00552893</v>
      </c>
    </row>
    <row r="59" customFormat="false" ht="14.65" hidden="false" customHeight="false" outlineLevel="0" collapsed="false">
      <c r="A59" s="23" t="n">
        <v>4</v>
      </c>
      <c r="B59" s="24" t="s">
        <v>82</v>
      </c>
      <c r="C59" s="25" t="n">
        <v>11.3059</v>
      </c>
      <c r="D59" s="24" t="n">
        <v>5.33147</v>
      </c>
      <c r="E59" s="24" t="n">
        <v>0.00291567</v>
      </c>
      <c r="F59" s="25" t="n">
        <v>-0.00552893</v>
      </c>
      <c r="G59" s="25" t="e">
        <f aca="false">D59*$B$9+$B$10</f>
        <v>#VALUE!</v>
      </c>
      <c r="H59" s="24" t="e">
        <f aca="false">G59-F59</f>
        <v>#VALUE!</v>
      </c>
      <c r="J59" s="26" t="n">
        <v>5.69491</v>
      </c>
      <c r="K59" s="24" t="n">
        <v>-0.0690908</v>
      </c>
    </row>
    <row r="60" customFormat="false" ht="14.65" hidden="false" customHeight="false" outlineLevel="0" collapsed="false">
      <c r="A60" s="23" t="n">
        <v>4</v>
      </c>
      <c r="B60" s="24" t="s">
        <v>82</v>
      </c>
      <c r="C60" s="25" t="n">
        <v>5.89776</v>
      </c>
      <c r="D60" s="24" t="n">
        <v>5.69491</v>
      </c>
      <c r="E60" s="24" t="n">
        <v>0.00455154</v>
      </c>
      <c r="F60" s="25" t="n">
        <v>-0.0690908</v>
      </c>
      <c r="G60" s="25" t="e">
        <f aca="false">D60*$B$9+$B$10</f>
        <v>#VALUE!</v>
      </c>
      <c r="H60" s="24" t="e">
        <f aca="false">G60-F60</f>
        <v>#VALUE!</v>
      </c>
      <c r="J60" s="26" t="n">
        <v>6.27865</v>
      </c>
      <c r="K60" s="24" t="n">
        <v>0.0306525</v>
      </c>
    </row>
    <row r="61" customFormat="false" ht="14.65" hidden="false" customHeight="false" outlineLevel="0" collapsed="false">
      <c r="A61" s="23" t="n">
        <v>4</v>
      </c>
      <c r="B61" s="24" t="s">
        <v>82</v>
      </c>
      <c r="C61" s="25" t="n">
        <v>2.27272</v>
      </c>
      <c r="D61" s="24" t="n">
        <v>6.27865</v>
      </c>
      <c r="E61" s="24" t="n">
        <v>0.00208053</v>
      </c>
      <c r="F61" s="25" t="n">
        <v>0.0306525</v>
      </c>
      <c r="G61" s="25" t="e">
        <f aca="false">D61*$B$9+$B$10</f>
        <v>#VALUE!</v>
      </c>
      <c r="H61" s="24" t="e">
        <f aca="false">G61-F61</f>
        <v>#VALUE!</v>
      </c>
      <c r="J61" s="26" t="n">
        <v>2.0098</v>
      </c>
      <c r="K61" s="24" t="n">
        <v>-0.0371983</v>
      </c>
    </row>
    <row r="62" customFormat="false" ht="14.65" hidden="false" customHeight="false" outlineLevel="0" collapsed="false">
      <c r="A62" s="27" t="n">
        <v>5</v>
      </c>
      <c r="B62" s="24" t="s">
        <v>83</v>
      </c>
      <c r="C62" s="28" t="n">
        <v>183.662</v>
      </c>
      <c r="D62" s="29" t="n">
        <v>2.0008</v>
      </c>
      <c r="E62" s="29" t="n">
        <v>0.00190009</v>
      </c>
      <c r="F62" s="28" t="n">
        <v>-0.436198</v>
      </c>
      <c r="G62" s="28" t="e">
        <f aca="false">D62*$B$9+$B$10</f>
        <v>#VALUE!</v>
      </c>
      <c r="H62" s="29" t="e">
        <f aca="false">G62-F62</f>
        <v>#VALUE!</v>
      </c>
      <c r="J62" s="26" t="n">
        <v>2.05918</v>
      </c>
      <c r="K62" s="24" t="n">
        <v>-0.0678184</v>
      </c>
    </row>
    <row r="63" customFormat="false" ht="14.65" hidden="false" customHeight="false" outlineLevel="0" collapsed="false">
      <c r="A63" s="23" t="n">
        <v>5</v>
      </c>
      <c r="B63" s="24" t="s">
        <v>82</v>
      </c>
      <c r="C63" s="25" t="n">
        <v>175.278</v>
      </c>
      <c r="D63" s="24" t="n">
        <v>2.0098</v>
      </c>
      <c r="E63" s="24" t="n">
        <v>0.0011447</v>
      </c>
      <c r="F63" s="25" t="n">
        <v>-0.0371983</v>
      </c>
      <c r="G63" s="25" t="e">
        <f aca="false">D63*$B$9+$B$10</f>
        <v>#VALUE!</v>
      </c>
      <c r="H63" s="24" t="e">
        <f aca="false">G63-F63</f>
        <v>#VALUE!</v>
      </c>
      <c r="J63" s="26" t="n">
        <v>2.1788</v>
      </c>
      <c r="K63" s="24" t="n">
        <v>0.0218015</v>
      </c>
    </row>
    <row r="64" customFormat="false" ht="14.65" hidden="false" customHeight="false" outlineLevel="0" collapsed="false">
      <c r="A64" s="23" t="n">
        <v>5</v>
      </c>
      <c r="B64" s="24" t="s">
        <v>82</v>
      </c>
      <c r="C64" s="25" t="n">
        <v>151.569</v>
      </c>
      <c r="D64" s="24" t="n">
        <v>2.05918</v>
      </c>
      <c r="E64" s="24" t="n">
        <v>0.00162789</v>
      </c>
      <c r="F64" s="25" t="n">
        <v>-0.0678184</v>
      </c>
      <c r="G64" s="25" t="e">
        <f aca="false">D64*$B$9+$B$10</f>
        <v>#VALUE!</v>
      </c>
      <c r="H64" s="24" t="e">
        <f aca="false">G64-F64</f>
        <v>#VALUE!</v>
      </c>
      <c r="J64" s="26" t="n">
        <v>2.29718</v>
      </c>
      <c r="K64" s="24" t="n">
        <v>0.0191817</v>
      </c>
    </row>
    <row r="65" customFormat="false" ht="14.65" hidden="false" customHeight="false" outlineLevel="0" collapsed="false">
      <c r="A65" s="23" t="n">
        <v>5</v>
      </c>
      <c r="B65" s="24" t="s">
        <v>82</v>
      </c>
      <c r="C65" s="25" t="n">
        <v>126.526</v>
      </c>
      <c r="D65" s="24" t="n">
        <v>2.1788</v>
      </c>
      <c r="E65" s="24" t="n">
        <v>0.0017205</v>
      </c>
      <c r="F65" s="25" t="n">
        <v>0.0218015</v>
      </c>
      <c r="G65" s="25" t="e">
        <f aca="false">D65*$B$9+$B$10</f>
        <v>#VALUE!</v>
      </c>
      <c r="H65" s="24" t="e">
        <f aca="false">G65-F65</f>
        <v>#VALUE!</v>
      </c>
      <c r="J65" s="26" t="n">
        <v>2.88624</v>
      </c>
      <c r="K65" s="24" t="n">
        <v>0.0172398</v>
      </c>
    </row>
    <row r="66" customFormat="false" ht="14.65" hidden="false" customHeight="false" outlineLevel="0" collapsed="false">
      <c r="A66" s="23" t="n">
        <v>5</v>
      </c>
      <c r="B66" s="24" t="s">
        <v>82</v>
      </c>
      <c r="C66" s="25" t="n">
        <v>100.895</v>
      </c>
      <c r="D66" s="24" t="n">
        <v>2.29718</v>
      </c>
      <c r="E66" s="24" t="n">
        <v>0.00240487</v>
      </c>
      <c r="F66" s="25" t="n">
        <v>0.0191817</v>
      </c>
      <c r="G66" s="25" t="e">
        <f aca="false">D66*$B$9+$B$10</f>
        <v>#VALUE!</v>
      </c>
      <c r="H66" s="24" t="e">
        <f aca="false">G66-F66</f>
        <v>#VALUE!</v>
      </c>
      <c r="J66" s="26" t="n">
        <v>3.35557</v>
      </c>
      <c r="K66" s="24" t="n">
        <v>-0.0144296</v>
      </c>
    </row>
    <row r="67" customFormat="false" ht="14.65" hidden="false" customHeight="false" outlineLevel="0" collapsed="false">
      <c r="A67" s="23" t="n">
        <v>5</v>
      </c>
      <c r="B67" s="24" t="s">
        <v>82</v>
      </c>
      <c r="C67" s="25" t="n">
        <v>77.4263</v>
      </c>
      <c r="D67" s="24" t="n">
        <v>2.88624</v>
      </c>
      <c r="E67" s="24" t="n">
        <v>0.0052868</v>
      </c>
      <c r="F67" s="25" t="n">
        <v>0.0172398</v>
      </c>
      <c r="G67" s="25" t="e">
        <f aca="false">D67*$B$9+$B$10</f>
        <v>#VALUE!</v>
      </c>
      <c r="H67" s="24" t="e">
        <f aca="false">G67-F67</f>
        <v>#VALUE!</v>
      </c>
      <c r="J67" s="26" t="n">
        <v>3.63077</v>
      </c>
      <c r="K67" s="24" t="n">
        <v>0.0207686</v>
      </c>
    </row>
    <row r="68" customFormat="false" ht="14.65" hidden="false" customHeight="false" outlineLevel="0" collapsed="false">
      <c r="A68" s="23" t="n">
        <v>5</v>
      </c>
      <c r="B68" s="24" t="s">
        <v>82</v>
      </c>
      <c r="C68" s="25" t="n">
        <v>51.2928</v>
      </c>
      <c r="D68" s="24" t="n">
        <v>3.35557</v>
      </c>
      <c r="E68" s="24" t="n">
        <v>0.00186117</v>
      </c>
      <c r="F68" s="25" t="n">
        <v>-0.0144296</v>
      </c>
      <c r="G68" s="25" t="e">
        <f aca="false">D68*$B$9+$B$10</f>
        <v>#VALUE!</v>
      </c>
      <c r="H68" s="24" t="e">
        <f aca="false">G68-F68</f>
        <v>#VALUE!</v>
      </c>
      <c r="J68" s="26" t="n">
        <v>3.73332</v>
      </c>
      <c r="K68" s="24" t="n">
        <v>0.0363224</v>
      </c>
    </row>
    <row r="69" customFormat="false" ht="14.65" hidden="false" customHeight="false" outlineLevel="0" collapsed="false">
      <c r="A69" s="23" t="n">
        <v>5</v>
      </c>
      <c r="B69" s="24" t="s">
        <v>82</v>
      </c>
      <c r="C69" s="25" t="n">
        <v>40.7433</v>
      </c>
      <c r="D69" s="24" t="n">
        <v>3.63077</v>
      </c>
      <c r="E69" s="24" t="n">
        <v>0.00462203</v>
      </c>
      <c r="F69" s="25" t="n">
        <v>0.0207686</v>
      </c>
      <c r="G69" s="25" t="e">
        <f aca="false">D69*$B$9+$B$10</f>
        <v>#VALUE!</v>
      </c>
      <c r="H69" s="24" t="e">
        <f aca="false">G69-F69</f>
        <v>#VALUE!</v>
      </c>
      <c r="J69" s="26" t="n">
        <v>4.28877</v>
      </c>
      <c r="K69" s="24" t="n">
        <v>-0.056231</v>
      </c>
    </row>
    <row r="70" customFormat="false" ht="14.65" hidden="false" customHeight="false" outlineLevel="0" collapsed="false">
      <c r="A70" s="23" t="n">
        <v>5</v>
      </c>
      <c r="B70" s="24" t="s">
        <v>82</v>
      </c>
      <c r="C70" s="25" t="n">
        <v>31.1203</v>
      </c>
      <c r="D70" s="24" t="n">
        <v>3.73332</v>
      </c>
      <c r="E70" s="24" t="n">
        <v>0.00147319</v>
      </c>
      <c r="F70" s="25" t="n">
        <v>0.0363224</v>
      </c>
      <c r="G70" s="25" t="e">
        <f aca="false">D70*$B$9+$B$10</f>
        <v>#VALUE!</v>
      </c>
      <c r="H70" s="24" t="e">
        <f aca="false">G70-F70</f>
        <v>#VALUE!</v>
      </c>
      <c r="J70" s="26" t="n">
        <v>4.70488</v>
      </c>
      <c r="K70" s="24" t="n">
        <v>-0.0211153</v>
      </c>
    </row>
    <row r="71" customFormat="false" ht="14.65" hidden="false" customHeight="false" outlineLevel="0" collapsed="false">
      <c r="A71" s="23" t="n">
        <v>5</v>
      </c>
      <c r="B71" s="24" t="s">
        <v>82</v>
      </c>
      <c r="C71" s="25" t="n">
        <v>21.7318</v>
      </c>
      <c r="D71" s="24" t="n">
        <v>4.28877</v>
      </c>
      <c r="E71" s="24" t="n">
        <v>0.0129259</v>
      </c>
      <c r="F71" s="25" t="n">
        <v>-0.056231</v>
      </c>
      <c r="G71" s="25" t="e">
        <f aca="false">D71*$B$9+$B$10</f>
        <v>#VALUE!</v>
      </c>
      <c r="H71" s="24" t="e">
        <f aca="false">G71-F71</f>
        <v>#VALUE!</v>
      </c>
      <c r="J71" s="26" t="n">
        <v>5.84554</v>
      </c>
      <c r="K71" s="24" t="n">
        <v>-0.000463009</v>
      </c>
    </row>
    <row r="72" customFormat="false" ht="14.65" hidden="false" customHeight="false" outlineLevel="0" collapsed="false">
      <c r="A72" s="23" t="n">
        <v>5</v>
      </c>
      <c r="B72" s="24" t="s">
        <v>82</v>
      </c>
      <c r="C72" s="25" t="n">
        <v>10.9031</v>
      </c>
      <c r="D72" s="24" t="n">
        <v>4.70488</v>
      </c>
      <c r="E72" s="24" t="n">
        <v>0.00180828</v>
      </c>
      <c r="F72" s="25" t="n">
        <v>-0.0211153</v>
      </c>
      <c r="G72" s="25" t="e">
        <f aca="false">D72*$B$9+$B$10</f>
        <v>#VALUE!</v>
      </c>
      <c r="H72" s="24" t="e">
        <f aca="false">G72-F72</f>
        <v>#VALUE!</v>
      </c>
      <c r="J72" s="26" t="n">
        <v>5.92674</v>
      </c>
      <c r="K72" s="24" t="n">
        <v>0.0357442</v>
      </c>
    </row>
    <row r="73" customFormat="false" ht="14.65" hidden="false" customHeight="false" outlineLevel="0" collapsed="false">
      <c r="A73" s="23" t="n">
        <v>5</v>
      </c>
      <c r="B73" s="24" t="s">
        <v>82</v>
      </c>
      <c r="C73" s="25" t="n">
        <v>6.08967</v>
      </c>
      <c r="D73" s="24" t="n">
        <v>5.84554</v>
      </c>
      <c r="E73" s="24" t="n">
        <v>0.0136779</v>
      </c>
      <c r="F73" s="25" t="n">
        <v>-0.000463009</v>
      </c>
      <c r="G73" s="25" t="e">
        <f aca="false">D73*$B$9+$B$10</f>
        <v>#VALUE!</v>
      </c>
      <c r="H73" s="24" t="e">
        <f aca="false">G73-F73</f>
        <v>#VALUE!</v>
      </c>
      <c r="J73" s="26" t="n">
        <v>2.02241</v>
      </c>
      <c r="K73" s="24" t="n">
        <v>-0.00658679</v>
      </c>
    </row>
    <row r="74" customFormat="false" ht="14.65" hidden="false" customHeight="false" outlineLevel="0" collapsed="false">
      <c r="A74" s="23" t="n">
        <v>5</v>
      </c>
      <c r="B74" s="24" t="s">
        <v>82</v>
      </c>
      <c r="C74" s="25" t="n">
        <v>1.51117</v>
      </c>
      <c r="D74" s="24" t="n">
        <v>5.92674</v>
      </c>
      <c r="E74" s="24" t="n">
        <v>0.00189083</v>
      </c>
      <c r="F74" s="25" t="n">
        <v>0.0357442</v>
      </c>
      <c r="G74" s="25" t="e">
        <f aca="false">D74*$B$9+$B$10</f>
        <v>#VALUE!</v>
      </c>
      <c r="H74" s="24" t="e">
        <f aca="false">G74-F74</f>
        <v>#VALUE!</v>
      </c>
      <c r="J74" s="26" t="n">
        <v>2.037</v>
      </c>
      <c r="K74" s="24" t="n">
        <v>-0.0269997</v>
      </c>
    </row>
    <row r="75" customFormat="false" ht="14.65" hidden="false" customHeight="false" outlineLevel="0" collapsed="false">
      <c r="A75" s="27" t="n">
        <v>6</v>
      </c>
      <c r="B75" s="24" t="s">
        <v>82</v>
      </c>
      <c r="C75" s="28" t="n">
        <v>173.025</v>
      </c>
      <c r="D75" s="29" t="n">
        <v>2.02241</v>
      </c>
      <c r="E75" s="29" t="n">
        <v>0.00319029</v>
      </c>
      <c r="F75" s="28" t="n">
        <v>-0.00658679</v>
      </c>
      <c r="G75" s="28" t="e">
        <f aca="false">D75*$B$9+$B$10</f>
        <v>#VALUE!</v>
      </c>
      <c r="H75" s="29" t="e">
        <f aca="false">G75-F75</f>
        <v>#VALUE!</v>
      </c>
      <c r="J75" s="26" t="n">
        <v>2.10222</v>
      </c>
      <c r="K75" s="24" t="n">
        <v>0.0312231</v>
      </c>
    </row>
    <row r="76" customFormat="false" ht="14.65" hidden="false" customHeight="false" outlineLevel="0" collapsed="false">
      <c r="A76" s="23" t="n">
        <v>6</v>
      </c>
      <c r="B76" s="24" t="s">
        <v>82</v>
      </c>
      <c r="C76" s="25" t="n">
        <v>152.6</v>
      </c>
      <c r="D76" s="24" t="n">
        <v>2.037</v>
      </c>
      <c r="E76" s="24" t="n">
        <v>0.00157587</v>
      </c>
      <c r="F76" s="25" t="n">
        <v>-0.0269997</v>
      </c>
      <c r="G76" s="25" t="e">
        <f aca="false">D76*$B$9+$B$10</f>
        <v>#VALUE!</v>
      </c>
      <c r="H76" s="24" t="e">
        <f aca="false">G76-F76</f>
        <v>#VALUE!</v>
      </c>
      <c r="J76" s="26" t="n">
        <v>2.7</v>
      </c>
      <c r="K76" s="24" t="n">
        <v>-0.073</v>
      </c>
    </row>
    <row r="77" customFormat="false" ht="14.65" hidden="false" customHeight="false" outlineLevel="0" collapsed="false">
      <c r="A77" s="23" t="n">
        <v>6</v>
      </c>
      <c r="B77" s="24" t="s">
        <v>82</v>
      </c>
      <c r="C77" s="25" t="n">
        <v>123.733</v>
      </c>
      <c r="D77" s="24" t="n">
        <v>2.10222</v>
      </c>
      <c r="E77" s="24" t="n">
        <v>0.00181884</v>
      </c>
      <c r="F77" s="25" t="n">
        <v>0.0312231</v>
      </c>
      <c r="G77" s="25" t="e">
        <f aca="false">D77*$B$9+$B$10</f>
        <v>#VALUE!</v>
      </c>
      <c r="H77" s="24" t="e">
        <f aca="false">G77-F77</f>
        <v>#VALUE!</v>
      </c>
      <c r="J77" s="26" t="n">
        <v>3.35928</v>
      </c>
      <c r="K77" s="24" t="n">
        <v>0.027281</v>
      </c>
    </row>
    <row r="78" customFormat="false" ht="14.65" hidden="false" customHeight="false" outlineLevel="0" collapsed="false">
      <c r="A78" s="23" t="n">
        <v>6</v>
      </c>
      <c r="B78" s="24" t="s">
        <v>82</v>
      </c>
      <c r="C78" s="25" t="n">
        <v>98.9339</v>
      </c>
      <c r="D78" s="24" t="n">
        <v>2.7</v>
      </c>
      <c r="E78" s="24" t="n">
        <v>0.00548025</v>
      </c>
      <c r="F78" s="25" t="n">
        <v>-0.073</v>
      </c>
      <c r="G78" s="25" t="e">
        <f aca="false">D78*$B$9+$B$10</f>
        <v>#VALUE!</v>
      </c>
      <c r="H78" s="24" t="e">
        <f aca="false">G78-F78</f>
        <v>#VALUE!</v>
      </c>
      <c r="J78" s="26" t="n">
        <v>3.70045</v>
      </c>
      <c r="K78" s="24" t="n">
        <v>-0.0215454</v>
      </c>
    </row>
    <row r="79" customFormat="false" ht="14.65" hidden="false" customHeight="false" outlineLevel="0" collapsed="false">
      <c r="A79" s="23" t="n">
        <v>6</v>
      </c>
      <c r="B79" s="24" t="s">
        <v>82</v>
      </c>
      <c r="C79" s="25" t="n">
        <v>80.1724</v>
      </c>
      <c r="D79" s="24" t="n">
        <v>3.35928</v>
      </c>
      <c r="E79" s="24" t="n">
        <v>0.00132429</v>
      </c>
      <c r="F79" s="25" t="n">
        <v>0.027281</v>
      </c>
      <c r="G79" s="25" t="e">
        <f aca="false">D79*$B$9+$B$10</f>
        <v>#VALUE!</v>
      </c>
      <c r="H79" s="24" t="e">
        <f aca="false">G79-F79</f>
        <v>#VALUE!</v>
      </c>
      <c r="J79" s="26" t="n">
        <v>4.10043</v>
      </c>
      <c r="K79" s="24" t="n">
        <v>0.00242949</v>
      </c>
    </row>
    <row r="80" customFormat="false" ht="14.65" hidden="false" customHeight="false" outlineLevel="0" collapsed="false">
      <c r="A80" s="23" t="n">
        <v>6</v>
      </c>
      <c r="B80" s="24" t="s">
        <v>82</v>
      </c>
      <c r="C80" s="25" t="n">
        <v>51.9688</v>
      </c>
      <c r="D80" s="24" t="n">
        <v>3.70045</v>
      </c>
      <c r="E80" s="24" t="n">
        <v>0.00448334</v>
      </c>
      <c r="F80" s="25" t="n">
        <v>-0.0215454</v>
      </c>
      <c r="G80" s="25" t="e">
        <f aca="false">D80*$B$9+$B$10</f>
        <v>#VALUE!</v>
      </c>
      <c r="H80" s="24" t="e">
        <f aca="false">G80-F80</f>
        <v>#VALUE!</v>
      </c>
      <c r="J80" s="26" t="n">
        <v>4.15184</v>
      </c>
      <c r="K80" s="24" t="n">
        <v>0.00584316</v>
      </c>
    </row>
    <row r="81" customFormat="false" ht="14.65" hidden="false" customHeight="false" outlineLevel="0" collapsed="false">
      <c r="A81" s="23" t="n">
        <v>6</v>
      </c>
      <c r="B81" s="24" t="s">
        <v>83</v>
      </c>
      <c r="C81" s="25" t="n">
        <v>40.5245</v>
      </c>
      <c r="D81" s="24" t="n">
        <v>3.85213</v>
      </c>
      <c r="E81" s="24" t="n">
        <v>0.00392632</v>
      </c>
      <c r="F81" s="25" t="n">
        <v>0.335132</v>
      </c>
      <c r="G81" s="25" t="e">
        <f aca="false">D81*$B$9+$B$10</f>
        <v>#VALUE!</v>
      </c>
      <c r="H81" s="24" t="e">
        <f aca="false">G81-F81</f>
        <v>#VALUE!</v>
      </c>
      <c r="J81" s="26" t="n">
        <v>4.37615</v>
      </c>
      <c r="K81" s="24" t="n">
        <v>-0.0548515</v>
      </c>
    </row>
    <row r="82" customFormat="false" ht="14.65" hidden="false" customHeight="false" outlineLevel="0" collapsed="false">
      <c r="A82" s="23" t="n">
        <v>6</v>
      </c>
      <c r="B82" s="24" t="s">
        <v>82</v>
      </c>
      <c r="C82" s="25" t="n">
        <v>30.3823</v>
      </c>
      <c r="D82" s="24" t="n">
        <v>4.10043</v>
      </c>
      <c r="E82" s="24" t="n">
        <v>0.00222421</v>
      </c>
      <c r="F82" s="25" t="n">
        <v>0.00242949</v>
      </c>
      <c r="G82" s="25" t="e">
        <f aca="false">D82*$B$9+$B$10</f>
        <v>#VALUE!</v>
      </c>
      <c r="H82" s="24" t="e">
        <f aca="false">G82-F82</f>
        <v>#VALUE!</v>
      </c>
      <c r="J82" s="26" t="n">
        <v>4.85521</v>
      </c>
      <c r="K82" s="24" t="n">
        <v>-0.0407934</v>
      </c>
    </row>
    <row r="83" customFormat="false" ht="14.65" hidden="false" customHeight="false" outlineLevel="0" collapsed="false">
      <c r="A83" s="23" t="n">
        <v>6</v>
      </c>
      <c r="B83" s="24" t="s">
        <v>82</v>
      </c>
      <c r="C83" s="25" t="n">
        <v>21.8188</v>
      </c>
      <c r="D83" s="24" t="n">
        <v>4.15184</v>
      </c>
      <c r="E83" s="24" t="n">
        <v>0.00294111</v>
      </c>
      <c r="F83" s="25" t="n">
        <v>0.00584316</v>
      </c>
      <c r="G83" s="25" t="e">
        <f aca="false">D83*$B$9+$B$10</f>
        <v>#VALUE!</v>
      </c>
      <c r="H83" s="24" t="e">
        <f aca="false">G83-F83</f>
        <v>#VALUE!</v>
      </c>
      <c r="J83" s="26" t="n">
        <v>2.4205</v>
      </c>
      <c r="K83" s="24" t="n">
        <v>-0.0775039</v>
      </c>
    </row>
    <row r="84" customFormat="false" ht="14.65" hidden="false" customHeight="false" outlineLevel="0" collapsed="false">
      <c r="A84" s="23" t="n">
        <v>6</v>
      </c>
      <c r="B84" s="24" t="s">
        <v>82</v>
      </c>
      <c r="C84" s="25" t="n">
        <v>10.8139</v>
      </c>
      <c r="D84" s="24" t="n">
        <v>4.37615</v>
      </c>
      <c r="E84" s="24" t="n">
        <v>0.00702097</v>
      </c>
      <c r="F84" s="25" t="n">
        <v>-0.0548515</v>
      </c>
      <c r="G84" s="25" t="e">
        <f aca="false">D84*$B$9+$B$10</f>
        <v>#VALUE!</v>
      </c>
      <c r="H84" s="24" t="e">
        <f aca="false">G84-F84</f>
        <v>#VALUE!</v>
      </c>
      <c r="J84" s="26" t="n">
        <v>2.65907</v>
      </c>
      <c r="K84" s="24" t="n">
        <v>0.0250742</v>
      </c>
    </row>
    <row r="85" customFormat="false" ht="14.65" hidden="false" customHeight="false" outlineLevel="0" collapsed="false">
      <c r="A85" s="23" t="n">
        <v>6</v>
      </c>
      <c r="B85" s="24" t="s">
        <v>82</v>
      </c>
      <c r="C85" s="25" t="n">
        <v>6.31159</v>
      </c>
      <c r="D85" s="24" t="n">
        <v>4.85521</v>
      </c>
      <c r="E85" s="24" t="n">
        <v>0.0111242</v>
      </c>
      <c r="F85" s="25" t="n">
        <v>-0.0407934</v>
      </c>
      <c r="G85" s="25" t="e">
        <f aca="false">D85*$B$9+$B$10</f>
        <v>#VALUE!</v>
      </c>
      <c r="H85" s="24" t="e">
        <f aca="false">G85-F85</f>
        <v>#VALUE!</v>
      </c>
      <c r="J85" s="26" t="n">
        <v>3.30117</v>
      </c>
      <c r="K85" s="24" t="n">
        <v>0.00417352</v>
      </c>
    </row>
    <row r="86" customFormat="false" ht="14.65" hidden="false" customHeight="false" outlineLevel="0" collapsed="false">
      <c r="A86" s="27" t="n">
        <v>7</v>
      </c>
      <c r="B86" s="24" t="s">
        <v>82</v>
      </c>
      <c r="C86" s="28" t="n">
        <v>123.606</v>
      </c>
      <c r="D86" s="29" t="n">
        <v>2.4205</v>
      </c>
      <c r="E86" s="29" t="n">
        <v>0.00196265</v>
      </c>
      <c r="F86" s="28" t="n">
        <v>-0.0775039</v>
      </c>
      <c r="G86" s="28" t="e">
        <f aca="false">D86*$B$9+$B$10</f>
        <v>#VALUE!</v>
      </c>
      <c r="H86" s="29" t="e">
        <f aca="false">G86-F86</f>
        <v>#VALUE!</v>
      </c>
      <c r="J86" s="26" t="n">
        <v>3.40326</v>
      </c>
      <c r="K86" s="24" t="n">
        <v>-0.00474381</v>
      </c>
    </row>
    <row r="87" customFormat="false" ht="14.65" hidden="false" customHeight="false" outlineLevel="0" collapsed="false">
      <c r="A87" s="23" t="n">
        <v>7</v>
      </c>
      <c r="B87" s="24" t="s">
        <v>83</v>
      </c>
      <c r="C87" s="25" t="n">
        <v>101.597</v>
      </c>
      <c r="D87" s="24" t="n">
        <v>2.43226</v>
      </c>
      <c r="E87" s="24" t="n">
        <v>0.0027862</v>
      </c>
      <c r="F87" s="25" t="n">
        <v>-0.222735</v>
      </c>
      <c r="G87" s="25" t="e">
        <f aca="false">D87*$B$9+$B$10</f>
        <v>#VALUE!</v>
      </c>
      <c r="H87" s="24" t="e">
        <f aca="false">G87-F87</f>
        <v>#VALUE!</v>
      </c>
      <c r="J87" s="26" t="n">
        <v>3.79714</v>
      </c>
      <c r="K87" s="24" t="n">
        <v>0.0351405</v>
      </c>
    </row>
    <row r="88" customFormat="false" ht="14.65" hidden="false" customHeight="false" outlineLevel="0" collapsed="false">
      <c r="A88" s="23" t="n">
        <v>7</v>
      </c>
      <c r="B88" s="24" t="s">
        <v>82</v>
      </c>
      <c r="C88" s="25" t="n">
        <v>76.1559</v>
      </c>
      <c r="D88" s="24" t="n">
        <v>2.65907</v>
      </c>
      <c r="E88" s="24" t="n">
        <v>0.00375317</v>
      </c>
      <c r="F88" s="25" t="n">
        <v>0.0250742</v>
      </c>
      <c r="G88" s="25" t="e">
        <f aca="false">D88*$B$9+$B$10</f>
        <v>#VALUE!</v>
      </c>
      <c r="H88" s="24" t="e">
        <f aca="false">G88-F88</f>
        <v>#VALUE!</v>
      </c>
      <c r="J88" s="26" t="n">
        <v>3.82831</v>
      </c>
      <c r="K88" s="24" t="n">
        <v>-0.026686</v>
      </c>
    </row>
    <row r="89" customFormat="false" ht="14.65" hidden="false" customHeight="false" outlineLevel="0" collapsed="false">
      <c r="A89" s="23" t="n">
        <v>7</v>
      </c>
      <c r="B89" s="24" t="s">
        <v>82</v>
      </c>
      <c r="C89" s="25" t="n">
        <v>50.7975</v>
      </c>
      <c r="D89" s="24" t="n">
        <v>3.30117</v>
      </c>
      <c r="E89" s="24" t="n">
        <v>0.0115417</v>
      </c>
      <c r="F89" s="25" t="n">
        <v>0.00417352</v>
      </c>
      <c r="G89" s="25" t="e">
        <f aca="false">D89*$B$9+$B$10</f>
        <v>#VALUE!</v>
      </c>
      <c r="H89" s="24" t="e">
        <f aca="false">G89-F89</f>
        <v>#VALUE!</v>
      </c>
      <c r="J89" s="26" t="n">
        <v>4.76919</v>
      </c>
      <c r="K89" s="24" t="n">
        <v>-0.10581</v>
      </c>
    </row>
    <row r="90" customFormat="false" ht="14.65" hidden="false" customHeight="false" outlineLevel="0" collapsed="false">
      <c r="A90" s="23" t="n">
        <v>7</v>
      </c>
      <c r="B90" s="24" t="s">
        <v>82</v>
      </c>
      <c r="C90" s="25" t="n">
        <v>40.845</v>
      </c>
      <c r="D90" s="24" t="n">
        <v>3.40326</v>
      </c>
      <c r="E90" s="24" t="n">
        <v>0.00231129</v>
      </c>
      <c r="F90" s="25" t="n">
        <v>-0.00474381</v>
      </c>
      <c r="G90" s="25" t="e">
        <f aca="false">D90*$B$9+$B$10</f>
        <v>#VALUE!</v>
      </c>
      <c r="H90" s="24" t="e">
        <f aca="false">G90-F90</f>
        <v>#VALUE!</v>
      </c>
      <c r="J90" s="26" t="n">
        <v>5.21433</v>
      </c>
      <c r="K90" s="24" t="n">
        <v>0.0353346</v>
      </c>
    </row>
    <row r="91" customFormat="false" ht="14.65" hidden="false" customHeight="false" outlineLevel="0" collapsed="false">
      <c r="A91" s="23" t="n">
        <v>7</v>
      </c>
      <c r="B91" s="24" t="s">
        <v>82</v>
      </c>
      <c r="C91" s="25" t="n">
        <v>31.3986</v>
      </c>
      <c r="D91" s="24" t="n">
        <v>3.79714</v>
      </c>
      <c r="E91" s="24" t="n">
        <v>0.00168478</v>
      </c>
      <c r="F91" s="25" t="n">
        <v>0.0351405</v>
      </c>
      <c r="G91" s="25" t="e">
        <f aca="false">D91*$B$9+$B$10</f>
        <v>#VALUE!</v>
      </c>
      <c r="H91" s="24" t="e">
        <f aca="false">G91-F91</f>
        <v>#VALUE!</v>
      </c>
      <c r="J91" s="26" t="n">
        <v>5.21433</v>
      </c>
      <c r="K91" s="24" t="n">
        <v>0.0673347</v>
      </c>
    </row>
    <row r="92" customFormat="false" ht="14.65" hidden="false" customHeight="false" outlineLevel="0" collapsed="false">
      <c r="A92" s="23" t="n">
        <v>7</v>
      </c>
      <c r="B92" s="24" t="s">
        <v>82</v>
      </c>
      <c r="C92" s="25" t="n">
        <v>21.3472</v>
      </c>
      <c r="D92" s="24" t="n">
        <v>3.82831</v>
      </c>
      <c r="E92" s="24" t="n">
        <v>0.00651032</v>
      </c>
      <c r="F92" s="25" t="n">
        <v>-0.026686</v>
      </c>
      <c r="G92" s="25" t="e">
        <f aca="false">D92*$B$9+$B$10</f>
        <v>#VALUE!</v>
      </c>
      <c r="H92" s="24" t="e">
        <f aca="false">G92-F92</f>
        <v>#VALUE!</v>
      </c>
      <c r="J92" s="26" t="n">
        <v>2.79372</v>
      </c>
      <c r="K92" s="24" t="n">
        <v>0.0227189</v>
      </c>
    </row>
    <row r="93" customFormat="false" ht="14.65" hidden="false" customHeight="false" outlineLevel="0" collapsed="false">
      <c r="A93" s="23" t="n">
        <v>7</v>
      </c>
      <c r="B93" s="24" t="s">
        <v>82</v>
      </c>
      <c r="C93" s="25" t="n">
        <v>11.5952</v>
      </c>
      <c r="D93" s="24" t="n">
        <v>4.76919</v>
      </c>
      <c r="E93" s="24" t="n">
        <v>0.0315802</v>
      </c>
      <c r="F93" s="25" t="n">
        <v>-0.10581</v>
      </c>
      <c r="G93" s="25" t="e">
        <f aca="false">D93*$B$9+$B$10</f>
        <v>#VALUE!</v>
      </c>
      <c r="H93" s="24" t="e">
        <f aca="false">G93-F93</f>
        <v>#VALUE!</v>
      </c>
      <c r="J93" s="26" t="n">
        <v>2.88849</v>
      </c>
      <c r="K93" s="24" t="n">
        <v>0.0344875</v>
      </c>
    </row>
    <row r="94" customFormat="false" ht="14.65" hidden="false" customHeight="false" outlineLevel="0" collapsed="false">
      <c r="A94" s="23" t="n">
        <v>7</v>
      </c>
      <c r="B94" s="24" t="s">
        <v>82</v>
      </c>
      <c r="C94" s="25" t="n">
        <v>3.29427</v>
      </c>
      <c r="D94" s="24" t="n">
        <v>5.21433</v>
      </c>
      <c r="E94" s="24" t="n">
        <v>0.0140904</v>
      </c>
      <c r="F94" s="25" t="n">
        <v>0.0353346</v>
      </c>
      <c r="G94" s="25" t="e">
        <f aca="false">D94*$B$9+$B$10</f>
        <v>#VALUE!</v>
      </c>
      <c r="H94" s="24" t="e">
        <f aca="false">G94-F94</f>
        <v>#VALUE!</v>
      </c>
      <c r="J94" s="26" t="n">
        <v>3.21649</v>
      </c>
      <c r="K94" s="24" t="n">
        <v>0.0214877</v>
      </c>
    </row>
    <row r="95" customFormat="false" ht="14.65" hidden="false" customHeight="false" outlineLevel="0" collapsed="false">
      <c r="A95" s="23" t="n">
        <v>7</v>
      </c>
      <c r="B95" s="24" t="s">
        <v>82</v>
      </c>
      <c r="C95" s="25" t="n">
        <v>3.29427</v>
      </c>
      <c r="D95" s="24" t="n">
        <v>5.21433</v>
      </c>
      <c r="E95" s="24" t="n">
        <v>0.0140904</v>
      </c>
      <c r="F95" s="25" t="n">
        <v>0.0673347</v>
      </c>
      <c r="G95" s="25" t="e">
        <f aca="false">D95*$B$9+$B$10</f>
        <v>#VALUE!</v>
      </c>
      <c r="H95" s="24" t="e">
        <f aca="false">G95-F95</f>
        <v>#VALUE!</v>
      </c>
      <c r="J95" s="26" t="n">
        <v>3.81052</v>
      </c>
      <c r="K95" s="24" t="n">
        <v>-0.00747943</v>
      </c>
    </row>
    <row r="96" customFormat="false" ht="14.65" hidden="false" customHeight="false" outlineLevel="0" collapsed="false">
      <c r="A96" s="27" t="n">
        <v>8</v>
      </c>
      <c r="B96" s="24" t="s">
        <v>82</v>
      </c>
      <c r="C96" s="28" t="n">
        <v>116.144</v>
      </c>
      <c r="D96" s="29" t="n">
        <v>2.79372</v>
      </c>
      <c r="E96" s="29" t="n">
        <v>0.00154502</v>
      </c>
      <c r="F96" s="28" t="n">
        <v>0.0227189</v>
      </c>
      <c r="G96" s="28" t="e">
        <f aca="false">D96*$B$9+$B$10</f>
        <v>#VALUE!</v>
      </c>
      <c r="H96" s="29" t="e">
        <f aca="false">G96-F96</f>
        <v>#VALUE!</v>
      </c>
      <c r="J96" s="26" t="n">
        <v>4.10552</v>
      </c>
      <c r="K96" s="24" t="n">
        <v>0.0385208</v>
      </c>
    </row>
    <row r="97" customFormat="false" ht="14.65" hidden="false" customHeight="false" outlineLevel="0" collapsed="false">
      <c r="A97" s="23" t="n">
        <v>8</v>
      </c>
      <c r="B97" s="24" t="s">
        <v>82</v>
      </c>
      <c r="C97" s="25" t="n">
        <v>99.8953</v>
      </c>
      <c r="D97" s="24" t="n">
        <v>2.88849</v>
      </c>
      <c r="E97" s="24" t="n">
        <v>0.00143246</v>
      </c>
      <c r="F97" s="25" t="n">
        <v>0.0344875</v>
      </c>
      <c r="G97" s="25" t="e">
        <f aca="false">D97*$B$9+$B$10</f>
        <v>#VALUE!</v>
      </c>
      <c r="H97" s="24" t="e">
        <f aca="false">G97-F97</f>
        <v>#VALUE!</v>
      </c>
      <c r="J97" s="26" t="n">
        <v>4.19901</v>
      </c>
      <c r="K97" s="24" t="n">
        <v>0.0540085</v>
      </c>
    </row>
    <row r="98" customFormat="false" ht="14.65" hidden="false" customHeight="false" outlineLevel="0" collapsed="false">
      <c r="A98" s="23" t="n">
        <v>8</v>
      </c>
      <c r="B98" s="24" t="s">
        <v>82</v>
      </c>
      <c r="C98" s="25" t="n">
        <v>76.3578</v>
      </c>
      <c r="D98" s="24" t="n">
        <v>3.21649</v>
      </c>
      <c r="E98" s="24" t="n">
        <v>0.00753116</v>
      </c>
      <c r="F98" s="25" t="n">
        <v>0.0214877</v>
      </c>
      <c r="G98" s="25" t="e">
        <f aca="false">D98*$B$9+$B$10</f>
        <v>#VALUE!</v>
      </c>
      <c r="H98" s="24" t="e">
        <f aca="false">G98-F98</f>
        <v>#VALUE!</v>
      </c>
      <c r="J98" s="26" t="n">
        <v>4.96173</v>
      </c>
      <c r="K98" s="24" t="n">
        <v>0.029727</v>
      </c>
    </row>
    <row r="99" customFormat="false" ht="14.65" hidden="false" customHeight="false" outlineLevel="0" collapsed="false">
      <c r="A99" s="23" t="n">
        <v>8</v>
      </c>
      <c r="B99" s="24" t="s">
        <v>82</v>
      </c>
      <c r="C99" s="25" t="n">
        <v>51.7245</v>
      </c>
      <c r="D99" s="24" t="n">
        <v>3.81052</v>
      </c>
      <c r="E99" s="24" t="n">
        <v>0.00820782</v>
      </c>
      <c r="F99" s="25" t="n">
        <v>-0.00747943</v>
      </c>
      <c r="G99" s="25" t="e">
        <f aca="false">D99*$B$9+$B$10</f>
        <v>#VALUE!</v>
      </c>
      <c r="H99" s="24" t="e">
        <f aca="false">G99-F99</f>
        <v>#VALUE!</v>
      </c>
      <c r="J99" s="26" t="n">
        <v>5.36123</v>
      </c>
      <c r="K99" s="24" t="n">
        <v>0.0712314</v>
      </c>
    </row>
    <row r="100" customFormat="false" ht="14.65" hidden="false" customHeight="false" outlineLevel="0" collapsed="false">
      <c r="A100" s="23" t="n">
        <v>8</v>
      </c>
      <c r="B100" s="24" t="s">
        <v>82</v>
      </c>
      <c r="C100" s="25" t="n">
        <v>41.0976</v>
      </c>
      <c r="D100" s="24" t="n">
        <v>4.10552</v>
      </c>
      <c r="E100" s="24" t="n">
        <v>0.00487693</v>
      </c>
      <c r="F100" s="25" t="n">
        <v>0.0385208</v>
      </c>
      <c r="G100" s="25" t="e">
        <f aca="false">D100*$B$9+$B$10</f>
        <v>#VALUE!</v>
      </c>
      <c r="H100" s="24" t="e">
        <f aca="false">G100-F100</f>
        <v>#VALUE!</v>
      </c>
      <c r="J100" s="26" t="n">
        <v>5.37313</v>
      </c>
      <c r="K100" s="24" t="n">
        <v>0.0841322</v>
      </c>
    </row>
    <row r="101" customFormat="false" ht="14.65" hidden="false" customHeight="false" outlineLevel="0" collapsed="false">
      <c r="A101" s="23" t="n">
        <v>8</v>
      </c>
      <c r="B101" s="24" t="s">
        <v>82</v>
      </c>
      <c r="C101" s="25" t="n">
        <v>31.2462</v>
      </c>
      <c r="D101" s="24" t="n">
        <v>4.19901</v>
      </c>
      <c r="E101" s="24" t="n">
        <v>0.00324673</v>
      </c>
      <c r="F101" s="25" t="n">
        <v>0.0540085</v>
      </c>
      <c r="G101" s="25" t="e">
        <f aca="false">D101*$B$9+$B$10</f>
        <v>#VALUE!</v>
      </c>
      <c r="H101" s="24" t="e">
        <f aca="false">G101-F101</f>
        <v>#VALUE!</v>
      </c>
      <c r="J101" s="26" t="n">
        <v>5.37332</v>
      </c>
      <c r="K101" s="24" t="n">
        <v>0.0363226</v>
      </c>
    </row>
    <row r="102" customFormat="false" ht="14.65" hidden="false" customHeight="false" outlineLevel="0" collapsed="false">
      <c r="A102" s="23" t="n">
        <v>8</v>
      </c>
      <c r="B102" s="24" t="s">
        <v>82</v>
      </c>
      <c r="C102" s="25" t="n">
        <v>20.8932</v>
      </c>
      <c r="D102" s="24" t="n">
        <v>4.96173</v>
      </c>
      <c r="E102" s="24" t="n">
        <v>0.00579222</v>
      </c>
      <c r="F102" s="25" t="n">
        <v>0.029727</v>
      </c>
      <c r="G102" s="25" t="e">
        <f aca="false">D102*$B$9+$B$10</f>
        <v>#VALUE!</v>
      </c>
      <c r="H102" s="24" t="e">
        <f aca="false">G102-F102</f>
        <v>#VALUE!</v>
      </c>
      <c r="J102" s="26" t="n">
        <v>2.96299</v>
      </c>
      <c r="K102" s="24" t="n">
        <v>0.0339918</v>
      </c>
    </row>
    <row r="103" customFormat="false" ht="14.65" hidden="false" customHeight="false" outlineLevel="0" collapsed="false">
      <c r="A103" s="23" t="n">
        <v>8</v>
      </c>
      <c r="B103" s="24" t="s">
        <v>82</v>
      </c>
      <c r="C103" s="25" t="n">
        <v>11.0274</v>
      </c>
      <c r="D103" s="24" t="n">
        <v>5.36123</v>
      </c>
      <c r="E103" s="24" t="n">
        <v>0.00207267</v>
      </c>
      <c r="F103" s="25" t="n">
        <v>0.0712314</v>
      </c>
      <c r="G103" s="25" t="e">
        <f aca="false">D103*$B$9+$B$10</f>
        <v>#VALUE!</v>
      </c>
      <c r="H103" s="24" t="e">
        <f aca="false">G103-F103</f>
        <v>#VALUE!</v>
      </c>
      <c r="J103" s="26" t="n">
        <v>2.98644</v>
      </c>
      <c r="K103" s="24" t="n">
        <v>0.0384381</v>
      </c>
    </row>
    <row r="104" customFormat="false" ht="14.65" hidden="false" customHeight="false" outlineLevel="0" collapsed="false">
      <c r="A104" s="23" t="n">
        <v>8</v>
      </c>
      <c r="B104" s="24" t="s">
        <v>82</v>
      </c>
      <c r="C104" s="25" t="n">
        <v>6.19528</v>
      </c>
      <c r="D104" s="24" t="n">
        <v>5.37313</v>
      </c>
      <c r="E104" s="24" t="n">
        <v>0.00170761</v>
      </c>
      <c r="F104" s="25" t="n">
        <v>0.0841322</v>
      </c>
      <c r="G104" s="25" t="e">
        <f aca="false">D104*$B$9+$B$10</f>
        <v>#VALUE!</v>
      </c>
      <c r="H104" s="24" t="e">
        <f aca="false">G104-F104</f>
        <v>#VALUE!</v>
      </c>
      <c r="J104" s="26" t="n">
        <v>3.04342</v>
      </c>
      <c r="K104" s="24" t="n">
        <v>0.0474215</v>
      </c>
    </row>
    <row r="105" customFormat="false" ht="14.65" hidden="false" customHeight="false" outlineLevel="0" collapsed="false">
      <c r="A105" s="23" t="n">
        <v>8</v>
      </c>
      <c r="B105" s="24" t="s">
        <v>82</v>
      </c>
      <c r="C105" s="25" t="n">
        <v>2.70212</v>
      </c>
      <c r="D105" s="24" t="n">
        <v>5.37332</v>
      </c>
      <c r="E105" s="24" t="n">
        <v>0.00299789</v>
      </c>
      <c r="F105" s="25" t="n">
        <v>0.0363226</v>
      </c>
      <c r="G105" s="25" t="e">
        <f aca="false">D105*$B$9+$B$10</f>
        <v>#VALUE!</v>
      </c>
      <c r="H105" s="24" t="e">
        <f aca="false">G105-F105</f>
        <v>#VALUE!</v>
      </c>
      <c r="J105" s="26" t="n">
        <v>3.24539</v>
      </c>
      <c r="K105" s="24" t="n">
        <v>0.0553885</v>
      </c>
    </row>
    <row r="106" customFormat="false" ht="14.65" hidden="false" customHeight="false" outlineLevel="0" collapsed="false">
      <c r="A106" s="27" t="n">
        <v>9</v>
      </c>
      <c r="B106" s="24" t="s">
        <v>82</v>
      </c>
      <c r="C106" s="28" t="n">
        <v>145.175</v>
      </c>
      <c r="D106" s="29" t="n">
        <v>2.96299</v>
      </c>
      <c r="E106" s="29" t="n">
        <v>0.00146911</v>
      </c>
      <c r="F106" s="28" t="n">
        <v>0.0339918</v>
      </c>
      <c r="G106" s="28" t="e">
        <f aca="false">D106*$B$9+$B$10</f>
        <v>#VALUE!</v>
      </c>
      <c r="H106" s="29" t="e">
        <f aca="false">G106-F106</f>
        <v>#VALUE!</v>
      </c>
      <c r="J106" s="26" t="n">
        <v>4.3949</v>
      </c>
      <c r="K106" s="24" t="n">
        <v>0.0669007</v>
      </c>
    </row>
    <row r="107" customFormat="false" ht="14.65" hidden="false" customHeight="false" outlineLevel="0" collapsed="false">
      <c r="A107" s="23" t="n">
        <v>9</v>
      </c>
      <c r="B107" s="24" t="s">
        <v>82</v>
      </c>
      <c r="C107" s="25" t="n">
        <v>125.714</v>
      </c>
      <c r="D107" s="24" t="n">
        <v>2.98644</v>
      </c>
      <c r="E107" s="24" t="n">
        <v>0.00127073</v>
      </c>
      <c r="F107" s="25" t="n">
        <v>0.0384381</v>
      </c>
      <c r="G107" s="25" t="e">
        <f aca="false">D107*$B$9+$B$10</f>
        <v>#VALUE!</v>
      </c>
      <c r="H107" s="24" t="e">
        <f aca="false">G107-F107</f>
        <v>#VALUE!</v>
      </c>
      <c r="J107" s="26" t="n">
        <v>4.51955</v>
      </c>
      <c r="K107" s="24" t="n">
        <v>0.0815454</v>
      </c>
    </row>
    <row r="108" customFormat="false" ht="14.65" hidden="false" customHeight="false" outlineLevel="0" collapsed="false">
      <c r="A108" s="23" t="n">
        <v>9</v>
      </c>
      <c r="B108" s="24" t="s">
        <v>82</v>
      </c>
      <c r="C108" s="25" t="n">
        <v>100.657</v>
      </c>
      <c r="D108" s="24" t="n">
        <v>3.04342</v>
      </c>
      <c r="E108" s="24" t="n">
        <v>0.00218993</v>
      </c>
      <c r="F108" s="25" t="n">
        <v>0.0474215</v>
      </c>
      <c r="G108" s="25" t="e">
        <f aca="false">D108*$B$9+$B$10</f>
        <v>#VALUE!</v>
      </c>
      <c r="H108" s="24" t="e">
        <f aca="false">G108-F108</f>
        <v>#VALUE!</v>
      </c>
      <c r="J108" s="26" t="n">
        <v>4.53383</v>
      </c>
      <c r="K108" s="24" t="n">
        <v>0.0518351</v>
      </c>
    </row>
    <row r="109" customFormat="false" ht="14.65" hidden="false" customHeight="false" outlineLevel="0" collapsed="false">
      <c r="A109" s="23" t="n">
        <v>9</v>
      </c>
      <c r="B109" s="24" t="s">
        <v>82</v>
      </c>
      <c r="C109" s="25" t="n">
        <v>76.1675</v>
      </c>
      <c r="D109" s="24" t="n">
        <v>3.24539</v>
      </c>
      <c r="E109" s="24" t="n">
        <v>0.00183201</v>
      </c>
      <c r="F109" s="25" t="n">
        <v>0.0553885</v>
      </c>
      <c r="G109" s="25" t="e">
        <f aca="false">D109*$B$9+$B$10</f>
        <v>#VALUE!</v>
      </c>
      <c r="H109" s="24" t="e">
        <f aca="false">G109-F109</f>
        <v>#VALUE!</v>
      </c>
      <c r="J109" s="26" t="n">
        <v>4.63841</v>
      </c>
      <c r="K109" s="24" t="n">
        <v>-0.00158644</v>
      </c>
    </row>
    <row r="110" customFormat="false" ht="14.65" hidden="false" customHeight="false" outlineLevel="0" collapsed="false">
      <c r="A110" s="23" t="n">
        <v>9</v>
      </c>
      <c r="B110" s="24" t="s">
        <v>82</v>
      </c>
      <c r="C110" s="25" t="n">
        <v>50.9183</v>
      </c>
      <c r="D110" s="24" t="n">
        <v>4.3949</v>
      </c>
      <c r="E110" s="24" t="n">
        <v>0.00172906</v>
      </c>
      <c r="F110" s="25" t="n">
        <v>0.0669007</v>
      </c>
      <c r="G110" s="25" t="e">
        <f aca="false">D110*$B$9+$B$10</f>
        <v>#VALUE!</v>
      </c>
      <c r="H110" s="24" t="e">
        <f aca="false">G110-F110</f>
        <v>#VALUE!</v>
      </c>
      <c r="J110" s="26" t="n">
        <v>4.92393</v>
      </c>
      <c r="K110" s="24" t="n">
        <v>0.0529256</v>
      </c>
    </row>
    <row r="111" customFormat="false" ht="14.65" hidden="false" customHeight="false" outlineLevel="0" collapsed="false">
      <c r="A111" s="23" t="n">
        <v>9</v>
      </c>
      <c r="B111" s="24" t="s">
        <v>82</v>
      </c>
      <c r="C111" s="25" t="n">
        <v>41.0645</v>
      </c>
      <c r="D111" s="24" t="n">
        <v>4.51955</v>
      </c>
      <c r="E111" s="24" t="n">
        <v>0.00181656</v>
      </c>
      <c r="F111" s="25" t="n">
        <v>0.0815454</v>
      </c>
      <c r="G111" s="25" t="e">
        <f aca="false">D111*$B$9+$B$10</f>
        <v>#VALUE!</v>
      </c>
      <c r="H111" s="24" t="e">
        <f aca="false">G111-F111</f>
        <v>#VALUE!</v>
      </c>
      <c r="J111" s="26" t="n">
        <v>4.92731</v>
      </c>
      <c r="K111" s="24" t="n">
        <v>0.0633059</v>
      </c>
    </row>
    <row r="112" customFormat="false" ht="14.65" hidden="false" customHeight="false" outlineLevel="0" collapsed="false">
      <c r="A112" s="23" t="n">
        <v>9</v>
      </c>
      <c r="B112" s="24" t="s">
        <v>82</v>
      </c>
      <c r="C112" s="25" t="n">
        <v>30.9387</v>
      </c>
      <c r="D112" s="24" t="n">
        <v>4.53383</v>
      </c>
      <c r="E112" s="24" t="n">
        <v>0.0021344</v>
      </c>
      <c r="F112" s="25" t="n">
        <v>0.0518351</v>
      </c>
      <c r="G112" s="25" t="e">
        <f aca="false">D112*$B$9+$B$10</f>
        <v>#VALUE!</v>
      </c>
      <c r="H112" s="24" t="e">
        <f aca="false">G112-F112</f>
        <v>#VALUE!</v>
      </c>
      <c r="J112" s="26" t="n">
        <v>4.92964</v>
      </c>
      <c r="K112" s="24" t="n">
        <v>0.0546365</v>
      </c>
    </row>
    <row r="113" customFormat="false" ht="14.65" hidden="false" customHeight="false" outlineLevel="0" collapsed="false">
      <c r="A113" s="23" t="n">
        <v>9</v>
      </c>
      <c r="B113" s="24" t="s">
        <v>82</v>
      </c>
      <c r="C113" s="25" t="n">
        <v>21.19</v>
      </c>
      <c r="D113" s="24" t="n">
        <v>4.63841</v>
      </c>
      <c r="E113" s="24" t="n">
        <v>0.00282746</v>
      </c>
      <c r="F113" s="25" t="n">
        <v>-0.00158644</v>
      </c>
      <c r="G113" s="25" t="e">
        <f aca="false">D113*$B$9+$B$10</f>
        <v>#VALUE!</v>
      </c>
      <c r="H113" s="24" t="e">
        <f aca="false">G113-F113</f>
        <v>#VALUE!</v>
      </c>
      <c r="J113" s="26" t="n">
        <v>3.43217</v>
      </c>
      <c r="K113" s="24" t="n">
        <v>-0.142827</v>
      </c>
    </row>
    <row r="114" customFormat="false" ht="14.65" hidden="false" customHeight="false" outlineLevel="0" collapsed="false">
      <c r="A114" s="23" t="n">
        <v>9</v>
      </c>
      <c r="B114" s="24" t="s">
        <v>82</v>
      </c>
      <c r="C114" s="25" t="n">
        <v>11.0531</v>
      </c>
      <c r="D114" s="24" t="n">
        <v>4.92393</v>
      </c>
      <c r="E114" s="24" t="n">
        <v>0.00191564</v>
      </c>
      <c r="F114" s="25" t="n">
        <v>0.0529256</v>
      </c>
      <c r="G114" s="25" t="e">
        <f aca="false">D114*$B$9+$B$10</f>
        <v>#VALUE!</v>
      </c>
      <c r="H114" s="24" t="e">
        <f aca="false">G114-F114</f>
        <v>#VALUE!</v>
      </c>
      <c r="J114" s="26" t="n">
        <v>3.43293</v>
      </c>
      <c r="K114" s="24" t="n">
        <v>0.0709338</v>
      </c>
    </row>
    <row r="115" customFormat="false" ht="14.65" hidden="false" customHeight="false" outlineLevel="0" collapsed="false">
      <c r="A115" s="23" t="n">
        <v>9</v>
      </c>
      <c r="B115" s="24" t="s">
        <v>82</v>
      </c>
      <c r="C115" s="25" t="n">
        <v>6.01594</v>
      </c>
      <c r="D115" s="24" t="n">
        <v>4.92731</v>
      </c>
      <c r="E115" s="24" t="n">
        <v>0.00184316</v>
      </c>
      <c r="F115" s="25" t="n">
        <v>0.0633059</v>
      </c>
      <c r="G115" s="25" t="e">
        <f aca="false">D115*$B$9+$B$10</f>
        <v>#VALUE!</v>
      </c>
      <c r="H115" s="24" t="e">
        <f aca="false">G115-F115</f>
        <v>#VALUE!</v>
      </c>
      <c r="J115" s="26" t="n">
        <v>3.48779</v>
      </c>
      <c r="K115" s="24" t="n">
        <v>0.0717936</v>
      </c>
    </row>
    <row r="116" customFormat="false" ht="14.65" hidden="false" customHeight="false" outlineLevel="0" collapsed="false">
      <c r="A116" s="23" t="n">
        <v>9</v>
      </c>
      <c r="B116" s="24" t="s">
        <v>82</v>
      </c>
      <c r="C116" s="25" t="n">
        <v>2.34886</v>
      </c>
      <c r="D116" s="24" t="n">
        <v>4.92964</v>
      </c>
      <c r="E116" s="24" t="n">
        <v>0.00230223</v>
      </c>
      <c r="F116" s="25" t="n">
        <v>0.0546365</v>
      </c>
      <c r="G116" s="25" t="e">
        <f aca="false">D116*$B$9+$B$10</f>
        <v>#VALUE!</v>
      </c>
      <c r="H116" s="24" t="e">
        <f aca="false">G116-F116</f>
        <v>#VALUE!</v>
      </c>
      <c r="J116" s="26" t="n">
        <v>3.56034</v>
      </c>
      <c r="K116" s="24" t="n">
        <v>0.070339</v>
      </c>
    </row>
    <row r="117" customFormat="false" ht="14.65" hidden="false" customHeight="false" outlineLevel="0" collapsed="false">
      <c r="A117" s="27" t="n">
        <v>10</v>
      </c>
      <c r="B117" s="24" t="s">
        <v>82</v>
      </c>
      <c r="C117" s="28" t="n">
        <v>216.989</v>
      </c>
      <c r="D117" s="29" t="n">
        <v>3.43217</v>
      </c>
      <c r="E117" s="29" t="n">
        <v>0.00213183</v>
      </c>
      <c r="F117" s="28" t="n">
        <v>-0.142827</v>
      </c>
      <c r="G117" s="28" t="e">
        <f aca="false">D117*$B$9+$B$10</f>
        <v>#VALUE!</v>
      </c>
      <c r="H117" s="29" t="e">
        <f aca="false">G117-F117</f>
        <v>#VALUE!</v>
      </c>
      <c r="J117" s="26" t="n">
        <v>3.7881</v>
      </c>
      <c r="K117" s="24" t="n">
        <v>0.0870993</v>
      </c>
    </row>
    <row r="118" customFormat="false" ht="14.65" hidden="false" customHeight="false" outlineLevel="0" collapsed="false">
      <c r="A118" s="23" t="n">
        <v>10</v>
      </c>
      <c r="B118" s="24" t="s">
        <v>82</v>
      </c>
      <c r="C118" s="25" t="n">
        <v>201.429</v>
      </c>
      <c r="D118" s="24" t="n">
        <v>3.43293</v>
      </c>
      <c r="E118" s="24" t="n">
        <v>0.00193106</v>
      </c>
      <c r="F118" s="25" t="n">
        <v>0.0709338</v>
      </c>
      <c r="G118" s="25" t="e">
        <f aca="false">D118*$B$9+$B$10</f>
        <v>#VALUE!</v>
      </c>
      <c r="H118" s="24" t="e">
        <f aca="false">G118-F118</f>
        <v>#VALUE!</v>
      </c>
      <c r="J118" s="26" t="n">
        <v>3.94109</v>
      </c>
      <c r="K118" s="24" t="n">
        <v>0.0790908</v>
      </c>
    </row>
    <row r="119" customFormat="false" ht="14.65" hidden="false" customHeight="false" outlineLevel="0" collapsed="false">
      <c r="A119" s="23" t="n">
        <v>10</v>
      </c>
      <c r="B119" s="24" t="s">
        <v>82</v>
      </c>
      <c r="C119" s="25" t="n">
        <v>175.698</v>
      </c>
      <c r="D119" s="24" t="n">
        <v>3.48779</v>
      </c>
      <c r="E119" s="24" t="n">
        <v>0.0014884</v>
      </c>
      <c r="F119" s="25" t="n">
        <v>0.0717936</v>
      </c>
      <c r="G119" s="25" t="e">
        <f aca="false">D119*$B$9+$B$10</f>
        <v>#VALUE!</v>
      </c>
      <c r="H119" s="24" t="e">
        <f aca="false">G119-F119</f>
        <v>#VALUE!</v>
      </c>
      <c r="J119" s="26" t="n">
        <v>3.9986</v>
      </c>
      <c r="K119" s="24" t="n">
        <v>0.109603</v>
      </c>
    </row>
    <row r="120" customFormat="false" ht="14.65" hidden="false" customHeight="false" outlineLevel="0" collapsed="false">
      <c r="A120" s="23" t="n">
        <v>10</v>
      </c>
      <c r="B120" s="24" t="s">
        <v>82</v>
      </c>
      <c r="C120" s="25" t="n">
        <v>150.834</v>
      </c>
      <c r="D120" s="24" t="n">
        <v>3.56034</v>
      </c>
      <c r="E120" s="24" t="n">
        <v>0.00164091</v>
      </c>
      <c r="F120" s="25" t="n">
        <v>0.070339</v>
      </c>
      <c r="G120" s="25" t="e">
        <f aca="false">D120*$B$9+$B$10</f>
        <v>#VALUE!</v>
      </c>
      <c r="H120" s="24" t="e">
        <f aca="false">G120-F120</f>
        <v>#VALUE!</v>
      </c>
      <c r="J120" s="26" t="n">
        <v>4.29579</v>
      </c>
      <c r="K120" s="24" t="n">
        <v>-0.0092063</v>
      </c>
    </row>
    <row r="121" customFormat="false" ht="14.65" hidden="false" customHeight="false" outlineLevel="0" collapsed="false">
      <c r="A121" s="23" t="n">
        <v>10</v>
      </c>
      <c r="B121" s="24" t="s">
        <v>82</v>
      </c>
      <c r="C121" s="25" t="n">
        <v>125.033</v>
      </c>
      <c r="D121" s="24" t="n">
        <v>3.7881</v>
      </c>
      <c r="E121" s="24" t="n">
        <v>0.00294782</v>
      </c>
      <c r="F121" s="25" t="n">
        <v>0.0870993</v>
      </c>
      <c r="G121" s="25" t="e">
        <f aca="false">D121*$B$9+$B$10</f>
        <v>#VALUE!</v>
      </c>
      <c r="H121" s="24" t="e">
        <f aca="false">G121-F121</f>
        <v>#VALUE!</v>
      </c>
      <c r="J121" s="26" t="n">
        <v>4.3602</v>
      </c>
      <c r="K121" s="24" t="n">
        <v>-0.00580168</v>
      </c>
    </row>
    <row r="122" customFormat="false" ht="14.65" hidden="false" customHeight="false" outlineLevel="0" collapsed="false">
      <c r="A122" s="23" t="n">
        <v>10</v>
      </c>
      <c r="B122" s="24" t="s">
        <v>82</v>
      </c>
      <c r="C122" s="25" t="n">
        <v>98.1056</v>
      </c>
      <c r="D122" s="24" t="n">
        <v>3.94109</v>
      </c>
      <c r="E122" s="24" t="n">
        <v>0.00636136</v>
      </c>
      <c r="F122" s="25" t="n">
        <v>0.0790908</v>
      </c>
      <c r="G122" s="25" t="e">
        <f aca="false">D122*$B$9+$B$10</f>
        <v>#VALUE!</v>
      </c>
      <c r="H122" s="24" t="e">
        <f aca="false">G122-F122</f>
        <v>#VALUE!</v>
      </c>
      <c r="J122" s="26" t="n">
        <v>4.59688</v>
      </c>
      <c r="K122" s="24" t="n">
        <v>0.102884</v>
      </c>
    </row>
    <row r="123" customFormat="false" ht="14.65" hidden="false" customHeight="false" outlineLevel="0" collapsed="false">
      <c r="A123" s="23" t="n">
        <v>10</v>
      </c>
      <c r="B123" s="24" t="s">
        <v>82</v>
      </c>
      <c r="C123" s="25" t="n">
        <v>77.1889</v>
      </c>
      <c r="D123" s="24" t="n">
        <v>3.9986</v>
      </c>
      <c r="E123" s="24" t="n">
        <v>0.00193427</v>
      </c>
      <c r="F123" s="25" t="n">
        <v>0.109603</v>
      </c>
      <c r="G123" s="25" t="e">
        <f aca="false">D123*$B$9+$B$10</f>
        <v>#VALUE!</v>
      </c>
      <c r="H123" s="24" t="e">
        <f aca="false">G123-F123</f>
        <v>#VALUE!</v>
      </c>
      <c r="J123" s="26" t="n">
        <v>4.73151</v>
      </c>
      <c r="K123" s="24" t="n">
        <v>0.107512</v>
      </c>
    </row>
    <row r="124" customFormat="false" ht="14.65" hidden="false" customHeight="false" outlineLevel="0" collapsed="false">
      <c r="A124" s="23" t="n">
        <v>10</v>
      </c>
      <c r="B124" s="24" t="s">
        <v>82</v>
      </c>
      <c r="C124" s="25" t="n">
        <v>52.4195</v>
      </c>
      <c r="D124" s="24" t="n">
        <v>4.29579</v>
      </c>
      <c r="E124" s="24" t="n">
        <v>0.00371025</v>
      </c>
      <c r="F124" s="25" t="n">
        <v>-0.0092063</v>
      </c>
      <c r="G124" s="25" t="e">
        <f aca="false">D124*$B$9+$B$10</f>
        <v>#VALUE!</v>
      </c>
      <c r="H124" s="24" t="e">
        <f aca="false">G124-F124</f>
        <v>#VALUE!</v>
      </c>
      <c r="J124" s="26" t="n">
        <v>4.73882</v>
      </c>
      <c r="K124" s="24" t="n">
        <v>0.0848184</v>
      </c>
    </row>
    <row r="125" customFormat="false" ht="14.65" hidden="false" customHeight="false" outlineLevel="0" collapsed="false">
      <c r="A125" s="23" t="n">
        <v>10</v>
      </c>
      <c r="B125" s="24" t="s">
        <v>82</v>
      </c>
      <c r="C125" s="25" t="n">
        <v>42.9136</v>
      </c>
      <c r="D125" s="24" t="n">
        <v>4.3602</v>
      </c>
      <c r="E125" s="24" t="n">
        <v>0.00627779</v>
      </c>
      <c r="F125" s="25" t="n">
        <v>-0.00580168</v>
      </c>
      <c r="G125" s="25" t="e">
        <f aca="false">D125*$B$9+$B$10</f>
        <v>#VALUE!</v>
      </c>
      <c r="H125" s="24" t="e">
        <f aca="false">G125-F125</f>
        <v>#VALUE!</v>
      </c>
      <c r="J125" s="26" t="n">
        <v>4.85738</v>
      </c>
      <c r="K125" s="24" t="n">
        <v>0.02738</v>
      </c>
    </row>
    <row r="126" customFormat="false" ht="14.65" hidden="false" customHeight="false" outlineLevel="0" collapsed="false">
      <c r="A126" s="23" t="n">
        <v>10</v>
      </c>
      <c r="B126" s="24" t="s">
        <v>82</v>
      </c>
      <c r="C126" s="25" t="n">
        <v>33.4681</v>
      </c>
      <c r="D126" s="24" t="n">
        <v>4.59688</v>
      </c>
      <c r="E126" s="24" t="n">
        <v>0.00209048</v>
      </c>
      <c r="F126" s="25" t="n">
        <v>0.102884</v>
      </c>
      <c r="G126" s="25" t="e">
        <f aca="false">D126*$B$9+$B$10</f>
        <v>#VALUE!</v>
      </c>
      <c r="H126" s="24" t="e">
        <f aca="false">G126-F126</f>
        <v>#VALUE!</v>
      </c>
      <c r="J126" s="26" t="n">
        <v>4.96625</v>
      </c>
      <c r="K126" s="24" t="n">
        <v>-0.0147519</v>
      </c>
    </row>
    <row r="127" customFormat="false" ht="14.65" hidden="false" customHeight="false" outlineLevel="0" collapsed="false">
      <c r="A127" s="23" t="n">
        <v>10</v>
      </c>
      <c r="B127" s="24" t="s">
        <v>82</v>
      </c>
      <c r="C127" s="25" t="n">
        <v>22.1545</v>
      </c>
      <c r="D127" s="24" t="n">
        <v>4.73151</v>
      </c>
      <c r="E127" s="24" t="n">
        <v>0.0022402</v>
      </c>
      <c r="F127" s="25" t="n">
        <v>0.107512</v>
      </c>
      <c r="G127" s="25" t="e">
        <f aca="false">D127*$B$9+$B$10</f>
        <v>#VALUE!</v>
      </c>
      <c r="H127" s="24" t="e">
        <f aca="false">G127-F127</f>
        <v>#VALUE!</v>
      </c>
      <c r="J127" s="26" t="n">
        <v>3.9085</v>
      </c>
      <c r="K127" s="24" t="n">
        <v>-0.139496</v>
      </c>
    </row>
    <row r="128" customFormat="false" ht="14.65" hidden="false" customHeight="false" outlineLevel="0" collapsed="false">
      <c r="A128" s="23" t="n">
        <v>10</v>
      </c>
      <c r="B128" s="24" t="s">
        <v>82</v>
      </c>
      <c r="C128" s="25" t="n">
        <v>12.4054</v>
      </c>
      <c r="D128" s="24" t="n">
        <v>4.73882</v>
      </c>
      <c r="E128" s="24" t="n">
        <v>0.0028107</v>
      </c>
      <c r="F128" s="25" t="n">
        <v>0.0848184</v>
      </c>
      <c r="G128" s="25" t="e">
        <f aca="false">D128*$B$9+$B$10</f>
        <v>#VALUE!</v>
      </c>
      <c r="H128" s="24" t="e">
        <f aca="false">G128-F128</f>
        <v>#VALUE!</v>
      </c>
      <c r="J128" s="26" t="n">
        <v>3.97429</v>
      </c>
      <c r="K128" s="24" t="n">
        <v>0.0772891</v>
      </c>
    </row>
    <row r="129" customFormat="false" ht="14.65" hidden="false" customHeight="false" outlineLevel="0" collapsed="false">
      <c r="A129" s="23" t="n">
        <v>10</v>
      </c>
      <c r="B129" s="24" t="s">
        <v>82</v>
      </c>
      <c r="C129" s="25" t="n">
        <v>6.59444</v>
      </c>
      <c r="D129" s="24" t="n">
        <v>4.85738</v>
      </c>
      <c r="E129" s="24" t="n">
        <v>0.00498872</v>
      </c>
      <c r="F129" s="25" t="n">
        <v>0.02738</v>
      </c>
      <c r="G129" s="25" t="e">
        <f aca="false">D129*$B$9+$B$10</f>
        <v>#VALUE!</v>
      </c>
      <c r="H129" s="24" t="e">
        <f aca="false">G129-F129</f>
        <v>#VALUE!</v>
      </c>
      <c r="J129" s="26" t="n">
        <v>4.04129</v>
      </c>
      <c r="K129" s="24" t="n">
        <v>0.0312891</v>
      </c>
    </row>
    <row r="130" customFormat="false" ht="14.65" hidden="false" customHeight="false" outlineLevel="0" collapsed="false">
      <c r="A130" s="23" t="n">
        <v>10</v>
      </c>
      <c r="B130" s="24" t="s">
        <v>82</v>
      </c>
      <c r="C130" s="25" t="n">
        <v>2.45296</v>
      </c>
      <c r="D130" s="24" t="n">
        <v>4.96625</v>
      </c>
      <c r="E130" s="24" t="n">
        <v>0.00797108</v>
      </c>
      <c r="F130" s="25" t="n">
        <v>-0.0147519</v>
      </c>
      <c r="G130" s="25" t="e">
        <f aca="false">D130*$B$9+$B$10</f>
        <v>#VALUE!</v>
      </c>
      <c r="H130" s="24" t="e">
        <f aca="false">G130-F130</f>
        <v>#VALUE!</v>
      </c>
      <c r="J130" s="26" t="n">
        <v>4.20462</v>
      </c>
      <c r="K130" s="24" t="n">
        <v>0.0636201</v>
      </c>
    </row>
    <row r="131" customFormat="false" ht="14.65" hidden="false" customHeight="false" outlineLevel="0" collapsed="false">
      <c r="A131" s="27" t="n">
        <v>11</v>
      </c>
      <c r="B131" s="24" t="s">
        <v>82</v>
      </c>
      <c r="C131" s="28" t="n">
        <v>170.869</v>
      </c>
      <c r="D131" s="29" t="n">
        <v>3.9085</v>
      </c>
      <c r="E131" s="29" t="n">
        <v>0.00176128</v>
      </c>
      <c r="F131" s="28" t="n">
        <v>-0.139496</v>
      </c>
      <c r="G131" s="28" t="e">
        <f aca="false">D131*$B$9+$B$10</f>
        <v>#VALUE!</v>
      </c>
      <c r="H131" s="29" t="e">
        <f aca="false">G131-F131</f>
        <v>#VALUE!</v>
      </c>
      <c r="J131" s="26" t="n">
        <v>4.21093</v>
      </c>
      <c r="K131" s="24" t="n">
        <v>0.0549254</v>
      </c>
    </row>
    <row r="132" customFormat="false" ht="14.65" hidden="false" customHeight="false" outlineLevel="0" collapsed="false">
      <c r="A132" s="23" t="n">
        <v>11</v>
      </c>
      <c r="B132" s="24" t="s">
        <v>82</v>
      </c>
      <c r="C132" s="25" t="n">
        <v>150.199</v>
      </c>
      <c r="D132" s="24" t="n">
        <v>3.97429</v>
      </c>
      <c r="E132" s="24" t="n">
        <v>0.00160953</v>
      </c>
      <c r="F132" s="25" t="n">
        <v>0.0772891</v>
      </c>
      <c r="G132" s="25" t="e">
        <f aca="false">D132*$B$9+$B$10</f>
        <v>#VALUE!</v>
      </c>
      <c r="H132" s="24" t="e">
        <f aca="false">G132-F132</f>
        <v>#VALUE!</v>
      </c>
      <c r="J132" s="26" t="n">
        <v>4.2088</v>
      </c>
      <c r="K132" s="24" t="n">
        <v>0.0368018</v>
      </c>
    </row>
    <row r="133" customFormat="false" ht="14.65" hidden="false" customHeight="false" outlineLevel="0" collapsed="false">
      <c r="A133" s="23" t="n">
        <v>11</v>
      </c>
      <c r="B133" s="24" t="s">
        <v>82</v>
      </c>
      <c r="C133" s="25" t="n">
        <v>126.682</v>
      </c>
      <c r="D133" s="24" t="n">
        <v>4.04129</v>
      </c>
      <c r="E133" s="24" t="n">
        <v>0.00163018</v>
      </c>
      <c r="F133" s="25" t="n">
        <v>0.0312891</v>
      </c>
      <c r="G133" s="25" t="e">
        <f aca="false">D133*$B$9+$B$10</f>
        <v>#VALUE!</v>
      </c>
      <c r="H133" s="24" t="e">
        <f aca="false">G133-F133</f>
        <v>#VALUE!</v>
      </c>
      <c r="J133" s="26" t="n">
        <v>4.27836</v>
      </c>
      <c r="K133" s="24" t="n">
        <v>0.0733638</v>
      </c>
    </row>
    <row r="134" customFormat="false" ht="14.65" hidden="false" customHeight="false" outlineLevel="0" collapsed="false">
      <c r="A134" s="23" t="n">
        <v>11</v>
      </c>
      <c r="B134" s="24" t="s">
        <v>82</v>
      </c>
      <c r="C134" s="25" t="n">
        <v>102.125</v>
      </c>
      <c r="D134" s="24" t="n">
        <v>4.20462</v>
      </c>
      <c r="E134" s="24" t="n">
        <v>0.00197159</v>
      </c>
      <c r="F134" s="25" t="n">
        <v>0.0636201</v>
      </c>
      <c r="G134" s="25" t="e">
        <f aca="false">D134*$B$9+$B$10</f>
        <v>#VALUE!</v>
      </c>
      <c r="H134" s="24" t="e">
        <f aca="false">G134-F134</f>
        <v>#VALUE!</v>
      </c>
      <c r="J134" s="26" t="n">
        <v>4.51274</v>
      </c>
      <c r="K134" s="24" t="n">
        <v>0.0777354</v>
      </c>
    </row>
    <row r="135" customFormat="false" ht="14.65" hidden="false" customHeight="false" outlineLevel="0" collapsed="false">
      <c r="A135" s="23" t="n">
        <v>11</v>
      </c>
      <c r="B135" s="24" t="s">
        <v>82</v>
      </c>
      <c r="C135" s="25" t="n">
        <v>76.8704</v>
      </c>
      <c r="D135" s="24" t="n">
        <v>4.21093</v>
      </c>
      <c r="E135" s="24" t="n">
        <v>0.00198808</v>
      </c>
      <c r="F135" s="25" t="n">
        <v>0.0549254</v>
      </c>
      <c r="G135" s="25" t="e">
        <f aca="false">D135*$B$9+$B$10</f>
        <v>#VALUE!</v>
      </c>
      <c r="H135" s="24" t="e">
        <f aca="false">G135-F135</f>
        <v>#VALUE!</v>
      </c>
      <c r="J135" s="26" t="n">
        <v>4.71231</v>
      </c>
      <c r="K135" s="24" t="n">
        <v>0.0553055</v>
      </c>
    </row>
    <row r="136" customFormat="false" ht="14.65" hidden="false" customHeight="false" outlineLevel="0" collapsed="false">
      <c r="A136" s="23" t="n">
        <v>11</v>
      </c>
      <c r="B136" s="24" t="s">
        <v>82</v>
      </c>
      <c r="C136" s="25" t="n">
        <v>51.8139</v>
      </c>
      <c r="D136" s="24" t="n">
        <v>4.2088</v>
      </c>
      <c r="E136" s="24" t="n">
        <v>0.00182863</v>
      </c>
      <c r="F136" s="25" t="n">
        <v>0.0368018</v>
      </c>
      <c r="G136" s="25" t="e">
        <f aca="false">D136*$B$9+$B$10</f>
        <v>#VALUE!</v>
      </c>
      <c r="H136" s="24" t="e">
        <f aca="false">G136-F136</f>
        <v>#VALUE!</v>
      </c>
      <c r="J136" s="26" t="n">
        <v>5.51974</v>
      </c>
      <c r="K136" s="24" t="n">
        <v>0.0197439</v>
      </c>
    </row>
    <row r="137" customFormat="false" ht="14.65" hidden="false" customHeight="false" outlineLevel="0" collapsed="false">
      <c r="A137" s="23" t="n">
        <v>11</v>
      </c>
      <c r="B137" s="24" t="s">
        <v>82</v>
      </c>
      <c r="C137" s="25" t="n">
        <v>41.4068</v>
      </c>
      <c r="D137" s="24" t="n">
        <v>4.27836</v>
      </c>
      <c r="E137" s="24" t="n">
        <v>0.00463691</v>
      </c>
      <c r="F137" s="25" t="n">
        <v>0.0733638</v>
      </c>
      <c r="G137" s="25" t="e">
        <f aca="false">D137*$B$9+$B$10</f>
        <v>#VALUE!</v>
      </c>
      <c r="H137" s="24" t="e">
        <f aca="false">G137-F137</f>
        <v>#VALUE!</v>
      </c>
      <c r="J137" s="26" t="n">
        <v>6.54824</v>
      </c>
      <c r="K137" s="24" t="n">
        <v>0.00723982</v>
      </c>
    </row>
    <row r="138" customFormat="false" ht="14.65" hidden="false" customHeight="false" outlineLevel="0" collapsed="false">
      <c r="A138" s="23" t="n">
        <v>11</v>
      </c>
      <c r="B138" s="24" t="s">
        <v>82</v>
      </c>
      <c r="C138" s="25" t="n">
        <v>31.3952</v>
      </c>
      <c r="D138" s="24" t="n">
        <v>4.51274</v>
      </c>
      <c r="E138" s="24" t="n">
        <v>0.00196538</v>
      </c>
      <c r="F138" s="25" t="n">
        <v>0.0777354</v>
      </c>
      <c r="G138" s="25" t="e">
        <f aca="false">D138*$B$9+$B$10</f>
        <v>#VALUE!</v>
      </c>
      <c r="H138" s="24" t="e">
        <f aca="false">G138-F138</f>
        <v>#VALUE!</v>
      </c>
      <c r="J138" s="26" t="n">
        <v>7.38048</v>
      </c>
      <c r="K138" s="24" t="n">
        <v>0.150479</v>
      </c>
    </row>
    <row r="139" customFormat="false" ht="14.65" hidden="false" customHeight="false" outlineLevel="0" collapsed="false">
      <c r="A139" s="23" t="n">
        <v>11</v>
      </c>
      <c r="B139" s="24" t="s">
        <v>82</v>
      </c>
      <c r="C139" s="25" t="n">
        <v>20.959</v>
      </c>
      <c r="D139" s="24" t="n">
        <v>4.71231</v>
      </c>
      <c r="E139" s="24" t="n">
        <v>0.00160124</v>
      </c>
      <c r="F139" s="25" t="n">
        <v>0.0553055</v>
      </c>
      <c r="G139" s="25" t="e">
        <f aca="false">D139*$B$9+$B$10</f>
        <v>#VALUE!</v>
      </c>
      <c r="H139" s="24" t="e">
        <f aca="false">G139-F139</f>
        <v>#VALUE!</v>
      </c>
      <c r="J139" s="26" t="n">
        <v>2.79335</v>
      </c>
      <c r="K139" s="24" t="n">
        <v>0.00834703</v>
      </c>
    </row>
    <row r="140" customFormat="false" ht="14.65" hidden="false" customHeight="false" outlineLevel="0" collapsed="false">
      <c r="A140" s="23" t="n">
        <v>11</v>
      </c>
      <c r="B140" s="24" t="s">
        <v>82</v>
      </c>
      <c r="C140" s="25" t="n">
        <v>11.1475</v>
      </c>
      <c r="D140" s="24" t="n">
        <v>5.51974</v>
      </c>
      <c r="E140" s="24" t="n">
        <v>0.00802448</v>
      </c>
      <c r="F140" s="25" t="n">
        <v>0.0197439</v>
      </c>
      <c r="G140" s="25" t="e">
        <f aca="false">D140*$B$9+$B$10</f>
        <v>#VALUE!</v>
      </c>
      <c r="H140" s="24" t="e">
        <f aca="false">G140-F140</f>
        <v>#VALUE!</v>
      </c>
      <c r="J140" s="26" t="n">
        <v>2.85033</v>
      </c>
      <c r="K140" s="24" t="n">
        <v>0.0353305</v>
      </c>
    </row>
    <row r="141" customFormat="false" ht="14.65" hidden="false" customHeight="false" outlineLevel="0" collapsed="false">
      <c r="A141" s="23" t="n">
        <v>11</v>
      </c>
      <c r="B141" s="24" t="s">
        <v>82</v>
      </c>
      <c r="C141" s="25" t="n">
        <v>6.16379</v>
      </c>
      <c r="D141" s="24" t="n">
        <v>6.54824</v>
      </c>
      <c r="E141" s="24" t="n">
        <v>0.0465578</v>
      </c>
      <c r="F141" s="25" t="n">
        <v>0.00723982</v>
      </c>
      <c r="G141" s="25" t="e">
        <f aca="false">D141*$B$9+$B$10</f>
        <v>#VALUE!</v>
      </c>
      <c r="H141" s="24" t="e">
        <f aca="false">G141-F141</f>
        <v>#VALUE!</v>
      </c>
      <c r="J141" s="26" t="n">
        <v>3.19749</v>
      </c>
      <c r="K141" s="24" t="n">
        <v>0.0174875</v>
      </c>
    </row>
    <row r="142" customFormat="false" ht="14.65" hidden="false" customHeight="false" outlineLevel="0" collapsed="false">
      <c r="A142" s="23" t="n">
        <v>11</v>
      </c>
      <c r="B142" s="24" t="s">
        <v>82</v>
      </c>
      <c r="C142" s="25" t="n">
        <v>1.98896</v>
      </c>
      <c r="D142" s="24" t="n">
        <v>7.38048</v>
      </c>
      <c r="E142" s="24" t="n">
        <v>0.00276621</v>
      </c>
      <c r="F142" s="25" t="n">
        <v>0.150479</v>
      </c>
      <c r="G142" s="25" t="e">
        <f aca="false">D142*$B$9+$B$10</f>
        <v>#VALUE!</v>
      </c>
      <c r="H142" s="24" t="e">
        <f aca="false">G142-F142</f>
        <v>#VALUE!</v>
      </c>
      <c r="J142" s="26" t="n">
        <v>3.52698</v>
      </c>
      <c r="K142" s="24" t="n">
        <v>0.0019834</v>
      </c>
    </row>
    <row r="143" customFormat="false" ht="14.65" hidden="false" customHeight="false" outlineLevel="0" collapsed="false">
      <c r="A143" s="27" t="n">
        <v>12</v>
      </c>
      <c r="B143" s="24" t="s">
        <v>82</v>
      </c>
      <c r="C143" s="28" t="n">
        <v>321.38</v>
      </c>
      <c r="D143" s="29" t="n">
        <v>2.79335</v>
      </c>
      <c r="E143" s="29" t="n">
        <v>0.00125643</v>
      </c>
      <c r="F143" s="28" t="n">
        <v>0.00834703</v>
      </c>
      <c r="G143" s="28" t="e">
        <f aca="false">D143*$B$9+$B$10</f>
        <v>#VALUE!</v>
      </c>
      <c r="H143" s="29" t="e">
        <f aca="false">G143-F143</f>
        <v>#VALUE!</v>
      </c>
      <c r="J143" s="26" t="n">
        <v>3.84171</v>
      </c>
      <c r="K143" s="24" t="n">
        <v>0.0277109</v>
      </c>
    </row>
    <row r="144" customFormat="false" ht="14.65" hidden="false" customHeight="false" outlineLevel="0" collapsed="false">
      <c r="A144" s="23" t="n">
        <v>12</v>
      </c>
      <c r="B144" s="24" t="s">
        <v>82</v>
      </c>
      <c r="C144" s="25" t="n">
        <v>301.293</v>
      </c>
      <c r="D144" s="24" t="n">
        <v>2.85033</v>
      </c>
      <c r="E144" s="24" t="n">
        <v>0.00180919</v>
      </c>
      <c r="F144" s="25" t="n">
        <v>0.0353305</v>
      </c>
      <c r="G144" s="25" t="e">
        <f aca="false">D144*$B$9+$B$10</f>
        <v>#VALUE!</v>
      </c>
      <c r="H144" s="24" t="e">
        <f aca="false">G144-F144</f>
        <v>#VALUE!</v>
      </c>
      <c r="J144" s="26" t="n">
        <v>4.04897</v>
      </c>
      <c r="K144" s="24" t="n">
        <v>0.0299749</v>
      </c>
    </row>
    <row r="145" customFormat="false" ht="14.65" hidden="false" customHeight="false" outlineLevel="0" collapsed="false">
      <c r="A145" s="23" t="n">
        <v>12</v>
      </c>
      <c r="B145" s="24" t="s">
        <v>82</v>
      </c>
      <c r="C145" s="25" t="n">
        <v>251.033</v>
      </c>
      <c r="D145" s="24" t="n">
        <v>3.19749</v>
      </c>
      <c r="E145" s="24" t="n">
        <v>0.00403761</v>
      </c>
      <c r="F145" s="25" t="n">
        <v>0.0174875</v>
      </c>
      <c r="G145" s="25" t="e">
        <f aca="false">D145*$B$9+$B$10</f>
        <v>#VALUE!</v>
      </c>
      <c r="H145" s="24" t="e">
        <f aca="false">G145-F145</f>
        <v>#VALUE!</v>
      </c>
      <c r="J145" s="26" t="n">
        <v>4.17632</v>
      </c>
      <c r="K145" s="24" t="n">
        <v>0.00932264</v>
      </c>
    </row>
    <row r="146" customFormat="false" ht="14.65" hidden="false" customHeight="false" outlineLevel="0" collapsed="false">
      <c r="A146" s="23" t="n">
        <v>12</v>
      </c>
      <c r="B146" s="24" t="s">
        <v>82</v>
      </c>
      <c r="C146" s="25" t="n">
        <v>200.966</v>
      </c>
      <c r="D146" s="24" t="n">
        <v>3.52698</v>
      </c>
      <c r="E146" s="24" t="n">
        <v>0.00199574</v>
      </c>
      <c r="F146" s="25" t="n">
        <v>0.0019834</v>
      </c>
      <c r="G146" s="25" t="e">
        <f aca="false">D146*$B$9+$B$10</f>
        <v>#VALUE!</v>
      </c>
      <c r="H146" s="24" t="e">
        <f aca="false">G146-F146</f>
        <v>#VALUE!</v>
      </c>
      <c r="J146" s="26" t="n">
        <v>4.18781</v>
      </c>
      <c r="K146" s="24" t="n">
        <v>0.02881</v>
      </c>
    </row>
    <row r="147" customFormat="false" ht="14.65" hidden="false" customHeight="false" outlineLevel="0" collapsed="false">
      <c r="A147" s="23" t="n">
        <v>12</v>
      </c>
      <c r="B147" s="24" t="s">
        <v>82</v>
      </c>
      <c r="C147" s="25" t="n">
        <v>175.891</v>
      </c>
      <c r="D147" s="24" t="n">
        <v>3.84171</v>
      </c>
      <c r="E147" s="24" t="n">
        <v>0.00435017</v>
      </c>
      <c r="F147" s="25" t="n">
        <v>0.0277109</v>
      </c>
      <c r="G147" s="25" t="e">
        <f aca="false">D147*$B$9+$B$10</f>
        <v>#VALUE!</v>
      </c>
      <c r="H147" s="24" t="e">
        <f aca="false">G147-F147</f>
        <v>#VALUE!</v>
      </c>
      <c r="J147" s="26" t="n">
        <v>4.19896</v>
      </c>
      <c r="K147" s="24" t="n">
        <v>0.00695896</v>
      </c>
    </row>
    <row r="148" customFormat="false" ht="14.65" hidden="false" customHeight="false" outlineLevel="0" collapsed="false">
      <c r="A148" s="23" t="n">
        <v>12</v>
      </c>
      <c r="B148" s="24" t="s">
        <v>82</v>
      </c>
      <c r="C148" s="25" t="n">
        <v>150.846</v>
      </c>
      <c r="D148" s="24" t="n">
        <v>4.04897</v>
      </c>
      <c r="E148" s="24" t="n">
        <v>0.00316613</v>
      </c>
      <c r="F148" s="25" t="n">
        <v>0.0299749</v>
      </c>
      <c r="G148" s="25" t="e">
        <f aca="false">D148*$B$9+$B$10</f>
        <v>#VALUE!</v>
      </c>
      <c r="H148" s="24" t="e">
        <f aca="false">G148-F148</f>
        <v>#VALUE!</v>
      </c>
      <c r="J148" s="26" t="n">
        <v>4.15017</v>
      </c>
      <c r="K148" s="24" t="n">
        <v>-0.00882626</v>
      </c>
    </row>
    <row r="149" customFormat="false" ht="14.65" hidden="false" customHeight="false" outlineLevel="0" collapsed="false">
      <c r="A149" s="23" t="n">
        <v>12</v>
      </c>
      <c r="B149" s="24" t="s">
        <v>82</v>
      </c>
      <c r="C149" s="25" t="n">
        <v>125.944</v>
      </c>
      <c r="D149" s="24" t="n">
        <v>4.17632</v>
      </c>
      <c r="E149" s="24" t="n">
        <v>0.00318915</v>
      </c>
      <c r="F149" s="25" t="n">
        <v>0.00932264</v>
      </c>
      <c r="G149" s="25" t="e">
        <f aca="false">D149*$B$9+$B$10</f>
        <v>#VALUE!</v>
      </c>
      <c r="H149" s="24" t="e">
        <f aca="false">G149-F149</f>
        <v>#VALUE!</v>
      </c>
      <c r="J149" s="26" t="n">
        <v>4.03136</v>
      </c>
      <c r="K149" s="24" t="n">
        <v>0.0223637</v>
      </c>
    </row>
    <row r="150" customFormat="false" ht="14.65" hidden="false" customHeight="false" outlineLevel="0" collapsed="false">
      <c r="A150" s="23" t="n">
        <v>12</v>
      </c>
      <c r="B150" s="24" t="s">
        <v>82</v>
      </c>
      <c r="C150" s="25" t="n">
        <v>100.765</v>
      </c>
      <c r="D150" s="24" t="n">
        <v>4.18781</v>
      </c>
      <c r="E150" s="24" t="n">
        <v>0.0029953</v>
      </c>
      <c r="F150" s="25" t="n">
        <v>0.02881</v>
      </c>
      <c r="G150" s="25" t="e">
        <f aca="false">D150*$B$9+$B$10</f>
        <v>#VALUE!</v>
      </c>
      <c r="H150" s="24" t="e">
        <f aca="false">G150-F150</f>
        <v>#VALUE!</v>
      </c>
      <c r="J150" s="26" t="n">
        <v>4.36295</v>
      </c>
      <c r="K150" s="24" t="n">
        <v>0.00195026</v>
      </c>
    </row>
    <row r="151" customFormat="false" ht="14.65" hidden="false" customHeight="false" outlineLevel="0" collapsed="false">
      <c r="A151" s="23" t="n">
        <v>12</v>
      </c>
      <c r="B151" s="24" t="s">
        <v>82</v>
      </c>
      <c r="C151" s="25" t="n">
        <v>75.9369</v>
      </c>
      <c r="D151" s="24" t="n">
        <v>4.19896</v>
      </c>
      <c r="E151" s="24" t="n">
        <v>0.00260895</v>
      </c>
      <c r="F151" s="25" t="n">
        <v>0.00695896</v>
      </c>
      <c r="G151" s="25" t="e">
        <f aca="false">D151*$B$9+$B$10</f>
        <v>#VALUE!</v>
      </c>
      <c r="H151" s="24" t="e">
        <f aca="false">G151-F151</f>
        <v>#VALUE!</v>
      </c>
      <c r="J151" s="26" t="n">
        <v>6.32168</v>
      </c>
      <c r="K151" s="24" t="n">
        <v>0.0496778</v>
      </c>
    </row>
    <row r="152" customFormat="false" ht="14.65" hidden="false" customHeight="false" outlineLevel="0" collapsed="false">
      <c r="A152" s="23" t="n">
        <v>12</v>
      </c>
      <c r="B152" s="24" t="s">
        <v>82</v>
      </c>
      <c r="C152" s="25" t="n">
        <v>51.0376</v>
      </c>
      <c r="D152" s="24" t="n">
        <v>4.15017</v>
      </c>
      <c r="E152" s="24" t="n">
        <v>0.00185596</v>
      </c>
      <c r="F152" s="25" t="n">
        <v>-0.00882626</v>
      </c>
      <c r="G152" s="25" t="e">
        <f aca="false">D152*$B$9+$B$10</f>
        <v>#VALUE!</v>
      </c>
      <c r="H152" s="24" t="e">
        <f aca="false">G152-F152</f>
        <v>#VALUE!</v>
      </c>
      <c r="J152" s="26" t="n">
        <v>7.30197</v>
      </c>
      <c r="K152" s="24" t="n">
        <v>0.0879669</v>
      </c>
    </row>
    <row r="153" customFormat="false" ht="14.65" hidden="false" customHeight="false" outlineLevel="0" collapsed="false">
      <c r="A153" s="23" t="n">
        <v>12</v>
      </c>
      <c r="B153" s="24" t="s">
        <v>82</v>
      </c>
      <c r="C153" s="25" t="n">
        <v>40.9475</v>
      </c>
      <c r="D153" s="24" t="n">
        <v>4.03136</v>
      </c>
      <c r="E153" s="24" t="n">
        <v>0.0020124</v>
      </c>
      <c r="F153" s="25" t="n">
        <v>0.0223637</v>
      </c>
      <c r="G153" s="25" t="e">
        <f aca="false">D153*$B$9+$B$10</f>
        <v>#VALUE!</v>
      </c>
      <c r="H153" s="24" t="e">
        <f aca="false">G153-F153</f>
        <v>#VALUE!</v>
      </c>
      <c r="J153" s="26" t="n">
        <v>4.18876</v>
      </c>
      <c r="K153" s="24" t="n">
        <v>0.0147605</v>
      </c>
    </row>
    <row r="154" customFormat="false" ht="14.65" hidden="false" customHeight="false" outlineLevel="0" collapsed="false">
      <c r="A154" s="23" t="n">
        <v>12</v>
      </c>
      <c r="B154" s="24" t="s">
        <v>83</v>
      </c>
      <c r="C154" s="25" t="n">
        <v>30.8321</v>
      </c>
      <c r="D154" s="24" t="n">
        <v>4.10736</v>
      </c>
      <c r="E154" s="24" t="n">
        <v>0.00384022</v>
      </c>
      <c r="F154" s="25" t="n">
        <v>-0.304645</v>
      </c>
      <c r="G154" s="25" t="e">
        <f aca="false">D154*$B$9+$B$10</f>
        <v>#VALUE!</v>
      </c>
      <c r="H154" s="24" t="e">
        <f aca="false">G154-F154</f>
        <v>#VALUE!</v>
      </c>
      <c r="J154" s="26" t="n">
        <v>4.29221</v>
      </c>
      <c r="K154" s="24" t="n">
        <v>0.00421476</v>
      </c>
    </row>
    <row r="155" customFormat="false" ht="14.65" hidden="false" customHeight="false" outlineLevel="0" collapsed="false">
      <c r="A155" s="23" t="n">
        <v>12</v>
      </c>
      <c r="B155" s="24" t="s">
        <v>82</v>
      </c>
      <c r="C155" s="25" t="n">
        <v>21.0283</v>
      </c>
      <c r="D155" s="24" t="n">
        <v>4.36295</v>
      </c>
      <c r="E155" s="24" t="n">
        <v>0.00722245</v>
      </c>
      <c r="F155" s="25" t="n">
        <v>0.00195026</v>
      </c>
      <c r="G155" s="25" t="e">
        <f aca="false">D155*$B$9+$B$10</f>
        <v>#VALUE!</v>
      </c>
      <c r="H155" s="24" t="e">
        <f aca="false">G155-F155</f>
        <v>#VALUE!</v>
      </c>
      <c r="J155" s="26" t="n">
        <v>5.51825</v>
      </c>
      <c r="K155" s="24" t="n">
        <v>0.120248</v>
      </c>
    </row>
    <row r="156" customFormat="false" ht="14.65" hidden="false" customHeight="false" outlineLevel="0" collapsed="false">
      <c r="A156" s="23" t="n">
        <v>12</v>
      </c>
      <c r="B156" s="24" t="s">
        <v>82</v>
      </c>
      <c r="C156" s="25" t="n">
        <v>11.0672</v>
      </c>
      <c r="D156" s="24" t="n">
        <v>6.32168</v>
      </c>
      <c r="E156" s="24" t="n">
        <v>0.00497529</v>
      </c>
      <c r="F156" s="25" t="n">
        <v>0.0496778</v>
      </c>
      <c r="G156" s="25" t="e">
        <f aca="false">D156*$B$9+$B$10</f>
        <v>#VALUE!</v>
      </c>
      <c r="H156" s="24" t="e">
        <f aca="false">G156-F156</f>
        <v>#VALUE!</v>
      </c>
      <c r="J156" s="26" t="n">
        <v>7.17685</v>
      </c>
      <c r="K156" s="24" t="n">
        <v>-0.122149</v>
      </c>
    </row>
    <row r="157" customFormat="false" ht="14.65" hidden="false" customHeight="false" outlineLevel="0" collapsed="false">
      <c r="A157" s="23" t="n">
        <v>12</v>
      </c>
      <c r="B157" s="24" t="s">
        <v>82</v>
      </c>
      <c r="C157" s="25" t="n">
        <v>5.95453</v>
      </c>
      <c r="D157" s="24" t="n">
        <v>7.30197</v>
      </c>
      <c r="E157" s="24" t="n">
        <v>0.00645359</v>
      </c>
      <c r="F157" s="25" t="n">
        <v>0.0879669</v>
      </c>
      <c r="G157" s="25" t="e">
        <f aca="false">D157*$B$9+$B$10</f>
        <v>#VALUE!</v>
      </c>
      <c r="H157" s="24" t="e">
        <f aca="false">G157-F157</f>
        <v>#VALUE!</v>
      </c>
      <c r="J157" s="26" t="n">
        <v>2.78376</v>
      </c>
      <c r="K157" s="24" t="n">
        <v>-0.0622396</v>
      </c>
    </row>
    <row r="158" customFormat="false" ht="14.65" hidden="false" customHeight="false" outlineLevel="0" collapsed="false">
      <c r="A158" s="27" t="n">
        <v>13</v>
      </c>
      <c r="B158" s="24" t="s">
        <v>82</v>
      </c>
      <c r="C158" s="28" t="n">
        <v>40.963</v>
      </c>
      <c r="D158" s="29" t="n">
        <v>4.18876</v>
      </c>
      <c r="E158" s="29" t="n">
        <v>0.00245632</v>
      </c>
      <c r="F158" s="28" t="n">
        <v>0.0147605</v>
      </c>
      <c r="G158" s="28" t="e">
        <f aca="false">D158*$B$9+$B$10</f>
        <v>#VALUE!</v>
      </c>
      <c r="H158" s="29" t="e">
        <f aca="false">G158-F158</f>
        <v>#VALUE!</v>
      </c>
      <c r="J158" s="26" t="n">
        <v>2.83353</v>
      </c>
      <c r="K158" s="24" t="n">
        <v>-0.0374711</v>
      </c>
    </row>
    <row r="159" customFormat="false" ht="14.65" hidden="false" customHeight="false" outlineLevel="0" collapsed="false">
      <c r="A159" s="23" t="n">
        <v>13</v>
      </c>
      <c r="B159" s="24" t="s">
        <v>82</v>
      </c>
      <c r="C159" s="25" t="n">
        <v>26.1761</v>
      </c>
      <c r="D159" s="24" t="n">
        <v>4.29221</v>
      </c>
      <c r="E159" s="24" t="n">
        <v>0.00206648</v>
      </c>
      <c r="F159" s="25" t="n">
        <v>0.00421476</v>
      </c>
      <c r="G159" s="25" t="e">
        <f aca="false">D159*$B$9+$B$10</f>
        <v>#VALUE!</v>
      </c>
      <c r="H159" s="24" t="e">
        <f aca="false">G159-F159</f>
        <v>#VALUE!</v>
      </c>
      <c r="J159" s="26" t="n">
        <v>2.68549</v>
      </c>
      <c r="K159" s="24" t="n">
        <v>0.00748777</v>
      </c>
    </row>
    <row r="160" customFormat="false" ht="14.65" hidden="false" customHeight="false" outlineLevel="0" collapsed="false">
      <c r="A160" s="23" t="n">
        <v>13</v>
      </c>
      <c r="B160" s="24" t="s">
        <v>82</v>
      </c>
      <c r="C160" s="25" t="n">
        <v>11.1041</v>
      </c>
      <c r="D160" s="24" t="n">
        <v>5.51825</v>
      </c>
      <c r="E160" s="24" t="n">
        <v>0.00474035</v>
      </c>
      <c r="F160" s="25" t="n">
        <v>0.120248</v>
      </c>
      <c r="G160" s="25" t="e">
        <f aca="false">D160*$B$9+$B$10</f>
        <v>#VALUE!</v>
      </c>
      <c r="H160" s="24" t="e">
        <f aca="false">G160-F160</f>
        <v>#VALUE!</v>
      </c>
      <c r="J160" s="26" t="n">
        <v>3.23614</v>
      </c>
      <c r="K160" s="24" t="n">
        <v>-0.00385952</v>
      </c>
    </row>
    <row r="161" customFormat="false" ht="14.65" hidden="false" customHeight="false" outlineLevel="0" collapsed="false">
      <c r="A161" s="23" t="n">
        <v>13</v>
      </c>
      <c r="B161" s="24" t="s">
        <v>82</v>
      </c>
      <c r="C161" s="25" t="n">
        <v>2.19753</v>
      </c>
      <c r="D161" s="24" t="n">
        <v>7.17685</v>
      </c>
      <c r="E161" s="24" t="n">
        <v>0.00537227</v>
      </c>
      <c r="F161" s="25" t="n">
        <v>-0.122149</v>
      </c>
      <c r="G161" s="25" t="e">
        <f aca="false">D161*$B$9+$B$10</f>
        <v>#VALUE!</v>
      </c>
      <c r="H161" s="24" t="e">
        <f aca="false">G161-F161</f>
        <v>#VALUE!</v>
      </c>
      <c r="J161" s="26" t="n">
        <v>3.49505</v>
      </c>
      <c r="K161" s="24" t="n">
        <v>0.0150495</v>
      </c>
    </row>
    <row r="162" customFormat="false" ht="14.65" hidden="false" customHeight="false" outlineLevel="0" collapsed="false">
      <c r="A162" s="27" t="n">
        <v>14</v>
      </c>
      <c r="B162" s="24" t="s">
        <v>82</v>
      </c>
      <c r="C162" s="28" t="n">
        <v>370.856</v>
      </c>
      <c r="D162" s="29" t="n">
        <v>2.78376</v>
      </c>
      <c r="E162" s="29" t="n">
        <v>0.00165844</v>
      </c>
      <c r="F162" s="28" t="n">
        <v>-0.0622396</v>
      </c>
      <c r="G162" s="28" t="e">
        <f aca="false">D162*$B$9+$B$10</f>
        <v>#VALUE!</v>
      </c>
      <c r="H162" s="29" t="e">
        <f aca="false">G162-F162</f>
        <v>#VALUE!</v>
      </c>
      <c r="J162" s="26" t="n">
        <v>3.98202</v>
      </c>
      <c r="K162" s="24" t="n">
        <v>0.027025</v>
      </c>
    </row>
    <row r="163" customFormat="false" ht="14.65" hidden="false" customHeight="false" outlineLevel="0" collapsed="false">
      <c r="A163" s="23" t="n">
        <v>14</v>
      </c>
      <c r="B163" s="24" t="s">
        <v>82</v>
      </c>
      <c r="C163" s="25" t="n">
        <v>351.182</v>
      </c>
      <c r="D163" s="24" t="n">
        <v>2.83353</v>
      </c>
      <c r="E163" s="24" t="n">
        <v>0.00263652</v>
      </c>
      <c r="F163" s="25" t="n">
        <v>-0.0374711</v>
      </c>
      <c r="G163" s="25" t="e">
        <f aca="false">D163*$B$9+$B$10</f>
        <v>#VALUE!</v>
      </c>
      <c r="H163" s="24" t="e">
        <f aca="false">G163-F163</f>
        <v>#VALUE!</v>
      </c>
      <c r="J163" s="26" t="n">
        <v>4.18059</v>
      </c>
      <c r="K163" s="24" t="n">
        <v>0.00558662</v>
      </c>
    </row>
    <row r="164" customFormat="false" ht="14.65" hidden="false" customHeight="false" outlineLevel="0" collapsed="false">
      <c r="A164" s="23" t="n">
        <v>14</v>
      </c>
      <c r="B164" s="24" t="s">
        <v>82</v>
      </c>
      <c r="C164" s="25" t="n">
        <v>300.423</v>
      </c>
      <c r="D164" s="24" t="n">
        <v>2.68549</v>
      </c>
      <c r="E164" s="24" t="n">
        <v>0.00559187</v>
      </c>
      <c r="F164" s="25" t="n">
        <v>0.00748777</v>
      </c>
      <c r="G164" s="25" t="e">
        <f aca="false">D164*$B$9+$B$10</f>
        <v>#VALUE!</v>
      </c>
      <c r="H164" s="24" t="e">
        <f aca="false">G164-F164</f>
        <v>#VALUE!</v>
      </c>
      <c r="J164" s="26" t="n">
        <v>4.26045</v>
      </c>
      <c r="K164" s="24" t="n">
        <v>-0.0165539</v>
      </c>
    </row>
    <row r="165" customFormat="false" ht="14.65" hidden="false" customHeight="false" outlineLevel="0" collapsed="false">
      <c r="A165" s="23" t="n">
        <v>14</v>
      </c>
      <c r="B165" s="24" t="s">
        <v>82</v>
      </c>
      <c r="C165" s="25" t="n">
        <v>253.167</v>
      </c>
      <c r="D165" s="24" t="n">
        <v>3.23614</v>
      </c>
      <c r="E165" s="24" t="n">
        <v>0.00187663</v>
      </c>
      <c r="F165" s="25" t="n">
        <v>-0.00385952</v>
      </c>
      <c r="G165" s="25" t="e">
        <f aca="false">D165*$B$9+$B$10</f>
        <v>#VALUE!</v>
      </c>
      <c r="H165" s="24" t="e">
        <f aca="false">G165-F165</f>
        <v>#VALUE!</v>
      </c>
      <c r="J165" s="26" t="n">
        <v>4.29056</v>
      </c>
      <c r="K165" s="24" t="n">
        <v>-0.0274382</v>
      </c>
    </row>
    <row r="166" customFormat="false" ht="14.65" hidden="false" customHeight="false" outlineLevel="0" collapsed="false">
      <c r="A166" s="23" t="n">
        <v>14</v>
      </c>
      <c r="B166" s="24" t="s">
        <v>82</v>
      </c>
      <c r="C166" s="25" t="n">
        <v>201.08</v>
      </c>
      <c r="D166" s="24" t="n">
        <v>3.49505</v>
      </c>
      <c r="E166" s="24" t="n">
        <v>0.00248948</v>
      </c>
      <c r="F166" s="25" t="n">
        <v>0.0150495</v>
      </c>
      <c r="G166" s="25" t="e">
        <f aca="false">D166*$B$9+$B$10</f>
        <v>#VALUE!</v>
      </c>
      <c r="H166" s="24" t="e">
        <f aca="false">G166-F166</f>
        <v>#VALUE!</v>
      </c>
      <c r="J166" s="26" t="n">
        <v>4.20796</v>
      </c>
      <c r="K166" s="24" t="n">
        <v>-0.0260415</v>
      </c>
    </row>
    <row r="167" customFormat="false" ht="14.65" hidden="false" customHeight="false" outlineLevel="0" collapsed="false">
      <c r="A167" s="23" t="n">
        <v>14</v>
      </c>
      <c r="B167" s="24" t="s">
        <v>82</v>
      </c>
      <c r="C167" s="25" t="n">
        <v>175.75</v>
      </c>
      <c r="D167" s="24" t="n">
        <v>3.98202</v>
      </c>
      <c r="E167" s="24" t="n">
        <v>0.00210336</v>
      </c>
      <c r="F167" s="25" t="n">
        <v>0.027025</v>
      </c>
      <c r="G167" s="25" t="e">
        <f aca="false">D167*$B$9+$B$10</f>
        <v>#VALUE!</v>
      </c>
      <c r="H167" s="24" t="e">
        <f aca="false">G167-F167</f>
        <v>#VALUE!</v>
      </c>
      <c r="J167" s="26" t="n">
        <v>4.0943</v>
      </c>
      <c r="K167" s="24" t="n">
        <v>-0.0907025</v>
      </c>
    </row>
    <row r="168" customFormat="false" ht="14.65" hidden="false" customHeight="false" outlineLevel="0" collapsed="false">
      <c r="A168" s="23" t="n">
        <v>14</v>
      </c>
      <c r="B168" s="24" t="s">
        <v>82</v>
      </c>
      <c r="C168" s="25" t="n">
        <v>150.939</v>
      </c>
      <c r="D168" s="24" t="n">
        <v>4.18059</v>
      </c>
      <c r="E168" s="24" t="n">
        <v>0.00160048</v>
      </c>
      <c r="F168" s="25" t="n">
        <v>0.00558662</v>
      </c>
      <c r="G168" s="25" t="e">
        <f aca="false">D168*$B$9+$B$10</f>
        <v>#VALUE!</v>
      </c>
      <c r="H168" s="24" t="e">
        <f aca="false">G168-F168</f>
        <v>#VALUE!</v>
      </c>
      <c r="J168" s="26" t="n">
        <v>3.99769</v>
      </c>
      <c r="K168" s="24" t="n">
        <v>-0.0143142</v>
      </c>
    </row>
    <row r="169" customFormat="false" ht="14.65" hidden="false" customHeight="false" outlineLevel="0" collapsed="false">
      <c r="A169" s="23" t="n">
        <v>14</v>
      </c>
      <c r="B169" s="24" t="s">
        <v>82</v>
      </c>
      <c r="C169" s="25" t="n">
        <v>126.234</v>
      </c>
      <c r="D169" s="24" t="n">
        <v>4.26045</v>
      </c>
      <c r="E169" s="24" t="n">
        <v>0.00204926</v>
      </c>
      <c r="F169" s="25" t="n">
        <v>-0.0165539</v>
      </c>
      <c r="G169" s="25" t="e">
        <f aca="false">D169*$B$9+$B$10</f>
        <v>#VALUE!</v>
      </c>
      <c r="H169" s="24" t="e">
        <f aca="false">G169-F169</f>
        <v>#VALUE!</v>
      </c>
      <c r="J169" s="26" t="n">
        <v>4.09026</v>
      </c>
      <c r="K169" s="24" t="n">
        <v>-0.0357437</v>
      </c>
    </row>
    <row r="170" customFormat="false" ht="14.65" hidden="false" customHeight="false" outlineLevel="0" collapsed="false">
      <c r="A170" s="23" t="n">
        <v>14</v>
      </c>
      <c r="B170" s="24" t="s">
        <v>82</v>
      </c>
      <c r="C170" s="25" t="n">
        <v>101.127</v>
      </c>
      <c r="D170" s="24" t="n">
        <v>4.29056</v>
      </c>
      <c r="E170" s="24" t="n">
        <v>0.00116821</v>
      </c>
      <c r="F170" s="25" t="n">
        <v>-0.0274382</v>
      </c>
      <c r="G170" s="25" t="e">
        <f aca="false">D170*$B$9+$B$10</f>
        <v>#VALUE!</v>
      </c>
      <c r="H170" s="24" t="e">
        <f aca="false">G170-F170</f>
        <v>#VALUE!</v>
      </c>
      <c r="J170" s="26" t="n">
        <v>4.37544</v>
      </c>
      <c r="K170" s="24" t="n">
        <v>-0.0175619</v>
      </c>
    </row>
    <row r="171" customFormat="false" ht="14.65" hidden="false" customHeight="false" outlineLevel="0" collapsed="false">
      <c r="A171" s="23" t="n">
        <v>14</v>
      </c>
      <c r="B171" s="24" t="s">
        <v>82</v>
      </c>
      <c r="C171" s="25" t="n">
        <v>75.8917</v>
      </c>
      <c r="D171" s="24" t="n">
        <v>4.20796</v>
      </c>
      <c r="E171" s="24" t="n">
        <v>0.00514844</v>
      </c>
      <c r="F171" s="25" t="n">
        <v>-0.0260415</v>
      </c>
      <c r="G171" s="25" t="e">
        <f aca="false">D171*$B$9+$B$10</f>
        <v>#VALUE!</v>
      </c>
      <c r="H171" s="24" t="e">
        <f aca="false">G171-F171</f>
        <v>#VALUE!</v>
      </c>
      <c r="J171" s="26" t="n">
        <v>7.25824</v>
      </c>
      <c r="K171" s="24" t="n">
        <v>-0.00176048</v>
      </c>
    </row>
    <row r="172" customFormat="false" ht="14.65" hidden="false" customHeight="false" outlineLevel="0" collapsed="false">
      <c r="A172" s="23" t="n">
        <v>14</v>
      </c>
      <c r="B172" s="24" t="s">
        <v>82</v>
      </c>
      <c r="C172" s="25" t="n">
        <v>50.9797</v>
      </c>
      <c r="D172" s="24" t="n">
        <v>4.0943</v>
      </c>
      <c r="E172" s="24" t="n">
        <v>0.0020723</v>
      </c>
      <c r="F172" s="25" t="n">
        <v>-0.0907025</v>
      </c>
      <c r="G172" s="25" t="e">
        <f aca="false">D172*$B$9+$B$10</f>
        <v>#VALUE!</v>
      </c>
      <c r="H172" s="24" t="e">
        <f aca="false">G172-F172</f>
        <v>#VALUE!</v>
      </c>
      <c r="J172" s="26" t="n">
        <v>6.80568</v>
      </c>
      <c r="K172" s="24" t="n">
        <v>-0.172322</v>
      </c>
    </row>
    <row r="173" customFormat="false" ht="14.65" hidden="false" customHeight="false" outlineLevel="0" collapsed="false">
      <c r="A173" s="23" t="n">
        <v>14</v>
      </c>
      <c r="B173" s="24" t="s">
        <v>82</v>
      </c>
      <c r="C173" s="25" t="n">
        <v>40.9948</v>
      </c>
      <c r="D173" s="24" t="n">
        <v>3.99769</v>
      </c>
      <c r="E173" s="24" t="n">
        <v>0.00312525</v>
      </c>
      <c r="F173" s="25" t="n">
        <v>-0.0143142</v>
      </c>
      <c r="G173" s="25" t="e">
        <f aca="false">D173*$B$9+$B$10</f>
        <v>#VALUE!</v>
      </c>
      <c r="H173" s="24" t="e">
        <f aca="false">G173-F173</f>
        <v>#VALUE!</v>
      </c>
      <c r="J173" s="26" t="n">
        <v>2.60903</v>
      </c>
      <c r="K173" s="24" t="n">
        <v>0.0360332</v>
      </c>
    </row>
    <row r="174" customFormat="false" ht="14.65" hidden="false" customHeight="false" outlineLevel="0" collapsed="false">
      <c r="A174" s="23" t="n">
        <v>14</v>
      </c>
      <c r="B174" s="24" t="s">
        <v>82</v>
      </c>
      <c r="C174" s="25" t="n">
        <v>31.4252</v>
      </c>
      <c r="D174" s="24" t="n">
        <v>4.09026</v>
      </c>
      <c r="E174" s="24" t="n">
        <v>0.00442252</v>
      </c>
      <c r="F174" s="25" t="n">
        <v>-0.0357437</v>
      </c>
      <c r="G174" s="25" t="e">
        <f aca="false">D174*$B$9+$B$10</f>
        <v>#VALUE!</v>
      </c>
      <c r="H174" s="24" t="e">
        <f aca="false">G174-F174</f>
        <v>#VALUE!</v>
      </c>
      <c r="J174" s="26" t="n">
        <v>3.0348</v>
      </c>
      <c r="K174" s="24" t="n">
        <v>0.0868018</v>
      </c>
    </row>
    <row r="175" customFormat="false" ht="14.65" hidden="false" customHeight="false" outlineLevel="0" collapsed="false">
      <c r="A175" s="23" t="n">
        <v>14</v>
      </c>
      <c r="B175" s="24" t="s">
        <v>82</v>
      </c>
      <c r="C175" s="25" t="n">
        <v>21.3019</v>
      </c>
      <c r="D175" s="24" t="n">
        <v>4.37544</v>
      </c>
      <c r="E175" s="24" t="n">
        <v>0.00907554</v>
      </c>
      <c r="F175" s="25" t="n">
        <v>-0.0175619</v>
      </c>
      <c r="G175" s="25" t="e">
        <f aca="false">D175*$B$9+$B$10</f>
        <v>#VALUE!</v>
      </c>
      <c r="H175" s="24" t="e">
        <f aca="false">G175-F175</f>
        <v>#VALUE!</v>
      </c>
      <c r="J175" s="26" t="n">
        <v>3.54283</v>
      </c>
      <c r="K175" s="24" t="n">
        <v>-0.00216556</v>
      </c>
    </row>
    <row r="176" customFormat="false" ht="14.65" hidden="false" customHeight="false" outlineLevel="0" collapsed="false">
      <c r="A176" s="23" t="n">
        <v>14</v>
      </c>
      <c r="B176" s="24" t="s">
        <v>83</v>
      </c>
      <c r="C176" s="25" t="n">
        <v>11.1358</v>
      </c>
      <c r="D176" s="24" t="n">
        <v>6.95067</v>
      </c>
      <c r="E176" s="24" t="n">
        <v>0.0145306</v>
      </c>
      <c r="F176" s="25" t="n">
        <v>0.294669</v>
      </c>
      <c r="G176" s="25" t="e">
        <f aca="false">D176*$B$9+$B$10</f>
        <v>#VALUE!</v>
      </c>
      <c r="H176" s="24" t="e">
        <f aca="false">G176-F176</f>
        <v>#VALUE!</v>
      </c>
      <c r="J176" s="26" t="n">
        <v>3.90058</v>
      </c>
      <c r="K176" s="24" t="n">
        <v>0.0115786</v>
      </c>
    </row>
    <row r="177" customFormat="false" ht="14.65" hidden="false" customHeight="false" outlineLevel="0" collapsed="false">
      <c r="A177" s="23" t="n">
        <v>14</v>
      </c>
      <c r="B177" s="24" t="s">
        <v>82</v>
      </c>
      <c r="C177" s="25" t="n">
        <v>6.36094</v>
      </c>
      <c r="D177" s="24" t="n">
        <v>7.25824</v>
      </c>
      <c r="E177" s="24" t="n">
        <v>0.0089219</v>
      </c>
      <c r="F177" s="25" t="n">
        <v>-0.00176048</v>
      </c>
      <c r="G177" s="25" t="e">
        <f aca="false">D177*$B$9+$B$10</f>
        <v>#VALUE!</v>
      </c>
      <c r="H177" s="24" t="e">
        <f aca="false">G177-F177</f>
        <v>#VALUE!</v>
      </c>
      <c r="J177" s="26" t="n">
        <v>4.0188</v>
      </c>
      <c r="K177" s="24" t="n">
        <v>0.0128016</v>
      </c>
    </row>
    <row r="178" customFormat="false" ht="14.65" hidden="false" customHeight="false" outlineLevel="0" collapsed="false">
      <c r="A178" s="23" t="n">
        <v>14</v>
      </c>
      <c r="B178" s="24" t="s">
        <v>82</v>
      </c>
      <c r="C178" s="25" t="n">
        <v>2.31712</v>
      </c>
      <c r="D178" s="24" t="n">
        <v>6.80568</v>
      </c>
      <c r="E178" s="24" t="n">
        <v>0.020828</v>
      </c>
      <c r="F178" s="25" t="n">
        <v>-0.172322</v>
      </c>
      <c r="G178" s="25" t="e">
        <f aca="false">D178*$B$9+$B$10</f>
        <v>#VALUE!</v>
      </c>
      <c r="H178" s="24" t="e">
        <f aca="false">G178-F178</f>
        <v>#VALUE!</v>
      </c>
      <c r="J178" s="26" t="n">
        <v>4.17126</v>
      </c>
      <c r="K178" s="24" t="n">
        <v>0.00225592</v>
      </c>
    </row>
    <row r="179" customFormat="false" ht="14.65" hidden="false" customHeight="false" outlineLevel="0" collapsed="false">
      <c r="A179" s="27" t="n">
        <v>15</v>
      </c>
      <c r="B179" s="24" t="s">
        <v>82</v>
      </c>
      <c r="C179" s="28" t="n">
        <v>344.785</v>
      </c>
      <c r="D179" s="29" t="n">
        <v>2.60903</v>
      </c>
      <c r="E179" s="29" t="n">
        <v>0.00260427</v>
      </c>
      <c r="F179" s="28" t="n">
        <v>0.0360332</v>
      </c>
      <c r="G179" s="28" t="e">
        <f aca="false">D179*$B$9+$B$10</f>
        <v>#VALUE!</v>
      </c>
      <c r="H179" s="29" t="e">
        <f aca="false">G179-F179</f>
        <v>#VALUE!</v>
      </c>
      <c r="J179" s="26" t="n">
        <v>4.2338</v>
      </c>
      <c r="K179" s="24" t="n">
        <v>-0.0201983</v>
      </c>
    </row>
    <row r="180" customFormat="false" ht="14.65" hidden="false" customHeight="false" outlineLevel="0" collapsed="false">
      <c r="A180" s="23" t="n">
        <v>15</v>
      </c>
      <c r="B180" s="24" t="s">
        <v>82</v>
      </c>
      <c r="C180" s="25" t="n">
        <v>300.989</v>
      </c>
      <c r="D180" s="24" t="n">
        <v>3.0348</v>
      </c>
      <c r="E180" s="24" t="n">
        <v>0.00221593</v>
      </c>
      <c r="F180" s="25" t="n">
        <v>0.0868018</v>
      </c>
      <c r="G180" s="25" t="e">
        <f aca="false">D180*$B$9+$B$10</f>
        <v>#VALUE!</v>
      </c>
      <c r="H180" s="24" t="e">
        <f aca="false">G180-F180</f>
        <v>#VALUE!</v>
      </c>
      <c r="J180" s="26" t="n">
        <v>4.08902</v>
      </c>
      <c r="K180" s="24" t="n">
        <v>0.0260162</v>
      </c>
    </row>
    <row r="181" customFormat="false" ht="14.65" hidden="false" customHeight="false" outlineLevel="0" collapsed="false">
      <c r="A181" s="23" t="n">
        <v>15</v>
      </c>
      <c r="B181" s="24" t="s">
        <v>83</v>
      </c>
      <c r="C181" s="25" t="n">
        <v>250.722</v>
      </c>
      <c r="D181" s="24" t="n">
        <v>3.43536</v>
      </c>
      <c r="E181" s="24" t="n">
        <v>0.00239391</v>
      </c>
      <c r="F181" s="25" t="n">
        <v>2.59436</v>
      </c>
      <c r="G181" s="25" t="e">
        <f aca="false">D181*$B$9+$B$10</f>
        <v>#VALUE!</v>
      </c>
      <c r="H181" s="24" t="e">
        <f aca="false">G181-F181</f>
        <v>#VALUE!</v>
      </c>
      <c r="J181" s="26" t="n">
        <v>3.91193</v>
      </c>
      <c r="K181" s="24" t="n">
        <v>0.000925541</v>
      </c>
    </row>
    <row r="182" customFormat="false" ht="14.65" hidden="false" customHeight="false" outlineLevel="0" collapsed="false">
      <c r="A182" s="23" t="n">
        <v>15</v>
      </c>
      <c r="B182" s="24" t="s">
        <v>82</v>
      </c>
      <c r="C182" s="25" t="n">
        <v>200.901</v>
      </c>
      <c r="D182" s="24" t="n">
        <v>3.54283</v>
      </c>
      <c r="E182" s="24" t="n">
        <v>0.00187237</v>
      </c>
      <c r="F182" s="25" t="n">
        <v>-0.00216556</v>
      </c>
      <c r="G182" s="25" t="e">
        <f aca="false">D182*$B$9+$B$10</f>
        <v>#VALUE!</v>
      </c>
      <c r="H182" s="24" t="e">
        <f aca="false">G182-F182</f>
        <v>#VALUE!</v>
      </c>
      <c r="J182" s="26" t="n">
        <v>3.97219</v>
      </c>
      <c r="K182" s="24" t="n">
        <v>-0.0738099</v>
      </c>
    </row>
    <row r="183" customFormat="false" ht="14.65" hidden="false" customHeight="false" outlineLevel="0" collapsed="false">
      <c r="A183" s="23" t="n">
        <v>15</v>
      </c>
      <c r="B183" s="24" t="s">
        <v>82</v>
      </c>
      <c r="C183" s="25" t="n">
        <v>175.78</v>
      </c>
      <c r="D183" s="24" t="n">
        <v>3.90058</v>
      </c>
      <c r="E183" s="24" t="n">
        <v>0.00148182</v>
      </c>
      <c r="F183" s="25" t="n">
        <v>0.0115786</v>
      </c>
      <c r="G183" s="25" t="e">
        <f aca="false">D183*$B$9+$B$10</f>
        <v>#VALUE!</v>
      </c>
      <c r="H183" s="24" t="e">
        <f aca="false">G183-F183</f>
        <v>#VALUE!</v>
      </c>
      <c r="J183" s="26" t="n">
        <v>4.03496</v>
      </c>
      <c r="K183" s="24" t="n">
        <v>0.0029583</v>
      </c>
    </row>
    <row r="184" customFormat="false" ht="14.65" hidden="false" customHeight="false" outlineLevel="0" collapsed="false">
      <c r="A184" s="23" t="n">
        <v>15</v>
      </c>
      <c r="B184" s="24" t="s">
        <v>82</v>
      </c>
      <c r="C184" s="25" t="n">
        <v>150.724</v>
      </c>
      <c r="D184" s="24" t="n">
        <v>4.0188</v>
      </c>
      <c r="E184" s="24" t="n">
        <v>0.00236866</v>
      </c>
      <c r="F184" s="25" t="n">
        <v>0.0128016</v>
      </c>
      <c r="G184" s="25" t="e">
        <f aca="false">D184*$B$9+$B$10</f>
        <v>#VALUE!</v>
      </c>
      <c r="H184" s="24" t="e">
        <f aca="false">G184-F184</f>
        <v>#VALUE!</v>
      </c>
      <c r="J184" s="26" t="n">
        <v>4.97174</v>
      </c>
      <c r="K184" s="24" t="n">
        <v>0.0437355</v>
      </c>
    </row>
    <row r="185" customFormat="false" ht="14.65" hidden="false" customHeight="false" outlineLevel="0" collapsed="false">
      <c r="A185" s="23" t="n">
        <v>15</v>
      </c>
      <c r="B185" s="24" t="s">
        <v>82</v>
      </c>
      <c r="C185" s="25" t="n">
        <v>125.77</v>
      </c>
      <c r="D185" s="24" t="n">
        <v>4.17126</v>
      </c>
      <c r="E185" s="24" t="n">
        <v>0.00172483</v>
      </c>
      <c r="F185" s="25" t="n">
        <v>0.00225592</v>
      </c>
      <c r="G185" s="25" t="e">
        <f aca="false">D185*$B$9+$B$10</f>
        <v>#VALUE!</v>
      </c>
      <c r="H185" s="24" t="e">
        <f aca="false">G185-F185</f>
        <v>#VALUE!</v>
      </c>
      <c r="J185" s="26" t="n">
        <v>8.25113</v>
      </c>
      <c r="K185" s="24" t="n">
        <v>0.0831318</v>
      </c>
    </row>
    <row r="186" customFormat="false" ht="14.65" hidden="false" customHeight="false" outlineLevel="0" collapsed="false">
      <c r="A186" s="23" t="n">
        <v>15</v>
      </c>
      <c r="B186" s="24" t="s">
        <v>82</v>
      </c>
      <c r="C186" s="25" t="n">
        <v>101.225</v>
      </c>
      <c r="D186" s="24" t="n">
        <v>4.2338</v>
      </c>
      <c r="E186" s="24" t="n">
        <v>0.00167153</v>
      </c>
      <c r="F186" s="25" t="n">
        <v>-0.0201983</v>
      </c>
      <c r="G186" s="25" t="e">
        <f aca="false">D186*$B$9+$B$10</f>
        <v>#VALUE!</v>
      </c>
      <c r="H186" s="24" t="e">
        <f aca="false">G186-F186</f>
        <v>#VALUE!</v>
      </c>
      <c r="J186" s="26" t="n">
        <v>6.9648</v>
      </c>
      <c r="K186" s="24" t="n">
        <v>-0.0671983</v>
      </c>
    </row>
    <row r="187" customFormat="false" ht="14.65" hidden="false" customHeight="false" outlineLevel="0" collapsed="false">
      <c r="A187" s="23" t="n">
        <v>15</v>
      </c>
      <c r="B187" s="24" t="s">
        <v>82</v>
      </c>
      <c r="C187" s="25" t="n">
        <v>75.9532</v>
      </c>
      <c r="D187" s="24" t="n">
        <v>4.08902</v>
      </c>
      <c r="E187" s="24" t="n">
        <v>0.00158116</v>
      </c>
      <c r="F187" s="25" t="n">
        <v>0.0260162</v>
      </c>
      <c r="G187" s="25" t="e">
        <f aca="false">D187*$B$9+$B$10</f>
        <v>#VALUE!</v>
      </c>
      <c r="H187" s="24" t="e">
        <f aca="false">G187-F187</f>
        <v>#VALUE!</v>
      </c>
      <c r="J187" s="26" t="n">
        <v>2.57042</v>
      </c>
      <c r="K187" s="24" t="n">
        <v>-0.0805786</v>
      </c>
    </row>
    <row r="188" customFormat="false" ht="14.65" hidden="false" customHeight="false" outlineLevel="0" collapsed="false">
      <c r="A188" s="23" t="n">
        <v>15</v>
      </c>
      <c r="B188" s="24" t="s">
        <v>82</v>
      </c>
      <c r="C188" s="25" t="n">
        <v>50.9796</v>
      </c>
      <c r="D188" s="24" t="n">
        <v>3.91193</v>
      </c>
      <c r="E188" s="24" t="n">
        <v>0.00136727</v>
      </c>
      <c r="F188" s="25" t="n">
        <v>0.000925541</v>
      </c>
      <c r="G188" s="25" t="e">
        <f aca="false">D188*$B$9+$B$10</f>
        <v>#VALUE!</v>
      </c>
      <c r="H188" s="24" t="e">
        <f aca="false">G188-F188</f>
        <v>#VALUE!</v>
      </c>
      <c r="J188" s="26" t="n">
        <v>2.86454</v>
      </c>
      <c r="K188" s="24" t="n">
        <v>0.00553703</v>
      </c>
    </row>
    <row r="189" customFormat="false" ht="14.65" hidden="false" customHeight="false" outlineLevel="0" collapsed="false">
      <c r="A189" s="23" t="n">
        <v>15</v>
      </c>
      <c r="B189" s="24" t="s">
        <v>82</v>
      </c>
      <c r="C189" s="25" t="n">
        <v>41.0061</v>
      </c>
      <c r="D189" s="24" t="n">
        <v>3.97219</v>
      </c>
      <c r="E189" s="24" t="n">
        <v>0.00199714</v>
      </c>
      <c r="F189" s="25" t="n">
        <v>-0.0738099</v>
      </c>
      <c r="G189" s="25" t="e">
        <f aca="false">D189*$B$9+$B$10</f>
        <v>#VALUE!</v>
      </c>
      <c r="H189" s="24" t="e">
        <f aca="false">G189-F189</f>
        <v>#VALUE!</v>
      </c>
      <c r="J189" s="26" t="n">
        <v>3.68718</v>
      </c>
      <c r="K189" s="24" t="n">
        <v>-0.0398183</v>
      </c>
    </row>
    <row r="190" customFormat="false" ht="14.65" hidden="false" customHeight="false" outlineLevel="0" collapsed="false">
      <c r="A190" s="23" t="n">
        <v>15</v>
      </c>
      <c r="B190" s="24" t="s">
        <v>82</v>
      </c>
      <c r="C190" s="25" t="n">
        <v>31.1333</v>
      </c>
      <c r="D190" s="24" t="n">
        <v>4.03496</v>
      </c>
      <c r="E190" s="24" t="n">
        <v>0.00158314</v>
      </c>
      <c r="F190" s="25" t="n">
        <v>0.0029583</v>
      </c>
      <c r="G190" s="25" t="e">
        <f aca="false">D190*$B$9+$B$10</f>
        <v>#VALUE!</v>
      </c>
      <c r="H190" s="24" t="e">
        <f aca="false">G190-F190</f>
        <v>#VALUE!</v>
      </c>
      <c r="J190" s="26" t="n">
        <v>3.98061</v>
      </c>
      <c r="K190" s="24" t="n">
        <v>-0.0163884</v>
      </c>
    </row>
    <row r="191" customFormat="false" ht="14.65" hidden="false" customHeight="false" outlineLevel="0" collapsed="false">
      <c r="A191" s="23" t="n">
        <v>15</v>
      </c>
      <c r="B191" s="24" t="s">
        <v>82</v>
      </c>
      <c r="C191" s="25" t="n">
        <v>20.9619</v>
      </c>
      <c r="D191" s="24" t="n">
        <v>4.97174</v>
      </c>
      <c r="E191" s="24" t="n">
        <v>0.00495605</v>
      </c>
      <c r="F191" s="25" t="n">
        <v>0.0437355</v>
      </c>
      <c r="G191" s="25" t="e">
        <f aca="false">D191*$B$9+$B$10</f>
        <v>#VALUE!</v>
      </c>
      <c r="H191" s="24" t="e">
        <f aca="false">G191-F191</f>
        <v>#VALUE!</v>
      </c>
      <c r="J191" s="26" t="n">
        <v>4.11722</v>
      </c>
      <c r="K191" s="24" t="n">
        <v>-0.0267768</v>
      </c>
    </row>
    <row r="192" customFormat="false" ht="14.65" hidden="false" customHeight="false" outlineLevel="0" collapsed="false">
      <c r="A192" s="23" t="n">
        <v>15</v>
      </c>
      <c r="B192" s="24" t="s">
        <v>82</v>
      </c>
      <c r="C192" s="25" t="n">
        <v>11.0331</v>
      </c>
      <c r="D192" s="24" t="n">
        <v>8.25113</v>
      </c>
      <c r="E192" s="24" t="n">
        <v>0.019924</v>
      </c>
      <c r="F192" s="25" t="n">
        <v>0.0831318</v>
      </c>
      <c r="G192" s="25" t="e">
        <f aca="false">D192*$B$9+$B$10</f>
        <v>#VALUE!</v>
      </c>
      <c r="H192" s="24" t="e">
        <f aca="false">G192-F192</f>
        <v>#VALUE!</v>
      </c>
      <c r="J192" s="26" t="n">
        <v>4.25543</v>
      </c>
      <c r="K192" s="24" t="n">
        <v>-0.0475702</v>
      </c>
    </row>
    <row r="193" customFormat="false" ht="14.65" hidden="false" customHeight="false" outlineLevel="0" collapsed="false">
      <c r="A193" s="23" t="n">
        <v>15</v>
      </c>
      <c r="B193" s="24" t="s">
        <v>83</v>
      </c>
      <c r="C193" s="25" t="n">
        <v>5.82847</v>
      </c>
      <c r="D193" s="24" t="n">
        <v>6.99127</v>
      </c>
      <c r="E193" s="24" t="n">
        <v>0.00470992</v>
      </c>
      <c r="F193" s="25" t="n">
        <v>-0.220727</v>
      </c>
      <c r="G193" s="25" t="e">
        <f aca="false">D193*$B$9+$B$10</f>
        <v>#VALUE!</v>
      </c>
      <c r="H193" s="24" t="e">
        <f aca="false">G193-F193</f>
        <v>#VALUE!</v>
      </c>
      <c r="J193" s="26" t="n">
        <v>4.20155</v>
      </c>
      <c r="K193" s="24" t="n">
        <v>-0.044446</v>
      </c>
    </row>
    <row r="194" customFormat="false" ht="14.65" hidden="false" customHeight="false" outlineLevel="0" collapsed="false">
      <c r="A194" s="23" t="n">
        <v>15</v>
      </c>
      <c r="B194" s="24" t="s">
        <v>82</v>
      </c>
      <c r="C194" s="25" t="n">
        <v>2.1375</v>
      </c>
      <c r="D194" s="24" t="n">
        <v>6.9648</v>
      </c>
      <c r="E194" s="24" t="n">
        <v>0.011109</v>
      </c>
      <c r="F194" s="25" t="n">
        <v>-0.0671983</v>
      </c>
      <c r="G194" s="25" t="e">
        <f aca="false">D194*$B$9+$B$10</f>
        <v>#VALUE!</v>
      </c>
      <c r="H194" s="24" t="e">
        <f aca="false">G194-F194</f>
        <v>#VALUE!</v>
      </c>
      <c r="J194" s="26" t="n">
        <v>4.21306</v>
      </c>
      <c r="K194" s="24" t="n">
        <v>-0.095942</v>
      </c>
    </row>
    <row r="195" customFormat="false" ht="14.65" hidden="false" customHeight="false" outlineLevel="0" collapsed="false">
      <c r="A195" s="27" t="n">
        <v>16</v>
      </c>
      <c r="B195" s="24" t="s">
        <v>82</v>
      </c>
      <c r="C195" s="28" t="n">
        <v>277.39</v>
      </c>
      <c r="D195" s="29" t="n">
        <v>2.57042</v>
      </c>
      <c r="E195" s="29" t="n">
        <v>0.00274388</v>
      </c>
      <c r="F195" s="28" t="n">
        <v>-0.0805786</v>
      </c>
      <c r="G195" s="28" t="e">
        <f aca="false">D195*$B$9+$B$10</f>
        <v>#VALUE!</v>
      </c>
      <c r="H195" s="29" t="e">
        <f aca="false">G195-F195</f>
        <v>#VALUE!</v>
      </c>
      <c r="J195" s="26" t="n">
        <v>3.90422</v>
      </c>
      <c r="K195" s="24" t="n">
        <v>-0.0397768</v>
      </c>
    </row>
    <row r="196" customFormat="false" ht="14.65" hidden="false" customHeight="false" outlineLevel="0" collapsed="false">
      <c r="A196" s="23" t="n">
        <v>16</v>
      </c>
      <c r="B196" s="24" t="s">
        <v>82</v>
      </c>
      <c r="C196" s="25" t="n">
        <v>250.939</v>
      </c>
      <c r="D196" s="24" t="n">
        <v>2.86454</v>
      </c>
      <c r="E196" s="24" t="n">
        <v>0.0015548</v>
      </c>
      <c r="F196" s="25" t="n">
        <v>0.00553703</v>
      </c>
      <c r="G196" s="25" t="e">
        <f aca="false">D196*$B$9+$B$10</f>
        <v>#VALUE!</v>
      </c>
      <c r="H196" s="24" t="e">
        <f aca="false">G196-F196</f>
        <v>#VALUE!</v>
      </c>
      <c r="J196" s="26" t="n">
        <v>4.01698</v>
      </c>
      <c r="K196" s="24" t="n">
        <v>0.00297546</v>
      </c>
    </row>
    <row r="197" customFormat="false" ht="14.65" hidden="false" customHeight="false" outlineLevel="0" collapsed="false">
      <c r="A197" s="23" t="n">
        <v>16</v>
      </c>
      <c r="B197" s="24" t="s">
        <v>82</v>
      </c>
      <c r="C197" s="25" t="n">
        <v>200.981</v>
      </c>
      <c r="D197" s="24" t="n">
        <v>3.68718</v>
      </c>
      <c r="E197" s="24" t="n">
        <v>0.0141716</v>
      </c>
      <c r="F197" s="25" t="n">
        <v>-0.0398183</v>
      </c>
      <c r="G197" s="25" t="e">
        <f aca="false">D197*$B$9+$B$10</f>
        <v>#VALUE!</v>
      </c>
      <c r="H197" s="24" t="e">
        <f aca="false">G197-F197</f>
        <v>#VALUE!</v>
      </c>
      <c r="J197" s="26" t="n">
        <v>4.15774</v>
      </c>
      <c r="K197" s="24" t="n">
        <v>0.018744</v>
      </c>
    </row>
    <row r="198" customFormat="false" ht="14.65" hidden="false" customHeight="false" outlineLevel="0" collapsed="false">
      <c r="A198" s="23" t="n">
        <v>16</v>
      </c>
      <c r="B198" s="24" t="s">
        <v>82</v>
      </c>
      <c r="C198" s="25" t="n">
        <v>175.961</v>
      </c>
      <c r="D198" s="24" t="n">
        <v>3.98061</v>
      </c>
      <c r="E198" s="24" t="n">
        <v>0.00257998</v>
      </c>
      <c r="F198" s="25" t="n">
        <v>-0.0163884</v>
      </c>
      <c r="G198" s="25" t="e">
        <f aca="false">D198*$B$9+$B$10</f>
        <v>#VALUE!</v>
      </c>
      <c r="H198" s="24" t="e">
        <f aca="false">G198-F198</f>
        <v>#VALUE!</v>
      </c>
      <c r="J198" s="26" t="n">
        <v>4.22951</v>
      </c>
      <c r="K198" s="24" t="n">
        <v>-0.0394878</v>
      </c>
    </row>
    <row r="199" customFormat="false" ht="14.65" hidden="false" customHeight="false" outlineLevel="0" collapsed="false">
      <c r="A199" s="23" t="n">
        <v>16</v>
      </c>
      <c r="B199" s="24" t="s">
        <v>82</v>
      </c>
      <c r="C199" s="25" t="n">
        <v>151.028</v>
      </c>
      <c r="D199" s="24" t="n">
        <v>4.11722</v>
      </c>
      <c r="E199" s="24" t="n">
        <v>0.00809987</v>
      </c>
      <c r="F199" s="25" t="n">
        <v>-0.0267768</v>
      </c>
      <c r="G199" s="25" t="e">
        <f aca="false">D199*$B$9+$B$10</f>
        <v>#VALUE!</v>
      </c>
      <c r="H199" s="24" t="e">
        <f aca="false">G199-F199</f>
        <v>#VALUE!</v>
      </c>
      <c r="J199" s="26" t="n">
        <v>7.00704</v>
      </c>
      <c r="K199" s="24" t="n">
        <v>0.157042</v>
      </c>
    </row>
    <row r="200" customFormat="false" ht="14.65" hidden="false" customHeight="false" outlineLevel="0" collapsed="false">
      <c r="A200" s="23" t="n">
        <v>16</v>
      </c>
      <c r="B200" s="24" t="s">
        <v>82</v>
      </c>
      <c r="C200" s="25" t="n">
        <v>126.155</v>
      </c>
      <c r="D200" s="24" t="n">
        <v>4.25543</v>
      </c>
      <c r="E200" s="24" t="n">
        <v>0.00654581</v>
      </c>
      <c r="F200" s="25" t="n">
        <v>-0.0475702</v>
      </c>
      <c r="G200" s="25" t="e">
        <f aca="false">D200*$B$9+$B$10</f>
        <v>#VALUE!</v>
      </c>
      <c r="H200" s="24" t="e">
        <f aca="false">G200-F200</f>
        <v>#VALUE!</v>
      </c>
      <c r="J200" s="26" t="n">
        <v>7.03523</v>
      </c>
      <c r="K200" s="24" t="n">
        <v>-0.0847683</v>
      </c>
    </row>
    <row r="201" customFormat="false" ht="14.65" hidden="false" customHeight="false" outlineLevel="0" collapsed="false">
      <c r="A201" s="23" t="n">
        <v>16</v>
      </c>
      <c r="B201" s="24" t="s">
        <v>82</v>
      </c>
      <c r="C201" s="25" t="n">
        <v>101.157</v>
      </c>
      <c r="D201" s="24" t="n">
        <v>4.20155</v>
      </c>
      <c r="E201" s="24" t="n">
        <v>0.00226921</v>
      </c>
      <c r="F201" s="25" t="n">
        <v>-0.044446</v>
      </c>
      <c r="G201" s="25" t="e">
        <f aca="false">D201*$B$9+$B$10</f>
        <v>#VALUE!</v>
      </c>
      <c r="H201" s="24" t="e">
        <f aca="false">G201-F201</f>
        <v>#VALUE!</v>
      </c>
      <c r="J201" s="26" t="n">
        <v>6.95281</v>
      </c>
      <c r="K201" s="24" t="n">
        <v>-0.0901904</v>
      </c>
    </row>
    <row r="202" customFormat="false" ht="14.65" hidden="false" customHeight="false" outlineLevel="0" collapsed="false">
      <c r="A202" s="23" t="n">
        <v>16</v>
      </c>
      <c r="B202" s="24" t="s">
        <v>82</v>
      </c>
      <c r="C202" s="25" t="n">
        <v>75.8801</v>
      </c>
      <c r="D202" s="24" t="n">
        <v>4.21306</v>
      </c>
      <c r="E202" s="24" t="n">
        <v>0.00251101</v>
      </c>
      <c r="F202" s="25" t="n">
        <v>-0.095942</v>
      </c>
      <c r="G202" s="25" t="e">
        <f aca="false">D202*$B$9+$B$10</f>
        <v>#VALUE!</v>
      </c>
      <c r="H202" s="24" t="e">
        <f aca="false">G202-F202</f>
        <v>#VALUE!</v>
      </c>
      <c r="J202" s="26" t="n">
        <v>2.21707</v>
      </c>
      <c r="K202" s="24" t="n">
        <v>0.00106597</v>
      </c>
    </row>
    <row r="203" customFormat="false" ht="14.65" hidden="false" customHeight="false" outlineLevel="0" collapsed="false">
      <c r="A203" s="23" t="n">
        <v>16</v>
      </c>
      <c r="B203" s="24" t="s">
        <v>82</v>
      </c>
      <c r="C203" s="25" t="n">
        <v>50.8149</v>
      </c>
      <c r="D203" s="24" t="n">
        <v>3.90422</v>
      </c>
      <c r="E203" s="24" t="n">
        <v>0.0104988</v>
      </c>
      <c r="F203" s="25" t="n">
        <v>-0.0397768</v>
      </c>
      <c r="G203" s="25" t="e">
        <f aca="false">D203*$B$9+$B$10</f>
        <v>#VALUE!</v>
      </c>
      <c r="H203" s="24" t="e">
        <f aca="false">G203-F203</f>
        <v>#VALUE!</v>
      </c>
      <c r="J203" s="26" t="n">
        <v>2.32155</v>
      </c>
      <c r="K203" s="24" t="n">
        <v>0.00955367</v>
      </c>
    </row>
    <row r="204" customFormat="false" ht="14.65" hidden="false" customHeight="false" outlineLevel="0" collapsed="false">
      <c r="A204" s="23" t="n">
        <v>16</v>
      </c>
      <c r="B204" s="24" t="s">
        <v>82</v>
      </c>
      <c r="C204" s="25" t="n">
        <v>41.0602</v>
      </c>
      <c r="D204" s="24" t="n">
        <v>4.01698</v>
      </c>
      <c r="E204" s="24" t="n">
        <v>0.0012746</v>
      </c>
      <c r="F204" s="25" t="n">
        <v>0.00297546</v>
      </c>
      <c r="G204" s="25" t="e">
        <f aca="false">D204*$B$9+$B$10</f>
        <v>#VALUE!</v>
      </c>
      <c r="H204" s="24" t="e">
        <f aca="false">G204-F204</f>
        <v>#VALUE!</v>
      </c>
      <c r="J204" s="26" t="n">
        <v>2.55182</v>
      </c>
      <c r="K204" s="24" t="n">
        <v>-0.000181913</v>
      </c>
    </row>
    <row r="205" customFormat="false" ht="14.65" hidden="false" customHeight="false" outlineLevel="0" collapsed="false">
      <c r="A205" s="23" t="n">
        <v>16</v>
      </c>
      <c r="B205" s="24" t="s">
        <v>82</v>
      </c>
      <c r="C205" s="25" t="n">
        <v>30.927</v>
      </c>
      <c r="D205" s="24" t="n">
        <v>4.15774</v>
      </c>
      <c r="E205" s="24" t="n">
        <v>0.00178661</v>
      </c>
      <c r="F205" s="25" t="n">
        <v>0.018744</v>
      </c>
      <c r="G205" s="25" t="e">
        <f aca="false">D205*$B$9+$B$10</f>
        <v>#VALUE!</v>
      </c>
      <c r="H205" s="24" t="e">
        <f aca="false">G205-F205</f>
        <v>#VALUE!</v>
      </c>
      <c r="J205" s="26" t="n">
        <v>3.37209</v>
      </c>
      <c r="K205" s="24" t="n">
        <v>-0.0199089</v>
      </c>
    </row>
    <row r="206" customFormat="false" ht="14.65" hidden="false" customHeight="false" outlineLevel="0" collapsed="false">
      <c r="A206" s="23" t="n">
        <v>16</v>
      </c>
      <c r="B206" s="24" t="s">
        <v>82</v>
      </c>
      <c r="C206" s="25" t="n">
        <v>20.8297</v>
      </c>
      <c r="D206" s="24" t="n">
        <v>4.22951</v>
      </c>
      <c r="E206" s="24" t="n">
        <v>0.00256613</v>
      </c>
      <c r="F206" s="25" t="n">
        <v>-0.0394878</v>
      </c>
      <c r="G206" s="25" t="e">
        <f aca="false">D206*$B$9+$B$10</f>
        <v>#VALUE!</v>
      </c>
      <c r="H206" s="24" t="e">
        <f aca="false">G206-F206</f>
        <v>#VALUE!</v>
      </c>
      <c r="J206" s="26" t="n">
        <v>3.86966</v>
      </c>
      <c r="K206" s="24" t="n">
        <v>-0.024339</v>
      </c>
    </row>
    <row r="207" customFormat="false" ht="14.65" hidden="false" customHeight="false" outlineLevel="0" collapsed="false">
      <c r="A207" s="23" t="n">
        <v>16</v>
      </c>
      <c r="B207" s="24" t="s">
        <v>82</v>
      </c>
      <c r="C207" s="25" t="n">
        <v>11.0939</v>
      </c>
      <c r="D207" s="24" t="n">
        <v>7.00704</v>
      </c>
      <c r="E207" s="24" t="n">
        <v>0.0258928</v>
      </c>
      <c r="F207" s="25" t="n">
        <v>0.157042</v>
      </c>
      <c r="G207" s="25" t="e">
        <f aca="false">D207*$B$9+$B$10</f>
        <v>#VALUE!</v>
      </c>
      <c r="H207" s="24" t="e">
        <f aca="false">G207-F207</f>
        <v>#VALUE!</v>
      </c>
      <c r="J207" s="26" t="n">
        <v>4.07373</v>
      </c>
      <c r="K207" s="24" t="n">
        <v>-0.0812731</v>
      </c>
    </row>
    <row r="208" customFormat="false" ht="14.65" hidden="false" customHeight="false" outlineLevel="0" collapsed="false">
      <c r="A208" s="23" t="n">
        <v>16</v>
      </c>
      <c r="B208" s="24" t="s">
        <v>82</v>
      </c>
      <c r="C208" s="25" t="n">
        <v>6.05283</v>
      </c>
      <c r="D208" s="24" t="n">
        <v>7.03523</v>
      </c>
      <c r="E208" s="24" t="n">
        <v>0.017249</v>
      </c>
      <c r="F208" s="25" t="n">
        <v>-0.0847683</v>
      </c>
      <c r="G208" s="25" t="e">
        <f aca="false">D208*$B$9+$B$10</f>
        <v>#VALUE!</v>
      </c>
      <c r="H208" s="24" t="e">
        <f aca="false">G208-F208</f>
        <v>#VALUE!</v>
      </c>
      <c r="J208" s="26" t="n">
        <v>4.19888</v>
      </c>
      <c r="K208" s="24" t="n">
        <v>-0.0711155</v>
      </c>
    </row>
    <row r="209" customFormat="false" ht="14.65" hidden="false" customHeight="false" outlineLevel="0" collapsed="false">
      <c r="A209" s="23" t="n">
        <v>16</v>
      </c>
      <c r="B209" s="24" t="s">
        <v>82</v>
      </c>
      <c r="C209" s="25" t="n">
        <v>2.04121</v>
      </c>
      <c r="D209" s="24" t="n">
        <v>6.95281</v>
      </c>
      <c r="E209" s="24" t="n">
        <v>0.0161989</v>
      </c>
      <c r="F209" s="25" t="n">
        <v>-0.0901904</v>
      </c>
      <c r="G209" s="25" t="e">
        <f aca="false">D209*$B$9+$B$10</f>
        <v>#VALUE!</v>
      </c>
      <c r="H209" s="24" t="e">
        <f aca="false">G209-F209</f>
        <v>#VALUE!</v>
      </c>
      <c r="J209" s="26" t="n">
        <v>4.13417</v>
      </c>
      <c r="K209" s="24" t="n">
        <v>-0.0638347</v>
      </c>
    </row>
    <row r="210" customFormat="false" ht="14.65" hidden="false" customHeight="false" outlineLevel="0" collapsed="false">
      <c r="A210" s="27" t="n">
        <v>17</v>
      </c>
      <c r="B210" s="24" t="s">
        <v>82</v>
      </c>
      <c r="C210" s="28" t="n">
        <v>318.242</v>
      </c>
      <c r="D210" s="29" t="n">
        <v>2.21707</v>
      </c>
      <c r="E210" s="29" t="n">
        <v>0.00740463</v>
      </c>
      <c r="F210" s="28" t="n">
        <v>0.00106597</v>
      </c>
      <c r="G210" s="28" t="e">
        <f aca="false">D210*$B$9+$B$10</f>
        <v>#VALUE!</v>
      </c>
      <c r="H210" s="29" t="e">
        <f aca="false">G210-F210</f>
        <v>#VALUE!</v>
      </c>
      <c r="J210" s="26" t="n">
        <v>3.82455</v>
      </c>
      <c r="K210" s="24" t="n">
        <v>-0.119446</v>
      </c>
    </row>
    <row r="211" customFormat="false" ht="14.65" hidden="false" customHeight="false" outlineLevel="0" collapsed="false">
      <c r="A211" s="23" t="n">
        <v>17</v>
      </c>
      <c r="B211" s="24" t="s">
        <v>82</v>
      </c>
      <c r="C211" s="25" t="n">
        <v>301.351</v>
      </c>
      <c r="D211" s="24" t="n">
        <v>2.32155</v>
      </c>
      <c r="E211" s="24" t="n">
        <v>0.00229113</v>
      </c>
      <c r="F211" s="25" t="n">
        <v>0.00955367</v>
      </c>
      <c r="G211" s="25" t="e">
        <f aca="false">D211*$B$9+$B$10</f>
        <v>#VALUE!</v>
      </c>
      <c r="H211" s="24" t="e">
        <f aca="false">G211-F211</f>
        <v>#VALUE!</v>
      </c>
      <c r="J211" s="26" t="n">
        <v>3.90492</v>
      </c>
      <c r="K211" s="24" t="n">
        <v>-0.144082</v>
      </c>
    </row>
    <row r="212" customFormat="false" ht="14.65" hidden="false" customHeight="false" outlineLevel="0" collapsed="false">
      <c r="A212" s="23" t="n">
        <v>17</v>
      </c>
      <c r="B212" s="24" t="s">
        <v>82</v>
      </c>
      <c r="C212" s="25" t="n">
        <v>251.313</v>
      </c>
      <c r="D212" s="24" t="n">
        <v>2.55182</v>
      </c>
      <c r="E212" s="24" t="n">
        <v>0.00292396</v>
      </c>
      <c r="F212" s="25" t="n">
        <v>-0.000181913</v>
      </c>
      <c r="G212" s="25" t="e">
        <f aca="false">D212*$B$9+$B$10</f>
        <v>#VALUE!</v>
      </c>
      <c r="H212" s="24" t="e">
        <f aca="false">G212-F212</f>
        <v>#VALUE!</v>
      </c>
      <c r="J212" s="26" t="n">
        <v>3.9446</v>
      </c>
      <c r="K212" s="24" t="n">
        <v>-0.134397</v>
      </c>
    </row>
    <row r="213" customFormat="false" ht="14.65" hidden="false" customHeight="false" outlineLevel="0" collapsed="false">
      <c r="A213" s="23" t="n">
        <v>17</v>
      </c>
      <c r="B213" s="24" t="s">
        <v>82</v>
      </c>
      <c r="C213" s="25" t="n">
        <v>201.239</v>
      </c>
      <c r="D213" s="24" t="n">
        <v>3.37209</v>
      </c>
      <c r="E213" s="24" t="n">
        <v>0.0020494</v>
      </c>
      <c r="F213" s="25" t="n">
        <v>-0.0199089</v>
      </c>
      <c r="G213" s="25" t="e">
        <f aca="false">D213*$B$9+$B$10</f>
        <v>#VALUE!</v>
      </c>
      <c r="H213" s="24" t="e">
        <f aca="false">G213-F213</f>
        <v>#VALUE!</v>
      </c>
      <c r="J213" s="26" t="n">
        <v>3.72655</v>
      </c>
      <c r="K213" s="24" t="n">
        <v>-0.0144463</v>
      </c>
    </row>
    <row r="214" customFormat="false" ht="14.65" hidden="false" customHeight="false" outlineLevel="0" collapsed="false">
      <c r="A214" s="23" t="n">
        <v>17</v>
      </c>
      <c r="B214" s="24" t="s">
        <v>82</v>
      </c>
      <c r="C214" s="25" t="n">
        <v>176.08</v>
      </c>
      <c r="D214" s="24" t="n">
        <v>3.86966</v>
      </c>
      <c r="E214" s="24" t="n">
        <v>0.00184194</v>
      </c>
      <c r="F214" s="25" t="n">
        <v>-0.024339</v>
      </c>
      <c r="G214" s="25" t="e">
        <f aca="false">D214*$B$9+$B$10</f>
        <v>#VALUE!</v>
      </c>
      <c r="H214" s="24" t="e">
        <f aca="false">G214-F214</f>
        <v>#VALUE!</v>
      </c>
      <c r="J214" s="26" t="n">
        <v>3.75585</v>
      </c>
      <c r="K214" s="24" t="n">
        <v>-0.00414872</v>
      </c>
    </row>
    <row r="215" customFormat="false" ht="14.65" hidden="false" customHeight="false" outlineLevel="0" collapsed="false">
      <c r="A215" s="23" t="n">
        <v>17</v>
      </c>
      <c r="B215" s="24" t="s">
        <v>82</v>
      </c>
      <c r="C215" s="25" t="n">
        <v>151.089</v>
      </c>
      <c r="D215" s="24" t="n">
        <v>4.07373</v>
      </c>
      <c r="E215" s="24" t="n">
        <v>0.0105427</v>
      </c>
      <c r="F215" s="25" t="n">
        <v>-0.0812731</v>
      </c>
      <c r="G215" s="25" t="e">
        <f aca="false">D215*$B$9+$B$10</f>
        <v>#VALUE!</v>
      </c>
      <c r="H215" s="24" t="e">
        <f aca="false">G215-F215</f>
        <v>#VALUE!</v>
      </c>
      <c r="J215" s="26" t="n">
        <v>4.27571</v>
      </c>
      <c r="K215" s="24" t="n">
        <v>-0.0232892</v>
      </c>
    </row>
    <row r="216" customFormat="false" ht="14.65" hidden="false" customHeight="false" outlineLevel="0" collapsed="false">
      <c r="A216" s="23" t="n">
        <v>17</v>
      </c>
      <c r="B216" s="24" t="s">
        <v>82</v>
      </c>
      <c r="C216" s="25" t="n">
        <v>126.104</v>
      </c>
      <c r="D216" s="24" t="n">
        <v>4.19888</v>
      </c>
      <c r="E216" s="24" t="n">
        <v>0.00195023</v>
      </c>
      <c r="F216" s="25" t="n">
        <v>-0.0711155</v>
      </c>
      <c r="G216" s="25" t="e">
        <f aca="false">D216*$B$9+$B$10</f>
        <v>#VALUE!</v>
      </c>
      <c r="H216" s="24" t="e">
        <f aca="false">G216-F216</f>
        <v>#VALUE!</v>
      </c>
      <c r="J216" s="26" t="n">
        <v>4.26954</v>
      </c>
      <c r="K216" s="24" t="n">
        <v>-0.0554628</v>
      </c>
    </row>
    <row r="217" customFormat="false" ht="14.65" hidden="false" customHeight="false" outlineLevel="0" collapsed="false">
      <c r="A217" s="23" t="n">
        <v>17</v>
      </c>
      <c r="B217" s="24" t="s">
        <v>82</v>
      </c>
      <c r="C217" s="25" t="n">
        <v>75.802</v>
      </c>
      <c r="D217" s="24" t="n">
        <v>4.13417</v>
      </c>
      <c r="E217" s="24" t="n">
        <v>0.00188573</v>
      </c>
      <c r="F217" s="25" t="n">
        <v>-0.0638347</v>
      </c>
      <c r="G217" s="25" t="e">
        <f aca="false">D217*$B$9+$B$10</f>
        <v>#VALUE!</v>
      </c>
      <c r="H217" s="24" t="e">
        <f aca="false">G217-F217</f>
        <v>#VALUE!</v>
      </c>
      <c r="J217" s="26" t="n">
        <v>4.0865</v>
      </c>
      <c r="K217" s="24" t="n">
        <v>0.00250387</v>
      </c>
    </row>
    <row r="218" customFormat="false" ht="14.65" hidden="false" customHeight="false" outlineLevel="0" collapsed="false">
      <c r="A218" s="23" t="n">
        <v>17</v>
      </c>
      <c r="B218" s="24" t="s">
        <v>82</v>
      </c>
      <c r="C218" s="25" t="n">
        <v>50.8896</v>
      </c>
      <c r="D218" s="24" t="n">
        <v>3.82455</v>
      </c>
      <c r="E218" s="24" t="n">
        <v>0.00403108</v>
      </c>
      <c r="F218" s="25" t="n">
        <v>-0.119446</v>
      </c>
      <c r="G218" s="25" t="e">
        <f aca="false">D218*$B$9+$B$10</f>
        <v>#VALUE!</v>
      </c>
      <c r="H218" s="24" t="e">
        <f aca="false">G218-F218</f>
        <v>#VALUE!</v>
      </c>
      <c r="J218" s="26" t="n">
        <v>3.90254</v>
      </c>
      <c r="K218" s="24" t="n">
        <v>-0.0184629</v>
      </c>
    </row>
    <row r="219" customFormat="false" ht="14.65" hidden="false" customHeight="false" outlineLevel="0" collapsed="false">
      <c r="A219" s="23" t="n">
        <v>17</v>
      </c>
      <c r="B219" s="24" t="s">
        <v>82</v>
      </c>
      <c r="C219" s="25" t="n">
        <v>40.9422</v>
      </c>
      <c r="D219" s="24" t="n">
        <v>3.90492</v>
      </c>
      <c r="E219" s="24" t="n">
        <v>0.0163685</v>
      </c>
      <c r="F219" s="25" t="n">
        <v>-0.144082</v>
      </c>
      <c r="G219" s="25" t="e">
        <f aca="false">D219*$B$9+$B$10</f>
        <v>#VALUE!</v>
      </c>
      <c r="H219" s="24" t="e">
        <f aca="false">G219-F219</f>
        <v>#VALUE!</v>
      </c>
      <c r="J219" s="26" t="n">
        <v>4.05758</v>
      </c>
      <c r="K219" s="24" t="n">
        <v>-0.0254216</v>
      </c>
    </row>
    <row r="220" customFormat="false" ht="14.65" hidden="false" customHeight="false" outlineLevel="0" collapsed="false">
      <c r="A220" s="23" t="n">
        <v>17</v>
      </c>
      <c r="B220" s="24" t="s">
        <v>82</v>
      </c>
      <c r="C220" s="25" t="n">
        <v>31.1724</v>
      </c>
      <c r="D220" s="24" t="n">
        <v>3.9446</v>
      </c>
      <c r="E220" s="24" t="n">
        <v>0.00283277</v>
      </c>
      <c r="F220" s="25" t="n">
        <v>-0.134397</v>
      </c>
      <c r="G220" s="25" t="e">
        <f aca="false">D220*$B$9+$B$10</f>
        <v>#VALUE!</v>
      </c>
      <c r="H220" s="24" t="e">
        <f aca="false">G220-F220</f>
        <v>#VALUE!</v>
      </c>
      <c r="J220" s="26" t="n">
        <v>4.38265</v>
      </c>
      <c r="K220" s="24" t="n">
        <v>-0.0653472</v>
      </c>
    </row>
    <row r="221" customFormat="false" ht="14.65" hidden="false" customHeight="false" outlineLevel="0" collapsed="false">
      <c r="A221" s="23" t="n">
        <v>17</v>
      </c>
      <c r="B221" s="24" t="s">
        <v>83</v>
      </c>
      <c r="C221" s="25" t="n">
        <v>20.7515</v>
      </c>
      <c r="D221" s="24" t="n">
        <v>4.90755</v>
      </c>
      <c r="E221" s="24" t="n">
        <v>0.0272867</v>
      </c>
      <c r="F221" s="25" t="n">
        <v>-0.217446</v>
      </c>
      <c r="G221" s="25" t="e">
        <f aca="false">D221*$B$9+$B$10</f>
        <v>#VALUE!</v>
      </c>
      <c r="H221" s="24" t="e">
        <f aca="false">G221-F221</f>
        <v>#VALUE!</v>
      </c>
      <c r="J221" s="26" t="n">
        <v>4.59455</v>
      </c>
      <c r="K221" s="24" t="n">
        <v>-0.0764461</v>
      </c>
    </row>
    <row r="222" customFormat="false" ht="14.65" hidden="false" customHeight="false" outlineLevel="0" collapsed="false">
      <c r="A222" s="23" t="n">
        <v>17</v>
      </c>
      <c r="B222" s="24" t="s">
        <v>83</v>
      </c>
      <c r="C222" s="25" t="n">
        <v>11.2577</v>
      </c>
      <c r="D222" s="24" t="n">
        <v>7.19013</v>
      </c>
      <c r="E222" s="24" t="n">
        <v>0.0174432</v>
      </c>
      <c r="F222" s="25" t="n">
        <v>0.234132</v>
      </c>
      <c r="G222" s="25" t="e">
        <f aca="false">D222*$B$9+$B$10</f>
        <v>#VALUE!</v>
      </c>
      <c r="H222" s="24" t="e">
        <f aca="false">G222-F222</f>
        <v>#VALUE!</v>
      </c>
      <c r="J222" s="26" t="n">
        <v>8.10035</v>
      </c>
      <c r="K222" s="24" t="n">
        <v>0.021347</v>
      </c>
    </row>
    <row r="223" customFormat="false" ht="14.65" hidden="false" customHeight="false" outlineLevel="0" collapsed="false">
      <c r="A223" s="23" t="n">
        <v>17</v>
      </c>
      <c r="B223" s="24" t="s">
        <v>83</v>
      </c>
      <c r="C223" s="25" t="n">
        <v>5.81953</v>
      </c>
      <c r="D223" s="24" t="n">
        <v>6.83297</v>
      </c>
      <c r="E223" s="24" t="n">
        <v>0.0187554</v>
      </c>
      <c r="F223" s="25" t="n">
        <v>-0.337033</v>
      </c>
      <c r="G223" s="25" t="e">
        <f aca="false">D223*$B$9+$B$10</f>
        <v>#VALUE!</v>
      </c>
      <c r="H223" s="24" t="e">
        <f aca="false">G223-F223</f>
        <v>#VALUE!</v>
      </c>
      <c r="J223" s="26" t="n">
        <v>6.72735</v>
      </c>
      <c r="K223" s="24" t="n">
        <v>-0.138653</v>
      </c>
    </row>
    <row r="224" customFormat="false" ht="14.65" hidden="false" customHeight="false" outlineLevel="0" collapsed="false">
      <c r="A224" s="23" t="n">
        <v>17</v>
      </c>
      <c r="B224" s="24" t="s">
        <v>83</v>
      </c>
      <c r="C224" s="25" t="n">
        <v>1.87857</v>
      </c>
      <c r="D224" s="24" t="n">
        <v>6.58292</v>
      </c>
      <c r="E224" s="24" t="n">
        <v>0.0106408</v>
      </c>
      <c r="F224" s="25" t="n">
        <v>-0.353083</v>
      </c>
      <c r="G224" s="25" t="e">
        <f aca="false">D224*$B$9+$B$10</f>
        <v>#VALUE!</v>
      </c>
      <c r="H224" s="24" t="e">
        <f aca="false">G224-F224</f>
        <v>#VALUE!</v>
      </c>
      <c r="J224" s="26" t="n">
        <v>3.37047</v>
      </c>
      <c r="K224" s="24" t="n">
        <v>-0.056529</v>
      </c>
    </row>
    <row r="225" customFormat="false" ht="14.65" hidden="false" customHeight="false" outlineLevel="0" collapsed="false">
      <c r="A225" s="27" t="n">
        <v>18</v>
      </c>
      <c r="B225" s="24" t="s">
        <v>82</v>
      </c>
      <c r="C225" s="28" t="n">
        <v>183.549</v>
      </c>
      <c r="D225" s="29" t="n">
        <v>3.72655</v>
      </c>
      <c r="E225" s="29" t="n">
        <v>0.00167308</v>
      </c>
      <c r="F225" s="28" t="n">
        <v>-0.0144463</v>
      </c>
      <c r="G225" s="28" t="e">
        <f aca="false">D225*$B$9+$B$10</f>
        <v>#VALUE!</v>
      </c>
      <c r="H225" s="29" t="e">
        <f aca="false">G225-F225</f>
        <v>#VALUE!</v>
      </c>
      <c r="J225" s="26" t="n">
        <v>3.56068</v>
      </c>
      <c r="K225" s="24" t="n">
        <v>0.0216777</v>
      </c>
    </row>
    <row r="226" customFormat="false" ht="14.65" hidden="false" customHeight="false" outlineLevel="0" collapsed="false">
      <c r="A226" s="23" t="n">
        <v>18</v>
      </c>
      <c r="B226" s="24" t="s">
        <v>82</v>
      </c>
      <c r="C226" s="25" t="n">
        <v>176.199</v>
      </c>
      <c r="D226" s="24" t="n">
        <v>3.75585</v>
      </c>
      <c r="E226" s="24" t="n">
        <v>0.00203986</v>
      </c>
      <c r="F226" s="25" t="n">
        <v>-0.00414872</v>
      </c>
      <c r="G226" s="25" t="e">
        <f aca="false">D226*$B$9+$B$10</f>
        <v>#VALUE!</v>
      </c>
      <c r="H226" s="24" t="e">
        <f aca="false">G226-F226</f>
        <v>#VALUE!</v>
      </c>
      <c r="J226" s="26" t="n">
        <v>3.64347</v>
      </c>
      <c r="K226" s="24" t="n">
        <v>0.0144713</v>
      </c>
    </row>
    <row r="227" customFormat="false" ht="14.65" hidden="false" customHeight="false" outlineLevel="0" collapsed="false">
      <c r="A227" s="23" t="n">
        <v>18</v>
      </c>
      <c r="B227" s="24" t="s">
        <v>83</v>
      </c>
      <c r="C227" s="25" t="n">
        <v>151.33</v>
      </c>
      <c r="D227" s="24" t="n">
        <v>4.07256</v>
      </c>
      <c r="E227" s="24" t="n">
        <v>0.00421887</v>
      </c>
      <c r="F227" s="25" t="n">
        <v>0.219562</v>
      </c>
      <c r="G227" s="25" t="e">
        <f aca="false">D227*$B$9+$B$10</f>
        <v>#VALUE!</v>
      </c>
      <c r="H227" s="24" t="e">
        <f aca="false">G227-F227</f>
        <v>#VALUE!</v>
      </c>
      <c r="J227" s="26" t="n">
        <v>3.84156</v>
      </c>
      <c r="K227" s="24" t="n">
        <v>0.0145621</v>
      </c>
    </row>
    <row r="228" customFormat="false" ht="14.65" hidden="false" customHeight="false" outlineLevel="0" collapsed="false">
      <c r="A228" s="23" t="n">
        <v>18</v>
      </c>
      <c r="B228" s="24" t="s">
        <v>82</v>
      </c>
      <c r="C228" s="25" t="n">
        <v>126.812</v>
      </c>
      <c r="D228" s="24" t="n">
        <v>4.27571</v>
      </c>
      <c r="E228" s="24" t="n">
        <v>0.00589554</v>
      </c>
      <c r="F228" s="25" t="n">
        <v>-0.0232892</v>
      </c>
      <c r="G228" s="25" t="e">
        <f aca="false">D228*$B$9+$B$10</f>
        <v>#VALUE!</v>
      </c>
      <c r="H228" s="24" t="e">
        <f aca="false">G228-F228</f>
        <v>#VALUE!</v>
      </c>
      <c r="J228" s="26" t="n">
        <v>3.92065</v>
      </c>
      <c r="K228" s="24" t="n">
        <v>0.0386529</v>
      </c>
    </row>
    <row r="229" customFormat="false" ht="14.65" hidden="false" customHeight="false" outlineLevel="0" collapsed="false">
      <c r="A229" s="23" t="n">
        <v>18</v>
      </c>
      <c r="B229" s="24" t="s">
        <v>82</v>
      </c>
      <c r="C229" s="25" t="n">
        <v>101.448</v>
      </c>
      <c r="D229" s="24" t="n">
        <v>4.26954</v>
      </c>
      <c r="E229" s="24" t="n">
        <v>0.00229506</v>
      </c>
      <c r="F229" s="25" t="n">
        <v>-0.0554628</v>
      </c>
      <c r="G229" s="25" t="e">
        <f aca="false">D229*$B$9+$B$10</f>
        <v>#VALUE!</v>
      </c>
      <c r="H229" s="24" t="e">
        <f aca="false">G229-F229</f>
        <v>#VALUE!</v>
      </c>
      <c r="J229" s="26" t="n">
        <v>4.10008</v>
      </c>
      <c r="K229" s="24" t="n">
        <v>0.0550828</v>
      </c>
    </row>
    <row r="230" customFormat="false" ht="14.65" hidden="false" customHeight="false" outlineLevel="0" collapsed="false">
      <c r="A230" s="23" t="n">
        <v>18</v>
      </c>
      <c r="B230" s="24" t="s">
        <v>82</v>
      </c>
      <c r="C230" s="25" t="n">
        <v>76.2636</v>
      </c>
      <c r="D230" s="24" t="n">
        <v>4.0865</v>
      </c>
      <c r="E230" s="24" t="n">
        <v>0.00198796</v>
      </c>
      <c r="F230" s="25" t="n">
        <v>0.00250387</v>
      </c>
      <c r="G230" s="25" t="e">
        <f aca="false">D230*$B$9+$B$10</f>
        <v>#VALUE!</v>
      </c>
      <c r="H230" s="24" t="e">
        <f aca="false">G230-F230</f>
        <v>#VALUE!</v>
      </c>
      <c r="J230" s="26" t="n">
        <v>4.28876</v>
      </c>
      <c r="K230" s="24" t="n">
        <v>0.0837603</v>
      </c>
    </row>
    <row r="231" customFormat="false" ht="14.65" hidden="false" customHeight="false" outlineLevel="0" collapsed="false">
      <c r="A231" s="23" t="n">
        <v>18</v>
      </c>
      <c r="B231" s="24" t="s">
        <v>82</v>
      </c>
      <c r="C231" s="25" t="n">
        <v>51.4685</v>
      </c>
      <c r="D231" s="24" t="n">
        <v>3.90254</v>
      </c>
      <c r="E231" s="24" t="n">
        <v>0.00338382</v>
      </c>
      <c r="F231" s="25" t="n">
        <v>-0.0184629</v>
      </c>
      <c r="G231" s="25" t="e">
        <f aca="false">D231*$B$9+$B$10</f>
        <v>#VALUE!</v>
      </c>
      <c r="H231" s="24" t="e">
        <f aca="false">G231-F231</f>
        <v>#VALUE!</v>
      </c>
      <c r="J231" s="26" t="n">
        <v>4.28064</v>
      </c>
      <c r="K231" s="24" t="n">
        <v>0.0276365</v>
      </c>
    </row>
    <row r="232" customFormat="false" ht="14.65" hidden="false" customHeight="false" outlineLevel="0" collapsed="false">
      <c r="A232" s="23" t="n">
        <v>18</v>
      </c>
      <c r="B232" s="24" t="s">
        <v>82</v>
      </c>
      <c r="C232" s="25" t="n">
        <v>41.2204</v>
      </c>
      <c r="D232" s="24" t="n">
        <v>4.05758</v>
      </c>
      <c r="E232" s="24" t="n">
        <v>0.00159562</v>
      </c>
      <c r="F232" s="25" t="n">
        <v>-0.0254216</v>
      </c>
      <c r="G232" s="25" t="e">
        <f aca="false">D232*$B$9+$B$10</f>
        <v>#VALUE!</v>
      </c>
      <c r="H232" s="24" t="e">
        <f aca="false">G232-F232</f>
        <v>#VALUE!</v>
      </c>
      <c r="J232" s="26" t="n">
        <v>7.88055</v>
      </c>
      <c r="K232" s="24" t="n">
        <v>0.189546</v>
      </c>
    </row>
    <row r="233" customFormat="false" ht="14.65" hidden="false" customHeight="false" outlineLevel="0" collapsed="false">
      <c r="A233" s="23" t="n">
        <v>18</v>
      </c>
      <c r="B233" s="24" t="s">
        <v>82</v>
      </c>
      <c r="C233" s="25" t="n">
        <v>31.3133</v>
      </c>
      <c r="D233" s="24" t="n">
        <v>4.38265</v>
      </c>
      <c r="E233" s="24" t="n">
        <v>0.00736736</v>
      </c>
      <c r="F233" s="25" t="n">
        <v>-0.0653472</v>
      </c>
      <c r="G233" s="25" t="e">
        <f aca="false">D233*$B$9+$B$10</f>
        <v>#VALUE!</v>
      </c>
      <c r="H233" s="24" t="e">
        <f aca="false">G233-F233</f>
        <v>#VALUE!</v>
      </c>
      <c r="J233" s="26" t="n">
        <v>7.60864</v>
      </c>
      <c r="K233" s="24" t="n">
        <v>-0.0113554</v>
      </c>
    </row>
    <row r="234" customFormat="false" ht="14.65" hidden="false" customHeight="false" outlineLevel="0" collapsed="false">
      <c r="A234" s="23" t="n">
        <v>18</v>
      </c>
      <c r="B234" s="24" t="s">
        <v>82</v>
      </c>
      <c r="C234" s="25" t="n">
        <v>21.0337</v>
      </c>
      <c r="D234" s="24" t="n">
        <v>4.59455</v>
      </c>
      <c r="E234" s="24" t="n">
        <v>0.00645625</v>
      </c>
      <c r="F234" s="25" t="n">
        <v>-0.0764461</v>
      </c>
      <c r="G234" s="25" t="e">
        <f aca="false">D234*$B$9+$B$10</f>
        <v>#VALUE!</v>
      </c>
      <c r="H234" s="24" t="e">
        <f aca="false">G234-F234</f>
        <v>#VALUE!</v>
      </c>
      <c r="J234" s="26" t="n">
        <v>2.60622</v>
      </c>
      <c r="K234" s="24" t="n">
        <v>-0.0447769</v>
      </c>
    </row>
    <row r="235" customFormat="false" ht="14.65" hidden="false" customHeight="false" outlineLevel="0" collapsed="false">
      <c r="A235" s="23" t="n">
        <v>18</v>
      </c>
      <c r="B235" s="24" t="s">
        <v>82</v>
      </c>
      <c r="C235" s="25" t="n">
        <v>11.4223</v>
      </c>
      <c r="D235" s="24" t="n">
        <v>8.10035</v>
      </c>
      <c r="E235" s="24" t="n">
        <v>0.0116152</v>
      </c>
      <c r="F235" s="25" t="n">
        <v>0.021347</v>
      </c>
      <c r="G235" s="25" t="e">
        <f aca="false">D235*$B$9+$B$10</f>
        <v>#VALUE!</v>
      </c>
      <c r="H235" s="24" t="e">
        <f aca="false">G235-F235</f>
        <v>#VALUE!</v>
      </c>
      <c r="J235" s="26" t="n">
        <v>2.94545</v>
      </c>
      <c r="K235" s="24" t="n">
        <v>-0.0285537</v>
      </c>
    </row>
    <row r="236" customFormat="false" ht="14.65" hidden="false" customHeight="false" outlineLevel="0" collapsed="false">
      <c r="A236" s="23" t="n">
        <v>18</v>
      </c>
      <c r="B236" s="24" t="s">
        <v>83</v>
      </c>
      <c r="C236" s="25" t="n">
        <v>6.23351</v>
      </c>
      <c r="D236" s="24" t="n">
        <v>7.10886</v>
      </c>
      <c r="E236" s="24" t="n">
        <v>0.00736014</v>
      </c>
      <c r="F236" s="25" t="n">
        <v>-0.21514</v>
      </c>
      <c r="G236" s="25" t="e">
        <f aca="false">D236*$B$9+$B$10</f>
        <v>#VALUE!</v>
      </c>
      <c r="H236" s="24" t="e">
        <f aca="false">G236-F236</f>
        <v>#VALUE!</v>
      </c>
      <c r="J236" s="26" t="n">
        <v>3.39021</v>
      </c>
      <c r="K236" s="24" t="n">
        <v>-0.00279331</v>
      </c>
    </row>
    <row r="237" customFormat="false" ht="14.65" hidden="false" customHeight="false" outlineLevel="0" collapsed="false">
      <c r="A237" s="23" t="n">
        <v>18</v>
      </c>
      <c r="B237" s="24" t="s">
        <v>82</v>
      </c>
      <c r="C237" s="25" t="n">
        <v>1.87138</v>
      </c>
      <c r="D237" s="24" t="n">
        <v>6.72735</v>
      </c>
      <c r="E237" s="24" t="n">
        <v>0.0144589</v>
      </c>
      <c r="F237" s="25" t="n">
        <v>-0.138653</v>
      </c>
      <c r="G237" s="25" t="e">
        <f aca="false">D237*$B$9+$B$10</f>
        <v>#VALUE!</v>
      </c>
      <c r="H237" s="24" t="e">
        <f aca="false">G237-F237</f>
        <v>#VALUE!</v>
      </c>
      <c r="J237" s="26" t="n">
        <v>3.72057</v>
      </c>
      <c r="K237" s="24" t="n">
        <v>0.0725703</v>
      </c>
    </row>
    <row r="238" customFormat="false" ht="14.65" hidden="false" customHeight="false" outlineLevel="0" collapsed="false">
      <c r="A238" s="27" t="n">
        <v>19</v>
      </c>
      <c r="B238" s="24" t="s">
        <v>82</v>
      </c>
      <c r="C238" s="28" t="n">
        <v>161.003</v>
      </c>
      <c r="D238" s="29" t="n">
        <v>3.37047</v>
      </c>
      <c r="E238" s="29" t="n">
        <v>0.00345468</v>
      </c>
      <c r="F238" s="28" t="n">
        <v>-0.056529</v>
      </c>
      <c r="G238" s="28" t="e">
        <f aca="false">D238*$B$9+$B$10</f>
        <v>#VALUE!</v>
      </c>
      <c r="H238" s="29" t="e">
        <f aca="false">G238-F238</f>
        <v>#VALUE!</v>
      </c>
      <c r="J238" s="26" t="n">
        <v>3.77257</v>
      </c>
      <c r="K238" s="24" t="n">
        <v>-0.00542974</v>
      </c>
    </row>
    <row r="239" customFormat="false" ht="14.65" hidden="false" customHeight="false" outlineLevel="0" collapsed="false">
      <c r="A239" s="23" t="n">
        <v>19</v>
      </c>
      <c r="B239" s="24" t="s">
        <v>82</v>
      </c>
      <c r="C239" s="25" t="n">
        <v>151.308</v>
      </c>
      <c r="D239" s="24" t="n">
        <v>3.56068</v>
      </c>
      <c r="E239" s="24" t="n">
        <v>0.00163405</v>
      </c>
      <c r="F239" s="25" t="n">
        <v>0.0216777</v>
      </c>
      <c r="G239" s="25" t="e">
        <f aca="false">D239*$B$9+$B$10</f>
        <v>#VALUE!</v>
      </c>
      <c r="H239" s="24" t="e">
        <f aca="false">G239-F239</f>
        <v>#VALUE!</v>
      </c>
      <c r="J239" s="26" t="n">
        <v>3.9634</v>
      </c>
      <c r="K239" s="24" t="n">
        <v>0.00440478</v>
      </c>
    </row>
    <row r="240" customFormat="false" ht="14.65" hidden="false" customHeight="false" outlineLevel="0" collapsed="false">
      <c r="A240" s="23" t="n">
        <v>19</v>
      </c>
      <c r="B240" s="24" t="s">
        <v>82</v>
      </c>
      <c r="C240" s="25" t="n">
        <v>125.931</v>
      </c>
      <c r="D240" s="24" t="n">
        <v>3.64347</v>
      </c>
      <c r="E240" s="24" t="n">
        <v>0.0018031</v>
      </c>
      <c r="F240" s="25" t="n">
        <v>0.0144713</v>
      </c>
      <c r="G240" s="25" t="e">
        <f aca="false">D240*$B$9+$B$10</f>
        <v>#VALUE!</v>
      </c>
      <c r="H240" s="24" t="e">
        <f aca="false">G240-F240</f>
        <v>#VALUE!</v>
      </c>
      <c r="J240" s="26" t="n">
        <v>4.13749</v>
      </c>
      <c r="K240" s="24" t="n">
        <v>-0.0195127</v>
      </c>
    </row>
    <row r="241" customFormat="false" ht="14.65" hidden="false" customHeight="false" outlineLevel="0" collapsed="false">
      <c r="A241" s="23" t="n">
        <v>19</v>
      </c>
      <c r="B241" s="24" t="s">
        <v>83</v>
      </c>
      <c r="C241" s="25" t="n">
        <v>101.195</v>
      </c>
      <c r="D241" s="24" t="n">
        <v>3.81049</v>
      </c>
      <c r="E241" s="24" t="n">
        <v>0.00206605</v>
      </c>
      <c r="F241" s="25" t="n">
        <v>-0.350512</v>
      </c>
      <c r="G241" s="25" t="e">
        <f aca="false">D241*$B$9+$B$10</f>
        <v>#VALUE!</v>
      </c>
      <c r="H241" s="24" t="e">
        <f aca="false">G241-F241</f>
        <v>#VALUE!</v>
      </c>
      <c r="J241" s="26" t="n">
        <v>4.12191</v>
      </c>
      <c r="K241" s="24" t="n">
        <v>-0.0110908</v>
      </c>
    </row>
    <row r="242" customFormat="false" ht="14.65" hidden="false" customHeight="false" outlineLevel="0" collapsed="false">
      <c r="A242" s="23" t="n">
        <v>19</v>
      </c>
      <c r="B242" s="24" t="s">
        <v>82</v>
      </c>
      <c r="C242" s="25" t="n">
        <v>75.9344</v>
      </c>
      <c r="D242" s="24" t="n">
        <v>3.84156</v>
      </c>
      <c r="E242" s="24" t="n">
        <v>0.00152695</v>
      </c>
      <c r="F242" s="25" t="n">
        <v>0.0145621</v>
      </c>
      <c r="G242" s="25" t="e">
        <f aca="false">D242*$B$9+$B$10</f>
        <v>#VALUE!</v>
      </c>
      <c r="H242" s="24" t="e">
        <f aca="false">G242-F242</f>
        <v>#VALUE!</v>
      </c>
      <c r="J242" s="26" t="n">
        <v>3.84849</v>
      </c>
      <c r="K242" s="24" t="n">
        <v>0.0294876</v>
      </c>
    </row>
    <row r="243" customFormat="false" ht="14.65" hidden="false" customHeight="false" outlineLevel="0" collapsed="false">
      <c r="A243" s="23" t="n">
        <v>19</v>
      </c>
      <c r="B243" s="24" t="s">
        <v>82</v>
      </c>
      <c r="C243" s="25" t="n">
        <v>50.7942</v>
      </c>
      <c r="D243" s="24" t="n">
        <v>3.92065</v>
      </c>
      <c r="E243" s="24" t="n">
        <v>0.00178285</v>
      </c>
      <c r="F243" s="25" t="n">
        <v>0.0386529</v>
      </c>
      <c r="G243" s="25" t="e">
        <f aca="false">D243*$B$9+$B$10</f>
        <v>#VALUE!</v>
      </c>
      <c r="H243" s="24" t="e">
        <f aca="false">G243-F243</f>
        <v>#VALUE!</v>
      </c>
      <c r="J243" s="26" t="n">
        <v>3.91918</v>
      </c>
      <c r="K243" s="24" t="n">
        <v>-0.0458181</v>
      </c>
    </row>
    <row r="244" customFormat="false" ht="14.65" hidden="false" customHeight="false" outlineLevel="0" collapsed="false">
      <c r="A244" s="23" t="n">
        <v>19</v>
      </c>
      <c r="B244" s="24" t="s">
        <v>82</v>
      </c>
      <c r="C244" s="25" t="n">
        <v>41.0644</v>
      </c>
      <c r="D244" s="24" t="n">
        <v>4.10008</v>
      </c>
      <c r="E244" s="24" t="n">
        <v>0.00186009</v>
      </c>
      <c r="F244" s="25" t="n">
        <v>0.0550828</v>
      </c>
      <c r="G244" s="25" t="e">
        <f aca="false">D244*$B$9+$B$10</f>
        <v>#VALUE!</v>
      </c>
      <c r="H244" s="24" t="e">
        <f aca="false">G244-F244</f>
        <v>#VALUE!</v>
      </c>
      <c r="J244" s="26" t="n">
        <v>4.59631</v>
      </c>
      <c r="K244" s="24" t="n">
        <v>-0.016686</v>
      </c>
    </row>
    <row r="245" customFormat="false" ht="14.65" hidden="false" customHeight="false" outlineLevel="0" collapsed="false">
      <c r="A245" s="23" t="n">
        <v>19</v>
      </c>
      <c r="B245" s="24" t="s">
        <v>82</v>
      </c>
      <c r="C245" s="25" t="n">
        <v>31.1044</v>
      </c>
      <c r="D245" s="24" t="n">
        <v>4.28876</v>
      </c>
      <c r="E245" s="24" t="n">
        <v>0.00182591</v>
      </c>
      <c r="F245" s="25" t="n">
        <v>0.0837603</v>
      </c>
      <c r="G245" s="25" t="e">
        <f aca="false">D245*$B$9+$B$10</f>
        <v>#VALUE!</v>
      </c>
      <c r="H245" s="24" t="e">
        <f aca="false">G245-F245</f>
        <v>#VALUE!</v>
      </c>
      <c r="J245" s="26" t="n">
        <v>7.3043</v>
      </c>
      <c r="K245" s="24" t="n">
        <v>-0.00670242</v>
      </c>
    </row>
    <row r="246" customFormat="false" ht="14.65" hidden="false" customHeight="false" outlineLevel="0" collapsed="false">
      <c r="A246" s="23" t="n">
        <v>19</v>
      </c>
      <c r="B246" s="24" t="s">
        <v>82</v>
      </c>
      <c r="C246" s="25" t="n">
        <v>21.1687</v>
      </c>
      <c r="D246" s="24" t="n">
        <v>4.28064</v>
      </c>
      <c r="E246" s="24" t="n">
        <v>0.00463677</v>
      </c>
      <c r="F246" s="25" t="n">
        <v>0.0276365</v>
      </c>
      <c r="G246" s="25" t="e">
        <f aca="false">D246*$B$9+$B$10</f>
        <v>#VALUE!</v>
      </c>
      <c r="H246" s="24" t="e">
        <f aca="false">G246-F246</f>
        <v>#VALUE!</v>
      </c>
      <c r="J246" s="26" t="n">
        <v>6.9275</v>
      </c>
      <c r="K246" s="24" t="n">
        <v>-0.0534959</v>
      </c>
    </row>
    <row r="247" customFormat="false" ht="14.65" hidden="false" customHeight="false" outlineLevel="0" collapsed="false">
      <c r="A247" s="23" t="n">
        <v>19</v>
      </c>
      <c r="B247" s="24" t="s">
        <v>83</v>
      </c>
      <c r="C247" s="25" t="n">
        <v>11.2483</v>
      </c>
      <c r="D247" s="24" t="n">
        <v>6.0765</v>
      </c>
      <c r="E247" s="24" t="n">
        <v>0.00303896</v>
      </c>
      <c r="F247" s="25" t="n">
        <v>0.577504</v>
      </c>
      <c r="G247" s="25" t="e">
        <f aca="false">D247*$B$9+$B$10</f>
        <v>#VALUE!</v>
      </c>
      <c r="H247" s="24" t="e">
        <f aca="false">G247-F247</f>
        <v>#VALUE!</v>
      </c>
      <c r="J247" s="26" t="n">
        <v>6.83455</v>
      </c>
      <c r="K247" s="24" t="n">
        <v>-0.0864463</v>
      </c>
    </row>
    <row r="248" customFormat="false" ht="14.65" hidden="false" customHeight="false" outlineLevel="0" collapsed="false">
      <c r="A248" s="23" t="n">
        <v>19</v>
      </c>
      <c r="B248" s="24" t="s">
        <v>82</v>
      </c>
      <c r="C248" s="25" t="n">
        <v>6.19524</v>
      </c>
      <c r="D248" s="24" t="n">
        <v>7.88055</v>
      </c>
      <c r="E248" s="24" t="n">
        <v>0.0070782</v>
      </c>
      <c r="F248" s="25" t="n">
        <v>0.189546</v>
      </c>
      <c r="G248" s="25" t="e">
        <f aca="false">D248*$B$9+$B$10</f>
        <v>#VALUE!</v>
      </c>
      <c r="H248" s="24" t="e">
        <f aca="false">G248-F248</f>
        <v>#VALUE!</v>
      </c>
      <c r="J248" s="26" t="n">
        <v>3.13255</v>
      </c>
      <c r="K248" s="24" t="n">
        <v>-0.0614464</v>
      </c>
    </row>
    <row r="249" customFormat="false" ht="14.65" hidden="false" customHeight="false" outlineLevel="0" collapsed="false">
      <c r="A249" s="23" t="n">
        <v>19</v>
      </c>
      <c r="B249" s="24" t="s">
        <v>82</v>
      </c>
      <c r="C249" s="25" t="n">
        <v>1.94033</v>
      </c>
      <c r="D249" s="24" t="n">
        <v>7.60864</v>
      </c>
      <c r="E249" s="24" t="n">
        <v>0.0191754</v>
      </c>
      <c r="F249" s="25" t="n">
        <v>-0.0113554</v>
      </c>
      <c r="G249" s="25" t="e">
        <f aca="false">D249*$B$9+$B$10</f>
        <v>#VALUE!</v>
      </c>
      <c r="H249" s="24" t="e">
        <f aca="false">G249-F249</f>
        <v>#VALUE!</v>
      </c>
      <c r="J249" s="26" t="n">
        <v>3.1773</v>
      </c>
      <c r="K249" s="24" t="n">
        <v>-0.0197024</v>
      </c>
    </row>
    <row r="250" customFormat="false" ht="14.65" hidden="false" customHeight="false" outlineLevel="0" collapsed="false">
      <c r="A250" s="27" t="n">
        <v>20</v>
      </c>
      <c r="B250" s="24" t="s">
        <v>82</v>
      </c>
      <c r="C250" s="28" t="n">
        <v>352.79</v>
      </c>
      <c r="D250" s="29" t="n">
        <v>2.60622</v>
      </c>
      <c r="E250" s="29" t="n">
        <v>0.00164565</v>
      </c>
      <c r="F250" s="28" t="n">
        <v>-0.0447769</v>
      </c>
      <c r="G250" s="28" t="e">
        <f aca="false">D250*$B$9+$B$10</f>
        <v>#VALUE!</v>
      </c>
      <c r="H250" s="29" t="e">
        <f aca="false">G250-F250</f>
        <v>#VALUE!</v>
      </c>
      <c r="J250" s="26" t="n">
        <v>3.45731</v>
      </c>
      <c r="K250" s="24" t="n">
        <v>0.022306</v>
      </c>
    </row>
    <row r="251" customFormat="false" ht="14.65" hidden="false" customHeight="false" outlineLevel="0" collapsed="false">
      <c r="A251" s="23" t="n">
        <v>20</v>
      </c>
      <c r="B251" s="24" t="s">
        <v>82</v>
      </c>
      <c r="C251" s="25" t="n">
        <v>301.032</v>
      </c>
      <c r="D251" s="24" t="n">
        <v>2.94545</v>
      </c>
      <c r="E251" s="24" t="n">
        <v>0.0139104</v>
      </c>
      <c r="F251" s="25" t="n">
        <v>-0.0285537</v>
      </c>
      <c r="G251" s="25" t="e">
        <f aca="false">D251*$B$9+$B$10</f>
        <v>#VALUE!</v>
      </c>
      <c r="H251" s="24" t="e">
        <f aca="false">G251-F251</f>
        <v>#VALUE!</v>
      </c>
      <c r="J251" s="26" t="n">
        <v>3.66772</v>
      </c>
      <c r="K251" s="24" t="n">
        <v>0.0117192</v>
      </c>
    </row>
    <row r="252" customFormat="false" ht="14.65" hidden="false" customHeight="false" outlineLevel="0" collapsed="false">
      <c r="A252" s="23" t="n">
        <v>20</v>
      </c>
      <c r="B252" s="24" t="s">
        <v>82</v>
      </c>
      <c r="C252" s="25" t="n">
        <v>250.97</v>
      </c>
      <c r="D252" s="24" t="n">
        <v>3.39021</v>
      </c>
      <c r="E252" s="24" t="n">
        <v>0.00188821</v>
      </c>
      <c r="F252" s="25" t="n">
        <v>-0.00279331</v>
      </c>
      <c r="G252" s="25" t="e">
        <f aca="false">D252*$B$9+$B$10</f>
        <v>#VALUE!</v>
      </c>
      <c r="H252" s="24" t="e">
        <f aca="false">G252-F252</f>
        <v>#VALUE!</v>
      </c>
      <c r="J252" s="26" t="n">
        <v>3.74285</v>
      </c>
      <c r="K252" s="24" t="n">
        <v>-0.00414872</v>
      </c>
    </row>
    <row r="253" customFormat="false" ht="14.65" hidden="false" customHeight="false" outlineLevel="0" collapsed="false">
      <c r="A253" s="23" t="n">
        <v>20</v>
      </c>
      <c r="B253" s="24" t="s">
        <v>82</v>
      </c>
      <c r="C253" s="25" t="n">
        <v>201.329</v>
      </c>
      <c r="D253" s="24" t="n">
        <v>3.72057</v>
      </c>
      <c r="E253" s="24" t="n">
        <v>0.00146531</v>
      </c>
      <c r="F253" s="25" t="n">
        <v>0.0725703</v>
      </c>
      <c r="G253" s="25" t="e">
        <f aca="false">D253*$B$9+$B$10</f>
        <v>#VALUE!</v>
      </c>
      <c r="H253" s="24" t="e">
        <f aca="false">G253-F253</f>
        <v>#VALUE!</v>
      </c>
      <c r="J253" s="26" t="n">
        <v>3.81253</v>
      </c>
      <c r="K253" s="24" t="n">
        <v>0.00752878</v>
      </c>
    </row>
    <row r="254" customFormat="false" ht="14.65" hidden="false" customHeight="false" outlineLevel="0" collapsed="false">
      <c r="A254" s="23" t="n">
        <v>20</v>
      </c>
      <c r="B254" s="24" t="s">
        <v>82</v>
      </c>
      <c r="C254" s="25" t="n">
        <v>176.293</v>
      </c>
      <c r="D254" s="24" t="n">
        <v>3.77257</v>
      </c>
      <c r="E254" s="24" t="n">
        <v>0.00174561</v>
      </c>
      <c r="F254" s="25" t="n">
        <v>-0.00542974</v>
      </c>
      <c r="G254" s="25" t="e">
        <f aca="false">D254*$B$9+$B$10</f>
        <v>#VALUE!</v>
      </c>
      <c r="H254" s="24" t="e">
        <f aca="false">G254-F254</f>
        <v>#VALUE!</v>
      </c>
      <c r="J254" s="26" t="n">
        <v>4.0216</v>
      </c>
      <c r="K254" s="24" t="n">
        <v>-0.010397</v>
      </c>
    </row>
    <row r="255" customFormat="false" ht="14.65" hidden="false" customHeight="false" outlineLevel="0" collapsed="false">
      <c r="A255" s="23" t="n">
        <v>20</v>
      </c>
      <c r="B255" s="24" t="s">
        <v>82</v>
      </c>
      <c r="C255" s="25" t="n">
        <v>151.078</v>
      </c>
      <c r="D255" s="24" t="n">
        <v>3.9634</v>
      </c>
      <c r="E255" s="24" t="n">
        <v>0.00455442</v>
      </c>
      <c r="F255" s="25" t="n">
        <v>0.00440478</v>
      </c>
      <c r="G255" s="25" t="e">
        <f aca="false">D255*$B$9+$B$10</f>
        <v>#VALUE!</v>
      </c>
      <c r="H255" s="24" t="e">
        <f aca="false">G255-F255</f>
        <v>#VALUE!</v>
      </c>
      <c r="J255" s="26" t="n">
        <v>4.11291</v>
      </c>
      <c r="K255" s="24" t="n">
        <v>-0.0200911</v>
      </c>
    </row>
    <row r="256" customFormat="false" ht="14.65" hidden="false" customHeight="false" outlineLevel="0" collapsed="false">
      <c r="A256" s="23" t="n">
        <v>20</v>
      </c>
      <c r="B256" s="24" t="s">
        <v>82</v>
      </c>
      <c r="C256" s="25" t="n">
        <v>101.19</v>
      </c>
      <c r="D256" s="24" t="n">
        <v>4.13749</v>
      </c>
      <c r="E256" s="24" t="n">
        <v>0.00219499</v>
      </c>
      <c r="F256" s="25" t="n">
        <v>-0.0195127</v>
      </c>
      <c r="G256" s="25" t="e">
        <f aca="false">D256*$B$9+$B$10</f>
        <v>#VALUE!</v>
      </c>
      <c r="H256" s="24" t="e">
        <f aca="false">G256-F256</f>
        <v>#VALUE!</v>
      </c>
      <c r="J256" s="26" t="n">
        <v>3.86455</v>
      </c>
      <c r="K256" s="24" t="n">
        <v>0.0225453</v>
      </c>
    </row>
    <row r="257" customFormat="false" ht="14.65" hidden="false" customHeight="false" outlineLevel="0" collapsed="false">
      <c r="A257" s="23" t="n">
        <v>20</v>
      </c>
      <c r="B257" s="24" t="s">
        <v>82</v>
      </c>
      <c r="C257" s="25" t="n">
        <v>76.2498</v>
      </c>
      <c r="D257" s="24" t="n">
        <v>4.12191</v>
      </c>
      <c r="E257" s="24" t="n">
        <v>0.00285192</v>
      </c>
      <c r="F257" s="25" t="n">
        <v>-0.0110908</v>
      </c>
      <c r="G257" s="25" t="e">
        <f aca="false">D257*$B$9+$B$10</f>
        <v>#VALUE!</v>
      </c>
      <c r="H257" s="24" t="e">
        <f aca="false">G257-F257</f>
        <v>#VALUE!</v>
      </c>
      <c r="J257" s="26" t="n">
        <v>4.48044</v>
      </c>
      <c r="K257" s="24" t="n">
        <v>-0.0105619</v>
      </c>
    </row>
    <row r="258" customFormat="false" ht="14.65" hidden="false" customHeight="false" outlineLevel="0" collapsed="false">
      <c r="A258" s="23" t="n">
        <v>20</v>
      </c>
      <c r="B258" s="24" t="s">
        <v>82</v>
      </c>
      <c r="C258" s="25" t="n">
        <v>51.2161</v>
      </c>
      <c r="D258" s="24" t="n">
        <v>3.84849</v>
      </c>
      <c r="E258" s="24" t="n">
        <v>0.00169369</v>
      </c>
      <c r="F258" s="25" t="n">
        <v>0.0294876</v>
      </c>
      <c r="G258" s="25" t="e">
        <f aca="false">D258*$B$9+$B$10</f>
        <v>#VALUE!</v>
      </c>
      <c r="H258" s="24" t="e">
        <f aca="false">G258-F258</f>
        <v>#VALUE!</v>
      </c>
      <c r="J258" s="26" t="n">
        <v>4.67409</v>
      </c>
      <c r="K258" s="24" t="n">
        <v>-0.070909</v>
      </c>
    </row>
    <row r="259" customFormat="false" ht="14.65" hidden="false" customHeight="false" outlineLevel="0" collapsed="false">
      <c r="A259" s="23" t="n">
        <v>20</v>
      </c>
      <c r="B259" s="24" t="s">
        <v>82</v>
      </c>
      <c r="C259" s="25" t="n">
        <v>41.0686</v>
      </c>
      <c r="D259" s="24" t="n">
        <v>3.91918</v>
      </c>
      <c r="E259" s="24" t="n">
        <v>0.00279287</v>
      </c>
      <c r="F259" s="25" t="n">
        <v>-0.0458181</v>
      </c>
      <c r="G259" s="25" t="e">
        <f aca="false">D259*$B$9+$B$10</f>
        <v>#VALUE!</v>
      </c>
      <c r="H259" s="24" t="e">
        <f aca="false">G259-F259</f>
        <v>#VALUE!</v>
      </c>
      <c r="J259" s="26" t="n">
        <v>4.76346</v>
      </c>
      <c r="K259" s="24" t="n">
        <v>-0.052537</v>
      </c>
    </row>
    <row r="260" customFormat="false" ht="14.65" hidden="false" customHeight="false" outlineLevel="0" collapsed="false">
      <c r="A260" s="23" t="n">
        <v>20</v>
      </c>
      <c r="B260" s="24" t="s">
        <v>83</v>
      </c>
      <c r="C260" s="25" t="n">
        <v>31.6127</v>
      </c>
      <c r="D260" s="24" t="n">
        <v>4.22064</v>
      </c>
      <c r="E260" s="24" t="n">
        <v>0.00137244</v>
      </c>
      <c r="F260" s="25" t="n">
        <v>3.31364</v>
      </c>
      <c r="G260" s="25" t="e">
        <f aca="false">D260*$B$9+$B$10</f>
        <v>#VALUE!</v>
      </c>
      <c r="H260" s="24" t="e">
        <f aca="false">G260-F260</f>
        <v>#VALUE!</v>
      </c>
      <c r="J260" s="26" t="n">
        <v>5.43888</v>
      </c>
      <c r="K260" s="24" t="n">
        <v>0.143884</v>
      </c>
    </row>
    <row r="261" customFormat="false" ht="14.65" hidden="false" customHeight="false" outlineLevel="0" collapsed="false">
      <c r="A261" s="23" t="n">
        <v>20</v>
      </c>
      <c r="B261" s="24" t="s">
        <v>82</v>
      </c>
      <c r="C261" s="25" t="n">
        <v>21.1855</v>
      </c>
      <c r="D261" s="24" t="n">
        <v>4.59631</v>
      </c>
      <c r="E261" s="24" t="n">
        <v>0.00240503</v>
      </c>
      <c r="F261" s="25" t="n">
        <v>-0.016686</v>
      </c>
      <c r="G261" s="25" t="e">
        <f aca="false">D261*$B$9+$B$10</f>
        <v>#VALUE!</v>
      </c>
      <c r="H261" s="24" t="e">
        <f aca="false">G261-F261</f>
        <v>#VALUE!</v>
      </c>
      <c r="J261" s="26" t="n">
        <v>7.42233</v>
      </c>
      <c r="K261" s="24" t="n">
        <v>-0.10767</v>
      </c>
    </row>
    <row r="262" customFormat="false" ht="14.65" hidden="false" customHeight="false" outlineLevel="0" collapsed="false">
      <c r="A262" s="23" t="n">
        <v>20</v>
      </c>
      <c r="B262" s="24" t="s">
        <v>82</v>
      </c>
      <c r="C262" s="25" t="n">
        <v>11.3682</v>
      </c>
      <c r="D262" s="24" t="n">
        <v>7.3043</v>
      </c>
      <c r="E262" s="24" t="n">
        <v>0.0040879</v>
      </c>
      <c r="F262" s="25" t="n">
        <v>-0.00670242</v>
      </c>
      <c r="G262" s="25" t="e">
        <f aca="false">D262*$B$9+$B$10</f>
        <v>#VALUE!</v>
      </c>
      <c r="H262" s="24" t="e">
        <f aca="false">G262-F262</f>
        <v>#VALUE!</v>
      </c>
      <c r="J262" s="26" t="n">
        <v>3.61814</v>
      </c>
      <c r="K262" s="24" t="n">
        <v>-0.11886</v>
      </c>
    </row>
    <row r="263" customFormat="false" ht="14.65" hidden="false" customHeight="false" outlineLevel="0" collapsed="false">
      <c r="A263" s="23" t="n">
        <v>20</v>
      </c>
      <c r="B263" s="24" t="s">
        <v>82</v>
      </c>
      <c r="C263" s="25" t="n">
        <v>6.3977</v>
      </c>
      <c r="D263" s="24" t="n">
        <v>6.9275</v>
      </c>
      <c r="E263" s="24" t="n">
        <v>0.0028081</v>
      </c>
      <c r="F263" s="25" t="n">
        <v>-0.0534959</v>
      </c>
      <c r="G263" s="25" t="e">
        <f aca="false">D263*$B$9+$B$10</f>
        <v>#VALUE!</v>
      </c>
      <c r="H263" s="24" t="e">
        <f aca="false">G263-F263</f>
        <v>#VALUE!</v>
      </c>
      <c r="J263" s="26" t="n">
        <v>3.76424</v>
      </c>
      <c r="K263" s="24" t="n">
        <v>-0.0327604</v>
      </c>
    </row>
    <row r="264" customFormat="false" ht="14.65" hidden="false" customHeight="false" outlineLevel="0" collapsed="false">
      <c r="A264" s="23" t="n">
        <v>20</v>
      </c>
      <c r="B264" s="24" t="s">
        <v>82</v>
      </c>
      <c r="C264" s="25" t="n">
        <v>1.71721</v>
      </c>
      <c r="D264" s="24" t="n">
        <v>6.83455</v>
      </c>
      <c r="E264" s="24" t="n">
        <v>0.00256245</v>
      </c>
      <c r="F264" s="25" t="n">
        <v>-0.0864463</v>
      </c>
      <c r="G264" s="25" t="e">
        <f aca="false">D264*$B$9+$B$10</f>
        <v>#VALUE!</v>
      </c>
      <c r="H264" s="24" t="e">
        <f aca="false">G264-F264</f>
        <v>#VALUE!</v>
      </c>
      <c r="J264" s="26" t="n">
        <v>3.87413</v>
      </c>
      <c r="K264" s="24" t="n">
        <v>-0.0838678</v>
      </c>
    </row>
    <row r="265" customFormat="false" ht="14.65" hidden="false" customHeight="false" outlineLevel="0" collapsed="false">
      <c r="A265" s="27" t="n">
        <v>21</v>
      </c>
      <c r="B265" s="24" t="s">
        <v>82</v>
      </c>
      <c r="C265" s="28" t="n">
        <v>311.013</v>
      </c>
      <c r="D265" s="29" t="n">
        <v>3.13255</v>
      </c>
      <c r="E265" s="29" t="n">
        <v>0.00167308</v>
      </c>
      <c r="F265" s="28" t="n">
        <v>-0.0614464</v>
      </c>
      <c r="G265" s="28" t="e">
        <f aca="false">D265*$B$9+$B$10</f>
        <v>#VALUE!</v>
      </c>
      <c r="H265" s="29" t="e">
        <f aca="false">G265-F265</f>
        <v>#VALUE!</v>
      </c>
      <c r="J265" s="26" t="n">
        <v>3.94716</v>
      </c>
      <c r="K265" s="24" t="n">
        <v>0.0391569</v>
      </c>
    </row>
    <row r="266" customFormat="false" ht="14.65" hidden="false" customHeight="false" outlineLevel="0" collapsed="false">
      <c r="A266" s="23" t="n">
        <v>21</v>
      </c>
      <c r="B266" s="24" t="s">
        <v>82</v>
      </c>
      <c r="C266" s="25" t="n">
        <v>301.206</v>
      </c>
      <c r="D266" s="24" t="n">
        <v>3.1773</v>
      </c>
      <c r="E266" s="24" t="n">
        <v>0.0024517</v>
      </c>
      <c r="F266" s="25" t="n">
        <v>-0.0197024</v>
      </c>
      <c r="G266" s="25" t="e">
        <f aca="false">D266*$B$9+$B$10</f>
        <v>#VALUE!</v>
      </c>
      <c r="H266" s="24" t="e">
        <f aca="false">G266-F266</f>
        <v>#VALUE!</v>
      </c>
      <c r="J266" s="26" t="n">
        <v>3.84976</v>
      </c>
      <c r="K266" s="24" t="n">
        <v>0.00676036</v>
      </c>
    </row>
    <row r="267" customFormat="false" ht="14.65" hidden="false" customHeight="false" outlineLevel="0" collapsed="false">
      <c r="A267" s="23" t="n">
        <v>21</v>
      </c>
      <c r="B267" s="24" t="s">
        <v>82</v>
      </c>
      <c r="C267" s="25" t="n">
        <v>250.812</v>
      </c>
      <c r="D267" s="24" t="n">
        <v>3.45731</v>
      </c>
      <c r="E267" s="24" t="n">
        <v>0.00620594</v>
      </c>
      <c r="F267" s="25" t="n">
        <v>0.022306</v>
      </c>
      <c r="G267" s="25" t="e">
        <f aca="false">D267*$B$9+$B$10</f>
        <v>#VALUE!</v>
      </c>
      <c r="H267" s="24" t="e">
        <f aca="false">G267-F267</f>
        <v>#VALUE!</v>
      </c>
      <c r="J267" s="26" t="n">
        <v>4.19772</v>
      </c>
      <c r="K267" s="24" t="n">
        <v>0.0497193</v>
      </c>
    </row>
    <row r="268" customFormat="false" ht="14.65" hidden="false" customHeight="false" outlineLevel="0" collapsed="false">
      <c r="A268" s="23" t="n">
        <v>21</v>
      </c>
      <c r="B268" s="24" t="s">
        <v>82</v>
      </c>
      <c r="C268" s="25" t="n">
        <v>201.14</v>
      </c>
      <c r="D268" s="24" t="n">
        <v>3.66772</v>
      </c>
      <c r="E268" s="24" t="n">
        <v>0.00170892</v>
      </c>
      <c r="F268" s="25" t="n">
        <v>0.0117192</v>
      </c>
      <c r="G268" s="25" t="e">
        <f aca="false">D268*$B$9+$B$10</f>
        <v>#VALUE!</v>
      </c>
      <c r="H268" s="24" t="e">
        <f aca="false">G268-F268</f>
        <v>#VALUE!</v>
      </c>
      <c r="J268" s="26" t="n">
        <v>4.35789</v>
      </c>
      <c r="K268" s="24" t="n">
        <v>0.0218925</v>
      </c>
    </row>
    <row r="269" customFormat="false" ht="14.65" hidden="false" customHeight="false" outlineLevel="0" collapsed="false">
      <c r="A269" s="23" t="n">
        <v>21</v>
      </c>
      <c r="B269" s="24" t="s">
        <v>82</v>
      </c>
      <c r="C269" s="25" t="n">
        <v>175.87</v>
      </c>
      <c r="D269" s="24" t="n">
        <v>3.74285</v>
      </c>
      <c r="E269" s="24" t="n">
        <v>0.00221985</v>
      </c>
      <c r="F269" s="25" t="n">
        <v>-0.00414872</v>
      </c>
      <c r="G269" s="25" t="e">
        <f aca="false">D269*$B$9+$B$10</f>
        <v>#VALUE!</v>
      </c>
      <c r="H269" s="24" t="e">
        <f aca="false">G269-F269</f>
        <v>#VALUE!</v>
      </c>
      <c r="J269" s="26" t="n">
        <v>4.82231</v>
      </c>
      <c r="K269" s="24" t="n">
        <v>0.0553055</v>
      </c>
    </row>
    <row r="270" customFormat="false" ht="14.65" hidden="false" customHeight="false" outlineLevel="0" collapsed="false">
      <c r="A270" s="23" t="n">
        <v>21</v>
      </c>
      <c r="B270" s="24" t="s">
        <v>82</v>
      </c>
      <c r="C270" s="25" t="n">
        <v>150.878</v>
      </c>
      <c r="D270" s="24" t="n">
        <v>3.81253</v>
      </c>
      <c r="E270" s="24" t="n">
        <v>0.00176094</v>
      </c>
      <c r="F270" s="25" t="n">
        <v>0.00752878</v>
      </c>
      <c r="G270" s="25" t="e">
        <f aca="false">D270*$B$9+$B$10</f>
        <v>#VALUE!</v>
      </c>
      <c r="H270" s="24" t="e">
        <f aca="false">G270-F270</f>
        <v>#VALUE!</v>
      </c>
      <c r="J270" s="26" t="n">
        <v>5.63911</v>
      </c>
      <c r="K270" s="24" t="n">
        <v>0.112107</v>
      </c>
    </row>
    <row r="271" customFormat="false" ht="14.65" hidden="false" customHeight="false" outlineLevel="0" collapsed="false">
      <c r="A271" s="23" t="n">
        <v>21</v>
      </c>
      <c r="B271" s="24" t="s">
        <v>82</v>
      </c>
      <c r="C271" s="25" t="n">
        <v>126.155</v>
      </c>
      <c r="D271" s="24" t="n">
        <v>4.0216</v>
      </c>
      <c r="E271" s="24" t="n">
        <v>0.00407329</v>
      </c>
      <c r="F271" s="25" t="n">
        <v>-0.010397</v>
      </c>
      <c r="G271" s="25" t="e">
        <f aca="false">D271*$B$9+$B$10</f>
        <v>#VALUE!</v>
      </c>
      <c r="H271" s="24" t="e">
        <f aca="false">G271-F271</f>
        <v>#VALUE!</v>
      </c>
      <c r="J271" s="26" t="n">
        <v>5.56841</v>
      </c>
      <c r="K271" s="24" t="n">
        <v>-0.0045867</v>
      </c>
    </row>
    <row r="272" customFormat="false" ht="14.65" hidden="false" customHeight="false" outlineLevel="0" collapsed="false">
      <c r="A272" s="23" t="n">
        <v>21</v>
      </c>
      <c r="B272" s="24" t="s">
        <v>82</v>
      </c>
      <c r="C272" s="25" t="n">
        <v>100.9</v>
      </c>
      <c r="D272" s="24" t="n">
        <v>4.11291</v>
      </c>
      <c r="E272" s="24" t="n">
        <v>0.001732</v>
      </c>
      <c r="F272" s="25" t="n">
        <v>-0.0200911</v>
      </c>
      <c r="G272" s="25" t="e">
        <f aca="false">D272*$B$9+$B$10</f>
        <v>#VALUE!</v>
      </c>
      <c r="H272" s="24" t="e">
        <f aca="false">G272-F272</f>
        <v>#VALUE!</v>
      </c>
      <c r="J272" s="26" t="n">
        <v>5.57546</v>
      </c>
      <c r="K272" s="24" t="n">
        <v>-0.00153732</v>
      </c>
    </row>
    <row r="273" customFormat="false" ht="14.65" hidden="false" customHeight="false" outlineLevel="0" collapsed="false">
      <c r="A273" s="23" t="n">
        <v>21</v>
      </c>
      <c r="B273" s="24" t="s">
        <v>82</v>
      </c>
      <c r="C273" s="25" t="n">
        <v>76.0763</v>
      </c>
      <c r="D273" s="24" t="n">
        <v>3.86455</v>
      </c>
      <c r="E273" s="24" t="n">
        <v>0.00466195</v>
      </c>
      <c r="F273" s="25" t="n">
        <v>0.0225453</v>
      </c>
      <c r="G273" s="25" t="e">
        <f aca="false">D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1</v>
      </c>
      <c r="B274" s="24" t="s">
        <v>82</v>
      </c>
      <c r="C274" s="25" t="n">
        <v>51.0809</v>
      </c>
      <c r="D274" s="24" t="n">
        <v>4.48044</v>
      </c>
      <c r="E274" s="24" t="n">
        <v>0.00223927</v>
      </c>
      <c r="F274" s="25" t="n">
        <v>-0.0105619</v>
      </c>
      <c r="G274" s="25" t="e">
        <f aca="false">D274*$B$9+$B$10</f>
        <v>#VALUE!</v>
      </c>
      <c r="H274" s="24" t="e">
        <f aca="false">G274-F274</f>
        <v>#VALUE!</v>
      </c>
      <c r="J274" s="26"/>
      <c r="K274" s="24" t="n">
        <f aca="false">AVERAGE(K17:K272)</f>
        <v>0.00126793921484375</v>
      </c>
    </row>
    <row r="275" customFormat="false" ht="14.65" hidden="false" customHeight="false" outlineLevel="0" collapsed="false">
      <c r="A275" s="23" t="n">
        <v>21</v>
      </c>
      <c r="B275" s="24" t="s">
        <v>83</v>
      </c>
      <c r="C275" s="25" t="n">
        <v>41.4152</v>
      </c>
      <c r="D275" s="24" t="n">
        <v>4.60109</v>
      </c>
      <c r="E275" s="24" t="n">
        <v>0.00185745</v>
      </c>
      <c r="F275" s="25" t="n">
        <v>-0.249909</v>
      </c>
      <c r="G275" s="25" t="e">
        <f aca="false">D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1</v>
      </c>
      <c r="B276" s="24" t="s">
        <v>82</v>
      </c>
      <c r="C276" s="25" t="n">
        <v>30.9703</v>
      </c>
      <c r="D276" s="24" t="n">
        <v>4.67409</v>
      </c>
      <c r="E276" s="24" t="n">
        <v>0.0019875</v>
      </c>
      <c r="F276" s="25" t="n">
        <v>-0.070909</v>
      </c>
      <c r="G276" s="25" t="e">
        <f aca="false">D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1</v>
      </c>
      <c r="B277" s="24" t="s">
        <v>82</v>
      </c>
      <c r="C277" s="25" t="n">
        <v>21.3046</v>
      </c>
      <c r="D277" s="24" t="n">
        <v>4.76346</v>
      </c>
      <c r="E277" s="24" t="n">
        <v>0.00334924</v>
      </c>
      <c r="F277" s="25" t="n">
        <v>-0.052537</v>
      </c>
      <c r="G277" s="25" t="e">
        <f aca="false">D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1</v>
      </c>
      <c r="B278" s="24" t="s">
        <v>82</v>
      </c>
      <c r="C278" s="25" t="n">
        <v>11.062</v>
      </c>
      <c r="D278" s="24" t="n">
        <v>5.43888</v>
      </c>
      <c r="E278" s="24" t="n">
        <v>0.0304273</v>
      </c>
      <c r="F278" s="25" t="n">
        <v>0.143884</v>
      </c>
      <c r="G278" s="25" t="e">
        <f aca="false">D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1</v>
      </c>
      <c r="B279" s="24" t="s">
        <v>83</v>
      </c>
      <c r="C279" s="25" t="n">
        <v>6.05895</v>
      </c>
      <c r="D279" s="24" t="n">
        <v>7.95731</v>
      </c>
      <c r="E279" s="24" t="n">
        <v>0.188564</v>
      </c>
      <c r="F279" s="25" t="n">
        <v>0.212306</v>
      </c>
      <c r="G279" s="25" t="e">
        <f aca="false">D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1</v>
      </c>
      <c r="B280" s="24" t="s">
        <v>82</v>
      </c>
      <c r="C280" s="25" t="n">
        <v>1.86019</v>
      </c>
      <c r="D280" s="24" t="n">
        <v>7.42233</v>
      </c>
      <c r="E280" s="24" t="n">
        <v>0.00426101</v>
      </c>
      <c r="F280" s="25" t="n">
        <v>-0.10767</v>
      </c>
      <c r="G280" s="25" t="e">
        <f aca="false">D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7" t="n">
        <v>22</v>
      </c>
      <c r="B281" s="24" t="s">
        <v>82</v>
      </c>
      <c r="C281" s="28" t="n">
        <v>156.116</v>
      </c>
      <c r="D281" s="29" t="n">
        <v>3.61814</v>
      </c>
      <c r="E281" s="29" t="n">
        <v>0.00213034</v>
      </c>
      <c r="F281" s="28" t="n">
        <v>-0.11886</v>
      </c>
      <c r="G281" s="28" t="e">
        <f aca="false">D281*$B$9+$B$10</f>
        <v>#VALUE!</v>
      </c>
      <c r="H281" s="29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2</v>
      </c>
      <c r="B282" s="24" t="s">
        <v>82</v>
      </c>
      <c r="C282" s="25" t="n">
        <v>125.591</v>
      </c>
      <c r="D282" s="24" t="n">
        <v>3.76424</v>
      </c>
      <c r="E282" s="24" t="n">
        <v>0.00461527</v>
      </c>
      <c r="F282" s="25" t="n">
        <v>-0.0327604</v>
      </c>
      <c r="G282" s="25" t="e">
        <f aca="false">D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2</v>
      </c>
      <c r="B283" s="24" t="s">
        <v>82</v>
      </c>
      <c r="C283" s="25" t="n">
        <v>100.846</v>
      </c>
      <c r="D283" s="24" t="n">
        <v>3.87413</v>
      </c>
      <c r="E283" s="24" t="n">
        <v>0.00189715</v>
      </c>
      <c r="F283" s="25" t="n">
        <v>-0.0838678</v>
      </c>
      <c r="G283" s="25" t="e">
        <f aca="false">D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2</v>
      </c>
      <c r="B284" s="24" t="s">
        <v>82</v>
      </c>
      <c r="C284" s="25" t="n">
        <v>75.6861</v>
      </c>
      <c r="D284" s="24" t="n">
        <v>3.94716</v>
      </c>
      <c r="E284" s="24" t="n">
        <v>0.00187976</v>
      </c>
      <c r="F284" s="25" t="n">
        <v>0.0391569</v>
      </c>
      <c r="G284" s="25" t="e">
        <f aca="false">D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2</v>
      </c>
      <c r="B285" s="24" t="s">
        <v>82</v>
      </c>
      <c r="C285" s="25" t="n">
        <v>51.0263</v>
      </c>
      <c r="D285" s="24" t="n">
        <v>3.84976</v>
      </c>
      <c r="E285" s="24" t="n">
        <v>0.00210961</v>
      </c>
      <c r="F285" s="25" t="n">
        <v>0.00676036</v>
      </c>
      <c r="G285" s="25" t="e">
        <f aca="false">D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2</v>
      </c>
      <c r="B286" s="24" t="s">
        <v>82</v>
      </c>
      <c r="C286" s="25" t="n">
        <v>41.1339</v>
      </c>
      <c r="D286" s="24" t="n">
        <v>4.19772</v>
      </c>
      <c r="E286" s="24" t="n">
        <v>0.00328437</v>
      </c>
      <c r="F286" s="25" t="n">
        <v>0.0497193</v>
      </c>
      <c r="G286" s="25" t="e">
        <f aca="false">D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2</v>
      </c>
      <c r="B287" s="24" t="s">
        <v>82</v>
      </c>
      <c r="C287" s="25" t="n">
        <v>30.9501</v>
      </c>
      <c r="D287" s="24" t="n">
        <v>4.35789</v>
      </c>
      <c r="E287" s="24" t="n">
        <v>0.00619649</v>
      </c>
      <c r="F287" s="25" t="n">
        <v>0.0218925</v>
      </c>
      <c r="G287" s="25" t="e">
        <f aca="false">D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2</v>
      </c>
      <c r="B288" s="24" t="s">
        <v>82</v>
      </c>
      <c r="C288" s="25" t="n">
        <v>20.9404</v>
      </c>
      <c r="D288" s="24" t="n">
        <v>4.82231</v>
      </c>
      <c r="E288" s="24" t="n">
        <v>0.00307367</v>
      </c>
      <c r="F288" s="25" t="n">
        <v>0.0553055</v>
      </c>
      <c r="G288" s="25" t="e">
        <f aca="false">D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2</v>
      </c>
      <c r="B289" s="24" t="s">
        <v>82</v>
      </c>
      <c r="C289" s="25" t="n">
        <v>11.1561</v>
      </c>
      <c r="D289" s="24" t="n">
        <v>5.63911</v>
      </c>
      <c r="E289" s="24" t="n">
        <v>0.0187984</v>
      </c>
      <c r="F289" s="25" t="n">
        <v>0.112107</v>
      </c>
      <c r="G289" s="25" t="e">
        <f aca="false">D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2</v>
      </c>
      <c r="B290" s="24" t="s">
        <v>82</v>
      </c>
      <c r="C290" s="25" t="n">
        <v>6.52078</v>
      </c>
      <c r="D290" s="24" t="n">
        <v>5.56841</v>
      </c>
      <c r="E290" s="24" t="n">
        <v>0.00812161</v>
      </c>
      <c r="F290" s="25" t="n">
        <v>-0.0045867</v>
      </c>
      <c r="G290" s="25" t="e">
        <f aca="false">D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2</v>
      </c>
      <c r="B291" s="24" t="s">
        <v>82</v>
      </c>
      <c r="C291" s="25" t="n">
        <v>2.50905</v>
      </c>
      <c r="D291" s="24" t="n">
        <v>5.57546</v>
      </c>
      <c r="E291" s="24" t="n">
        <v>0.00310126</v>
      </c>
      <c r="F291" s="25" t="n">
        <v>-0.00153732</v>
      </c>
      <c r="G291" s="25" t="e">
        <f aca="false">D291*$B$9+$B$10</f>
        <v>#VALUE!</v>
      </c>
      <c r="H291" s="24" t="e">
        <f aca="false">G291-F291</f>
        <v>#VALUE!</v>
      </c>
      <c r="J291" s="30"/>
      <c r="K291" s="31"/>
    </row>
    <row r="292" customFormat="false" ht="14.6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0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1</v>
      </c>
      <c r="B4" s="36" t="s">
        <v>92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4.6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71</v>
      </c>
      <c r="E9" s="34" t="s">
        <v>71</v>
      </c>
      <c r="F9" s="44" t="s">
        <v>71</v>
      </c>
      <c r="G9" s="43" t="s">
        <v>95</v>
      </c>
      <c r="H9" s="36" t="s">
        <v>92</v>
      </c>
      <c r="I9" s="36" t="s">
        <v>72</v>
      </c>
      <c r="J9" s="36" t="s">
        <v>72</v>
      </c>
      <c r="K9" s="43" t="s">
        <v>95</v>
      </c>
    </row>
    <row r="10" customFormat="false" ht="14.6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8</v>
      </c>
      <c r="E10" s="48" t="s">
        <v>98</v>
      </c>
      <c r="F10" s="47" t="s">
        <v>77</v>
      </c>
      <c r="G10" s="46" t="s">
        <v>99</v>
      </c>
      <c r="H10" s="47" t="s">
        <v>58</v>
      </c>
      <c r="I10" s="48" t="s">
        <v>98</v>
      </c>
      <c r="J10" s="47" t="s">
        <v>77</v>
      </c>
      <c r="K10" s="46" t="s">
        <v>99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62.8</v>
      </c>
      <c r="E11" s="52" t="n">
        <v>162.8</v>
      </c>
      <c r="F11" s="51" t="n">
        <v>0.0269514</v>
      </c>
      <c r="G11" s="50" t="n">
        <v>-0.000213623</v>
      </c>
      <c r="H11" s="51" t="n">
        <v>0</v>
      </c>
      <c r="I11" s="52" t="n">
        <v>0.121</v>
      </c>
      <c r="J11" s="51" t="n">
        <v>0.00128452</v>
      </c>
      <c r="K11" s="50" t="n">
        <v>0.12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.727</v>
      </c>
      <c r="E12" s="32" t="n">
        <v>25.7272</v>
      </c>
      <c r="F12" s="55" t="n">
        <v>0.0221952</v>
      </c>
      <c r="G12" s="54" t="n">
        <v>0.000247955</v>
      </c>
      <c r="H12" s="55" t="n">
        <v>5.003</v>
      </c>
      <c r="I12" s="32" t="n">
        <v>5.07194</v>
      </c>
      <c r="J12" s="55" t="n">
        <v>0.0355782</v>
      </c>
      <c r="K12" s="54" t="n">
        <v>0.0689425</v>
      </c>
    </row>
    <row r="13" customFormat="false" ht="14.65" hidden="false" customHeight="false" outlineLevel="0" collapsed="false">
      <c r="A13" s="56" t="s">
        <v>7</v>
      </c>
      <c r="B13" s="57" t="s">
        <v>8</v>
      </c>
      <c r="C13" s="57" t="n">
        <v>121</v>
      </c>
      <c r="D13" s="58" t="n">
        <v>2.055</v>
      </c>
      <c r="E13" s="59" t="n">
        <v>2.05517</v>
      </c>
      <c r="F13" s="58" t="n">
        <v>0.021176</v>
      </c>
      <c r="G13" s="57" t="n">
        <v>0.000165224</v>
      </c>
      <c r="H13" s="58" t="n">
        <v>9.138</v>
      </c>
      <c r="I13" s="59" t="n">
        <v>8.93737</v>
      </c>
      <c r="J13" s="58" t="n">
        <v>0.00243629</v>
      </c>
      <c r="K13" s="57" t="n">
        <v>-0.200627</v>
      </c>
    </row>
    <row r="14" customFormat="false" ht="14.65" hidden="false" customHeight="false" outlineLevel="0" collapsed="false">
      <c r="A14" s="32" t="s">
        <v>9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4.6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41.596</v>
      </c>
      <c r="E15" s="52" t="n">
        <v>241.596</v>
      </c>
      <c r="F15" s="51" t="n">
        <v>0.0519619</v>
      </c>
      <c r="G15" s="50" t="n">
        <v>-6.10352E-005</v>
      </c>
      <c r="H15" s="51" t="n">
        <v>3.235</v>
      </c>
      <c r="I15" s="52" t="n">
        <v>3.29925</v>
      </c>
      <c r="J15" s="51" t="n">
        <v>0.00313658</v>
      </c>
      <c r="K15" s="50" t="n">
        <v>0.0642481</v>
      </c>
    </row>
    <row r="16" customFormat="false" ht="14.6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04.552</v>
      </c>
      <c r="E16" s="32" t="n">
        <v>204.552</v>
      </c>
      <c r="F16" s="55" t="n">
        <v>0.115118</v>
      </c>
      <c r="G16" s="54" t="n">
        <v>-0.000427246</v>
      </c>
      <c r="H16" s="55" t="n">
        <v>3.527</v>
      </c>
      <c r="I16" s="32" t="n">
        <v>3.57233</v>
      </c>
      <c r="J16" s="55" t="n">
        <v>0.00408123</v>
      </c>
      <c r="K16" s="54" t="n">
        <v>0.0453308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77.796</v>
      </c>
      <c r="E17" s="32" t="n">
        <v>177.796</v>
      </c>
      <c r="F17" s="55" t="n">
        <v>0.0802818</v>
      </c>
      <c r="G17" s="54" t="n">
        <v>-0.000442505</v>
      </c>
      <c r="H17" s="55" t="n">
        <v>3.752</v>
      </c>
      <c r="I17" s="32" t="n">
        <v>3.72988</v>
      </c>
      <c r="J17" s="55" t="n">
        <v>0.00161026</v>
      </c>
      <c r="K17" s="54" t="n">
        <v>-0.0221241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52.86</v>
      </c>
      <c r="E18" s="32" t="n">
        <v>152.86</v>
      </c>
      <c r="F18" s="55" t="n">
        <v>0.0509494</v>
      </c>
      <c r="G18" s="54" t="n">
        <v>-0.000167847</v>
      </c>
      <c r="H18" s="55" t="n">
        <v>3.744</v>
      </c>
      <c r="I18" s="32" t="n">
        <v>3.7663</v>
      </c>
      <c r="J18" s="55" t="n">
        <v>0.00331829</v>
      </c>
      <c r="K18" s="54" t="n">
        <v>0.0222976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26.285</v>
      </c>
      <c r="E19" s="32" t="n">
        <v>126.285</v>
      </c>
      <c r="F19" s="55" t="n">
        <v>0.0592404</v>
      </c>
      <c r="G19" s="54" t="n">
        <v>6.86646E-005</v>
      </c>
      <c r="H19" s="55" t="n">
        <v>3.813</v>
      </c>
      <c r="I19" s="32" t="n">
        <v>3.89114</v>
      </c>
      <c r="J19" s="55" t="n">
        <v>0.00233195</v>
      </c>
      <c r="K19" s="54" t="n">
        <v>0.0781405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2.663</v>
      </c>
      <c r="E20" s="32" t="n">
        <v>102.663</v>
      </c>
      <c r="F20" s="55" t="n">
        <v>0.0404567</v>
      </c>
      <c r="G20" s="54" t="n">
        <v>-0.000328064</v>
      </c>
      <c r="H20" s="55" t="n">
        <v>3.896</v>
      </c>
      <c r="I20" s="32" t="n">
        <v>3.94436</v>
      </c>
      <c r="J20" s="55" t="n">
        <v>0.00216026</v>
      </c>
      <c r="K20" s="54" t="n">
        <v>0.0483637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6.94</v>
      </c>
      <c r="E21" s="32" t="n">
        <v>76.94</v>
      </c>
      <c r="F21" s="55" t="n">
        <v>0.0554097</v>
      </c>
      <c r="G21" s="54" t="n">
        <v>4.57764E-005</v>
      </c>
      <c r="H21" s="55" t="n">
        <v>4.01</v>
      </c>
      <c r="I21" s="32" t="n">
        <v>4.06963</v>
      </c>
      <c r="J21" s="55" t="n">
        <v>0.00259211</v>
      </c>
      <c r="K21" s="54" t="n">
        <v>0.059628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52.014</v>
      </c>
      <c r="E22" s="32" t="n">
        <v>52.0136</v>
      </c>
      <c r="F22" s="55" t="n">
        <v>0.0647819</v>
      </c>
      <c r="G22" s="54" t="n">
        <v>-0.00038147</v>
      </c>
      <c r="H22" s="55" t="n">
        <v>4.102</v>
      </c>
      <c r="I22" s="32" t="n">
        <v>4.15543</v>
      </c>
      <c r="J22" s="55" t="n">
        <v>0.00271366</v>
      </c>
      <c r="K22" s="54" t="n">
        <v>0.0534296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41.459</v>
      </c>
      <c r="E23" s="32" t="n">
        <v>41.4588</v>
      </c>
      <c r="F23" s="55" t="n">
        <v>0.0449119</v>
      </c>
      <c r="G23" s="54" t="n">
        <v>-0.000190735</v>
      </c>
      <c r="H23" s="55" t="n">
        <v>4.121</v>
      </c>
      <c r="I23" s="32" t="n">
        <v>4.22121</v>
      </c>
      <c r="J23" s="55" t="n">
        <v>0.0039522</v>
      </c>
      <c r="K23" s="54" t="n">
        <v>0.100215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31.207</v>
      </c>
      <c r="E24" s="32" t="n">
        <v>31.2072</v>
      </c>
      <c r="F24" s="55" t="n">
        <v>0.0464693</v>
      </c>
      <c r="G24" s="54" t="n">
        <v>0.000164032</v>
      </c>
      <c r="H24" s="55" t="n">
        <v>4.221</v>
      </c>
      <c r="I24" s="32" t="n">
        <v>4.2948</v>
      </c>
      <c r="J24" s="55" t="n">
        <v>0.00582471</v>
      </c>
      <c r="K24" s="54" t="n">
        <v>0.0738015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0.879</v>
      </c>
      <c r="E25" s="32" t="n">
        <v>20.8792</v>
      </c>
      <c r="F25" s="55" t="n">
        <v>0.0499654</v>
      </c>
      <c r="G25" s="54" t="n">
        <v>0.000156403</v>
      </c>
      <c r="H25" s="55" t="n">
        <v>4.348</v>
      </c>
      <c r="I25" s="32" t="n">
        <v>4.36039</v>
      </c>
      <c r="J25" s="55" t="n">
        <v>0.00880281</v>
      </c>
      <c r="K25" s="54" t="n">
        <v>0.0123882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.857</v>
      </c>
      <c r="E26" s="32" t="n">
        <v>10.8565</v>
      </c>
      <c r="F26" s="55" t="n">
        <v>0.0278318</v>
      </c>
      <c r="G26" s="54" t="n">
        <v>-0.000454903</v>
      </c>
      <c r="H26" s="55" t="n">
        <v>4.717</v>
      </c>
      <c r="I26" s="32" t="n">
        <v>4.57893</v>
      </c>
      <c r="J26" s="55" t="n">
        <v>0.0056142</v>
      </c>
      <c r="K26" s="54" t="n">
        <v>-0.138074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6.053</v>
      </c>
      <c r="E27" s="32" t="n">
        <v>6.0529</v>
      </c>
      <c r="F27" s="55" t="n">
        <v>0.0326689</v>
      </c>
      <c r="G27" s="54" t="n">
        <v>-9.91821E-005</v>
      </c>
      <c r="H27" s="55" t="n">
        <v>4.628</v>
      </c>
      <c r="I27" s="32" t="n">
        <v>4.64186</v>
      </c>
      <c r="J27" s="55" t="n">
        <v>0.00565434</v>
      </c>
      <c r="K27" s="54" t="n">
        <v>0.0138597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1.622</v>
      </c>
      <c r="E28" s="59" t="n">
        <v>1.62241</v>
      </c>
      <c r="F28" s="58" t="n">
        <v>0.0490615</v>
      </c>
      <c r="G28" s="57" t="n">
        <v>0.000413299</v>
      </c>
      <c r="H28" s="58" t="n">
        <v>4.73</v>
      </c>
      <c r="I28" s="59" t="n">
        <v>4.75721</v>
      </c>
      <c r="J28" s="58" t="n">
        <v>0.00310094</v>
      </c>
      <c r="K28" s="57" t="n">
        <v>0.0272064</v>
      </c>
    </row>
    <row r="29" customFormat="false" ht="14.65" hidden="false" customHeight="false" outlineLevel="0" collapsed="false">
      <c r="A29" s="32" t="s">
        <v>9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254.282</v>
      </c>
      <c r="E30" s="52" t="n">
        <v>254.282</v>
      </c>
      <c r="F30" s="51" t="n">
        <v>0.19726</v>
      </c>
      <c r="G30" s="50" t="n">
        <v>-1.52588E-005</v>
      </c>
      <c r="H30" s="51" t="n">
        <v>2.052</v>
      </c>
      <c r="I30" s="52" t="n">
        <v>1.86522</v>
      </c>
      <c r="J30" s="51" t="n">
        <v>0.00135086</v>
      </c>
      <c r="K30" s="50" t="n">
        <v>-0.186777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00.167</v>
      </c>
      <c r="E31" s="32" t="n">
        <v>200.167</v>
      </c>
      <c r="F31" s="55" t="n">
        <v>0.296048</v>
      </c>
      <c r="G31" s="54" t="n">
        <v>0.000320435</v>
      </c>
      <c r="H31" s="55" t="n">
        <v>2.329</v>
      </c>
      <c r="I31" s="32" t="n">
        <v>2.26641</v>
      </c>
      <c r="J31" s="55" t="n">
        <v>0.00541708</v>
      </c>
      <c r="K31" s="54" t="n">
        <v>-0.0625868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76.19</v>
      </c>
      <c r="E32" s="32" t="n">
        <v>176.19</v>
      </c>
      <c r="F32" s="55" t="n">
        <v>0.69065</v>
      </c>
      <c r="G32" s="54" t="n">
        <v>-0.000427246</v>
      </c>
      <c r="H32" s="55" t="n">
        <v>2.254</v>
      </c>
      <c r="I32" s="32" t="n">
        <v>2.28831</v>
      </c>
      <c r="J32" s="55" t="n">
        <v>0.00148798</v>
      </c>
      <c r="K32" s="54" t="n">
        <v>0.0343058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52.073</v>
      </c>
      <c r="E33" s="32" t="n">
        <v>152.073</v>
      </c>
      <c r="F33" s="55" t="n">
        <v>0.195382</v>
      </c>
      <c r="G33" s="54" t="n">
        <v>-4.57764E-005</v>
      </c>
      <c r="H33" s="55" t="n">
        <v>2.469</v>
      </c>
      <c r="I33" s="32" t="n">
        <v>2.44352</v>
      </c>
      <c r="J33" s="55" t="n">
        <v>0.00431488</v>
      </c>
      <c r="K33" s="54" t="n">
        <v>-0.0254796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31.694</v>
      </c>
      <c r="E34" s="32" t="n">
        <v>131.694</v>
      </c>
      <c r="F34" s="55" t="n">
        <v>0.299122</v>
      </c>
      <c r="G34" s="54" t="n">
        <v>-0.000259399</v>
      </c>
      <c r="H34" s="55" t="n">
        <v>2.928</v>
      </c>
      <c r="I34" s="32" t="n">
        <v>2.85787</v>
      </c>
      <c r="J34" s="55" t="n">
        <v>0.00887691</v>
      </c>
      <c r="K34" s="54" t="n">
        <v>-0.0701323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02.95</v>
      </c>
      <c r="E35" s="32" t="n">
        <v>102.95</v>
      </c>
      <c r="F35" s="55" t="n">
        <v>0.408834</v>
      </c>
      <c r="G35" s="54" t="n">
        <v>-3.05176E-005</v>
      </c>
      <c r="H35" s="55" t="n">
        <v>3.477</v>
      </c>
      <c r="I35" s="32" t="n">
        <v>3.47141</v>
      </c>
      <c r="J35" s="55" t="n">
        <v>0.00294013</v>
      </c>
      <c r="K35" s="54" t="n">
        <v>-0.00558686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80.084</v>
      </c>
      <c r="E36" s="32" t="n">
        <v>80.0837</v>
      </c>
      <c r="F36" s="55" t="n">
        <v>0.0573703</v>
      </c>
      <c r="G36" s="54" t="n">
        <v>-0.000267029</v>
      </c>
      <c r="H36" s="55" t="n">
        <v>3.606</v>
      </c>
      <c r="I36" s="32" t="n">
        <v>3.49965</v>
      </c>
      <c r="J36" s="55" t="n">
        <v>0.00921205</v>
      </c>
      <c r="K36" s="54" t="n">
        <v>-0.106347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51.048</v>
      </c>
      <c r="E37" s="32" t="n">
        <v>51.0479</v>
      </c>
      <c r="F37" s="55" t="n">
        <v>0.0873119</v>
      </c>
      <c r="G37" s="54" t="n">
        <v>-9.91821E-005</v>
      </c>
      <c r="H37" s="55" t="n">
        <v>3.4</v>
      </c>
      <c r="I37" s="32" t="n">
        <v>3.43254</v>
      </c>
      <c r="J37" s="55" t="n">
        <v>0.00131051</v>
      </c>
      <c r="K37" s="54" t="n">
        <v>0.0325372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42.171</v>
      </c>
      <c r="E38" s="32" t="n">
        <v>42.1713</v>
      </c>
      <c r="F38" s="55" t="n">
        <v>0.136668</v>
      </c>
      <c r="G38" s="54" t="n">
        <v>0.000255585</v>
      </c>
      <c r="H38" s="55" t="n">
        <v>3.692</v>
      </c>
      <c r="I38" s="32" t="n">
        <v>3.68896</v>
      </c>
      <c r="J38" s="55" t="n">
        <v>0.00196383</v>
      </c>
      <c r="K38" s="54" t="n">
        <v>-0.00304127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1.103</v>
      </c>
      <c r="E39" s="32" t="n">
        <v>31.1031</v>
      </c>
      <c r="F39" s="55" t="n">
        <v>0.266274</v>
      </c>
      <c r="G39" s="54" t="n">
        <v>9.91821E-005</v>
      </c>
      <c r="H39" s="55" t="n">
        <v>4.057</v>
      </c>
      <c r="I39" s="32" t="n">
        <v>4.04496</v>
      </c>
      <c r="J39" s="55" t="n">
        <v>0.00219612</v>
      </c>
      <c r="K39" s="54" t="n">
        <v>-0.0120416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1.52</v>
      </c>
      <c r="E40" s="32" t="n">
        <v>21.52</v>
      </c>
      <c r="F40" s="55" t="n">
        <v>0.130553</v>
      </c>
      <c r="G40" s="54" t="n">
        <v>-9.53674E-006</v>
      </c>
      <c r="H40" s="55" t="n">
        <v>4.448</v>
      </c>
      <c r="I40" s="32" t="n">
        <v>4.38628</v>
      </c>
      <c r="J40" s="55" t="n">
        <v>0.0097572</v>
      </c>
      <c r="K40" s="54" t="n">
        <v>-0.0617189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.943</v>
      </c>
      <c r="E41" s="32" t="n">
        <v>10.9425</v>
      </c>
      <c r="F41" s="55" t="n">
        <v>0.111392</v>
      </c>
      <c r="G41" s="54" t="n">
        <v>-0.000487328</v>
      </c>
      <c r="H41" s="55" t="n">
        <v>5.688</v>
      </c>
      <c r="I41" s="32" t="n">
        <v>5.66745</v>
      </c>
      <c r="J41" s="55" t="n">
        <v>0.00344712</v>
      </c>
      <c r="K41" s="54" t="n">
        <v>-0.0205541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6.112</v>
      </c>
      <c r="E42" s="32" t="n">
        <v>6.1125</v>
      </c>
      <c r="F42" s="55" t="n">
        <v>0.0793977</v>
      </c>
      <c r="G42" s="54" t="n">
        <v>0.000495911</v>
      </c>
      <c r="H42" s="55" t="n">
        <v>5.83</v>
      </c>
      <c r="I42" s="32" t="n">
        <v>5.81245</v>
      </c>
      <c r="J42" s="55" t="n">
        <v>0.013908</v>
      </c>
      <c r="K42" s="54" t="n">
        <v>-0.0175538</v>
      </c>
    </row>
    <row r="43" customFormat="false" ht="14.65" hidden="false" customHeight="false" outlineLevel="0" collapsed="false">
      <c r="A43" s="56" t="s">
        <v>11</v>
      </c>
      <c r="B43" s="57" t="s">
        <v>12</v>
      </c>
      <c r="C43" s="57" t="n">
        <v>121</v>
      </c>
      <c r="D43" s="58" t="n">
        <v>2.392</v>
      </c>
      <c r="E43" s="59" t="n">
        <v>2.39185</v>
      </c>
      <c r="F43" s="58" t="n">
        <v>0.124651</v>
      </c>
      <c r="G43" s="57" t="n">
        <v>-0.000148773</v>
      </c>
      <c r="H43" s="58" t="n">
        <v>5.983</v>
      </c>
      <c r="I43" s="59" t="n">
        <v>5.98467</v>
      </c>
      <c r="J43" s="58" t="n">
        <v>0.00407305</v>
      </c>
      <c r="K43" s="57" t="n">
        <v>0.00166941</v>
      </c>
    </row>
    <row r="44" customFormat="false" ht="14.65" hidden="false" customHeight="false" outlineLevel="0" collapsed="false">
      <c r="A44" s="32" t="s">
        <v>9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65" hidden="false" customHeight="false" outlineLevel="0" collapsed="false">
      <c r="A45" s="49" t="s">
        <v>13</v>
      </c>
      <c r="B45" s="50" t="s">
        <v>14</v>
      </c>
      <c r="C45" s="50" t="n">
        <v>121</v>
      </c>
      <c r="D45" s="51" t="n">
        <v>222.217</v>
      </c>
      <c r="E45" s="52" t="n">
        <v>222.217</v>
      </c>
      <c r="F45" s="51" t="n">
        <v>0.326438</v>
      </c>
      <c r="G45" s="50" t="n">
        <v>-0.000228882</v>
      </c>
      <c r="H45" s="51" t="n">
        <v>2.102</v>
      </c>
      <c r="I45" s="52" t="n">
        <v>1.98702</v>
      </c>
      <c r="J45" s="51" t="n">
        <v>0.00140822</v>
      </c>
      <c r="K45" s="50" t="n">
        <v>-0.114983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201.858</v>
      </c>
      <c r="E46" s="32" t="n">
        <v>201.858</v>
      </c>
      <c r="F46" s="55" t="n">
        <v>0.479201</v>
      </c>
      <c r="G46" s="54" t="n">
        <v>0.000442505</v>
      </c>
      <c r="H46" s="55" t="n">
        <v>1.957</v>
      </c>
      <c r="I46" s="32" t="n">
        <v>1.99593</v>
      </c>
      <c r="J46" s="55" t="n">
        <v>0.00170864</v>
      </c>
      <c r="K46" s="54" t="n">
        <v>0.0389255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74.932</v>
      </c>
      <c r="E47" s="32" t="n">
        <v>174.932</v>
      </c>
      <c r="F47" s="55" t="n">
        <v>0.205838</v>
      </c>
      <c r="G47" s="54" t="n">
        <v>-0.000259399</v>
      </c>
      <c r="H47" s="55" t="n">
        <v>2.051</v>
      </c>
      <c r="I47" s="32" t="n">
        <v>2.10146</v>
      </c>
      <c r="J47" s="55" t="n">
        <v>0.00143203</v>
      </c>
      <c r="K47" s="54" t="n">
        <v>0.0504627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48.462</v>
      </c>
      <c r="E48" s="32" t="n">
        <v>148.462</v>
      </c>
      <c r="F48" s="55" t="n">
        <v>0.368408</v>
      </c>
      <c r="G48" s="54" t="n">
        <v>-0.000228882</v>
      </c>
      <c r="H48" s="55" t="n">
        <v>2.191</v>
      </c>
      <c r="I48" s="32" t="n">
        <v>2.23262</v>
      </c>
      <c r="J48" s="55" t="n">
        <v>0.00277264</v>
      </c>
      <c r="K48" s="54" t="n">
        <v>0.04162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29.804</v>
      </c>
      <c r="E49" s="32" t="n">
        <v>129.804</v>
      </c>
      <c r="F49" s="55" t="n">
        <v>0.158476</v>
      </c>
      <c r="G49" s="54" t="n">
        <v>-1.52588E-005</v>
      </c>
      <c r="H49" s="55" t="n">
        <v>2.369</v>
      </c>
      <c r="I49" s="32" t="n">
        <v>2.39089</v>
      </c>
      <c r="J49" s="55" t="n">
        <v>0.00162677</v>
      </c>
      <c r="K49" s="54" t="n">
        <v>0.0218925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02.914</v>
      </c>
      <c r="E50" s="32" t="n">
        <v>102.914</v>
      </c>
      <c r="F50" s="55" t="n">
        <v>0.323497</v>
      </c>
      <c r="G50" s="54" t="n">
        <v>0.00025177</v>
      </c>
      <c r="H50" s="55" t="n">
        <v>2.904</v>
      </c>
      <c r="I50" s="32" t="n">
        <v>2.81739</v>
      </c>
      <c r="J50" s="55" t="n">
        <v>0.00399454</v>
      </c>
      <c r="K50" s="54" t="n">
        <v>-0.0866117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77.397</v>
      </c>
      <c r="E51" s="32" t="n">
        <v>77.3974</v>
      </c>
      <c r="F51" s="55" t="n">
        <v>0.115177</v>
      </c>
      <c r="G51" s="54" t="n">
        <v>0.000366211</v>
      </c>
      <c r="H51" s="55" t="n">
        <v>2.989</v>
      </c>
      <c r="I51" s="32" t="n">
        <v>3.01264</v>
      </c>
      <c r="J51" s="55" t="n">
        <v>0.00409446</v>
      </c>
      <c r="K51" s="54" t="n">
        <v>0.0236444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51.178</v>
      </c>
      <c r="E52" s="32" t="n">
        <v>51.178</v>
      </c>
      <c r="F52" s="55" t="n">
        <v>0.34975</v>
      </c>
      <c r="G52" s="54" t="n">
        <v>-2.67029E-005</v>
      </c>
      <c r="H52" s="55" t="n">
        <v>3.88</v>
      </c>
      <c r="I52" s="32" t="n">
        <v>3.89166</v>
      </c>
      <c r="J52" s="55" t="n">
        <v>0.00242402</v>
      </c>
      <c r="K52" s="54" t="n">
        <v>0.0116611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41.157</v>
      </c>
      <c r="E53" s="32" t="n">
        <v>41.1573</v>
      </c>
      <c r="F53" s="55" t="n">
        <v>0.375578</v>
      </c>
      <c r="G53" s="54" t="n">
        <v>0.000263214</v>
      </c>
      <c r="H53" s="55" t="n">
        <v>4.21</v>
      </c>
      <c r="I53" s="32" t="n">
        <v>4.04331</v>
      </c>
      <c r="J53" s="55" t="n">
        <v>0.00228413</v>
      </c>
      <c r="K53" s="54" t="n">
        <v>-0.166686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31.074</v>
      </c>
      <c r="E54" s="32" t="n">
        <v>31.0739</v>
      </c>
      <c r="F54" s="55" t="n">
        <v>0.218314</v>
      </c>
      <c r="G54" s="54" t="n">
        <v>-6.48499E-005</v>
      </c>
      <c r="H54" s="55" t="n">
        <v>4.151</v>
      </c>
      <c r="I54" s="32" t="n">
        <v>4.19363</v>
      </c>
      <c r="J54" s="55" t="n">
        <v>0.00183997</v>
      </c>
      <c r="K54" s="54" t="n">
        <v>0.0426278</v>
      </c>
    </row>
    <row r="55" customFormat="false" ht="14.6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0.671</v>
      </c>
      <c r="E55" s="32" t="n">
        <v>20.6712</v>
      </c>
      <c r="F55" s="55" t="n">
        <v>0.189427</v>
      </c>
      <c r="G55" s="54" t="n">
        <v>0.00021553</v>
      </c>
      <c r="H55" s="55" t="n">
        <v>4.558</v>
      </c>
      <c r="I55" s="32" t="n">
        <v>4.495</v>
      </c>
      <c r="J55" s="55" t="n">
        <v>0.0018485</v>
      </c>
      <c r="K55" s="54" t="n">
        <v>-0.0630002</v>
      </c>
    </row>
    <row r="56" customFormat="false" ht="14.6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1.306</v>
      </c>
      <c r="E56" s="32" t="n">
        <v>11.3059</v>
      </c>
      <c r="F56" s="55" t="n">
        <v>0.0652326</v>
      </c>
      <c r="G56" s="54" t="n">
        <v>-0.000123978</v>
      </c>
      <c r="H56" s="55" t="n">
        <v>5.337</v>
      </c>
      <c r="I56" s="32" t="n">
        <v>5.33147</v>
      </c>
      <c r="J56" s="55" t="n">
        <v>0.00291567</v>
      </c>
      <c r="K56" s="54" t="n">
        <v>-0.00552893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.898</v>
      </c>
      <c r="E57" s="32" t="n">
        <v>5.89776</v>
      </c>
      <c r="F57" s="55" t="n">
        <v>0.164351</v>
      </c>
      <c r="G57" s="54" t="n">
        <v>-0.000239372</v>
      </c>
      <c r="H57" s="55" t="n">
        <v>5.764</v>
      </c>
      <c r="I57" s="32" t="n">
        <v>5.69491</v>
      </c>
      <c r="J57" s="55" t="n">
        <v>0.00455154</v>
      </c>
      <c r="K57" s="54" t="n">
        <v>-0.0690908</v>
      </c>
    </row>
    <row r="58" customFormat="false" ht="14.6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2.273</v>
      </c>
      <c r="E58" s="59" t="n">
        <v>2.27272</v>
      </c>
      <c r="F58" s="58" t="n">
        <v>0.245007</v>
      </c>
      <c r="G58" s="57" t="n">
        <v>-0.000281096</v>
      </c>
      <c r="H58" s="58" t="n">
        <v>6.248</v>
      </c>
      <c r="I58" s="59" t="n">
        <v>6.27865</v>
      </c>
      <c r="J58" s="58" t="n">
        <v>0.00208053</v>
      </c>
      <c r="K58" s="57" t="n">
        <v>0.0306525</v>
      </c>
    </row>
    <row r="59" customFormat="false" ht="14.65" hidden="false" customHeight="fals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183.662</v>
      </c>
      <c r="E60" s="52" t="n">
        <v>183.662</v>
      </c>
      <c r="F60" s="51" t="n">
        <v>0.542391</v>
      </c>
      <c r="G60" s="50" t="n">
        <v>-3.05176E-005</v>
      </c>
      <c r="H60" s="51" t="n">
        <v>2.437</v>
      </c>
      <c r="I60" s="52" t="n">
        <v>2.0008</v>
      </c>
      <c r="J60" s="51" t="n">
        <v>0.00190009</v>
      </c>
      <c r="K60" s="50" t="n">
        <v>-0.436198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75.278</v>
      </c>
      <c r="E61" s="32" t="n">
        <v>175.278</v>
      </c>
      <c r="F61" s="55" t="n">
        <v>0.099019</v>
      </c>
      <c r="G61" s="54" t="n">
        <v>-0.000457764</v>
      </c>
      <c r="H61" s="55" t="n">
        <v>2.047</v>
      </c>
      <c r="I61" s="32" t="n">
        <v>2.0098</v>
      </c>
      <c r="J61" s="55" t="n">
        <v>0.0011447</v>
      </c>
      <c r="K61" s="54" t="n">
        <v>-0.0371983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51.569</v>
      </c>
      <c r="E62" s="32" t="n">
        <v>151.569</v>
      </c>
      <c r="F62" s="55" t="n">
        <v>0.170185</v>
      </c>
      <c r="G62" s="54" t="n">
        <v>0.000289917</v>
      </c>
      <c r="H62" s="55" t="n">
        <v>2.127</v>
      </c>
      <c r="I62" s="32" t="n">
        <v>2.05918</v>
      </c>
      <c r="J62" s="55" t="n">
        <v>0.00162789</v>
      </c>
      <c r="K62" s="54" t="n">
        <v>-0.0678184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26.526</v>
      </c>
      <c r="E63" s="32" t="n">
        <v>126.526</v>
      </c>
      <c r="F63" s="55" t="n">
        <v>0.173361</v>
      </c>
      <c r="G63" s="54" t="n">
        <v>-0.000411987</v>
      </c>
      <c r="H63" s="55" t="n">
        <v>2.157</v>
      </c>
      <c r="I63" s="32" t="n">
        <v>2.1788</v>
      </c>
      <c r="J63" s="55" t="n">
        <v>0.0017205</v>
      </c>
      <c r="K63" s="54" t="n">
        <v>0.0218015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0.895</v>
      </c>
      <c r="E64" s="32" t="n">
        <v>100.895</v>
      </c>
      <c r="F64" s="55" t="n">
        <v>0.196673</v>
      </c>
      <c r="G64" s="54" t="n">
        <v>-0.000221252</v>
      </c>
      <c r="H64" s="55" t="n">
        <v>2.278</v>
      </c>
      <c r="I64" s="32" t="n">
        <v>2.29718</v>
      </c>
      <c r="J64" s="55" t="n">
        <v>0.00240487</v>
      </c>
      <c r="K64" s="54" t="n">
        <v>0.0191817</v>
      </c>
    </row>
    <row r="65" customFormat="false" ht="14.6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7.426</v>
      </c>
      <c r="E65" s="32" t="n">
        <v>77.4263</v>
      </c>
      <c r="F65" s="55" t="n">
        <v>0.134146</v>
      </c>
      <c r="G65" s="54" t="n">
        <v>0.000312805</v>
      </c>
      <c r="H65" s="55" t="n">
        <v>2.869</v>
      </c>
      <c r="I65" s="32" t="n">
        <v>2.88624</v>
      </c>
      <c r="J65" s="55" t="n">
        <v>0.0052868</v>
      </c>
      <c r="K65" s="54" t="n">
        <v>0.0172398</v>
      </c>
    </row>
    <row r="66" customFormat="false" ht="14.6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51.293</v>
      </c>
      <c r="E66" s="32" t="n">
        <v>51.2928</v>
      </c>
      <c r="F66" s="55" t="n">
        <v>0.27913</v>
      </c>
      <c r="G66" s="54" t="n">
        <v>-0.000228882</v>
      </c>
      <c r="H66" s="55" t="n">
        <v>3.37</v>
      </c>
      <c r="I66" s="32" t="n">
        <v>3.35557</v>
      </c>
      <c r="J66" s="55" t="n">
        <v>0.00186117</v>
      </c>
      <c r="K66" s="54" t="n">
        <v>-0.0144296</v>
      </c>
    </row>
    <row r="67" customFormat="false" ht="14.6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40.743</v>
      </c>
      <c r="E67" s="32" t="n">
        <v>40.7433</v>
      </c>
      <c r="F67" s="55" t="n">
        <v>0.201854</v>
      </c>
      <c r="G67" s="54" t="n">
        <v>0.000320435</v>
      </c>
      <c r="H67" s="55" t="n">
        <v>3.61</v>
      </c>
      <c r="I67" s="32" t="n">
        <v>3.63077</v>
      </c>
      <c r="J67" s="55" t="n">
        <v>0.00462203</v>
      </c>
      <c r="K67" s="54" t="n">
        <v>0.0207686</v>
      </c>
    </row>
    <row r="68" customFormat="false" ht="14.6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31.12</v>
      </c>
      <c r="E68" s="32" t="n">
        <v>31.1203</v>
      </c>
      <c r="F68" s="55" t="n">
        <v>0.0952462</v>
      </c>
      <c r="G68" s="54" t="n">
        <v>0.000312805</v>
      </c>
      <c r="H68" s="55" t="n">
        <v>3.697</v>
      </c>
      <c r="I68" s="32" t="n">
        <v>3.73332</v>
      </c>
      <c r="J68" s="55" t="n">
        <v>0.00147319</v>
      </c>
      <c r="K68" s="54" t="n">
        <v>0.0363224</v>
      </c>
    </row>
    <row r="69" customFormat="false" ht="14.6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1.732</v>
      </c>
      <c r="E69" s="32" t="n">
        <v>21.7318</v>
      </c>
      <c r="F69" s="55" t="n">
        <v>0.213239</v>
      </c>
      <c r="G69" s="54" t="n">
        <v>-0.000165939</v>
      </c>
      <c r="H69" s="55" t="n">
        <v>4.345</v>
      </c>
      <c r="I69" s="32" t="n">
        <v>4.28877</v>
      </c>
      <c r="J69" s="55" t="n">
        <v>0.0129259</v>
      </c>
      <c r="K69" s="54" t="n">
        <v>-0.056231</v>
      </c>
    </row>
    <row r="70" customFormat="false" ht="14.6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0.903</v>
      </c>
      <c r="E70" s="32" t="n">
        <v>10.9031</v>
      </c>
      <c r="F70" s="55" t="n">
        <v>0.0903304</v>
      </c>
      <c r="G70" s="54" t="n">
        <v>0.000148773</v>
      </c>
      <c r="H70" s="55" t="n">
        <v>4.726</v>
      </c>
      <c r="I70" s="32" t="n">
        <v>4.70488</v>
      </c>
      <c r="J70" s="55" t="n">
        <v>0.00180828</v>
      </c>
      <c r="K70" s="54" t="n">
        <v>-0.0211153</v>
      </c>
    </row>
    <row r="71" customFormat="false" ht="14.6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6.09</v>
      </c>
      <c r="E71" s="32" t="n">
        <v>6.08967</v>
      </c>
      <c r="F71" s="55" t="n">
        <v>0.27988</v>
      </c>
      <c r="G71" s="54" t="n">
        <v>-0.000330925</v>
      </c>
      <c r="H71" s="55" t="n">
        <v>5.846</v>
      </c>
      <c r="I71" s="32" t="n">
        <v>5.84554</v>
      </c>
      <c r="J71" s="55" t="n">
        <v>0.0136779</v>
      </c>
      <c r="K71" s="54" t="n">
        <v>-0.000463009</v>
      </c>
    </row>
    <row r="72" customFormat="false" ht="14.65" hidden="false" customHeight="false" outlineLevel="0" collapsed="false">
      <c r="A72" s="56" t="s">
        <v>15</v>
      </c>
      <c r="B72" s="57" t="s">
        <v>16</v>
      </c>
      <c r="C72" s="57" t="n">
        <v>121</v>
      </c>
      <c r="D72" s="58" t="n">
        <v>1.511</v>
      </c>
      <c r="E72" s="59" t="n">
        <v>1.51117</v>
      </c>
      <c r="F72" s="58" t="n">
        <v>0.24035</v>
      </c>
      <c r="G72" s="57" t="n">
        <v>0.000165224</v>
      </c>
      <c r="H72" s="58" t="n">
        <v>5.891</v>
      </c>
      <c r="I72" s="59" t="n">
        <v>5.92674</v>
      </c>
      <c r="J72" s="58" t="n">
        <v>0.00189083</v>
      </c>
      <c r="K72" s="57" t="n">
        <v>0.0357442</v>
      </c>
    </row>
    <row r="73" customFormat="false" ht="14.65" hidden="false" customHeight="false" outlineLevel="0" collapsed="false">
      <c r="A73" s="32" t="s">
        <v>9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65" hidden="false" customHeight="false" outlineLevel="0" collapsed="false">
      <c r="A74" s="49" t="s">
        <v>17</v>
      </c>
      <c r="B74" s="50" t="s">
        <v>18</v>
      </c>
      <c r="C74" s="50" t="n">
        <v>121</v>
      </c>
      <c r="D74" s="51" t="n">
        <v>173.025</v>
      </c>
      <c r="E74" s="52" t="n">
        <v>173.025</v>
      </c>
      <c r="F74" s="51" t="n">
        <v>0.774664</v>
      </c>
      <c r="G74" s="50" t="n">
        <v>7.62939E-005</v>
      </c>
      <c r="H74" s="51" t="n">
        <v>2.029</v>
      </c>
      <c r="I74" s="52" t="n">
        <v>2.02241</v>
      </c>
      <c r="J74" s="51" t="n">
        <v>0.00319029</v>
      </c>
      <c r="K74" s="50" t="n">
        <v>-0.00658679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52.6</v>
      </c>
      <c r="E75" s="32" t="n">
        <v>152.6</v>
      </c>
      <c r="F75" s="55" t="n">
        <v>0.408381</v>
      </c>
      <c r="G75" s="54" t="n">
        <v>0.000366211</v>
      </c>
      <c r="H75" s="55" t="n">
        <v>2.064</v>
      </c>
      <c r="I75" s="32" t="n">
        <v>2.037</v>
      </c>
      <c r="J75" s="55" t="n">
        <v>0.00157587</v>
      </c>
      <c r="K75" s="54" t="n">
        <v>-0.0269997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23.733</v>
      </c>
      <c r="E76" s="32" t="n">
        <v>123.733</v>
      </c>
      <c r="F76" s="55" t="n">
        <v>0.23719</v>
      </c>
      <c r="G76" s="54" t="n">
        <v>0.000114441</v>
      </c>
      <c r="H76" s="55" t="n">
        <v>2.071</v>
      </c>
      <c r="I76" s="32" t="n">
        <v>2.10222</v>
      </c>
      <c r="J76" s="55" t="n">
        <v>0.00181884</v>
      </c>
      <c r="K76" s="54" t="n">
        <v>0.0312231</v>
      </c>
    </row>
    <row r="77" customFormat="false" ht="14.6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98.934</v>
      </c>
      <c r="E77" s="32" t="n">
        <v>98.9339</v>
      </c>
      <c r="F77" s="55" t="n">
        <v>0.298023</v>
      </c>
      <c r="G77" s="54" t="n">
        <v>-0.000106812</v>
      </c>
      <c r="H77" s="55" t="n">
        <v>2.773</v>
      </c>
      <c r="I77" s="32" t="n">
        <v>2.7</v>
      </c>
      <c r="J77" s="55" t="n">
        <v>0.00548025</v>
      </c>
      <c r="K77" s="54" t="n">
        <v>-0.073</v>
      </c>
    </row>
    <row r="78" customFormat="false" ht="14.6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80.172</v>
      </c>
      <c r="E78" s="32" t="n">
        <v>80.1724</v>
      </c>
      <c r="F78" s="55" t="n">
        <v>0.315289</v>
      </c>
      <c r="G78" s="54" t="n">
        <v>0.000396729</v>
      </c>
      <c r="H78" s="55" t="n">
        <v>3.332</v>
      </c>
      <c r="I78" s="32" t="n">
        <v>3.35928</v>
      </c>
      <c r="J78" s="55" t="n">
        <v>0.00132429</v>
      </c>
      <c r="K78" s="54" t="n">
        <v>0.027281</v>
      </c>
    </row>
    <row r="79" customFormat="false" ht="14.6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51.969</v>
      </c>
      <c r="E79" s="32" t="n">
        <v>51.9688</v>
      </c>
      <c r="F79" s="55" t="n">
        <v>0.804517</v>
      </c>
      <c r="G79" s="54" t="n">
        <v>-0.000190735</v>
      </c>
      <c r="H79" s="55" t="n">
        <v>3.722</v>
      </c>
      <c r="I79" s="32" t="n">
        <v>3.70045</v>
      </c>
      <c r="J79" s="55" t="n">
        <v>0.00448334</v>
      </c>
      <c r="K79" s="54" t="n">
        <v>-0.0215454</v>
      </c>
    </row>
    <row r="80" customFormat="false" ht="14.6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40.524</v>
      </c>
      <c r="E80" s="32" t="n">
        <v>40.5245</v>
      </c>
      <c r="F80" s="55" t="n">
        <v>0.478305</v>
      </c>
      <c r="G80" s="54" t="n">
        <v>0.000465393</v>
      </c>
      <c r="H80" s="55" t="n">
        <v>3.517</v>
      </c>
      <c r="I80" s="32" t="n">
        <v>3.85213</v>
      </c>
      <c r="J80" s="55" t="n">
        <v>0.00392632</v>
      </c>
      <c r="K80" s="54" t="n">
        <v>0.335132</v>
      </c>
    </row>
    <row r="81" customFormat="false" ht="14.6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0.382</v>
      </c>
      <c r="E81" s="32" t="n">
        <v>30.3823</v>
      </c>
      <c r="F81" s="55" t="n">
        <v>0.201622</v>
      </c>
      <c r="G81" s="54" t="n">
        <v>0.000329971</v>
      </c>
      <c r="H81" s="55" t="n">
        <v>4.098</v>
      </c>
      <c r="I81" s="32" t="n">
        <v>4.10043</v>
      </c>
      <c r="J81" s="55" t="n">
        <v>0.00222421</v>
      </c>
      <c r="K81" s="54" t="n">
        <v>0.00242949</v>
      </c>
    </row>
    <row r="82" customFormat="false" ht="14.6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1.819</v>
      </c>
      <c r="E82" s="32" t="n">
        <v>21.8188</v>
      </c>
      <c r="F82" s="55" t="n">
        <v>0.288915</v>
      </c>
      <c r="G82" s="54" t="n">
        <v>-0.000247955</v>
      </c>
      <c r="H82" s="55" t="n">
        <v>4.146</v>
      </c>
      <c r="I82" s="32" t="n">
        <v>4.15184</v>
      </c>
      <c r="J82" s="55" t="n">
        <v>0.00294111</v>
      </c>
      <c r="K82" s="54" t="n">
        <v>0.00584316</v>
      </c>
    </row>
    <row r="83" customFormat="false" ht="14.6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.814</v>
      </c>
      <c r="E83" s="32" t="n">
        <v>10.8139</v>
      </c>
      <c r="F83" s="55" t="n">
        <v>0.44436</v>
      </c>
      <c r="G83" s="54" t="n">
        <v>-0.000132561</v>
      </c>
      <c r="H83" s="55" t="n">
        <v>4.431</v>
      </c>
      <c r="I83" s="32" t="n">
        <v>4.37615</v>
      </c>
      <c r="J83" s="55" t="n">
        <v>0.00702097</v>
      </c>
      <c r="K83" s="54" t="n">
        <v>-0.0548515</v>
      </c>
    </row>
    <row r="84" customFormat="false" ht="14.65" hidden="false" customHeight="false" outlineLevel="0" collapsed="false">
      <c r="A84" s="56" t="s">
        <v>17</v>
      </c>
      <c r="B84" s="57" t="s">
        <v>18</v>
      </c>
      <c r="C84" s="57" t="n">
        <v>121</v>
      </c>
      <c r="D84" s="58" t="n">
        <v>6.312</v>
      </c>
      <c r="E84" s="59" t="n">
        <v>6.31159</v>
      </c>
      <c r="F84" s="58" t="n">
        <v>0.131591</v>
      </c>
      <c r="G84" s="57" t="n">
        <v>-0.000412941</v>
      </c>
      <c r="H84" s="58" t="n">
        <v>4.896</v>
      </c>
      <c r="I84" s="59" t="n">
        <v>4.85521</v>
      </c>
      <c r="J84" s="58" t="n">
        <v>0.0111242</v>
      </c>
      <c r="K84" s="57" t="n">
        <v>-0.0407934</v>
      </c>
    </row>
    <row r="85" customFormat="false" ht="14.65" hidden="false" customHeight="false" outlineLevel="0" collapsed="false">
      <c r="A85" s="32" t="s">
        <v>9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65" hidden="false" customHeight="false" outlineLevel="0" collapsed="false">
      <c r="A86" s="49" t="s">
        <v>19</v>
      </c>
      <c r="B86" s="50" t="s">
        <v>20</v>
      </c>
      <c r="C86" s="50" t="n">
        <v>121</v>
      </c>
      <c r="D86" s="51" t="n">
        <v>123.606</v>
      </c>
      <c r="E86" s="52" t="n">
        <v>123.606</v>
      </c>
      <c r="F86" s="51" t="n">
        <v>0.168406</v>
      </c>
      <c r="G86" s="50" t="n">
        <v>-7.62939E-005</v>
      </c>
      <c r="H86" s="51" t="n">
        <v>2.498</v>
      </c>
      <c r="I86" s="52" t="n">
        <v>2.4205</v>
      </c>
      <c r="J86" s="51" t="n">
        <v>0.00196265</v>
      </c>
      <c r="K86" s="50" t="n">
        <v>-0.0775039</v>
      </c>
    </row>
    <row r="87" customFormat="false" ht="14.6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1.597</v>
      </c>
      <c r="E87" s="32" t="n">
        <v>101.597</v>
      </c>
      <c r="F87" s="55" t="n">
        <v>0.247909</v>
      </c>
      <c r="G87" s="54" t="n">
        <v>-0.000236511</v>
      </c>
      <c r="H87" s="55" t="n">
        <v>2.655</v>
      </c>
      <c r="I87" s="32" t="n">
        <v>2.43226</v>
      </c>
      <c r="J87" s="55" t="n">
        <v>0.0027862</v>
      </c>
      <c r="K87" s="54" t="n">
        <v>-0.222735</v>
      </c>
    </row>
    <row r="88" customFormat="false" ht="14.6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76.156</v>
      </c>
      <c r="E88" s="32" t="n">
        <v>76.1559</v>
      </c>
      <c r="F88" s="55" t="n">
        <v>0.460794</v>
      </c>
      <c r="G88" s="54" t="n">
        <v>-9.15527E-005</v>
      </c>
      <c r="H88" s="55" t="n">
        <v>2.634</v>
      </c>
      <c r="I88" s="32" t="n">
        <v>2.65907</v>
      </c>
      <c r="J88" s="55" t="n">
        <v>0.00375317</v>
      </c>
      <c r="K88" s="54" t="n">
        <v>0.0250742</v>
      </c>
    </row>
    <row r="89" customFormat="false" ht="14.6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50.798</v>
      </c>
      <c r="E89" s="32" t="n">
        <v>50.7975</v>
      </c>
      <c r="F89" s="55" t="n">
        <v>0.379879</v>
      </c>
      <c r="G89" s="54" t="n">
        <v>-0.000480652</v>
      </c>
      <c r="H89" s="55" t="n">
        <v>3.297</v>
      </c>
      <c r="I89" s="32" t="n">
        <v>3.30117</v>
      </c>
      <c r="J89" s="55" t="n">
        <v>0.0115417</v>
      </c>
      <c r="K89" s="54" t="n">
        <v>0.00417352</v>
      </c>
    </row>
    <row r="90" customFormat="false" ht="14.6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40.845</v>
      </c>
      <c r="E90" s="32" t="n">
        <v>40.845</v>
      </c>
      <c r="F90" s="55" t="n">
        <v>0.228965</v>
      </c>
      <c r="G90" s="54" t="n">
        <v>-4.95911E-005</v>
      </c>
      <c r="H90" s="55" t="n">
        <v>3.408</v>
      </c>
      <c r="I90" s="32" t="n">
        <v>3.40326</v>
      </c>
      <c r="J90" s="55" t="n">
        <v>0.00231129</v>
      </c>
      <c r="K90" s="54" t="n">
        <v>-0.00474381</v>
      </c>
    </row>
    <row r="91" customFormat="false" ht="14.6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31.399</v>
      </c>
      <c r="E91" s="32" t="n">
        <v>31.3986</v>
      </c>
      <c r="F91" s="55" t="n">
        <v>0.304539</v>
      </c>
      <c r="G91" s="54" t="n">
        <v>-0.000364304</v>
      </c>
      <c r="H91" s="55" t="n">
        <v>3.762</v>
      </c>
      <c r="I91" s="32" t="n">
        <v>3.79714</v>
      </c>
      <c r="J91" s="55" t="n">
        <v>0.00168478</v>
      </c>
      <c r="K91" s="54" t="n">
        <v>0.0351405</v>
      </c>
    </row>
    <row r="92" customFormat="false" ht="14.6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21.347</v>
      </c>
      <c r="E92" s="32" t="n">
        <v>21.3472</v>
      </c>
      <c r="F92" s="55" t="n">
        <v>0.525723</v>
      </c>
      <c r="G92" s="54" t="n">
        <v>0.000247955</v>
      </c>
      <c r="H92" s="55" t="n">
        <v>3.855</v>
      </c>
      <c r="I92" s="32" t="n">
        <v>3.82831</v>
      </c>
      <c r="J92" s="55" t="n">
        <v>0.00651032</v>
      </c>
      <c r="K92" s="54" t="n">
        <v>-0.026686</v>
      </c>
    </row>
    <row r="93" customFormat="false" ht="14.6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1.595</v>
      </c>
      <c r="E93" s="32" t="n">
        <v>11.5952</v>
      </c>
      <c r="F93" s="55" t="n">
        <v>0.155508</v>
      </c>
      <c r="G93" s="54" t="n">
        <v>0.000173569</v>
      </c>
      <c r="H93" s="55" t="n">
        <v>4.875</v>
      </c>
      <c r="I93" s="32" t="n">
        <v>4.76919</v>
      </c>
      <c r="J93" s="55" t="n">
        <v>0.0315802</v>
      </c>
      <c r="K93" s="54" t="n">
        <v>-0.10581</v>
      </c>
    </row>
    <row r="94" customFormat="false" ht="14.65" hidden="false" customHeight="false" outlineLevel="0" collapsed="false">
      <c r="A94" s="53" t="s">
        <v>19</v>
      </c>
      <c r="B94" s="54" t="s">
        <v>20</v>
      </c>
      <c r="C94" s="54" t="n">
        <v>242</v>
      </c>
      <c r="D94" s="55" t="n">
        <v>2.643</v>
      </c>
      <c r="E94" s="32" t="n">
        <v>3.29427</v>
      </c>
      <c r="F94" s="55" t="n">
        <v>0.740732</v>
      </c>
      <c r="G94" s="54" t="n">
        <v>0.651273</v>
      </c>
      <c r="H94" s="55" t="n">
        <v>5.179</v>
      </c>
      <c r="I94" s="32" t="n">
        <v>5.21433</v>
      </c>
      <c r="J94" s="55" t="n">
        <v>0.0140904</v>
      </c>
      <c r="K94" s="54" t="n">
        <v>0.0353346</v>
      </c>
    </row>
    <row r="95" customFormat="false" ht="14.65" hidden="false" customHeight="false" outlineLevel="0" collapsed="false">
      <c r="A95" s="56" t="s">
        <v>19</v>
      </c>
      <c r="B95" s="57" t="s">
        <v>20</v>
      </c>
      <c r="C95" s="57" t="n">
        <v>242</v>
      </c>
      <c r="D95" s="58" t="n">
        <v>3.945</v>
      </c>
      <c r="E95" s="59" t="n">
        <v>3.29427</v>
      </c>
      <c r="F95" s="58" t="n">
        <v>0.740732</v>
      </c>
      <c r="G95" s="57" t="n">
        <v>-0.650727</v>
      </c>
      <c r="H95" s="58" t="n">
        <v>5.147</v>
      </c>
      <c r="I95" s="59" t="n">
        <v>5.21433</v>
      </c>
      <c r="J95" s="58" t="n">
        <v>0.0140904</v>
      </c>
      <c r="K95" s="57" t="n">
        <v>0.0673347</v>
      </c>
    </row>
    <row r="96" customFormat="false" ht="14.65" hidden="false" customHeight="false" outlineLevel="0" collapsed="false">
      <c r="A96" s="32" t="s">
        <v>9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A97" s="49" t="s">
        <v>21</v>
      </c>
      <c r="B97" s="50" t="s">
        <v>22</v>
      </c>
      <c r="C97" s="50" t="n">
        <v>121</v>
      </c>
      <c r="D97" s="51" t="n">
        <v>116.144</v>
      </c>
      <c r="E97" s="52" t="n">
        <v>116.144</v>
      </c>
      <c r="F97" s="51" t="n">
        <v>0.219513</v>
      </c>
      <c r="G97" s="50" t="n">
        <v>6.10352E-005</v>
      </c>
      <c r="H97" s="51" t="n">
        <v>2.771</v>
      </c>
      <c r="I97" s="52" t="n">
        <v>2.79372</v>
      </c>
      <c r="J97" s="51" t="n">
        <v>0.00154502</v>
      </c>
      <c r="K97" s="50" t="n">
        <v>0.0227189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99.895</v>
      </c>
      <c r="E98" s="32" t="n">
        <v>99.8953</v>
      </c>
      <c r="F98" s="55" t="n">
        <v>0.212955</v>
      </c>
      <c r="G98" s="54" t="n">
        <v>0.000350952</v>
      </c>
      <c r="H98" s="55" t="n">
        <v>2.854</v>
      </c>
      <c r="I98" s="32" t="n">
        <v>2.88849</v>
      </c>
      <c r="J98" s="55" t="n">
        <v>0.00143246</v>
      </c>
      <c r="K98" s="54" t="n">
        <v>0.0344875</v>
      </c>
    </row>
    <row r="99" customFormat="false" ht="14.6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76.358</v>
      </c>
      <c r="E99" s="32" t="n">
        <v>76.3578</v>
      </c>
      <c r="F99" s="55" t="n">
        <v>0.165182</v>
      </c>
      <c r="G99" s="54" t="n">
        <v>-0.000228882</v>
      </c>
      <c r="H99" s="55" t="n">
        <v>3.195</v>
      </c>
      <c r="I99" s="32" t="n">
        <v>3.21649</v>
      </c>
      <c r="J99" s="55" t="n">
        <v>0.00753116</v>
      </c>
      <c r="K99" s="54" t="n">
        <v>0.0214877</v>
      </c>
    </row>
    <row r="100" customFormat="false" ht="14.6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51.724</v>
      </c>
      <c r="E100" s="32" t="n">
        <v>51.7245</v>
      </c>
      <c r="F100" s="55" t="n">
        <v>0.137249</v>
      </c>
      <c r="G100" s="54" t="n">
        <v>0.000465393</v>
      </c>
      <c r="H100" s="55" t="n">
        <v>3.818</v>
      </c>
      <c r="I100" s="32" t="n">
        <v>3.81052</v>
      </c>
      <c r="J100" s="55" t="n">
        <v>0.00820782</v>
      </c>
      <c r="K100" s="54" t="n">
        <v>-0.00747943</v>
      </c>
    </row>
    <row r="101" customFormat="false" ht="14.6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41.098</v>
      </c>
      <c r="E101" s="32" t="n">
        <v>41.0976</v>
      </c>
      <c r="F101" s="55" t="n">
        <v>0.271128</v>
      </c>
      <c r="G101" s="54" t="n">
        <v>-0.00044632</v>
      </c>
      <c r="H101" s="55" t="n">
        <v>4.067</v>
      </c>
      <c r="I101" s="32" t="n">
        <v>4.10552</v>
      </c>
      <c r="J101" s="55" t="n">
        <v>0.00487693</v>
      </c>
      <c r="K101" s="54" t="n">
        <v>0.0385208</v>
      </c>
    </row>
    <row r="102" customFormat="false" ht="14.6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31.246</v>
      </c>
      <c r="E102" s="32" t="n">
        <v>31.2462</v>
      </c>
      <c r="F102" s="55" t="n">
        <v>0.258547</v>
      </c>
      <c r="G102" s="54" t="n">
        <v>0.000240326</v>
      </c>
      <c r="H102" s="55" t="n">
        <v>4.145</v>
      </c>
      <c r="I102" s="32" t="n">
        <v>4.19901</v>
      </c>
      <c r="J102" s="55" t="n">
        <v>0.00324673</v>
      </c>
      <c r="K102" s="54" t="n">
        <v>0.0540085</v>
      </c>
    </row>
    <row r="103" customFormat="false" ht="14.6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20.893</v>
      </c>
      <c r="E103" s="32" t="n">
        <v>20.8932</v>
      </c>
      <c r="F103" s="55" t="n">
        <v>0.236219</v>
      </c>
      <c r="G103" s="54" t="n">
        <v>0.000165939</v>
      </c>
      <c r="H103" s="55" t="n">
        <v>4.932</v>
      </c>
      <c r="I103" s="32" t="n">
        <v>4.96173</v>
      </c>
      <c r="J103" s="55" t="n">
        <v>0.00579222</v>
      </c>
      <c r="K103" s="54" t="n">
        <v>0.029727</v>
      </c>
    </row>
    <row r="104" customFormat="false" ht="14.6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11.027</v>
      </c>
      <c r="E104" s="32" t="n">
        <v>11.0274</v>
      </c>
      <c r="F104" s="55" t="n">
        <v>0.211383</v>
      </c>
      <c r="G104" s="54" t="n">
        <v>0.000421524</v>
      </c>
      <c r="H104" s="55" t="n">
        <v>5.29</v>
      </c>
      <c r="I104" s="32" t="n">
        <v>5.36123</v>
      </c>
      <c r="J104" s="55" t="n">
        <v>0.00207267</v>
      </c>
      <c r="K104" s="54" t="n">
        <v>0.0712314</v>
      </c>
    </row>
    <row r="105" customFormat="false" ht="14.6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6.195</v>
      </c>
      <c r="E105" s="32" t="n">
        <v>6.19528</v>
      </c>
      <c r="F105" s="55" t="n">
        <v>0.173112</v>
      </c>
      <c r="G105" s="54" t="n">
        <v>0.000280857</v>
      </c>
      <c r="H105" s="55" t="n">
        <v>5.289</v>
      </c>
      <c r="I105" s="32" t="n">
        <v>5.37313</v>
      </c>
      <c r="J105" s="55" t="n">
        <v>0.00170761</v>
      </c>
      <c r="K105" s="54" t="n">
        <v>0.0841322</v>
      </c>
    </row>
    <row r="106" customFormat="false" ht="14.65" hidden="false" customHeight="false" outlineLevel="0" collapsed="false">
      <c r="A106" s="56" t="s">
        <v>21</v>
      </c>
      <c r="B106" s="57" t="s">
        <v>22</v>
      </c>
      <c r="C106" s="57" t="n">
        <v>121</v>
      </c>
      <c r="D106" s="58" t="n">
        <v>2.702</v>
      </c>
      <c r="E106" s="59" t="n">
        <v>2.70212</v>
      </c>
      <c r="F106" s="58" t="n">
        <v>0.0903066</v>
      </c>
      <c r="G106" s="57" t="n">
        <v>0.000123978</v>
      </c>
      <c r="H106" s="58" t="n">
        <v>5.337</v>
      </c>
      <c r="I106" s="59" t="n">
        <v>5.37332</v>
      </c>
      <c r="J106" s="58" t="n">
        <v>0.00299789</v>
      </c>
      <c r="K106" s="57" t="n">
        <v>0.0363226</v>
      </c>
    </row>
    <row r="107" customFormat="false" ht="14.65" hidden="false" customHeight="false" outlineLevel="0" collapsed="false">
      <c r="A107" s="32" t="s">
        <v>9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4.65" hidden="false" customHeight="false" outlineLevel="0" collapsed="false">
      <c r="A108" s="49" t="s">
        <v>23</v>
      </c>
      <c r="B108" s="50" t="s">
        <v>24</v>
      </c>
      <c r="C108" s="50" t="n">
        <v>121</v>
      </c>
      <c r="D108" s="51" t="n">
        <v>145.175</v>
      </c>
      <c r="E108" s="52" t="n">
        <v>145.175</v>
      </c>
      <c r="F108" s="51" t="n">
        <v>0.229993</v>
      </c>
      <c r="G108" s="50" t="n">
        <v>-0.000473022</v>
      </c>
      <c r="H108" s="51" t="n">
        <v>2.929</v>
      </c>
      <c r="I108" s="52" t="n">
        <v>2.96299</v>
      </c>
      <c r="J108" s="51" t="n">
        <v>0.00146911</v>
      </c>
      <c r="K108" s="50" t="n">
        <v>0.0339918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25.714</v>
      </c>
      <c r="E109" s="32" t="n">
        <v>125.714</v>
      </c>
      <c r="F109" s="55" t="n">
        <v>0.0991683</v>
      </c>
      <c r="G109" s="54" t="n">
        <v>0.000358582</v>
      </c>
      <c r="H109" s="55" t="n">
        <v>2.948</v>
      </c>
      <c r="I109" s="32" t="n">
        <v>2.98644</v>
      </c>
      <c r="J109" s="55" t="n">
        <v>0.00127073</v>
      </c>
      <c r="K109" s="54" t="n">
        <v>0.0384381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00.657</v>
      </c>
      <c r="E110" s="32" t="n">
        <v>100.657</v>
      </c>
      <c r="F110" s="55" t="n">
        <v>0.224761</v>
      </c>
      <c r="G110" s="54" t="n">
        <v>-7.62939E-005</v>
      </c>
      <c r="H110" s="55" t="n">
        <v>2.996</v>
      </c>
      <c r="I110" s="32" t="n">
        <v>3.04342</v>
      </c>
      <c r="J110" s="55" t="n">
        <v>0.00218993</v>
      </c>
      <c r="K110" s="54" t="n">
        <v>0.0474215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76.167</v>
      </c>
      <c r="E111" s="32" t="n">
        <v>76.1675</v>
      </c>
      <c r="F111" s="55" t="n">
        <v>0.0845101</v>
      </c>
      <c r="G111" s="54" t="n">
        <v>0.000488281</v>
      </c>
      <c r="H111" s="55" t="n">
        <v>3.19</v>
      </c>
      <c r="I111" s="32" t="n">
        <v>3.24539</v>
      </c>
      <c r="J111" s="55" t="n">
        <v>0.00183201</v>
      </c>
      <c r="K111" s="54" t="n">
        <v>0.0553885</v>
      </c>
    </row>
    <row r="112" customFormat="false" ht="14.6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50.918</v>
      </c>
      <c r="E112" s="32" t="n">
        <v>50.9183</v>
      </c>
      <c r="F112" s="55" t="n">
        <v>0.227938</v>
      </c>
      <c r="G112" s="54" t="n">
        <v>0.000312805</v>
      </c>
      <c r="H112" s="55" t="n">
        <v>4.328</v>
      </c>
      <c r="I112" s="32" t="n">
        <v>4.3949</v>
      </c>
      <c r="J112" s="55" t="n">
        <v>0.00172906</v>
      </c>
      <c r="K112" s="54" t="n">
        <v>0.0669007</v>
      </c>
    </row>
    <row r="113" customFormat="false" ht="14.6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41.064</v>
      </c>
      <c r="E113" s="32" t="n">
        <v>41.0645</v>
      </c>
      <c r="F113" s="55" t="n">
        <v>0.11555</v>
      </c>
      <c r="G113" s="54" t="n">
        <v>0.000453949</v>
      </c>
      <c r="H113" s="55" t="n">
        <v>4.438</v>
      </c>
      <c r="I113" s="32" t="n">
        <v>4.51955</v>
      </c>
      <c r="J113" s="55" t="n">
        <v>0.00181656</v>
      </c>
      <c r="K113" s="54" t="n">
        <v>0.0815454</v>
      </c>
    </row>
    <row r="114" customFormat="false" ht="14.6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30.939</v>
      </c>
      <c r="E114" s="32" t="n">
        <v>30.9387</v>
      </c>
      <c r="F114" s="55" t="n">
        <v>0.0536529</v>
      </c>
      <c r="G114" s="54" t="n">
        <v>-0.000347137</v>
      </c>
      <c r="H114" s="55" t="n">
        <v>4.482</v>
      </c>
      <c r="I114" s="32" t="n">
        <v>4.53383</v>
      </c>
      <c r="J114" s="55" t="n">
        <v>0.0021344</v>
      </c>
      <c r="K114" s="54" t="n">
        <v>0.0518351</v>
      </c>
    </row>
    <row r="115" customFormat="false" ht="14.6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21.19</v>
      </c>
      <c r="E115" s="32" t="n">
        <v>21.19</v>
      </c>
      <c r="F115" s="55" t="n">
        <v>0.213871</v>
      </c>
      <c r="G115" s="54" t="n">
        <v>-9.53674E-006</v>
      </c>
      <c r="H115" s="55" t="n">
        <v>4.64</v>
      </c>
      <c r="I115" s="32" t="n">
        <v>4.63841</v>
      </c>
      <c r="J115" s="55" t="n">
        <v>0.00282746</v>
      </c>
      <c r="K115" s="54" t="n">
        <v>-0.00158644</v>
      </c>
    </row>
    <row r="116" customFormat="false" ht="14.6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1.053</v>
      </c>
      <c r="E116" s="32" t="n">
        <v>11.0531</v>
      </c>
      <c r="F116" s="55" t="n">
        <v>0.108354</v>
      </c>
      <c r="G116" s="54" t="n">
        <v>0.000115395</v>
      </c>
      <c r="H116" s="55" t="n">
        <v>4.871</v>
      </c>
      <c r="I116" s="32" t="n">
        <v>4.92393</v>
      </c>
      <c r="J116" s="55" t="n">
        <v>0.00191564</v>
      </c>
      <c r="K116" s="54" t="n">
        <v>0.0529256</v>
      </c>
    </row>
    <row r="117" customFormat="false" ht="14.6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6.016</v>
      </c>
      <c r="E117" s="32" t="n">
        <v>6.01594</v>
      </c>
      <c r="F117" s="55" t="n">
        <v>0.255779</v>
      </c>
      <c r="G117" s="54" t="n">
        <v>-5.76973E-005</v>
      </c>
      <c r="H117" s="55" t="n">
        <v>4.864</v>
      </c>
      <c r="I117" s="32" t="n">
        <v>4.92731</v>
      </c>
      <c r="J117" s="55" t="n">
        <v>0.00184316</v>
      </c>
      <c r="K117" s="54" t="n">
        <v>0.0633059</v>
      </c>
    </row>
    <row r="118" customFormat="false" ht="14.65" hidden="false" customHeight="false" outlineLevel="0" collapsed="false">
      <c r="A118" s="56" t="s">
        <v>23</v>
      </c>
      <c r="B118" s="57" t="s">
        <v>24</v>
      </c>
      <c r="C118" s="57" t="n">
        <v>121</v>
      </c>
      <c r="D118" s="58" t="n">
        <v>2.349</v>
      </c>
      <c r="E118" s="59" t="n">
        <v>2.34886</v>
      </c>
      <c r="F118" s="58" t="n">
        <v>0.0324423</v>
      </c>
      <c r="G118" s="57" t="n">
        <v>-0.000140429</v>
      </c>
      <c r="H118" s="58" t="n">
        <v>4.875</v>
      </c>
      <c r="I118" s="59" t="n">
        <v>4.92964</v>
      </c>
      <c r="J118" s="58" t="n">
        <v>0.00230223</v>
      </c>
      <c r="K118" s="57" t="n">
        <v>0.0546365</v>
      </c>
    </row>
    <row r="119" customFormat="false" ht="14.65" hidden="false" customHeight="false" outlineLevel="0" collapsed="false">
      <c r="A119" s="32" t="s">
        <v>9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65" hidden="false" customHeight="false" outlineLevel="0" collapsed="false">
      <c r="A120" s="49" t="s">
        <v>25</v>
      </c>
      <c r="B120" s="50" t="s">
        <v>26</v>
      </c>
      <c r="C120" s="50" t="n">
        <v>121</v>
      </c>
      <c r="D120" s="51" t="n">
        <v>216.989</v>
      </c>
      <c r="E120" s="52" t="n">
        <v>216.989</v>
      </c>
      <c r="F120" s="51" t="n">
        <v>0.0402879</v>
      </c>
      <c r="G120" s="50" t="n">
        <v>0.00012207</v>
      </c>
      <c r="H120" s="51" t="n">
        <v>3.575</v>
      </c>
      <c r="I120" s="52" t="n">
        <v>3.43217</v>
      </c>
      <c r="J120" s="51" t="n">
        <v>0.00213183</v>
      </c>
      <c r="K120" s="50" t="n">
        <v>-0.142827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201.429</v>
      </c>
      <c r="E121" s="32" t="n">
        <v>201.429</v>
      </c>
      <c r="F121" s="55" t="n">
        <v>0.0226457</v>
      </c>
      <c r="G121" s="54" t="n">
        <v>-0.000411987</v>
      </c>
      <c r="H121" s="55" t="n">
        <v>3.362</v>
      </c>
      <c r="I121" s="32" t="n">
        <v>3.43293</v>
      </c>
      <c r="J121" s="55" t="n">
        <v>0.00193106</v>
      </c>
      <c r="K121" s="54" t="n">
        <v>0.0709338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75.698</v>
      </c>
      <c r="E122" s="32" t="n">
        <v>175.698</v>
      </c>
      <c r="F122" s="55" t="n">
        <v>0.02512</v>
      </c>
      <c r="G122" s="54" t="n">
        <v>-0.000457764</v>
      </c>
      <c r="H122" s="55" t="n">
        <v>3.416</v>
      </c>
      <c r="I122" s="32" t="n">
        <v>3.48779</v>
      </c>
      <c r="J122" s="55" t="n">
        <v>0.0014884</v>
      </c>
      <c r="K122" s="54" t="n">
        <v>0.0717936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50.834</v>
      </c>
      <c r="E123" s="32" t="n">
        <v>150.834</v>
      </c>
      <c r="F123" s="55" t="n">
        <v>0.0416215</v>
      </c>
      <c r="G123" s="54" t="n">
        <v>-0.000305176</v>
      </c>
      <c r="H123" s="55" t="n">
        <v>3.49</v>
      </c>
      <c r="I123" s="32" t="n">
        <v>3.56034</v>
      </c>
      <c r="J123" s="55" t="n">
        <v>0.00164091</v>
      </c>
      <c r="K123" s="54" t="n">
        <v>0.070339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5.033</v>
      </c>
      <c r="E124" s="32" t="n">
        <v>125.033</v>
      </c>
      <c r="F124" s="55" t="n">
        <v>0.0418723</v>
      </c>
      <c r="G124" s="54" t="n">
        <v>-0.000419617</v>
      </c>
      <c r="H124" s="55" t="n">
        <v>3.701</v>
      </c>
      <c r="I124" s="32" t="n">
        <v>3.7881</v>
      </c>
      <c r="J124" s="55" t="n">
        <v>0.00294782</v>
      </c>
      <c r="K124" s="54" t="n">
        <v>0.0870993</v>
      </c>
    </row>
    <row r="125" customFormat="false" ht="14.6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98.106</v>
      </c>
      <c r="E125" s="32" t="n">
        <v>98.1056</v>
      </c>
      <c r="F125" s="55" t="n">
        <v>0.0618223</v>
      </c>
      <c r="G125" s="54" t="n">
        <v>-0.000404358</v>
      </c>
      <c r="H125" s="55" t="n">
        <v>3.862</v>
      </c>
      <c r="I125" s="32" t="n">
        <v>3.94109</v>
      </c>
      <c r="J125" s="55" t="n">
        <v>0.00636136</v>
      </c>
      <c r="K125" s="54" t="n">
        <v>0.0790908</v>
      </c>
    </row>
    <row r="126" customFormat="false" ht="14.6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77.189</v>
      </c>
      <c r="E126" s="32" t="n">
        <v>77.1889</v>
      </c>
      <c r="F126" s="55" t="n">
        <v>0.037159</v>
      </c>
      <c r="G126" s="54" t="n">
        <v>-9.15527E-005</v>
      </c>
      <c r="H126" s="55" t="n">
        <v>3.889</v>
      </c>
      <c r="I126" s="32" t="n">
        <v>3.9986</v>
      </c>
      <c r="J126" s="55" t="n">
        <v>0.00193427</v>
      </c>
      <c r="K126" s="54" t="n">
        <v>0.109603</v>
      </c>
    </row>
    <row r="127" customFormat="false" ht="14.6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52.42</v>
      </c>
      <c r="E127" s="32" t="n">
        <v>52.4195</v>
      </c>
      <c r="F127" s="55" t="n">
        <v>0.0286592</v>
      </c>
      <c r="G127" s="54" t="n">
        <v>-0.000484467</v>
      </c>
      <c r="H127" s="55" t="n">
        <v>4.305</v>
      </c>
      <c r="I127" s="32" t="n">
        <v>4.29579</v>
      </c>
      <c r="J127" s="55" t="n">
        <v>0.00371025</v>
      </c>
      <c r="K127" s="54" t="n">
        <v>-0.0092063</v>
      </c>
    </row>
    <row r="128" customFormat="false" ht="14.6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42.914</v>
      </c>
      <c r="E128" s="32" t="n">
        <v>42.9136</v>
      </c>
      <c r="F128" s="55" t="n">
        <v>0.0875997</v>
      </c>
      <c r="G128" s="54" t="n">
        <v>-0.000358582</v>
      </c>
      <c r="H128" s="55" t="n">
        <v>4.366</v>
      </c>
      <c r="I128" s="32" t="n">
        <v>4.3602</v>
      </c>
      <c r="J128" s="55" t="n">
        <v>0.00627779</v>
      </c>
      <c r="K128" s="54" t="n">
        <v>-0.00580168</v>
      </c>
    </row>
    <row r="129" customFormat="false" ht="14.6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33.468</v>
      </c>
      <c r="E129" s="32" t="n">
        <v>33.4681</v>
      </c>
      <c r="F129" s="55" t="n">
        <v>0.0389096</v>
      </c>
      <c r="G129" s="54" t="n">
        <v>0.000106812</v>
      </c>
      <c r="H129" s="55" t="n">
        <v>4.494</v>
      </c>
      <c r="I129" s="32" t="n">
        <v>4.59688</v>
      </c>
      <c r="J129" s="55" t="n">
        <v>0.00209048</v>
      </c>
      <c r="K129" s="54" t="n">
        <v>0.102884</v>
      </c>
    </row>
    <row r="130" customFormat="false" ht="14.6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22.154</v>
      </c>
      <c r="E130" s="32" t="n">
        <v>22.1545</v>
      </c>
      <c r="F130" s="55" t="n">
        <v>0.0295591</v>
      </c>
      <c r="G130" s="54" t="n">
        <v>0.000480652</v>
      </c>
      <c r="H130" s="55" t="n">
        <v>4.624</v>
      </c>
      <c r="I130" s="32" t="n">
        <v>4.73151</v>
      </c>
      <c r="J130" s="55" t="n">
        <v>0.0022402</v>
      </c>
      <c r="K130" s="54" t="n">
        <v>0.107512</v>
      </c>
    </row>
    <row r="131" customFormat="false" ht="14.6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2.405</v>
      </c>
      <c r="E131" s="32" t="n">
        <v>12.4054</v>
      </c>
      <c r="F131" s="55" t="n">
        <v>0.0282028</v>
      </c>
      <c r="G131" s="54" t="n">
        <v>0.000413895</v>
      </c>
      <c r="H131" s="55" t="n">
        <v>4.654</v>
      </c>
      <c r="I131" s="32" t="n">
        <v>4.73882</v>
      </c>
      <c r="J131" s="55" t="n">
        <v>0.0028107</v>
      </c>
      <c r="K131" s="54" t="n">
        <v>0.0848184</v>
      </c>
    </row>
    <row r="132" customFormat="false" ht="14.6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6.594</v>
      </c>
      <c r="E132" s="32" t="n">
        <v>6.59444</v>
      </c>
      <c r="F132" s="55" t="n">
        <v>0.0389344</v>
      </c>
      <c r="G132" s="54" t="n">
        <v>0.000438213</v>
      </c>
      <c r="H132" s="55" t="n">
        <v>4.83</v>
      </c>
      <c r="I132" s="32" t="n">
        <v>4.85738</v>
      </c>
      <c r="J132" s="55" t="n">
        <v>0.00498872</v>
      </c>
      <c r="K132" s="54" t="n">
        <v>0.02738</v>
      </c>
    </row>
    <row r="133" customFormat="false" ht="14.65" hidden="false" customHeight="false" outlineLevel="0" collapsed="false">
      <c r="A133" s="56" t="s">
        <v>25</v>
      </c>
      <c r="B133" s="57" t="s">
        <v>26</v>
      </c>
      <c r="C133" s="57" t="n">
        <v>121</v>
      </c>
      <c r="D133" s="58" t="n">
        <v>2.453</v>
      </c>
      <c r="E133" s="59" t="n">
        <v>2.45296</v>
      </c>
      <c r="F133" s="58" t="n">
        <v>0.0397994</v>
      </c>
      <c r="G133" s="57" t="n">
        <v>-4.14848E-005</v>
      </c>
      <c r="H133" s="58" t="n">
        <v>4.981</v>
      </c>
      <c r="I133" s="59" t="n">
        <v>4.96625</v>
      </c>
      <c r="J133" s="58" t="n">
        <v>0.00797108</v>
      </c>
      <c r="K133" s="57" t="n">
        <v>-0.0147519</v>
      </c>
    </row>
    <row r="134" customFormat="false" ht="14.65" hidden="false" customHeight="false" outlineLevel="0" collapsed="false">
      <c r="A134" s="32" t="s">
        <v>93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65" hidden="false" customHeight="false" outlineLevel="0" collapsed="false">
      <c r="A135" s="49" t="s">
        <v>27</v>
      </c>
      <c r="B135" s="50" t="s">
        <v>28</v>
      </c>
      <c r="C135" s="50" t="n">
        <v>121</v>
      </c>
      <c r="D135" s="51" t="n">
        <v>170.869</v>
      </c>
      <c r="E135" s="52" t="n">
        <v>170.869</v>
      </c>
      <c r="F135" s="51" t="n">
        <v>0.0294168</v>
      </c>
      <c r="G135" s="50" t="n">
        <v>-0.000366211</v>
      </c>
      <c r="H135" s="51" t="n">
        <v>4.048</v>
      </c>
      <c r="I135" s="52" t="n">
        <v>3.9085</v>
      </c>
      <c r="J135" s="51" t="n">
        <v>0.00176128</v>
      </c>
      <c r="K135" s="50" t="n">
        <v>-0.139496</v>
      </c>
    </row>
    <row r="136" customFormat="false" ht="14.6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50.199</v>
      </c>
      <c r="E136" s="32" t="n">
        <v>150.199</v>
      </c>
      <c r="F136" s="55" t="n">
        <v>0.0435324</v>
      </c>
      <c r="G136" s="54" t="n">
        <v>-9.15527E-005</v>
      </c>
      <c r="H136" s="55" t="n">
        <v>3.897</v>
      </c>
      <c r="I136" s="32" t="n">
        <v>3.97429</v>
      </c>
      <c r="J136" s="55" t="n">
        <v>0.00160953</v>
      </c>
      <c r="K136" s="54" t="n">
        <v>0.0772891</v>
      </c>
    </row>
    <row r="137" customFormat="false" ht="14.6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126.682</v>
      </c>
      <c r="E137" s="32" t="n">
        <v>126.682</v>
      </c>
      <c r="F137" s="55" t="n">
        <v>0.0499931</v>
      </c>
      <c r="G137" s="54" t="n">
        <v>-4.57764E-005</v>
      </c>
      <c r="H137" s="55" t="n">
        <v>4.01</v>
      </c>
      <c r="I137" s="32" t="n">
        <v>4.04129</v>
      </c>
      <c r="J137" s="55" t="n">
        <v>0.00163018</v>
      </c>
      <c r="K137" s="54" t="n">
        <v>0.0312891</v>
      </c>
    </row>
    <row r="138" customFormat="false" ht="14.6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102.125</v>
      </c>
      <c r="E138" s="32" t="n">
        <v>102.125</v>
      </c>
      <c r="F138" s="55" t="n">
        <v>0.0491262</v>
      </c>
      <c r="G138" s="54" t="n">
        <v>0.000205994</v>
      </c>
      <c r="H138" s="55" t="n">
        <v>4.141</v>
      </c>
      <c r="I138" s="32" t="n">
        <v>4.20462</v>
      </c>
      <c r="J138" s="55" t="n">
        <v>0.00197159</v>
      </c>
      <c r="K138" s="54" t="n">
        <v>0.0636201</v>
      </c>
    </row>
    <row r="139" customFormat="false" ht="14.6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76.87</v>
      </c>
      <c r="E139" s="32" t="n">
        <v>76.8704</v>
      </c>
      <c r="F139" s="55" t="n">
        <v>0.0453844</v>
      </c>
      <c r="G139" s="54" t="n">
        <v>0.000358582</v>
      </c>
      <c r="H139" s="55" t="n">
        <v>4.156</v>
      </c>
      <c r="I139" s="32" t="n">
        <v>4.21093</v>
      </c>
      <c r="J139" s="55" t="n">
        <v>0.00198808</v>
      </c>
      <c r="K139" s="54" t="n">
        <v>0.0549254</v>
      </c>
    </row>
    <row r="140" customFormat="false" ht="14.6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51.814</v>
      </c>
      <c r="E140" s="32" t="n">
        <v>51.8139</v>
      </c>
      <c r="F140" s="55" t="n">
        <v>0.0310044</v>
      </c>
      <c r="G140" s="54" t="n">
        <v>-8.7738E-005</v>
      </c>
      <c r="H140" s="55" t="n">
        <v>4.172</v>
      </c>
      <c r="I140" s="32" t="n">
        <v>4.2088</v>
      </c>
      <c r="J140" s="55" t="n">
        <v>0.00182863</v>
      </c>
      <c r="K140" s="54" t="n">
        <v>0.0368018</v>
      </c>
    </row>
    <row r="141" customFormat="false" ht="14.6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41.407</v>
      </c>
      <c r="E141" s="32" t="n">
        <v>41.4068</v>
      </c>
      <c r="F141" s="55" t="n">
        <v>0.0301691</v>
      </c>
      <c r="G141" s="54" t="n">
        <v>-0.000190735</v>
      </c>
      <c r="H141" s="55" t="n">
        <v>4.205</v>
      </c>
      <c r="I141" s="32" t="n">
        <v>4.27836</v>
      </c>
      <c r="J141" s="55" t="n">
        <v>0.00463691</v>
      </c>
      <c r="K141" s="54" t="n">
        <v>0.0733638</v>
      </c>
    </row>
    <row r="142" customFormat="false" ht="14.6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31.395</v>
      </c>
      <c r="E142" s="32" t="n">
        <v>31.3952</v>
      </c>
      <c r="F142" s="55" t="n">
        <v>0.0310208</v>
      </c>
      <c r="G142" s="54" t="n">
        <v>0.000238419</v>
      </c>
      <c r="H142" s="55" t="n">
        <v>4.435</v>
      </c>
      <c r="I142" s="32" t="n">
        <v>4.51274</v>
      </c>
      <c r="J142" s="55" t="n">
        <v>0.00196538</v>
      </c>
      <c r="K142" s="54" t="n">
        <v>0.0777354</v>
      </c>
    </row>
    <row r="143" customFormat="false" ht="14.6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20.959</v>
      </c>
      <c r="E143" s="32" t="n">
        <v>20.959</v>
      </c>
      <c r="F143" s="55" t="n">
        <v>0.0296087</v>
      </c>
      <c r="G143" s="54" t="n">
        <v>2.47955E-005</v>
      </c>
      <c r="H143" s="55" t="n">
        <v>4.657</v>
      </c>
      <c r="I143" s="32" t="n">
        <v>4.71231</v>
      </c>
      <c r="J143" s="55" t="n">
        <v>0.00160124</v>
      </c>
      <c r="K143" s="54" t="n">
        <v>0.0553055</v>
      </c>
    </row>
    <row r="144" customFormat="false" ht="14.6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1.148</v>
      </c>
      <c r="E144" s="32" t="n">
        <v>11.1475</v>
      </c>
      <c r="F144" s="55" t="n">
        <v>0.0536311</v>
      </c>
      <c r="G144" s="54" t="n">
        <v>-0.000487328</v>
      </c>
      <c r="H144" s="55" t="n">
        <v>5.5</v>
      </c>
      <c r="I144" s="32" t="n">
        <v>5.51974</v>
      </c>
      <c r="J144" s="55" t="n">
        <v>0.00802448</v>
      </c>
      <c r="K144" s="54" t="n">
        <v>0.0197439</v>
      </c>
    </row>
    <row r="145" customFormat="false" ht="14.6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6.164</v>
      </c>
      <c r="E145" s="32" t="n">
        <v>6.16379</v>
      </c>
      <c r="F145" s="55" t="n">
        <v>0.0302961</v>
      </c>
      <c r="G145" s="54" t="n">
        <v>-0.00020647</v>
      </c>
      <c r="H145" s="55" t="n">
        <v>6.541</v>
      </c>
      <c r="I145" s="32" t="n">
        <v>6.54824</v>
      </c>
      <c r="J145" s="55" t="n">
        <v>0.0465578</v>
      </c>
      <c r="K145" s="54" t="n">
        <v>0.00723982</v>
      </c>
    </row>
    <row r="146" customFormat="false" ht="14.65" hidden="false" customHeight="false" outlineLevel="0" collapsed="false">
      <c r="A146" s="56" t="s">
        <v>27</v>
      </c>
      <c r="B146" s="57" t="s">
        <v>28</v>
      </c>
      <c r="C146" s="57" t="n">
        <v>121</v>
      </c>
      <c r="D146" s="58" t="n">
        <v>1.989</v>
      </c>
      <c r="E146" s="59" t="n">
        <v>1.98896</v>
      </c>
      <c r="F146" s="58" t="n">
        <v>0.0384791</v>
      </c>
      <c r="G146" s="57" t="n">
        <v>-4.12464E-005</v>
      </c>
      <c r="H146" s="58" t="n">
        <v>7.23</v>
      </c>
      <c r="I146" s="59" t="n">
        <v>7.38048</v>
      </c>
      <c r="J146" s="58" t="n">
        <v>0.00276621</v>
      </c>
      <c r="K146" s="57" t="n">
        <v>0.150479</v>
      </c>
    </row>
    <row r="147" customFormat="false" ht="14.6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4.65" hidden="false" customHeight="false" outlineLevel="0" collapsed="false">
      <c r="A148" s="49" t="s">
        <v>29</v>
      </c>
      <c r="B148" s="50" t="s">
        <v>30</v>
      </c>
      <c r="C148" s="50" t="n">
        <v>121</v>
      </c>
      <c r="D148" s="51" t="n">
        <v>321.38</v>
      </c>
      <c r="E148" s="52" t="n">
        <v>321.38</v>
      </c>
      <c r="F148" s="51" t="n">
        <v>0.027731</v>
      </c>
      <c r="G148" s="50" t="n">
        <v>-0.000244141</v>
      </c>
      <c r="H148" s="51" t="n">
        <v>2.785</v>
      </c>
      <c r="I148" s="52" t="n">
        <v>2.79335</v>
      </c>
      <c r="J148" s="51" t="n">
        <v>0.00125643</v>
      </c>
      <c r="K148" s="50" t="n">
        <v>0.00834703</v>
      </c>
    </row>
    <row r="149" customFormat="false" ht="14.6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301.293</v>
      </c>
      <c r="E149" s="32" t="n">
        <v>301.293</v>
      </c>
      <c r="F149" s="55" t="n">
        <v>0.0327426</v>
      </c>
      <c r="G149" s="54" t="n">
        <v>-0.000274658</v>
      </c>
      <c r="H149" s="55" t="n">
        <v>2.815</v>
      </c>
      <c r="I149" s="32" t="n">
        <v>2.85033</v>
      </c>
      <c r="J149" s="55" t="n">
        <v>0.00180919</v>
      </c>
      <c r="K149" s="54" t="n">
        <v>0.0353305</v>
      </c>
    </row>
    <row r="150" customFormat="false" ht="14.6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251.033</v>
      </c>
      <c r="E150" s="32" t="n">
        <v>251.033</v>
      </c>
      <c r="F150" s="55" t="n">
        <v>0.0267516</v>
      </c>
      <c r="G150" s="54" t="n">
        <v>0.000427246</v>
      </c>
      <c r="H150" s="55" t="n">
        <v>3.18</v>
      </c>
      <c r="I150" s="32" t="n">
        <v>3.19749</v>
      </c>
      <c r="J150" s="55" t="n">
        <v>0.00403761</v>
      </c>
      <c r="K150" s="54" t="n">
        <v>0.0174875</v>
      </c>
    </row>
    <row r="151" customFormat="false" ht="14.6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200.966</v>
      </c>
      <c r="E151" s="32" t="n">
        <v>200.966</v>
      </c>
      <c r="F151" s="55" t="n">
        <v>0.0270508</v>
      </c>
      <c r="G151" s="54" t="n">
        <v>9.15527E-005</v>
      </c>
      <c r="H151" s="55" t="n">
        <v>3.525</v>
      </c>
      <c r="I151" s="32" t="n">
        <v>3.52698</v>
      </c>
      <c r="J151" s="55" t="n">
        <v>0.00199574</v>
      </c>
      <c r="K151" s="54" t="n">
        <v>0.0019834</v>
      </c>
    </row>
    <row r="152" customFormat="false" ht="14.6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175.891</v>
      </c>
      <c r="E152" s="32" t="n">
        <v>175.891</v>
      </c>
      <c r="F152" s="55" t="n">
        <v>0.0316447</v>
      </c>
      <c r="G152" s="54" t="n">
        <v>0.000305176</v>
      </c>
      <c r="H152" s="55" t="n">
        <v>3.814</v>
      </c>
      <c r="I152" s="32" t="n">
        <v>3.84171</v>
      </c>
      <c r="J152" s="55" t="n">
        <v>0.00435017</v>
      </c>
      <c r="K152" s="54" t="n">
        <v>0.0277109</v>
      </c>
    </row>
    <row r="153" customFormat="false" ht="14.6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150.846</v>
      </c>
      <c r="E153" s="32" t="n">
        <v>150.846</v>
      </c>
      <c r="F153" s="55" t="n">
        <v>0.0263107</v>
      </c>
      <c r="G153" s="54" t="n">
        <v>0.000244141</v>
      </c>
      <c r="H153" s="55" t="n">
        <v>4.019</v>
      </c>
      <c r="I153" s="32" t="n">
        <v>4.04897</v>
      </c>
      <c r="J153" s="55" t="n">
        <v>0.00316613</v>
      </c>
      <c r="K153" s="54" t="n">
        <v>0.0299749</v>
      </c>
    </row>
    <row r="154" customFormat="false" ht="14.6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125.944</v>
      </c>
      <c r="E154" s="32" t="n">
        <v>125.944</v>
      </c>
      <c r="F154" s="55" t="n">
        <v>0.0323349</v>
      </c>
      <c r="G154" s="54" t="n">
        <v>3.05176E-005</v>
      </c>
      <c r="H154" s="55" t="n">
        <v>4.167</v>
      </c>
      <c r="I154" s="32" t="n">
        <v>4.17632</v>
      </c>
      <c r="J154" s="55" t="n">
        <v>0.00318915</v>
      </c>
      <c r="K154" s="54" t="n">
        <v>0.00932264</v>
      </c>
    </row>
    <row r="155" customFormat="false" ht="14.6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00.765</v>
      </c>
      <c r="E155" s="32" t="n">
        <v>100.765</v>
      </c>
      <c r="F155" s="55" t="n">
        <v>0.019834</v>
      </c>
      <c r="G155" s="54" t="n">
        <v>-0.000160217</v>
      </c>
      <c r="H155" s="55" t="n">
        <v>4.159</v>
      </c>
      <c r="I155" s="32" t="n">
        <v>4.18781</v>
      </c>
      <c r="J155" s="55" t="n">
        <v>0.0029953</v>
      </c>
      <c r="K155" s="54" t="n">
        <v>0.02881</v>
      </c>
    </row>
    <row r="156" customFormat="false" ht="14.6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75.937</v>
      </c>
      <c r="E156" s="32" t="n">
        <v>75.9369</v>
      </c>
      <c r="F156" s="55" t="n">
        <v>0.0369113</v>
      </c>
      <c r="G156" s="54" t="n">
        <v>-6.10352E-005</v>
      </c>
      <c r="H156" s="55" t="n">
        <v>4.192</v>
      </c>
      <c r="I156" s="32" t="n">
        <v>4.19896</v>
      </c>
      <c r="J156" s="55" t="n">
        <v>0.00260895</v>
      </c>
      <c r="K156" s="54" t="n">
        <v>0.00695896</v>
      </c>
    </row>
    <row r="157" customFormat="false" ht="14.6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51.038</v>
      </c>
      <c r="E157" s="32" t="n">
        <v>51.0376</v>
      </c>
      <c r="F157" s="55" t="n">
        <v>0.0515309</v>
      </c>
      <c r="G157" s="54" t="n">
        <v>-0.000411987</v>
      </c>
      <c r="H157" s="55" t="n">
        <v>4.159</v>
      </c>
      <c r="I157" s="32" t="n">
        <v>4.15017</v>
      </c>
      <c r="J157" s="55" t="n">
        <v>0.00185596</v>
      </c>
      <c r="K157" s="54" t="n">
        <v>-0.00882626</v>
      </c>
    </row>
    <row r="158" customFormat="false" ht="14.6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40.948</v>
      </c>
      <c r="E158" s="32" t="n">
        <v>40.9475</v>
      </c>
      <c r="F158" s="55" t="n">
        <v>0.0265896</v>
      </c>
      <c r="G158" s="54" t="n">
        <v>-0.000473022</v>
      </c>
      <c r="H158" s="55" t="n">
        <v>4.009</v>
      </c>
      <c r="I158" s="32" t="n">
        <v>4.03136</v>
      </c>
      <c r="J158" s="55" t="n">
        <v>0.0020124</v>
      </c>
      <c r="K158" s="54" t="n">
        <v>0.0223637</v>
      </c>
    </row>
    <row r="159" customFormat="false" ht="14.6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30.832</v>
      </c>
      <c r="E159" s="32" t="n">
        <v>30.8321</v>
      </c>
      <c r="F159" s="55" t="n">
        <v>0.0314894</v>
      </c>
      <c r="G159" s="54" t="n">
        <v>5.72205E-005</v>
      </c>
      <c r="H159" s="55" t="n">
        <v>4.412</v>
      </c>
      <c r="I159" s="32" t="n">
        <v>4.10736</v>
      </c>
      <c r="J159" s="55" t="n">
        <v>0.00384022</v>
      </c>
      <c r="K159" s="54" t="n">
        <v>-0.304645</v>
      </c>
    </row>
    <row r="160" customFormat="false" ht="14.6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21.028</v>
      </c>
      <c r="E160" s="32" t="n">
        <v>21.0283</v>
      </c>
      <c r="F160" s="55" t="n">
        <v>0.029647</v>
      </c>
      <c r="G160" s="54" t="n">
        <v>0.000289917</v>
      </c>
      <c r="H160" s="55" t="n">
        <v>4.361</v>
      </c>
      <c r="I160" s="32" t="n">
        <v>4.36295</v>
      </c>
      <c r="J160" s="55" t="n">
        <v>0.00722245</v>
      </c>
      <c r="K160" s="54" t="n">
        <v>0.00195026</v>
      </c>
    </row>
    <row r="161" customFormat="false" ht="14.6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11.067</v>
      </c>
      <c r="E161" s="32" t="n">
        <v>11.0672</v>
      </c>
      <c r="F161" s="55" t="n">
        <v>0.0360189</v>
      </c>
      <c r="G161" s="54" t="n">
        <v>0.000239372</v>
      </c>
      <c r="H161" s="55" t="n">
        <v>6.272</v>
      </c>
      <c r="I161" s="32" t="n">
        <v>6.32168</v>
      </c>
      <c r="J161" s="55" t="n">
        <v>0.00497529</v>
      </c>
      <c r="K161" s="54" t="n">
        <v>0.0496778</v>
      </c>
    </row>
    <row r="162" customFormat="false" ht="14.65" hidden="false" customHeight="false" outlineLevel="0" collapsed="false">
      <c r="A162" s="56" t="s">
        <v>29</v>
      </c>
      <c r="B162" s="57" t="s">
        <v>30</v>
      </c>
      <c r="C162" s="57" t="n">
        <v>121</v>
      </c>
      <c r="D162" s="58" t="n">
        <v>5.955</v>
      </c>
      <c r="E162" s="59" t="n">
        <v>5.95453</v>
      </c>
      <c r="F162" s="58" t="n">
        <v>0.0637722</v>
      </c>
      <c r="G162" s="57" t="n">
        <v>-0.000471115</v>
      </c>
      <c r="H162" s="58" t="n">
        <v>7.214</v>
      </c>
      <c r="I162" s="59" t="n">
        <v>7.30197</v>
      </c>
      <c r="J162" s="58" t="n">
        <v>0.00645359</v>
      </c>
      <c r="K162" s="57" t="n">
        <v>0.0879669</v>
      </c>
    </row>
    <row r="163" customFormat="false" ht="14.65" hidden="false" customHeight="false" outlineLevel="0" collapsed="false">
      <c r="A163" s="32" t="s">
        <v>93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4.65" hidden="false" customHeight="false" outlineLevel="0" collapsed="false">
      <c r="A164" s="49" t="s">
        <v>31</v>
      </c>
      <c r="B164" s="50" t="s">
        <v>32</v>
      </c>
      <c r="C164" s="50" t="n">
        <v>121</v>
      </c>
      <c r="D164" s="51" t="n">
        <v>40.963</v>
      </c>
      <c r="E164" s="52" t="n">
        <v>40.963</v>
      </c>
      <c r="F164" s="51" t="n">
        <v>0.0545318</v>
      </c>
      <c r="G164" s="50" t="n">
        <v>-1.14441E-005</v>
      </c>
      <c r="H164" s="51" t="n">
        <v>4.174</v>
      </c>
      <c r="I164" s="52" t="n">
        <v>4.18876</v>
      </c>
      <c r="J164" s="51" t="n">
        <v>0.00245632</v>
      </c>
      <c r="K164" s="50" t="n">
        <v>0.0147605</v>
      </c>
    </row>
    <row r="165" customFormat="false" ht="14.6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26.176</v>
      </c>
      <c r="E165" s="32" t="n">
        <v>26.1761</v>
      </c>
      <c r="F165" s="55" t="n">
        <v>0.042282</v>
      </c>
      <c r="G165" s="54" t="n">
        <v>0.000148773</v>
      </c>
      <c r="H165" s="55" t="n">
        <v>4.288</v>
      </c>
      <c r="I165" s="32" t="n">
        <v>4.29221</v>
      </c>
      <c r="J165" s="55" t="n">
        <v>0.00206648</v>
      </c>
      <c r="K165" s="54" t="n">
        <v>0.00421476</v>
      </c>
    </row>
    <row r="166" customFormat="false" ht="14.6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11.104</v>
      </c>
      <c r="E166" s="32" t="n">
        <v>11.1041</v>
      </c>
      <c r="F166" s="55" t="n">
        <v>0.0403216</v>
      </c>
      <c r="G166" s="54" t="n">
        <v>0.000107765</v>
      </c>
      <c r="H166" s="55" t="n">
        <v>5.398</v>
      </c>
      <c r="I166" s="32" t="n">
        <v>5.51825</v>
      </c>
      <c r="J166" s="55" t="n">
        <v>0.00474035</v>
      </c>
      <c r="K166" s="54" t="n">
        <v>0.120248</v>
      </c>
    </row>
    <row r="167" customFormat="false" ht="14.65" hidden="false" customHeight="false" outlineLevel="0" collapsed="false">
      <c r="A167" s="56" t="s">
        <v>31</v>
      </c>
      <c r="B167" s="57" t="s">
        <v>32</v>
      </c>
      <c r="C167" s="57" t="n">
        <v>121</v>
      </c>
      <c r="D167" s="58" t="n">
        <v>2.198</v>
      </c>
      <c r="E167" s="59" t="n">
        <v>2.19753</v>
      </c>
      <c r="F167" s="58" t="n">
        <v>0.0626609</v>
      </c>
      <c r="G167" s="57" t="n">
        <v>-0.000471115</v>
      </c>
      <c r="H167" s="58" t="n">
        <v>7.299</v>
      </c>
      <c r="I167" s="59" t="n">
        <v>7.17685</v>
      </c>
      <c r="J167" s="58" t="n">
        <v>0.00537227</v>
      </c>
      <c r="K167" s="57" t="n">
        <v>-0.122149</v>
      </c>
    </row>
    <row r="168" customFormat="false" ht="14.65" hidden="false" customHeight="false" outlineLevel="0" collapsed="false">
      <c r="A168" s="32" t="s">
        <v>9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4.65" hidden="false" customHeight="false" outlineLevel="0" collapsed="false">
      <c r="A169" s="49" t="s">
        <v>33</v>
      </c>
      <c r="B169" s="50" t="s">
        <v>34</v>
      </c>
      <c r="C169" s="50" t="n">
        <v>121</v>
      </c>
      <c r="D169" s="51" t="n">
        <v>370.856</v>
      </c>
      <c r="E169" s="52" t="n">
        <v>370.856</v>
      </c>
      <c r="F169" s="51" t="n">
        <v>0.0389565</v>
      </c>
      <c r="G169" s="50" t="n">
        <v>0.000244141</v>
      </c>
      <c r="H169" s="51" t="n">
        <v>2.846</v>
      </c>
      <c r="I169" s="52" t="n">
        <v>2.78376</v>
      </c>
      <c r="J169" s="51" t="n">
        <v>0.00165844</v>
      </c>
      <c r="K169" s="50" t="n">
        <v>-0.0622396</v>
      </c>
    </row>
    <row r="170" customFormat="false" ht="14.6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351.182</v>
      </c>
      <c r="E170" s="32" t="n">
        <v>351.182</v>
      </c>
      <c r="F170" s="55" t="n">
        <v>0.031783</v>
      </c>
      <c r="G170" s="54" t="n">
        <v>0</v>
      </c>
      <c r="H170" s="55" t="n">
        <v>2.871</v>
      </c>
      <c r="I170" s="32" t="n">
        <v>2.83353</v>
      </c>
      <c r="J170" s="55" t="n">
        <v>0.00263652</v>
      </c>
      <c r="K170" s="54" t="n">
        <v>-0.0374711</v>
      </c>
    </row>
    <row r="171" customFormat="false" ht="14.6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300.423</v>
      </c>
      <c r="E171" s="32" t="n">
        <v>300.423</v>
      </c>
      <c r="F171" s="55" t="n">
        <v>0.0573637</v>
      </c>
      <c r="G171" s="54" t="n">
        <v>-0.000335693</v>
      </c>
      <c r="H171" s="55" t="n">
        <v>2.678</v>
      </c>
      <c r="I171" s="32" t="n">
        <v>2.68549</v>
      </c>
      <c r="J171" s="55" t="n">
        <v>0.00559187</v>
      </c>
      <c r="K171" s="54" t="n">
        <v>0.00748777</v>
      </c>
    </row>
    <row r="172" customFormat="false" ht="14.6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253.167</v>
      </c>
      <c r="E172" s="32" t="n">
        <v>253.167</v>
      </c>
      <c r="F172" s="55" t="n">
        <v>0.0611495</v>
      </c>
      <c r="G172" s="54" t="n">
        <v>-1.52588E-005</v>
      </c>
      <c r="H172" s="55" t="n">
        <v>3.24</v>
      </c>
      <c r="I172" s="32" t="n">
        <v>3.23614</v>
      </c>
      <c r="J172" s="55" t="n">
        <v>0.00187663</v>
      </c>
      <c r="K172" s="54" t="n">
        <v>-0.00385952</v>
      </c>
    </row>
    <row r="173" customFormat="false" ht="14.6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201.08</v>
      </c>
      <c r="E173" s="32" t="n">
        <v>201.08</v>
      </c>
      <c r="F173" s="55" t="n">
        <v>0.0396783</v>
      </c>
      <c r="G173" s="54" t="n">
        <v>0.000137329</v>
      </c>
      <c r="H173" s="55" t="n">
        <v>3.48</v>
      </c>
      <c r="I173" s="32" t="n">
        <v>3.49505</v>
      </c>
      <c r="J173" s="55" t="n">
        <v>0.00248948</v>
      </c>
      <c r="K173" s="54" t="n">
        <v>0.0150495</v>
      </c>
    </row>
    <row r="174" customFormat="false" ht="14.6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75.75</v>
      </c>
      <c r="E174" s="32" t="n">
        <v>175.75</v>
      </c>
      <c r="F174" s="55" t="n">
        <v>0.02776</v>
      </c>
      <c r="G174" s="54" t="n">
        <v>-0.000152588</v>
      </c>
      <c r="H174" s="55" t="n">
        <v>3.955</v>
      </c>
      <c r="I174" s="32" t="n">
        <v>3.98202</v>
      </c>
      <c r="J174" s="55" t="n">
        <v>0.00210336</v>
      </c>
      <c r="K174" s="54" t="n">
        <v>0.027025</v>
      </c>
    </row>
    <row r="175" customFormat="false" ht="14.6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150.939</v>
      </c>
      <c r="E175" s="32" t="n">
        <v>150.939</v>
      </c>
      <c r="F175" s="55" t="n">
        <v>0.0269111</v>
      </c>
      <c r="G175" s="54" t="n">
        <v>0.000198364</v>
      </c>
      <c r="H175" s="55" t="n">
        <v>4.175</v>
      </c>
      <c r="I175" s="32" t="n">
        <v>4.18059</v>
      </c>
      <c r="J175" s="55" t="n">
        <v>0.00160048</v>
      </c>
      <c r="K175" s="54" t="n">
        <v>0.00558662</v>
      </c>
    </row>
    <row r="176" customFormat="false" ht="14.6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126.234</v>
      </c>
      <c r="E176" s="32" t="n">
        <v>126.234</v>
      </c>
      <c r="F176" s="55" t="n">
        <v>0.0344495</v>
      </c>
      <c r="G176" s="54" t="n">
        <v>0.000328064</v>
      </c>
      <c r="H176" s="55" t="n">
        <v>4.277</v>
      </c>
      <c r="I176" s="32" t="n">
        <v>4.26045</v>
      </c>
      <c r="J176" s="55" t="n">
        <v>0.00204926</v>
      </c>
      <c r="K176" s="54" t="n">
        <v>-0.0165539</v>
      </c>
    </row>
    <row r="177" customFormat="false" ht="14.6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101.127</v>
      </c>
      <c r="E177" s="32" t="n">
        <v>101.127</v>
      </c>
      <c r="F177" s="55" t="n">
        <v>0.0385251</v>
      </c>
      <c r="G177" s="54" t="n">
        <v>-0.000228882</v>
      </c>
      <c r="H177" s="55" t="n">
        <v>4.318</v>
      </c>
      <c r="I177" s="32" t="n">
        <v>4.29056</v>
      </c>
      <c r="J177" s="55" t="n">
        <v>0.00116821</v>
      </c>
      <c r="K177" s="54" t="n">
        <v>-0.0274382</v>
      </c>
    </row>
    <row r="178" customFormat="false" ht="14.6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75.892</v>
      </c>
      <c r="E178" s="32" t="n">
        <v>75.8917</v>
      </c>
      <c r="F178" s="55" t="n">
        <v>0.0319204</v>
      </c>
      <c r="G178" s="54" t="n">
        <v>-0.000289917</v>
      </c>
      <c r="H178" s="55" t="n">
        <v>4.234</v>
      </c>
      <c r="I178" s="32" t="n">
        <v>4.20796</v>
      </c>
      <c r="J178" s="55" t="n">
        <v>0.00514844</v>
      </c>
      <c r="K178" s="54" t="n">
        <v>-0.0260415</v>
      </c>
    </row>
    <row r="179" customFormat="false" ht="14.6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50.98</v>
      </c>
      <c r="E179" s="32" t="n">
        <v>50.9797</v>
      </c>
      <c r="F179" s="55" t="n">
        <v>0.056667</v>
      </c>
      <c r="G179" s="54" t="n">
        <v>-0.000339508</v>
      </c>
      <c r="H179" s="55" t="n">
        <v>4.185</v>
      </c>
      <c r="I179" s="32" t="n">
        <v>4.0943</v>
      </c>
      <c r="J179" s="55" t="n">
        <v>0.0020723</v>
      </c>
      <c r="K179" s="54" t="n">
        <v>-0.0907025</v>
      </c>
    </row>
    <row r="180" customFormat="false" ht="14.6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40.995</v>
      </c>
      <c r="E180" s="32" t="n">
        <v>40.9948</v>
      </c>
      <c r="F180" s="55" t="n">
        <v>0.0644134</v>
      </c>
      <c r="G180" s="54" t="n">
        <v>-0.000179291</v>
      </c>
      <c r="H180" s="55" t="n">
        <v>4.012</v>
      </c>
      <c r="I180" s="32" t="n">
        <v>3.99769</v>
      </c>
      <c r="J180" s="55" t="n">
        <v>0.00312525</v>
      </c>
      <c r="K180" s="54" t="n">
        <v>-0.0143142</v>
      </c>
    </row>
    <row r="181" customFormat="false" ht="14.6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31.425</v>
      </c>
      <c r="E181" s="32" t="n">
        <v>31.4252</v>
      </c>
      <c r="F181" s="55" t="n">
        <v>0.0375604</v>
      </c>
      <c r="G181" s="54" t="n">
        <v>0.000240326</v>
      </c>
      <c r="H181" s="55" t="n">
        <v>4.126</v>
      </c>
      <c r="I181" s="32" t="n">
        <v>4.09026</v>
      </c>
      <c r="J181" s="55" t="n">
        <v>0.00442252</v>
      </c>
      <c r="K181" s="54" t="n">
        <v>-0.0357437</v>
      </c>
    </row>
    <row r="182" customFormat="false" ht="14.6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21.302</v>
      </c>
      <c r="E182" s="32" t="n">
        <v>21.3019</v>
      </c>
      <c r="F182" s="55" t="n">
        <v>0.0779693</v>
      </c>
      <c r="G182" s="54" t="n">
        <v>-6.67572E-005</v>
      </c>
      <c r="H182" s="55" t="n">
        <v>4.393</v>
      </c>
      <c r="I182" s="32" t="n">
        <v>4.37544</v>
      </c>
      <c r="J182" s="55" t="n">
        <v>0.00907554</v>
      </c>
      <c r="K182" s="54" t="n">
        <v>-0.0175619</v>
      </c>
    </row>
    <row r="183" customFormat="false" ht="14.6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11.136</v>
      </c>
      <c r="E183" s="32" t="n">
        <v>11.1358</v>
      </c>
      <c r="F183" s="55" t="n">
        <v>0.0437796</v>
      </c>
      <c r="G183" s="54" t="n">
        <v>-0.000230789</v>
      </c>
      <c r="H183" s="55" t="n">
        <v>6.656</v>
      </c>
      <c r="I183" s="32" t="n">
        <v>6.95067</v>
      </c>
      <c r="J183" s="55" t="n">
        <v>0.0145306</v>
      </c>
      <c r="K183" s="54" t="n">
        <v>0.294669</v>
      </c>
    </row>
    <row r="184" customFormat="false" ht="14.6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6.361</v>
      </c>
      <c r="E184" s="32" t="n">
        <v>6.36094</v>
      </c>
      <c r="F184" s="55" t="n">
        <v>0.0380728</v>
      </c>
      <c r="G184" s="54" t="n">
        <v>-5.76973E-005</v>
      </c>
      <c r="H184" s="55" t="n">
        <v>7.26</v>
      </c>
      <c r="I184" s="32" t="n">
        <v>7.25824</v>
      </c>
      <c r="J184" s="55" t="n">
        <v>0.0089219</v>
      </c>
      <c r="K184" s="54" t="n">
        <v>-0.00176048</v>
      </c>
    </row>
    <row r="185" customFormat="false" ht="14.65" hidden="false" customHeight="false" outlineLevel="0" collapsed="false">
      <c r="A185" s="56" t="s">
        <v>33</v>
      </c>
      <c r="B185" s="57" t="s">
        <v>34</v>
      </c>
      <c r="C185" s="57" t="n">
        <v>121</v>
      </c>
      <c r="D185" s="58" t="n">
        <v>2.317</v>
      </c>
      <c r="E185" s="59" t="n">
        <v>2.31712</v>
      </c>
      <c r="F185" s="58" t="n">
        <v>0.115285</v>
      </c>
      <c r="G185" s="57" t="n">
        <v>0.000115871</v>
      </c>
      <c r="H185" s="58" t="n">
        <v>6.978</v>
      </c>
      <c r="I185" s="59" t="n">
        <v>6.80568</v>
      </c>
      <c r="J185" s="58" t="n">
        <v>0.020828</v>
      </c>
      <c r="K185" s="57" t="n">
        <v>-0.172322</v>
      </c>
    </row>
    <row r="186" customFormat="false" ht="14.65" hidden="false" customHeight="false" outlineLevel="0" collapsed="false">
      <c r="A186" s="32" t="s">
        <v>93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4.65" hidden="false" customHeight="false" outlineLevel="0" collapsed="false">
      <c r="A187" s="49" t="s">
        <v>35</v>
      </c>
      <c r="B187" s="50" t="s">
        <v>36</v>
      </c>
      <c r="C187" s="50" t="n">
        <v>121</v>
      </c>
      <c r="D187" s="51" t="n">
        <v>344.785</v>
      </c>
      <c r="E187" s="52" t="n">
        <v>344.785</v>
      </c>
      <c r="F187" s="51" t="n">
        <v>0.0390426</v>
      </c>
      <c r="G187" s="50" t="n">
        <v>0.000213623</v>
      </c>
      <c r="H187" s="51" t="n">
        <v>2.573</v>
      </c>
      <c r="I187" s="52" t="n">
        <v>2.60903</v>
      </c>
      <c r="J187" s="51" t="n">
        <v>0.00260427</v>
      </c>
      <c r="K187" s="50" t="n">
        <v>0.0360332</v>
      </c>
    </row>
    <row r="188" customFormat="false" ht="14.6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300.989</v>
      </c>
      <c r="E188" s="32" t="n">
        <v>300.989</v>
      </c>
      <c r="F188" s="55" t="n">
        <v>0.0389593</v>
      </c>
      <c r="G188" s="54" t="n">
        <v>0.000366211</v>
      </c>
      <c r="H188" s="55" t="n">
        <v>2.948</v>
      </c>
      <c r="I188" s="32" t="n">
        <v>3.0348</v>
      </c>
      <c r="J188" s="55" t="n">
        <v>0.00221593</v>
      </c>
      <c r="K188" s="54" t="n">
        <v>0.0868018</v>
      </c>
    </row>
    <row r="189" customFormat="false" ht="14.6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250.722</v>
      </c>
      <c r="E189" s="32" t="n">
        <v>250.722</v>
      </c>
      <c r="F189" s="55" t="n">
        <v>0.0547373</v>
      </c>
      <c r="G189" s="54" t="n">
        <v>-0.000427246</v>
      </c>
      <c r="H189" s="55" t="n">
        <v>0.841</v>
      </c>
      <c r="I189" s="32" t="n">
        <v>3.43536</v>
      </c>
      <c r="J189" s="55" t="n">
        <v>0.00239391</v>
      </c>
      <c r="K189" s="54" t="n">
        <v>2.59436</v>
      </c>
    </row>
    <row r="190" customFormat="false" ht="14.6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200.901</v>
      </c>
      <c r="E190" s="32" t="n">
        <v>200.901</v>
      </c>
      <c r="F190" s="55" t="n">
        <v>0.0316378</v>
      </c>
      <c r="G190" s="54" t="n">
        <v>0.000183105</v>
      </c>
      <c r="H190" s="55" t="n">
        <v>3.545</v>
      </c>
      <c r="I190" s="32" t="n">
        <v>3.54283</v>
      </c>
      <c r="J190" s="55" t="n">
        <v>0.00187237</v>
      </c>
      <c r="K190" s="54" t="n">
        <v>-0.00216556</v>
      </c>
    </row>
    <row r="191" customFormat="false" ht="14.6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175.78</v>
      </c>
      <c r="E191" s="32" t="n">
        <v>175.78</v>
      </c>
      <c r="F191" s="55" t="n">
        <v>0.0345835</v>
      </c>
      <c r="G191" s="54" t="n">
        <v>1.52588E-005</v>
      </c>
      <c r="H191" s="55" t="n">
        <v>3.889</v>
      </c>
      <c r="I191" s="32" t="n">
        <v>3.90058</v>
      </c>
      <c r="J191" s="55" t="n">
        <v>0.00148182</v>
      </c>
      <c r="K191" s="54" t="n">
        <v>0.0115786</v>
      </c>
    </row>
    <row r="192" customFormat="false" ht="14.6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50.724</v>
      </c>
      <c r="E192" s="32" t="n">
        <v>150.724</v>
      </c>
      <c r="F192" s="55" t="n">
        <v>0.028782</v>
      </c>
      <c r="G192" s="54" t="n">
        <v>0.000259399</v>
      </c>
      <c r="H192" s="55" t="n">
        <v>4.006</v>
      </c>
      <c r="I192" s="32" t="n">
        <v>4.0188</v>
      </c>
      <c r="J192" s="55" t="n">
        <v>0.00236866</v>
      </c>
      <c r="K192" s="54" t="n">
        <v>0.0128016</v>
      </c>
    </row>
    <row r="193" customFormat="false" ht="14.6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125.77</v>
      </c>
      <c r="E193" s="32" t="n">
        <v>125.77</v>
      </c>
      <c r="F193" s="55" t="n">
        <v>0.0387921</v>
      </c>
      <c r="G193" s="54" t="n">
        <v>-0.000144958</v>
      </c>
      <c r="H193" s="55" t="n">
        <v>4.169</v>
      </c>
      <c r="I193" s="32" t="n">
        <v>4.17126</v>
      </c>
      <c r="J193" s="55" t="n">
        <v>0.00172483</v>
      </c>
      <c r="K193" s="54" t="n">
        <v>0.00225592</v>
      </c>
    </row>
    <row r="194" customFormat="false" ht="14.6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101.225</v>
      </c>
      <c r="E194" s="32" t="n">
        <v>101.225</v>
      </c>
      <c r="F194" s="55" t="n">
        <v>0.031888</v>
      </c>
      <c r="G194" s="54" t="n">
        <v>-1.52588E-005</v>
      </c>
      <c r="H194" s="55" t="n">
        <v>4.254</v>
      </c>
      <c r="I194" s="32" t="n">
        <v>4.2338</v>
      </c>
      <c r="J194" s="55" t="n">
        <v>0.00167153</v>
      </c>
      <c r="K194" s="54" t="n">
        <v>-0.0201983</v>
      </c>
    </row>
    <row r="195" customFormat="false" ht="14.6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75.953</v>
      </c>
      <c r="E195" s="32" t="n">
        <v>75.9532</v>
      </c>
      <c r="F195" s="55" t="n">
        <v>0.0441284</v>
      </c>
      <c r="G195" s="54" t="n">
        <v>0.000244141</v>
      </c>
      <c r="H195" s="55" t="n">
        <v>4.063</v>
      </c>
      <c r="I195" s="32" t="n">
        <v>4.08902</v>
      </c>
      <c r="J195" s="55" t="n">
        <v>0.00158116</v>
      </c>
      <c r="K195" s="54" t="n">
        <v>0.0260162</v>
      </c>
    </row>
    <row r="196" customFormat="false" ht="14.6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50.98</v>
      </c>
      <c r="E196" s="32" t="n">
        <v>50.9796</v>
      </c>
      <c r="F196" s="55" t="n">
        <v>0.0306023</v>
      </c>
      <c r="G196" s="54" t="n">
        <v>-0.000370026</v>
      </c>
      <c r="H196" s="55" t="n">
        <v>3.911</v>
      </c>
      <c r="I196" s="32" t="n">
        <v>3.91193</v>
      </c>
      <c r="J196" s="55" t="n">
        <v>0.00136727</v>
      </c>
      <c r="K196" s="54" t="n">
        <v>0.000925541</v>
      </c>
    </row>
    <row r="197" customFormat="false" ht="14.6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41.006</v>
      </c>
      <c r="E197" s="32" t="n">
        <v>41.0061</v>
      </c>
      <c r="F197" s="55" t="n">
        <v>0.0274471</v>
      </c>
      <c r="G197" s="54" t="n">
        <v>5.72205E-005</v>
      </c>
      <c r="H197" s="55" t="n">
        <v>4.046</v>
      </c>
      <c r="I197" s="32" t="n">
        <v>3.97219</v>
      </c>
      <c r="J197" s="55" t="n">
        <v>0.00199714</v>
      </c>
      <c r="K197" s="54" t="n">
        <v>-0.0738099</v>
      </c>
    </row>
    <row r="198" customFormat="false" ht="14.6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31.133</v>
      </c>
      <c r="E198" s="32" t="n">
        <v>31.1333</v>
      </c>
      <c r="F198" s="55" t="n">
        <v>0.0499722</v>
      </c>
      <c r="G198" s="54" t="n">
        <v>0.000349045</v>
      </c>
      <c r="H198" s="55" t="n">
        <v>4.032</v>
      </c>
      <c r="I198" s="32" t="n">
        <v>4.03496</v>
      </c>
      <c r="J198" s="55" t="n">
        <v>0.00158314</v>
      </c>
      <c r="K198" s="54" t="n">
        <v>0.0029583</v>
      </c>
    </row>
    <row r="199" customFormat="false" ht="14.6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20.962</v>
      </c>
      <c r="E199" s="32" t="n">
        <v>20.9619</v>
      </c>
      <c r="F199" s="55" t="n">
        <v>0.0361395</v>
      </c>
      <c r="G199" s="54" t="n">
        <v>-9.91821E-005</v>
      </c>
      <c r="H199" s="55" t="n">
        <v>4.928</v>
      </c>
      <c r="I199" s="32" t="n">
        <v>4.97174</v>
      </c>
      <c r="J199" s="55" t="n">
        <v>0.00495605</v>
      </c>
      <c r="K199" s="54" t="n">
        <v>0.0437355</v>
      </c>
    </row>
    <row r="200" customFormat="false" ht="14.6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11.033</v>
      </c>
      <c r="E200" s="32" t="n">
        <v>11.0331</v>
      </c>
      <c r="F200" s="55" t="n">
        <v>0.0389154</v>
      </c>
      <c r="G200" s="54" t="n">
        <v>0.000132561</v>
      </c>
      <c r="H200" s="55" t="n">
        <v>8.168</v>
      </c>
      <c r="I200" s="32" t="n">
        <v>8.25113</v>
      </c>
      <c r="J200" s="55" t="n">
        <v>0.019924</v>
      </c>
      <c r="K200" s="54" t="n">
        <v>0.0831318</v>
      </c>
    </row>
    <row r="201" customFormat="false" ht="14.6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5.828</v>
      </c>
      <c r="E201" s="32" t="n">
        <v>5.82847</v>
      </c>
      <c r="F201" s="55" t="n">
        <v>0.0352976</v>
      </c>
      <c r="G201" s="54" t="n">
        <v>0.000471115</v>
      </c>
      <c r="H201" s="55" t="n">
        <v>7.212</v>
      </c>
      <c r="I201" s="32" t="n">
        <v>6.99127</v>
      </c>
      <c r="J201" s="55" t="n">
        <v>0.00470992</v>
      </c>
      <c r="K201" s="54" t="n">
        <v>-0.220727</v>
      </c>
    </row>
    <row r="202" customFormat="false" ht="14.65" hidden="false" customHeight="false" outlineLevel="0" collapsed="false">
      <c r="A202" s="56" t="s">
        <v>35</v>
      </c>
      <c r="B202" s="57" t="s">
        <v>36</v>
      </c>
      <c r="C202" s="57" t="n">
        <v>121</v>
      </c>
      <c r="D202" s="58" t="n">
        <v>2.137</v>
      </c>
      <c r="E202" s="59" t="n">
        <v>2.1375</v>
      </c>
      <c r="F202" s="58" t="n">
        <v>0.0539599</v>
      </c>
      <c r="G202" s="57" t="n">
        <v>0.000495672</v>
      </c>
      <c r="H202" s="58" t="n">
        <v>7.032</v>
      </c>
      <c r="I202" s="59" t="n">
        <v>6.9648</v>
      </c>
      <c r="J202" s="58" t="n">
        <v>0.011109</v>
      </c>
      <c r="K202" s="57" t="n">
        <v>-0.0671983</v>
      </c>
    </row>
    <row r="203" customFormat="false" ht="14.65" hidden="false" customHeight="false" outlineLevel="0" collapsed="false">
      <c r="A203" s="32" t="s">
        <v>9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A204" s="49" t="s">
        <v>37</v>
      </c>
      <c r="B204" s="50" t="s">
        <v>38</v>
      </c>
      <c r="C204" s="50" t="n">
        <v>121</v>
      </c>
      <c r="D204" s="51" t="n">
        <v>277.39</v>
      </c>
      <c r="E204" s="52" t="n">
        <v>277.39</v>
      </c>
      <c r="F204" s="51" t="n">
        <v>0.0593992</v>
      </c>
      <c r="G204" s="50" t="n">
        <v>0.000335693</v>
      </c>
      <c r="H204" s="51" t="n">
        <v>2.651</v>
      </c>
      <c r="I204" s="52" t="n">
        <v>2.57042</v>
      </c>
      <c r="J204" s="51" t="n">
        <v>0.00274388</v>
      </c>
      <c r="K204" s="50" t="n">
        <v>-0.0805786</v>
      </c>
    </row>
    <row r="205" customFormat="false" ht="14.6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250.939</v>
      </c>
      <c r="E205" s="32" t="n">
        <v>250.939</v>
      </c>
      <c r="F205" s="55" t="n">
        <v>0.0353734</v>
      </c>
      <c r="G205" s="54" t="n">
        <v>0.000305176</v>
      </c>
      <c r="H205" s="55" t="n">
        <v>2.859</v>
      </c>
      <c r="I205" s="32" t="n">
        <v>2.86454</v>
      </c>
      <c r="J205" s="55" t="n">
        <v>0.0015548</v>
      </c>
      <c r="K205" s="54" t="n">
        <v>0.00553703</v>
      </c>
    </row>
    <row r="206" customFormat="false" ht="14.65" hidden="false" customHeight="false" outlineLevel="0" collapsed="false">
      <c r="A206" s="53" t="s">
        <v>37</v>
      </c>
      <c r="B206" s="54" t="s">
        <v>38</v>
      </c>
      <c r="C206" s="54" t="n">
        <v>121</v>
      </c>
      <c r="D206" s="55" t="n">
        <v>200.981</v>
      </c>
      <c r="E206" s="32" t="n">
        <v>200.981</v>
      </c>
      <c r="F206" s="55" t="n">
        <v>0.0303027</v>
      </c>
      <c r="G206" s="54" t="n">
        <v>0</v>
      </c>
      <c r="H206" s="55" t="n">
        <v>3.727</v>
      </c>
      <c r="I206" s="32" t="n">
        <v>3.68718</v>
      </c>
      <c r="J206" s="55" t="n">
        <v>0.0141716</v>
      </c>
      <c r="K206" s="54" t="n">
        <v>-0.0398183</v>
      </c>
    </row>
    <row r="207" customFormat="false" ht="14.65" hidden="false" customHeight="false" outlineLevel="0" collapsed="false">
      <c r="A207" s="53" t="s">
        <v>37</v>
      </c>
      <c r="B207" s="54" t="s">
        <v>38</v>
      </c>
      <c r="C207" s="54" t="n">
        <v>121</v>
      </c>
      <c r="D207" s="55" t="n">
        <v>175.961</v>
      </c>
      <c r="E207" s="32" t="n">
        <v>175.961</v>
      </c>
      <c r="F207" s="55" t="n">
        <v>0.0365474</v>
      </c>
      <c r="G207" s="54" t="n">
        <v>-0.000228882</v>
      </c>
      <c r="H207" s="55" t="n">
        <v>3.997</v>
      </c>
      <c r="I207" s="32" t="n">
        <v>3.98061</v>
      </c>
      <c r="J207" s="55" t="n">
        <v>0.00257998</v>
      </c>
      <c r="K207" s="54" t="n">
        <v>-0.0163884</v>
      </c>
    </row>
    <row r="208" customFormat="false" ht="14.65" hidden="false" customHeight="false" outlineLevel="0" collapsed="false">
      <c r="A208" s="53" t="s">
        <v>37</v>
      </c>
      <c r="B208" s="54" t="s">
        <v>38</v>
      </c>
      <c r="C208" s="54" t="n">
        <v>121</v>
      </c>
      <c r="D208" s="55" t="n">
        <v>151.028</v>
      </c>
      <c r="E208" s="32" t="n">
        <v>151.028</v>
      </c>
      <c r="F208" s="55" t="n">
        <v>0.0319264</v>
      </c>
      <c r="G208" s="54" t="n">
        <v>-0.000473022</v>
      </c>
      <c r="H208" s="55" t="n">
        <v>4.144</v>
      </c>
      <c r="I208" s="32" t="n">
        <v>4.11722</v>
      </c>
      <c r="J208" s="55" t="n">
        <v>0.00809987</v>
      </c>
      <c r="K208" s="54" t="n">
        <v>-0.0267768</v>
      </c>
    </row>
    <row r="209" customFormat="false" ht="14.65" hidden="false" customHeight="false" outlineLevel="0" collapsed="false">
      <c r="A209" s="53" t="s">
        <v>37</v>
      </c>
      <c r="B209" s="54" t="s">
        <v>38</v>
      </c>
      <c r="C209" s="54" t="n">
        <v>121</v>
      </c>
      <c r="D209" s="55" t="n">
        <v>126.155</v>
      </c>
      <c r="E209" s="32" t="n">
        <v>126.155</v>
      </c>
      <c r="F209" s="55" t="n">
        <v>0.0273904</v>
      </c>
      <c r="G209" s="54" t="n">
        <v>0.000244141</v>
      </c>
      <c r="H209" s="55" t="n">
        <v>4.303</v>
      </c>
      <c r="I209" s="32" t="n">
        <v>4.25543</v>
      </c>
      <c r="J209" s="55" t="n">
        <v>0.00654581</v>
      </c>
      <c r="K209" s="54" t="n">
        <v>-0.0475702</v>
      </c>
    </row>
    <row r="210" customFormat="false" ht="14.6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101.157</v>
      </c>
      <c r="E210" s="32" t="n">
        <v>101.157</v>
      </c>
      <c r="F210" s="55" t="n">
        <v>0.034013</v>
      </c>
      <c r="G210" s="54" t="n">
        <v>9.15527E-005</v>
      </c>
      <c r="H210" s="55" t="n">
        <v>4.246</v>
      </c>
      <c r="I210" s="32" t="n">
        <v>4.20155</v>
      </c>
      <c r="J210" s="55" t="n">
        <v>0.00226921</v>
      </c>
      <c r="K210" s="54" t="n">
        <v>-0.044446</v>
      </c>
    </row>
    <row r="211" customFormat="false" ht="14.6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75.88</v>
      </c>
      <c r="E211" s="32" t="n">
        <v>75.8801</v>
      </c>
      <c r="F211" s="55" t="n">
        <v>0.0365266</v>
      </c>
      <c r="G211" s="54" t="n">
        <v>6.10352E-005</v>
      </c>
      <c r="H211" s="55" t="n">
        <v>4.309</v>
      </c>
      <c r="I211" s="32" t="n">
        <v>4.21306</v>
      </c>
      <c r="J211" s="55" t="n">
        <v>0.00251101</v>
      </c>
      <c r="K211" s="54" t="n">
        <v>-0.095942</v>
      </c>
    </row>
    <row r="212" customFormat="false" ht="14.6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50.815</v>
      </c>
      <c r="E212" s="32" t="n">
        <v>50.8149</v>
      </c>
      <c r="F212" s="55" t="n">
        <v>0.0515027</v>
      </c>
      <c r="G212" s="54" t="n">
        <v>-9.91821E-005</v>
      </c>
      <c r="H212" s="55" t="n">
        <v>3.944</v>
      </c>
      <c r="I212" s="32" t="n">
        <v>3.90422</v>
      </c>
      <c r="J212" s="55" t="n">
        <v>0.0104988</v>
      </c>
      <c r="K212" s="54" t="n">
        <v>-0.0397768</v>
      </c>
    </row>
    <row r="213" customFormat="false" ht="14.6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41.06</v>
      </c>
      <c r="E213" s="32" t="n">
        <v>41.0602</v>
      </c>
      <c r="F213" s="55" t="n">
        <v>0.0476442</v>
      </c>
      <c r="G213" s="54" t="n">
        <v>0.000221252</v>
      </c>
      <c r="H213" s="55" t="n">
        <v>4.014</v>
      </c>
      <c r="I213" s="32" t="n">
        <v>4.01698</v>
      </c>
      <c r="J213" s="55" t="n">
        <v>0.0012746</v>
      </c>
      <c r="K213" s="54" t="n">
        <v>0.00297546</v>
      </c>
    </row>
    <row r="214" customFormat="false" ht="14.6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30.927</v>
      </c>
      <c r="E214" s="32" t="n">
        <v>30.927</v>
      </c>
      <c r="F214" s="55" t="n">
        <v>0.0250537</v>
      </c>
      <c r="G214" s="54" t="n">
        <v>-3.24249E-005</v>
      </c>
      <c r="H214" s="55" t="n">
        <v>4.139</v>
      </c>
      <c r="I214" s="32" t="n">
        <v>4.15774</v>
      </c>
      <c r="J214" s="55" t="n">
        <v>0.00178661</v>
      </c>
      <c r="K214" s="54" t="n">
        <v>0.018744</v>
      </c>
    </row>
    <row r="215" customFormat="false" ht="14.6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20.83</v>
      </c>
      <c r="E215" s="32" t="n">
        <v>20.8297</v>
      </c>
      <c r="F215" s="55" t="n">
        <v>0.0406788</v>
      </c>
      <c r="G215" s="54" t="n">
        <v>-0.000314713</v>
      </c>
      <c r="H215" s="55" t="n">
        <v>4.269</v>
      </c>
      <c r="I215" s="32" t="n">
        <v>4.22951</v>
      </c>
      <c r="J215" s="55" t="n">
        <v>0.00256613</v>
      </c>
      <c r="K215" s="54" t="n">
        <v>-0.0394878</v>
      </c>
    </row>
    <row r="216" customFormat="false" ht="14.6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11.094</v>
      </c>
      <c r="E216" s="32" t="n">
        <v>11.0939</v>
      </c>
      <c r="F216" s="55" t="n">
        <v>0.0368596</v>
      </c>
      <c r="G216" s="54" t="n">
        <v>-0.000106812</v>
      </c>
      <c r="H216" s="55" t="n">
        <v>6.85</v>
      </c>
      <c r="I216" s="32" t="n">
        <v>7.00704</v>
      </c>
      <c r="J216" s="55" t="n">
        <v>0.0258928</v>
      </c>
      <c r="K216" s="54" t="n">
        <v>0.157042</v>
      </c>
    </row>
    <row r="217" customFormat="false" ht="14.6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6.053</v>
      </c>
      <c r="E217" s="32" t="n">
        <v>6.05283</v>
      </c>
      <c r="F217" s="55" t="n">
        <v>0.0262527</v>
      </c>
      <c r="G217" s="54" t="n">
        <v>-0.000165462</v>
      </c>
      <c r="H217" s="55" t="n">
        <v>7.12</v>
      </c>
      <c r="I217" s="32" t="n">
        <v>7.03523</v>
      </c>
      <c r="J217" s="55" t="n">
        <v>0.017249</v>
      </c>
      <c r="K217" s="54" t="n">
        <v>-0.0847683</v>
      </c>
    </row>
    <row r="218" customFormat="false" ht="14.65" hidden="false" customHeight="false" outlineLevel="0" collapsed="false">
      <c r="A218" s="56" t="s">
        <v>37</v>
      </c>
      <c r="B218" s="57" t="s">
        <v>38</v>
      </c>
      <c r="C218" s="57" t="n">
        <v>121</v>
      </c>
      <c r="D218" s="58" t="n">
        <v>2.041</v>
      </c>
      <c r="E218" s="59" t="n">
        <v>2.04121</v>
      </c>
      <c r="F218" s="58" t="n">
        <v>0.0328156</v>
      </c>
      <c r="G218" s="57" t="n">
        <v>0.000206709</v>
      </c>
      <c r="H218" s="58" t="n">
        <v>7.043</v>
      </c>
      <c r="I218" s="59" t="n">
        <v>6.95281</v>
      </c>
      <c r="J218" s="58" t="n">
        <v>0.0161989</v>
      </c>
      <c r="K218" s="57" t="n">
        <v>-0.0901904</v>
      </c>
    </row>
    <row r="219" customFormat="false" ht="14.65" hidden="false" customHeight="false" outlineLevel="0" collapsed="false">
      <c r="A219" s="32" t="s">
        <v>93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4.65" hidden="false" customHeight="false" outlineLevel="0" collapsed="false">
      <c r="A220" s="49" t="s">
        <v>39</v>
      </c>
      <c r="B220" s="50" t="s">
        <v>40</v>
      </c>
      <c r="C220" s="50" t="n">
        <v>121</v>
      </c>
      <c r="D220" s="51" t="n">
        <v>318.242</v>
      </c>
      <c r="E220" s="52" t="n">
        <v>318.242</v>
      </c>
      <c r="F220" s="51" t="n">
        <v>0.0287558</v>
      </c>
      <c r="G220" s="50" t="n">
        <v>6.10352E-005</v>
      </c>
      <c r="H220" s="51" t="n">
        <v>2.216</v>
      </c>
      <c r="I220" s="52" t="n">
        <v>2.21707</v>
      </c>
      <c r="J220" s="51" t="n">
        <v>0.00740463</v>
      </c>
      <c r="K220" s="50" t="n">
        <v>0.00106597</v>
      </c>
    </row>
    <row r="221" customFormat="false" ht="14.65" hidden="false" customHeight="false" outlineLevel="0" collapsed="false">
      <c r="A221" s="53" t="s">
        <v>39</v>
      </c>
      <c r="B221" s="54" t="s">
        <v>40</v>
      </c>
      <c r="C221" s="54" t="n">
        <v>121</v>
      </c>
      <c r="D221" s="55" t="n">
        <v>301.351</v>
      </c>
      <c r="E221" s="32" t="n">
        <v>301.351</v>
      </c>
      <c r="F221" s="55" t="n">
        <v>0.0315251</v>
      </c>
      <c r="G221" s="54" t="n">
        <v>3.05176E-005</v>
      </c>
      <c r="H221" s="55" t="n">
        <v>2.312</v>
      </c>
      <c r="I221" s="32" t="n">
        <v>2.32155</v>
      </c>
      <c r="J221" s="55" t="n">
        <v>0.00229113</v>
      </c>
      <c r="K221" s="54" t="n">
        <v>0.00955367</v>
      </c>
    </row>
    <row r="222" customFormat="false" ht="14.6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51.313</v>
      </c>
      <c r="E222" s="32" t="n">
        <v>251.313</v>
      </c>
      <c r="F222" s="55" t="n">
        <v>0.0361449</v>
      </c>
      <c r="G222" s="54" t="n">
        <v>-1.52588E-005</v>
      </c>
      <c r="H222" s="55" t="n">
        <v>2.552</v>
      </c>
      <c r="I222" s="32" t="n">
        <v>2.55182</v>
      </c>
      <c r="J222" s="55" t="n">
        <v>0.00292396</v>
      </c>
      <c r="K222" s="54" t="n">
        <v>-0.000181913</v>
      </c>
    </row>
    <row r="223" customFormat="false" ht="14.6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201.239</v>
      </c>
      <c r="E223" s="32" t="n">
        <v>201.239</v>
      </c>
      <c r="F223" s="55" t="n">
        <v>0.038769</v>
      </c>
      <c r="G223" s="54" t="n">
        <v>0.000289917</v>
      </c>
      <c r="H223" s="55" t="n">
        <v>3.392</v>
      </c>
      <c r="I223" s="32" t="n">
        <v>3.37209</v>
      </c>
      <c r="J223" s="55" t="n">
        <v>0.0020494</v>
      </c>
      <c r="K223" s="54" t="n">
        <v>-0.0199089</v>
      </c>
    </row>
    <row r="224" customFormat="false" ht="14.65" hidden="false" customHeight="false" outlineLevel="0" collapsed="false">
      <c r="A224" s="53" t="s">
        <v>39</v>
      </c>
      <c r="B224" s="54" t="s">
        <v>40</v>
      </c>
      <c r="C224" s="54" t="n">
        <v>121</v>
      </c>
      <c r="D224" s="55" t="n">
        <v>176.08</v>
      </c>
      <c r="E224" s="32" t="n">
        <v>176.08</v>
      </c>
      <c r="F224" s="55" t="n">
        <v>0.0315969</v>
      </c>
      <c r="G224" s="54" t="n">
        <v>-0.000350952</v>
      </c>
      <c r="H224" s="55" t="n">
        <v>3.894</v>
      </c>
      <c r="I224" s="32" t="n">
        <v>3.86966</v>
      </c>
      <c r="J224" s="55" t="n">
        <v>0.00184194</v>
      </c>
      <c r="K224" s="54" t="n">
        <v>-0.024339</v>
      </c>
    </row>
    <row r="225" customFormat="false" ht="14.65" hidden="false" customHeight="false" outlineLevel="0" collapsed="false">
      <c r="A225" s="53" t="s">
        <v>39</v>
      </c>
      <c r="B225" s="54" t="s">
        <v>40</v>
      </c>
      <c r="C225" s="54" t="n">
        <v>121</v>
      </c>
      <c r="D225" s="55" t="n">
        <v>151.089</v>
      </c>
      <c r="E225" s="32" t="n">
        <v>151.089</v>
      </c>
      <c r="F225" s="55" t="n">
        <v>0.0516857</v>
      </c>
      <c r="G225" s="54" t="n">
        <v>-0.000442505</v>
      </c>
      <c r="H225" s="55" t="n">
        <v>4.155</v>
      </c>
      <c r="I225" s="32" t="n">
        <v>4.07373</v>
      </c>
      <c r="J225" s="55" t="n">
        <v>0.0105427</v>
      </c>
      <c r="K225" s="54" t="n">
        <v>-0.0812731</v>
      </c>
    </row>
    <row r="226" customFormat="false" ht="14.6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26.104</v>
      </c>
      <c r="E226" s="32" t="n">
        <v>126.104</v>
      </c>
      <c r="F226" s="55" t="n">
        <v>0.0366764</v>
      </c>
      <c r="G226" s="54" t="n">
        <v>-0.000205994</v>
      </c>
      <c r="H226" s="55" t="n">
        <v>4.27</v>
      </c>
      <c r="I226" s="32" t="n">
        <v>4.19888</v>
      </c>
      <c r="J226" s="55" t="n">
        <v>0.00195023</v>
      </c>
      <c r="K226" s="54" t="n">
        <v>-0.0711155</v>
      </c>
    </row>
    <row r="227" customFormat="false" ht="14.6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75.802</v>
      </c>
      <c r="E227" s="32" t="n">
        <v>75.802</v>
      </c>
      <c r="F227" s="55" t="n">
        <v>0.0353942</v>
      </c>
      <c r="G227" s="54" t="n">
        <v>7.62939E-006</v>
      </c>
      <c r="H227" s="55" t="n">
        <v>4.198</v>
      </c>
      <c r="I227" s="32" t="n">
        <v>4.13417</v>
      </c>
      <c r="J227" s="55" t="n">
        <v>0.00188573</v>
      </c>
      <c r="K227" s="54" t="n">
        <v>-0.0638347</v>
      </c>
    </row>
    <row r="228" customFormat="false" ht="14.6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50.89</v>
      </c>
      <c r="E228" s="32" t="n">
        <v>50.8896</v>
      </c>
      <c r="F228" s="55" t="n">
        <v>0.0372723</v>
      </c>
      <c r="G228" s="54" t="n">
        <v>-0.000354767</v>
      </c>
      <c r="H228" s="55" t="n">
        <v>3.944</v>
      </c>
      <c r="I228" s="32" t="n">
        <v>3.82455</v>
      </c>
      <c r="J228" s="55" t="n">
        <v>0.00403108</v>
      </c>
      <c r="K228" s="54" t="n">
        <v>-0.119446</v>
      </c>
    </row>
    <row r="229" customFormat="false" ht="14.6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40.942</v>
      </c>
      <c r="E229" s="32" t="n">
        <v>40.9422</v>
      </c>
      <c r="F229" s="55" t="n">
        <v>0.0363363</v>
      </c>
      <c r="G229" s="54" t="n">
        <v>0.000213623</v>
      </c>
      <c r="H229" s="55" t="n">
        <v>4.049</v>
      </c>
      <c r="I229" s="32" t="n">
        <v>3.90492</v>
      </c>
      <c r="J229" s="55" t="n">
        <v>0.0163685</v>
      </c>
      <c r="K229" s="54" t="n">
        <v>-0.144082</v>
      </c>
    </row>
    <row r="230" customFormat="false" ht="14.6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31.172</v>
      </c>
      <c r="E230" s="32" t="n">
        <v>31.1724</v>
      </c>
      <c r="F230" s="55" t="n">
        <v>0.026286</v>
      </c>
      <c r="G230" s="54" t="n">
        <v>0.000404358</v>
      </c>
      <c r="H230" s="55" t="n">
        <v>4.079</v>
      </c>
      <c r="I230" s="32" t="n">
        <v>3.9446</v>
      </c>
      <c r="J230" s="55" t="n">
        <v>0.00283277</v>
      </c>
      <c r="K230" s="54" t="n">
        <v>-0.134397</v>
      </c>
    </row>
    <row r="231" customFormat="false" ht="14.6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20.752</v>
      </c>
      <c r="E231" s="32" t="n">
        <v>20.7515</v>
      </c>
      <c r="F231" s="55" t="n">
        <v>0.0409177</v>
      </c>
      <c r="G231" s="54" t="n">
        <v>-0.000471115</v>
      </c>
      <c r="H231" s="55" t="n">
        <v>5.125</v>
      </c>
      <c r="I231" s="32" t="n">
        <v>4.90755</v>
      </c>
      <c r="J231" s="55" t="n">
        <v>0.0272867</v>
      </c>
      <c r="K231" s="54" t="n">
        <v>-0.217446</v>
      </c>
    </row>
    <row r="232" customFormat="false" ht="14.6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11.258</v>
      </c>
      <c r="E232" s="32" t="n">
        <v>11.2577</v>
      </c>
      <c r="F232" s="55" t="n">
        <v>0.0313659</v>
      </c>
      <c r="G232" s="54" t="n">
        <v>-0.000347137</v>
      </c>
      <c r="H232" s="55" t="n">
        <v>6.956</v>
      </c>
      <c r="I232" s="32" t="n">
        <v>7.19013</v>
      </c>
      <c r="J232" s="55" t="n">
        <v>0.0174432</v>
      </c>
      <c r="K232" s="54" t="n">
        <v>0.234132</v>
      </c>
    </row>
    <row r="233" customFormat="false" ht="14.6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5.82</v>
      </c>
      <c r="E233" s="32" t="n">
        <v>5.81953</v>
      </c>
      <c r="F233" s="55" t="n">
        <v>0.0244973</v>
      </c>
      <c r="G233" s="54" t="n">
        <v>-0.000471115</v>
      </c>
      <c r="H233" s="55" t="n">
        <v>7.17</v>
      </c>
      <c r="I233" s="32" t="n">
        <v>6.83297</v>
      </c>
      <c r="J233" s="55" t="n">
        <v>0.0187554</v>
      </c>
      <c r="K233" s="54" t="n">
        <v>-0.337033</v>
      </c>
    </row>
    <row r="234" customFormat="false" ht="14.65" hidden="false" customHeight="false" outlineLevel="0" collapsed="false">
      <c r="A234" s="56" t="s">
        <v>39</v>
      </c>
      <c r="B234" s="57" t="s">
        <v>40</v>
      </c>
      <c r="C234" s="57" t="n">
        <v>121</v>
      </c>
      <c r="D234" s="58" t="n">
        <v>1.879</v>
      </c>
      <c r="E234" s="59" t="n">
        <v>1.87857</v>
      </c>
      <c r="F234" s="58" t="n">
        <v>0.0324999</v>
      </c>
      <c r="G234" s="57" t="n">
        <v>-0.00042963</v>
      </c>
      <c r="H234" s="58" t="n">
        <v>6.936</v>
      </c>
      <c r="I234" s="59" t="n">
        <v>6.58292</v>
      </c>
      <c r="J234" s="58" t="n">
        <v>0.0106408</v>
      </c>
      <c r="K234" s="57" t="n">
        <v>-0.353083</v>
      </c>
    </row>
    <row r="235" customFormat="false" ht="14.65" hidden="false" customHeight="false" outlineLevel="0" collapsed="false">
      <c r="A235" s="32" t="s">
        <v>9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4.65" hidden="false" customHeight="false" outlineLevel="0" collapsed="false">
      <c r="A236" s="49" t="s">
        <v>41</v>
      </c>
      <c r="B236" s="50" t="s">
        <v>42</v>
      </c>
      <c r="C236" s="50" t="n">
        <v>121</v>
      </c>
      <c r="D236" s="51" t="n">
        <v>183.549</v>
      </c>
      <c r="E236" s="52" t="n">
        <v>183.549</v>
      </c>
      <c r="F236" s="51" t="n">
        <v>0.0506726</v>
      </c>
      <c r="G236" s="50" t="n">
        <v>0.000137329</v>
      </c>
      <c r="H236" s="51" t="n">
        <v>3.741</v>
      </c>
      <c r="I236" s="52" t="n">
        <v>3.72655</v>
      </c>
      <c r="J236" s="51" t="n">
        <v>0.00167308</v>
      </c>
      <c r="K236" s="50" t="n">
        <v>-0.0144463</v>
      </c>
    </row>
    <row r="237" customFormat="false" ht="14.65" hidden="false" customHeight="false" outlineLevel="0" collapsed="false">
      <c r="A237" s="53" t="s">
        <v>41</v>
      </c>
      <c r="B237" s="54" t="s">
        <v>42</v>
      </c>
      <c r="C237" s="54" t="n">
        <v>121</v>
      </c>
      <c r="D237" s="55" t="n">
        <v>176.199</v>
      </c>
      <c r="E237" s="32" t="n">
        <v>176.199</v>
      </c>
      <c r="F237" s="55" t="n">
        <v>0.0609594</v>
      </c>
      <c r="G237" s="54" t="n">
        <v>-0.00050354</v>
      </c>
      <c r="H237" s="55" t="n">
        <v>3.76</v>
      </c>
      <c r="I237" s="32" t="n">
        <v>3.75585</v>
      </c>
      <c r="J237" s="55" t="n">
        <v>0.00203986</v>
      </c>
      <c r="K237" s="54" t="n">
        <v>-0.00414872</v>
      </c>
    </row>
    <row r="238" customFormat="false" ht="14.65" hidden="false" customHeight="false" outlineLevel="0" collapsed="false">
      <c r="A238" s="53" t="s">
        <v>41</v>
      </c>
      <c r="B238" s="54" t="s">
        <v>42</v>
      </c>
      <c r="C238" s="54" t="n">
        <v>121</v>
      </c>
      <c r="D238" s="55" t="n">
        <v>151.33</v>
      </c>
      <c r="E238" s="32" t="n">
        <v>151.33</v>
      </c>
      <c r="F238" s="55" t="n">
        <v>0.098449</v>
      </c>
      <c r="G238" s="54" t="n">
        <v>-0.000320435</v>
      </c>
      <c r="H238" s="55" t="n">
        <v>3.853</v>
      </c>
      <c r="I238" s="32" t="n">
        <v>4.07256</v>
      </c>
      <c r="J238" s="55" t="n">
        <v>0.00421887</v>
      </c>
      <c r="K238" s="54" t="n">
        <v>0.219562</v>
      </c>
    </row>
    <row r="239" customFormat="false" ht="14.65" hidden="false" customHeight="false" outlineLevel="0" collapsed="false">
      <c r="A239" s="53" t="s">
        <v>41</v>
      </c>
      <c r="B239" s="54" t="s">
        <v>42</v>
      </c>
      <c r="C239" s="54" t="n">
        <v>121</v>
      </c>
      <c r="D239" s="55" t="n">
        <v>126.812</v>
      </c>
      <c r="E239" s="32" t="n">
        <v>126.812</v>
      </c>
      <c r="F239" s="55" t="n">
        <v>0.0743192</v>
      </c>
      <c r="G239" s="54" t="n">
        <v>-0.000267029</v>
      </c>
      <c r="H239" s="55" t="n">
        <v>4.299</v>
      </c>
      <c r="I239" s="32" t="n">
        <v>4.27571</v>
      </c>
      <c r="J239" s="55" t="n">
        <v>0.00589554</v>
      </c>
      <c r="K239" s="54" t="n">
        <v>-0.0232892</v>
      </c>
    </row>
    <row r="240" customFormat="false" ht="14.6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01.448</v>
      </c>
      <c r="E240" s="32" t="n">
        <v>101.448</v>
      </c>
      <c r="F240" s="55" t="n">
        <v>0.0710781</v>
      </c>
      <c r="G240" s="54" t="n">
        <v>-0.000328064</v>
      </c>
      <c r="H240" s="55" t="n">
        <v>4.325</v>
      </c>
      <c r="I240" s="32" t="n">
        <v>4.26954</v>
      </c>
      <c r="J240" s="55" t="n">
        <v>0.00229506</v>
      </c>
      <c r="K240" s="54" t="n">
        <v>-0.0554628</v>
      </c>
    </row>
    <row r="241" customFormat="false" ht="14.6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76.264</v>
      </c>
      <c r="E241" s="32" t="n">
        <v>76.2636</v>
      </c>
      <c r="F241" s="55" t="n">
        <v>0.053108</v>
      </c>
      <c r="G241" s="54" t="n">
        <v>-0.000389099</v>
      </c>
      <c r="H241" s="55" t="n">
        <v>4.084</v>
      </c>
      <c r="I241" s="32" t="n">
        <v>4.0865</v>
      </c>
      <c r="J241" s="55" t="n">
        <v>0.00198796</v>
      </c>
      <c r="K241" s="54" t="n">
        <v>0.00250387</v>
      </c>
    </row>
    <row r="242" customFormat="false" ht="14.6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51.468</v>
      </c>
      <c r="E242" s="32" t="n">
        <v>51.4685</v>
      </c>
      <c r="F242" s="55" t="n">
        <v>0.0526898</v>
      </c>
      <c r="G242" s="54" t="n">
        <v>0.000465393</v>
      </c>
      <c r="H242" s="55" t="n">
        <v>3.921</v>
      </c>
      <c r="I242" s="32" t="n">
        <v>3.90254</v>
      </c>
      <c r="J242" s="55" t="n">
        <v>0.00338382</v>
      </c>
      <c r="K242" s="54" t="n">
        <v>-0.0184629</v>
      </c>
    </row>
    <row r="243" customFormat="false" ht="14.6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41.22</v>
      </c>
      <c r="E243" s="32" t="n">
        <v>41.2204</v>
      </c>
      <c r="F243" s="55" t="n">
        <v>0.0503659</v>
      </c>
      <c r="G243" s="54" t="n">
        <v>0.000411987</v>
      </c>
      <c r="H243" s="55" t="n">
        <v>4.083</v>
      </c>
      <c r="I243" s="32" t="n">
        <v>4.05758</v>
      </c>
      <c r="J243" s="55" t="n">
        <v>0.00159562</v>
      </c>
      <c r="K243" s="54" t="n">
        <v>-0.0254216</v>
      </c>
    </row>
    <row r="244" customFormat="false" ht="14.6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31.313</v>
      </c>
      <c r="E244" s="32" t="n">
        <v>31.3133</v>
      </c>
      <c r="F244" s="55" t="n">
        <v>0.0545785</v>
      </c>
      <c r="G244" s="54" t="n">
        <v>0.000339508</v>
      </c>
      <c r="H244" s="55" t="n">
        <v>4.448</v>
      </c>
      <c r="I244" s="32" t="n">
        <v>4.38265</v>
      </c>
      <c r="J244" s="55" t="n">
        <v>0.00736736</v>
      </c>
      <c r="K244" s="54" t="n">
        <v>-0.0653472</v>
      </c>
    </row>
    <row r="245" customFormat="false" ht="14.6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21.034</v>
      </c>
      <c r="E245" s="32" t="n">
        <v>21.0337</v>
      </c>
      <c r="F245" s="55" t="n">
        <v>0.057157</v>
      </c>
      <c r="G245" s="54" t="n">
        <v>-0.000347137</v>
      </c>
      <c r="H245" s="55" t="n">
        <v>4.671</v>
      </c>
      <c r="I245" s="32" t="n">
        <v>4.59455</v>
      </c>
      <c r="J245" s="55" t="n">
        <v>0.00645625</v>
      </c>
      <c r="K245" s="54" t="n">
        <v>-0.0764461</v>
      </c>
    </row>
    <row r="246" customFormat="false" ht="14.6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11.422</v>
      </c>
      <c r="E246" s="32" t="n">
        <v>11.4223</v>
      </c>
      <c r="F246" s="55" t="n">
        <v>0.0480327</v>
      </c>
      <c r="G246" s="54" t="n">
        <v>0.000347137</v>
      </c>
      <c r="H246" s="55" t="n">
        <v>8.079</v>
      </c>
      <c r="I246" s="32" t="n">
        <v>8.10035</v>
      </c>
      <c r="J246" s="55" t="n">
        <v>0.0116152</v>
      </c>
      <c r="K246" s="54" t="n">
        <v>0.021347</v>
      </c>
    </row>
    <row r="247" customFormat="false" ht="14.6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6.234</v>
      </c>
      <c r="E247" s="32" t="n">
        <v>6.23351</v>
      </c>
      <c r="F247" s="55" t="n">
        <v>0.0641523</v>
      </c>
      <c r="G247" s="54" t="n">
        <v>-0.000487804</v>
      </c>
      <c r="H247" s="55" t="n">
        <v>7.324</v>
      </c>
      <c r="I247" s="32" t="n">
        <v>7.10886</v>
      </c>
      <c r="J247" s="55" t="n">
        <v>0.00736014</v>
      </c>
      <c r="K247" s="54" t="n">
        <v>-0.21514</v>
      </c>
    </row>
    <row r="248" customFormat="false" ht="14.65" hidden="false" customHeight="false" outlineLevel="0" collapsed="false">
      <c r="A248" s="56" t="s">
        <v>41</v>
      </c>
      <c r="B248" s="57" t="s">
        <v>42</v>
      </c>
      <c r="C248" s="57" t="n">
        <v>121</v>
      </c>
      <c r="D248" s="58" t="n">
        <v>1.871</v>
      </c>
      <c r="E248" s="59" t="n">
        <v>1.87138</v>
      </c>
      <c r="F248" s="58" t="n">
        <v>0.0433667</v>
      </c>
      <c r="G248" s="57" t="n">
        <v>0.000380039</v>
      </c>
      <c r="H248" s="58" t="n">
        <v>6.866</v>
      </c>
      <c r="I248" s="59" t="n">
        <v>6.72735</v>
      </c>
      <c r="J248" s="58" t="n">
        <v>0.0144589</v>
      </c>
      <c r="K248" s="57" t="n">
        <v>-0.138653</v>
      </c>
    </row>
    <row r="249" customFormat="false" ht="14.65" hidden="false" customHeight="false" outlineLevel="0" collapsed="false">
      <c r="A249" s="32" t="s">
        <v>9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65" hidden="false" customHeight="false" outlineLevel="0" collapsed="false">
      <c r="A250" s="49" t="s">
        <v>43</v>
      </c>
      <c r="B250" s="50" t="s">
        <v>44</v>
      </c>
      <c r="C250" s="50" t="n">
        <v>121</v>
      </c>
      <c r="D250" s="51" t="n">
        <v>161.003</v>
      </c>
      <c r="E250" s="52" t="n">
        <v>161.003</v>
      </c>
      <c r="F250" s="51" t="n">
        <v>0.0317184</v>
      </c>
      <c r="G250" s="50" t="n">
        <v>0.000152588</v>
      </c>
      <c r="H250" s="51" t="n">
        <v>3.427</v>
      </c>
      <c r="I250" s="52" t="n">
        <v>3.37047</v>
      </c>
      <c r="J250" s="51" t="n">
        <v>0.00345468</v>
      </c>
      <c r="K250" s="50" t="n">
        <v>-0.056529</v>
      </c>
    </row>
    <row r="251" customFormat="false" ht="14.65" hidden="false" customHeight="false" outlineLevel="0" collapsed="false">
      <c r="A251" s="53" t="s">
        <v>43</v>
      </c>
      <c r="B251" s="54" t="s">
        <v>44</v>
      </c>
      <c r="C251" s="54" t="n">
        <v>121</v>
      </c>
      <c r="D251" s="55" t="n">
        <v>151.308</v>
      </c>
      <c r="E251" s="32" t="n">
        <v>151.308</v>
      </c>
      <c r="F251" s="55" t="n">
        <v>0.0221965</v>
      </c>
      <c r="G251" s="54" t="n">
        <v>0.000427246</v>
      </c>
      <c r="H251" s="55" t="n">
        <v>3.539</v>
      </c>
      <c r="I251" s="32" t="n">
        <v>3.56068</v>
      </c>
      <c r="J251" s="55" t="n">
        <v>0.00163405</v>
      </c>
      <c r="K251" s="54" t="n">
        <v>0.0216777</v>
      </c>
    </row>
    <row r="252" customFormat="false" ht="14.65" hidden="false" customHeight="false" outlineLevel="0" collapsed="false">
      <c r="A252" s="53" t="s">
        <v>43</v>
      </c>
      <c r="B252" s="54" t="s">
        <v>44</v>
      </c>
      <c r="C252" s="54" t="n">
        <v>121</v>
      </c>
      <c r="D252" s="55" t="n">
        <v>125.931</v>
      </c>
      <c r="E252" s="32" t="n">
        <v>125.931</v>
      </c>
      <c r="F252" s="55" t="n">
        <v>0.026357</v>
      </c>
      <c r="G252" s="54" t="n">
        <v>-0.000434875</v>
      </c>
      <c r="H252" s="55" t="n">
        <v>3.629</v>
      </c>
      <c r="I252" s="32" t="n">
        <v>3.64347</v>
      </c>
      <c r="J252" s="55" t="n">
        <v>0.0018031</v>
      </c>
      <c r="K252" s="54" t="n">
        <v>0.0144713</v>
      </c>
    </row>
    <row r="253" customFormat="false" ht="14.65" hidden="false" customHeight="false" outlineLevel="0" collapsed="false">
      <c r="A253" s="53" t="s">
        <v>43</v>
      </c>
      <c r="B253" s="54" t="s">
        <v>44</v>
      </c>
      <c r="C253" s="54" t="n">
        <v>121</v>
      </c>
      <c r="D253" s="55" t="n">
        <v>101.195</v>
      </c>
      <c r="E253" s="32" t="n">
        <v>101.195</v>
      </c>
      <c r="F253" s="55" t="n">
        <v>0.0271402</v>
      </c>
      <c r="G253" s="54" t="n">
        <v>7.62939E-006</v>
      </c>
      <c r="H253" s="55" t="n">
        <v>4.161</v>
      </c>
      <c r="I253" s="32" t="n">
        <v>3.81049</v>
      </c>
      <c r="J253" s="55" t="n">
        <v>0.00206605</v>
      </c>
      <c r="K253" s="54" t="n">
        <v>-0.350512</v>
      </c>
    </row>
    <row r="254" customFormat="false" ht="14.65" hidden="false" customHeight="false" outlineLevel="0" collapsed="false">
      <c r="A254" s="53" t="s">
        <v>43</v>
      </c>
      <c r="B254" s="54" t="s">
        <v>44</v>
      </c>
      <c r="C254" s="54" t="n">
        <v>121</v>
      </c>
      <c r="D254" s="55" t="n">
        <v>75.934</v>
      </c>
      <c r="E254" s="32" t="n">
        <v>75.9344</v>
      </c>
      <c r="F254" s="55" t="n">
        <v>0.0268793</v>
      </c>
      <c r="G254" s="54" t="n">
        <v>0.000366211</v>
      </c>
      <c r="H254" s="55" t="n">
        <v>3.827</v>
      </c>
      <c r="I254" s="32" t="n">
        <v>3.84156</v>
      </c>
      <c r="J254" s="55" t="n">
        <v>0.00152695</v>
      </c>
      <c r="K254" s="54" t="n">
        <v>0.0145621</v>
      </c>
    </row>
    <row r="255" customFormat="false" ht="14.65" hidden="false" customHeight="false" outlineLevel="0" collapsed="false">
      <c r="A255" s="53" t="s">
        <v>43</v>
      </c>
      <c r="B255" s="54" t="s">
        <v>44</v>
      </c>
      <c r="C255" s="54" t="n">
        <v>121</v>
      </c>
      <c r="D255" s="55" t="n">
        <v>50.794</v>
      </c>
      <c r="E255" s="32" t="n">
        <v>50.7942</v>
      </c>
      <c r="F255" s="55" t="n">
        <v>0.0228391</v>
      </c>
      <c r="G255" s="54" t="n">
        <v>0.000240326</v>
      </c>
      <c r="H255" s="55" t="n">
        <v>3.882</v>
      </c>
      <c r="I255" s="32" t="n">
        <v>3.92065</v>
      </c>
      <c r="J255" s="55" t="n">
        <v>0.00178285</v>
      </c>
      <c r="K255" s="54" t="n">
        <v>0.0386529</v>
      </c>
    </row>
    <row r="256" customFormat="false" ht="14.65" hidden="false" customHeight="false" outlineLevel="0" collapsed="false">
      <c r="A256" s="53" t="s">
        <v>43</v>
      </c>
      <c r="B256" s="54" t="s">
        <v>44</v>
      </c>
      <c r="C256" s="54" t="n">
        <v>121</v>
      </c>
      <c r="D256" s="55" t="n">
        <v>41.064</v>
      </c>
      <c r="E256" s="32" t="n">
        <v>41.0644</v>
      </c>
      <c r="F256" s="55" t="n">
        <v>0.0232859</v>
      </c>
      <c r="G256" s="54" t="n">
        <v>0.00043869</v>
      </c>
      <c r="H256" s="55" t="n">
        <v>4.045</v>
      </c>
      <c r="I256" s="32" t="n">
        <v>4.10008</v>
      </c>
      <c r="J256" s="55" t="n">
        <v>0.00186009</v>
      </c>
      <c r="K256" s="54" t="n">
        <v>0.0550828</v>
      </c>
    </row>
    <row r="257" customFormat="false" ht="14.65" hidden="false" customHeight="false" outlineLevel="0" collapsed="false">
      <c r="A257" s="53" t="s">
        <v>43</v>
      </c>
      <c r="B257" s="54" t="s">
        <v>44</v>
      </c>
      <c r="C257" s="54" t="n">
        <v>121</v>
      </c>
      <c r="D257" s="55" t="n">
        <v>31.104</v>
      </c>
      <c r="E257" s="32" t="n">
        <v>31.1044</v>
      </c>
      <c r="F257" s="55" t="n">
        <v>0.0244696</v>
      </c>
      <c r="G257" s="54" t="n">
        <v>0.000413895</v>
      </c>
      <c r="H257" s="55" t="n">
        <v>4.205</v>
      </c>
      <c r="I257" s="32" t="n">
        <v>4.28876</v>
      </c>
      <c r="J257" s="55" t="n">
        <v>0.00182591</v>
      </c>
      <c r="K257" s="54" t="n">
        <v>0.0837603</v>
      </c>
    </row>
    <row r="258" customFormat="false" ht="14.65" hidden="false" customHeight="false" outlineLevel="0" collapsed="false">
      <c r="A258" s="53" t="s">
        <v>43</v>
      </c>
      <c r="B258" s="54" t="s">
        <v>44</v>
      </c>
      <c r="C258" s="54" t="n">
        <v>121</v>
      </c>
      <c r="D258" s="55" t="n">
        <v>21.169</v>
      </c>
      <c r="E258" s="32" t="n">
        <v>21.1687</v>
      </c>
      <c r="F258" s="55" t="n">
        <v>0.0243252</v>
      </c>
      <c r="G258" s="54" t="n">
        <v>-0.000272751</v>
      </c>
      <c r="H258" s="55" t="n">
        <v>4.253</v>
      </c>
      <c r="I258" s="32" t="n">
        <v>4.28064</v>
      </c>
      <c r="J258" s="55" t="n">
        <v>0.00463677</v>
      </c>
      <c r="K258" s="54" t="n">
        <v>0.0276365</v>
      </c>
    </row>
    <row r="259" customFormat="false" ht="14.65" hidden="false" customHeight="false" outlineLevel="0" collapsed="false">
      <c r="A259" s="53" t="s">
        <v>43</v>
      </c>
      <c r="B259" s="54" t="s">
        <v>44</v>
      </c>
      <c r="C259" s="54" t="n">
        <v>121</v>
      </c>
      <c r="D259" s="55" t="n">
        <v>11.248</v>
      </c>
      <c r="E259" s="32" t="n">
        <v>11.2483</v>
      </c>
      <c r="F259" s="55" t="n">
        <v>0.0212413</v>
      </c>
      <c r="G259" s="54" t="n">
        <v>0.000255585</v>
      </c>
      <c r="H259" s="55" t="n">
        <v>5.499</v>
      </c>
      <c r="I259" s="32" t="n">
        <v>6.0765</v>
      </c>
      <c r="J259" s="55" t="n">
        <v>0.00303896</v>
      </c>
      <c r="K259" s="54" t="n">
        <v>0.577504</v>
      </c>
    </row>
    <row r="260" customFormat="false" ht="14.65" hidden="false" customHeight="false" outlineLevel="0" collapsed="false">
      <c r="A260" s="53" t="s">
        <v>43</v>
      </c>
      <c r="B260" s="54" t="s">
        <v>44</v>
      </c>
      <c r="C260" s="54" t="n">
        <v>121</v>
      </c>
      <c r="D260" s="55" t="n">
        <v>6.195</v>
      </c>
      <c r="E260" s="32" t="n">
        <v>6.19524</v>
      </c>
      <c r="F260" s="55" t="n">
        <v>0.0209288</v>
      </c>
      <c r="G260" s="54" t="n">
        <v>0.000239372</v>
      </c>
      <c r="H260" s="55" t="n">
        <v>7.691</v>
      </c>
      <c r="I260" s="32" t="n">
        <v>7.88055</v>
      </c>
      <c r="J260" s="55" t="n">
        <v>0.0070782</v>
      </c>
      <c r="K260" s="54" t="n">
        <v>0.189546</v>
      </c>
    </row>
    <row r="261" customFormat="false" ht="14.65" hidden="false" customHeight="false" outlineLevel="0" collapsed="false">
      <c r="A261" s="56" t="s">
        <v>43</v>
      </c>
      <c r="B261" s="57" t="s">
        <v>44</v>
      </c>
      <c r="C261" s="57" t="n">
        <v>121</v>
      </c>
      <c r="D261" s="58" t="n">
        <v>1.94</v>
      </c>
      <c r="E261" s="59" t="n">
        <v>1.94033</v>
      </c>
      <c r="F261" s="58" t="n">
        <v>0.0259138</v>
      </c>
      <c r="G261" s="57" t="n">
        <v>0.000330567</v>
      </c>
      <c r="H261" s="58" t="n">
        <v>7.62</v>
      </c>
      <c r="I261" s="59" t="n">
        <v>7.60864</v>
      </c>
      <c r="J261" s="58" t="n">
        <v>0.0191754</v>
      </c>
      <c r="K261" s="57" t="n">
        <v>-0.0113554</v>
      </c>
    </row>
    <row r="262" customFormat="false" ht="14.65" hidden="false" customHeight="false" outlineLevel="0" collapsed="false">
      <c r="A262" s="32" t="s">
        <v>93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4.65" hidden="false" customHeight="false" outlineLevel="0" collapsed="false">
      <c r="A263" s="49" t="s">
        <v>45</v>
      </c>
      <c r="B263" s="50" t="s">
        <v>46</v>
      </c>
      <c r="C263" s="50" t="n">
        <v>121</v>
      </c>
      <c r="D263" s="51" t="n">
        <v>352.79</v>
      </c>
      <c r="E263" s="52" t="n">
        <v>352.79</v>
      </c>
      <c r="F263" s="51" t="n">
        <v>0.0383724</v>
      </c>
      <c r="G263" s="50" t="n">
        <v>0.000335693</v>
      </c>
      <c r="H263" s="51" t="n">
        <v>2.651</v>
      </c>
      <c r="I263" s="52" t="n">
        <v>2.60622</v>
      </c>
      <c r="J263" s="51" t="n">
        <v>0.00164565</v>
      </c>
      <c r="K263" s="50" t="n">
        <v>-0.0447769</v>
      </c>
    </row>
    <row r="264" customFormat="false" ht="14.65" hidden="false" customHeight="false" outlineLevel="0" collapsed="false">
      <c r="A264" s="53" t="s">
        <v>45</v>
      </c>
      <c r="B264" s="54" t="s">
        <v>46</v>
      </c>
      <c r="C264" s="54" t="n">
        <v>121</v>
      </c>
      <c r="D264" s="55" t="n">
        <v>301.032</v>
      </c>
      <c r="E264" s="32" t="n">
        <v>301.032</v>
      </c>
      <c r="F264" s="55" t="n">
        <v>0.0287306</v>
      </c>
      <c r="G264" s="54" t="n">
        <v>-0.000335693</v>
      </c>
      <c r="H264" s="55" t="n">
        <v>2.974</v>
      </c>
      <c r="I264" s="32" t="n">
        <v>2.94545</v>
      </c>
      <c r="J264" s="55" t="n">
        <v>0.0139104</v>
      </c>
      <c r="K264" s="54" t="n">
        <v>-0.0285537</v>
      </c>
    </row>
    <row r="265" customFormat="false" ht="14.6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250.97</v>
      </c>
      <c r="E265" s="32" t="n">
        <v>250.97</v>
      </c>
      <c r="F265" s="55" t="n">
        <v>0.0394305</v>
      </c>
      <c r="G265" s="54" t="n">
        <v>0.000289917</v>
      </c>
      <c r="H265" s="55" t="n">
        <v>3.393</v>
      </c>
      <c r="I265" s="32" t="n">
        <v>3.39021</v>
      </c>
      <c r="J265" s="55" t="n">
        <v>0.00188821</v>
      </c>
      <c r="K265" s="54" t="n">
        <v>-0.00279331</v>
      </c>
    </row>
    <row r="266" customFormat="false" ht="14.6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201.329</v>
      </c>
      <c r="E266" s="32" t="n">
        <v>201.329</v>
      </c>
      <c r="F266" s="55" t="n">
        <v>0.028675</v>
      </c>
      <c r="G266" s="54" t="n">
        <v>0.00012207</v>
      </c>
      <c r="H266" s="55" t="n">
        <v>3.648</v>
      </c>
      <c r="I266" s="32" t="n">
        <v>3.72057</v>
      </c>
      <c r="J266" s="55" t="n">
        <v>0.00146531</v>
      </c>
      <c r="K266" s="54" t="n">
        <v>0.0725703</v>
      </c>
    </row>
    <row r="267" customFormat="false" ht="14.65" hidden="false" customHeight="false" outlineLevel="0" collapsed="false">
      <c r="A267" s="53" t="s">
        <v>45</v>
      </c>
      <c r="B267" s="54" t="s">
        <v>46</v>
      </c>
      <c r="C267" s="54" t="n">
        <v>121</v>
      </c>
      <c r="D267" s="55" t="n">
        <v>176.293</v>
      </c>
      <c r="E267" s="32" t="n">
        <v>176.293</v>
      </c>
      <c r="F267" s="55" t="n">
        <v>0.0224144</v>
      </c>
      <c r="G267" s="54" t="n">
        <v>-0.000488281</v>
      </c>
      <c r="H267" s="55" t="n">
        <v>3.778</v>
      </c>
      <c r="I267" s="32" t="n">
        <v>3.77257</v>
      </c>
      <c r="J267" s="55" t="n">
        <v>0.00174561</v>
      </c>
      <c r="K267" s="54" t="n">
        <v>-0.00542974</v>
      </c>
    </row>
    <row r="268" customFormat="false" ht="14.65" hidden="false" customHeight="false" outlineLevel="0" collapsed="false">
      <c r="A268" s="53" t="s">
        <v>45</v>
      </c>
      <c r="B268" s="54" t="s">
        <v>46</v>
      </c>
      <c r="C268" s="54" t="n">
        <v>121</v>
      </c>
      <c r="D268" s="55" t="n">
        <v>151.078</v>
      </c>
      <c r="E268" s="32" t="n">
        <v>151.078</v>
      </c>
      <c r="F268" s="55" t="n">
        <v>0.0224214</v>
      </c>
      <c r="G268" s="54" t="n">
        <v>-0.00038147</v>
      </c>
      <c r="H268" s="55" t="n">
        <v>3.959</v>
      </c>
      <c r="I268" s="32" t="n">
        <v>3.9634</v>
      </c>
      <c r="J268" s="55" t="n">
        <v>0.00455442</v>
      </c>
      <c r="K268" s="54" t="n">
        <v>0.00440478</v>
      </c>
    </row>
    <row r="269" customFormat="false" ht="14.65" hidden="false" customHeight="false" outlineLevel="0" collapsed="false">
      <c r="A269" s="53" t="s">
        <v>45</v>
      </c>
      <c r="B269" s="54" t="s">
        <v>46</v>
      </c>
      <c r="C269" s="54" t="n">
        <v>121</v>
      </c>
      <c r="D269" s="55" t="n">
        <v>101.19</v>
      </c>
      <c r="E269" s="32" t="n">
        <v>101.19</v>
      </c>
      <c r="F269" s="55" t="n">
        <v>0.0297412</v>
      </c>
      <c r="G269" s="54" t="n">
        <v>0</v>
      </c>
      <c r="H269" s="55" t="n">
        <v>4.157</v>
      </c>
      <c r="I269" s="32" t="n">
        <v>4.13749</v>
      </c>
      <c r="J269" s="55" t="n">
        <v>0.00219499</v>
      </c>
      <c r="K269" s="54" t="n">
        <v>-0.0195127</v>
      </c>
    </row>
    <row r="270" customFormat="false" ht="14.65" hidden="false" customHeight="false" outlineLevel="0" collapsed="false">
      <c r="A270" s="53" t="s">
        <v>45</v>
      </c>
      <c r="B270" s="54" t="s">
        <v>46</v>
      </c>
      <c r="C270" s="54" t="n">
        <v>121</v>
      </c>
      <c r="D270" s="55" t="n">
        <v>76.25</v>
      </c>
      <c r="E270" s="32" t="n">
        <v>76.2498</v>
      </c>
      <c r="F270" s="55" t="n">
        <v>0.0276247</v>
      </c>
      <c r="G270" s="54" t="n">
        <v>-0.000160217</v>
      </c>
      <c r="H270" s="55" t="n">
        <v>4.133</v>
      </c>
      <c r="I270" s="32" t="n">
        <v>4.12191</v>
      </c>
      <c r="J270" s="55" t="n">
        <v>0.00285192</v>
      </c>
      <c r="K270" s="54" t="n">
        <v>-0.0110908</v>
      </c>
    </row>
    <row r="271" customFormat="false" ht="14.65" hidden="false" customHeight="false" outlineLevel="0" collapsed="false">
      <c r="A271" s="53" t="s">
        <v>45</v>
      </c>
      <c r="B271" s="54" t="s">
        <v>46</v>
      </c>
      <c r="C271" s="54" t="n">
        <v>121</v>
      </c>
      <c r="D271" s="55" t="n">
        <v>51.216</v>
      </c>
      <c r="E271" s="32" t="n">
        <v>51.2161</v>
      </c>
      <c r="F271" s="55" t="n">
        <v>0.0391566</v>
      </c>
      <c r="G271" s="54" t="n">
        <v>8.39233E-005</v>
      </c>
      <c r="H271" s="55" t="n">
        <v>3.819</v>
      </c>
      <c r="I271" s="32" t="n">
        <v>3.84849</v>
      </c>
      <c r="J271" s="55" t="n">
        <v>0.00169369</v>
      </c>
      <c r="K271" s="54" t="n">
        <v>0.0294876</v>
      </c>
    </row>
    <row r="272" customFormat="false" ht="14.65" hidden="false" customHeight="false" outlineLevel="0" collapsed="false">
      <c r="A272" s="53" t="s">
        <v>45</v>
      </c>
      <c r="B272" s="54" t="s">
        <v>46</v>
      </c>
      <c r="C272" s="54" t="n">
        <v>121</v>
      </c>
      <c r="D272" s="55" t="n">
        <v>41.069</v>
      </c>
      <c r="E272" s="32" t="n">
        <v>41.0686</v>
      </c>
      <c r="F272" s="55" t="n">
        <v>0.0421126</v>
      </c>
      <c r="G272" s="54" t="n">
        <v>-0.000354767</v>
      </c>
      <c r="H272" s="55" t="n">
        <v>3.965</v>
      </c>
      <c r="I272" s="32" t="n">
        <v>3.91918</v>
      </c>
      <c r="J272" s="55" t="n">
        <v>0.00279287</v>
      </c>
      <c r="K272" s="54" t="n">
        <v>-0.0458181</v>
      </c>
    </row>
    <row r="273" customFormat="false" ht="14.65" hidden="false" customHeight="false" outlineLevel="0" collapsed="false">
      <c r="A273" s="53" t="s">
        <v>45</v>
      </c>
      <c r="B273" s="54" t="s">
        <v>46</v>
      </c>
      <c r="C273" s="54" t="n">
        <v>121</v>
      </c>
      <c r="D273" s="55" t="n">
        <v>31.613</v>
      </c>
      <c r="E273" s="32" t="n">
        <v>31.6127</v>
      </c>
      <c r="F273" s="55" t="n">
        <v>0.0260206</v>
      </c>
      <c r="G273" s="54" t="n">
        <v>-0.000331879</v>
      </c>
      <c r="H273" s="55" t="n">
        <v>0.907</v>
      </c>
      <c r="I273" s="32" t="n">
        <v>4.22064</v>
      </c>
      <c r="J273" s="55" t="n">
        <v>0.00137244</v>
      </c>
      <c r="K273" s="54" t="n">
        <v>3.31364</v>
      </c>
    </row>
    <row r="274" customFormat="false" ht="14.65" hidden="false" customHeight="false" outlineLevel="0" collapsed="false">
      <c r="A274" s="53" t="s">
        <v>45</v>
      </c>
      <c r="B274" s="54" t="s">
        <v>46</v>
      </c>
      <c r="C274" s="54" t="n">
        <v>121</v>
      </c>
      <c r="D274" s="55" t="n">
        <v>21.185</v>
      </c>
      <c r="E274" s="32" t="n">
        <v>21.1855</v>
      </c>
      <c r="F274" s="55" t="n">
        <v>0.0268757</v>
      </c>
      <c r="G274" s="54" t="n">
        <v>0.000480652</v>
      </c>
      <c r="H274" s="55" t="n">
        <v>4.613</v>
      </c>
      <c r="I274" s="32" t="n">
        <v>4.59631</v>
      </c>
      <c r="J274" s="55" t="n">
        <v>0.00240503</v>
      </c>
      <c r="K274" s="54" t="n">
        <v>-0.016686</v>
      </c>
    </row>
    <row r="275" customFormat="false" ht="14.65" hidden="false" customHeight="false" outlineLevel="0" collapsed="false">
      <c r="A275" s="53" t="s">
        <v>45</v>
      </c>
      <c r="B275" s="54" t="s">
        <v>46</v>
      </c>
      <c r="C275" s="54" t="n">
        <v>121</v>
      </c>
      <c r="D275" s="55" t="n">
        <v>11.368</v>
      </c>
      <c r="E275" s="32" t="n">
        <v>11.3682</v>
      </c>
      <c r="F275" s="55" t="n">
        <v>0.0275993</v>
      </c>
      <c r="G275" s="54" t="n">
        <v>0.000206947</v>
      </c>
      <c r="H275" s="55" t="n">
        <v>7.311</v>
      </c>
      <c r="I275" s="32" t="n">
        <v>7.3043</v>
      </c>
      <c r="J275" s="55" t="n">
        <v>0.0040879</v>
      </c>
      <c r="K275" s="54" t="n">
        <v>-0.00670242</v>
      </c>
    </row>
    <row r="276" customFormat="false" ht="14.65" hidden="false" customHeight="false" outlineLevel="0" collapsed="false">
      <c r="A276" s="53" t="s">
        <v>45</v>
      </c>
      <c r="B276" s="54" t="s">
        <v>46</v>
      </c>
      <c r="C276" s="54" t="n">
        <v>121</v>
      </c>
      <c r="D276" s="55" t="n">
        <v>6.398</v>
      </c>
      <c r="E276" s="32" t="n">
        <v>6.3977</v>
      </c>
      <c r="F276" s="55" t="n">
        <v>0.020019</v>
      </c>
      <c r="G276" s="54" t="n">
        <v>-0.00029707</v>
      </c>
      <c r="H276" s="55" t="n">
        <v>6.981</v>
      </c>
      <c r="I276" s="32" t="n">
        <v>6.9275</v>
      </c>
      <c r="J276" s="55" t="n">
        <v>0.0028081</v>
      </c>
      <c r="K276" s="54" t="n">
        <v>-0.0534959</v>
      </c>
    </row>
    <row r="277" customFormat="false" ht="14.65" hidden="false" customHeight="false" outlineLevel="0" collapsed="false">
      <c r="A277" s="56" t="s">
        <v>45</v>
      </c>
      <c r="B277" s="57" t="s">
        <v>46</v>
      </c>
      <c r="C277" s="57" t="n">
        <v>121</v>
      </c>
      <c r="D277" s="58" t="n">
        <v>1.717</v>
      </c>
      <c r="E277" s="59" t="n">
        <v>1.71721</v>
      </c>
      <c r="F277" s="58" t="n">
        <v>0.0355837</v>
      </c>
      <c r="G277" s="57" t="n">
        <v>0.000214815</v>
      </c>
      <c r="H277" s="58" t="n">
        <v>6.921</v>
      </c>
      <c r="I277" s="59" t="n">
        <v>6.83455</v>
      </c>
      <c r="J277" s="58" t="n">
        <v>0.00256245</v>
      </c>
      <c r="K277" s="57" t="n">
        <v>-0.0864463</v>
      </c>
    </row>
    <row r="278" customFormat="false" ht="14.65" hidden="false" customHeight="false" outlineLevel="0" collapsed="false">
      <c r="A278" s="32" t="s">
        <v>93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4.65" hidden="false" customHeight="false" outlineLevel="0" collapsed="false">
      <c r="A279" s="49" t="s">
        <v>47</v>
      </c>
      <c r="B279" s="50" t="s">
        <v>48</v>
      </c>
      <c r="C279" s="50" t="n">
        <v>121</v>
      </c>
      <c r="D279" s="51" t="n">
        <v>311.013</v>
      </c>
      <c r="E279" s="52" t="n">
        <v>311.013</v>
      </c>
      <c r="F279" s="51" t="n">
        <v>0.028491</v>
      </c>
      <c r="G279" s="50" t="n">
        <v>-0.000335693</v>
      </c>
      <c r="H279" s="51" t="n">
        <v>3.194</v>
      </c>
      <c r="I279" s="52" t="n">
        <v>3.13255</v>
      </c>
      <c r="J279" s="51" t="n">
        <v>0.00167308</v>
      </c>
      <c r="K279" s="50" t="n">
        <v>-0.0614464</v>
      </c>
    </row>
    <row r="280" customFormat="false" ht="14.6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301.206</v>
      </c>
      <c r="E280" s="32" t="n">
        <v>301.206</v>
      </c>
      <c r="F280" s="55" t="n">
        <v>0.0285765</v>
      </c>
      <c r="G280" s="54" t="n">
        <v>-0.000213623</v>
      </c>
      <c r="H280" s="55" t="n">
        <v>3.197</v>
      </c>
      <c r="I280" s="32" t="n">
        <v>3.1773</v>
      </c>
      <c r="J280" s="55" t="n">
        <v>0.0024517</v>
      </c>
      <c r="K280" s="54" t="n">
        <v>-0.0197024</v>
      </c>
    </row>
    <row r="281" customFormat="false" ht="14.6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250.812</v>
      </c>
      <c r="E281" s="32" t="n">
        <v>250.812</v>
      </c>
      <c r="F281" s="55" t="n">
        <v>0.0298387</v>
      </c>
      <c r="G281" s="54" t="n">
        <v>0.000488281</v>
      </c>
      <c r="H281" s="55" t="n">
        <v>3.435</v>
      </c>
      <c r="I281" s="32" t="n">
        <v>3.45731</v>
      </c>
      <c r="J281" s="55" t="n">
        <v>0.00620594</v>
      </c>
      <c r="K281" s="54" t="n">
        <v>0.022306</v>
      </c>
    </row>
    <row r="282" customFormat="false" ht="14.6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201.14</v>
      </c>
      <c r="E282" s="32" t="n">
        <v>201.14</v>
      </c>
      <c r="F282" s="55" t="n">
        <v>0.0291659</v>
      </c>
      <c r="G282" s="54" t="n">
        <v>-0.000213623</v>
      </c>
      <c r="H282" s="55" t="n">
        <v>3.656</v>
      </c>
      <c r="I282" s="32" t="n">
        <v>3.66772</v>
      </c>
      <c r="J282" s="55" t="n">
        <v>0.00170892</v>
      </c>
      <c r="K282" s="54" t="n">
        <v>0.0117192</v>
      </c>
    </row>
    <row r="283" customFormat="false" ht="14.65" hidden="false" customHeight="false" outlineLevel="0" collapsed="false">
      <c r="A283" s="53" t="s">
        <v>47</v>
      </c>
      <c r="B283" s="54" t="s">
        <v>48</v>
      </c>
      <c r="C283" s="54" t="n">
        <v>121</v>
      </c>
      <c r="D283" s="55" t="n">
        <v>175.87</v>
      </c>
      <c r="E283" s="32" t="n">
        <v>175.87</v>
      </c>
      <c r="F283" s="55" t="n">
        <v>0.0330957</v>
      </c>
      <c r="G283" s="54" t="n">
        <v>0.000137329</v>
      </c>
      <c r="H283" s="55" t="n">
        <v>3.747</v>
      </c>
      <c r="I283" s="32" t="n">
        <v>3.74285</v>
      </c>
      <c r="J283" s="55" t="n">
        <v>0.00221985</v>
      </c>
      <c r="K283" s="54" t="n">
        <v>-0.00414872</v>
      </c>
    </row>
    <row r="284" customFormat="false" ht="14.65" hidden="false" customHeight="false" outlineLevel="0" collapsed="false">
      <c r="A284" s="53" t="s">
        <v>47</v>
      </c>
      <c r="B284" s="54" t="s">
        <v>48</v>
      </c>
      <c r="C284" s="54" t="n">
        <v>121</v>
      </c>
      <c r="D284" s="55" t="n">
        <v>150.878</v>
      </c>
      <c r="E284" s="32" t="n">
        <v>150.878</v>
      </c>
      <c r="F284" s="55" t="n">
        <v>0.0256337</v>
      </c>
      <c r="G284" s="54" t="n">
        <v>0.000335693</v>
      </c>
      <c r="H284" s="55" t="n">
        <v>3.805</v>
      </c>
      <c r="I284" s="32" t="n">
        <v>3.81253</v>
      </c>
      <c r="J284" s="55" t="n">
        <v>0.00176094</v>
      </c>
      <c r="K284" s="54" t="n">
        <v>0.00752878</v>
      </c>
    </row>
    <row r="285" customFormat="false" ht="14.65" hidden="false" customHeight="false" outlineLevel="0" collapsed="false">
      <c r="A285" s="53" t="s">
        <v>47</v>
      </c>
      <c r="B285" s="54" t="s">
        <v>48</v>
      </c>
      <c r="C285" s="54" t="n">
        <v>121</v>
      </c>
      <c r="D285" s="55" t="n">
        <v>126.155</v>
      </c>
      <c r="E285" s="32" t="n">
        <v>126.155</v>
      </c>
      <c r="F285" s="55" t="n">
        <v>0.0284317</v>
      </c>
      <c r="G285" s="54" t="n">
        <v>2.28882E-005</v>
      </c>
      <c r="H285" s="55" t="n">
        <v>4.032</v>
      </c>
      <c r="I285" s="32" t="n">
        <v>4.0216</v>
      </c>
      <c r="J285" s="55" t="n">
        <v>0.00407329</v>
      </c>
      <c r="K285" s="54" t="n">
        <v>-0.010397</v>
      </c>
    </row>
    <row r="286" customFormat="false" ht="14.65" hidden="false" customHeight="false" outlineLevel="0" collapsed="false">
      <c r="A286" s="53" t="s">
        <v>47</v>
      </c>
      <c r="B286" s="54" t="s">
        <v>48</v>
      </c>
      <c r="C286" s="54" t="n">
        <v>121</v>
      </c>
      <c r="D286" s="55" t="n">
        <v>100.9</v>
      </c>
      <c r="E286" s="32" t="n">
        <v>100.9</v>
      </c>
      <c r="F286" s="55" t="n">
        <v>0.029667</v>
      </c>
      <c r="G286" s="54" t="n">
        <v>-0.000350952</v>
      </c>
      <c r="H286" s="55" t="n">
        <v>4.133</v>
      </c>
      <c r="I286" s="32" t="n">
        <v>4.11291</v>
      </c>
      <c r="J286" s="55" t="n">
        <v>0.001732</v>
      </c>
      <c r="K286" s="54" t="n">
        <v>-0.0200911</v>
      </c>
    </row>
    <row r="287" customFormat="false" ht="14.65" hidden="false" customHeight="false" outlineLevel="0" collapsed="false">
      <c r="A287" s="53" t="s">
        <v>47</v>
      </c>
      <c r="B287" s="54" t="s">
        <v>48</v>
      </c>
      <c r="C287" s="54" t="n">
        <v>121</v>
      </c>
      <c r="D287" s="55" t="n">
        <v>76.076</v>
      </c>
      <c r="E287" s="32" t="n">
        <v>76.0763</v>
      </c>
      <c r="F287" s="55" t="n">
        <v>0.0229618</v>
      </c>
      <c r="G287" s="54" t="n">
        <v>0.000343323</v>
      </c>
      <c r="H287" s="55" t="n">
        <v>3.842</v>
      </c>
      <c r="I287" s="32" t="n">
        <v>3.86455</v>
      </c>
      <c r="J287" s="55" t="n">
        <v>0.00466195</v>
      </c>
      <c r="K287" s="54" t="n">
        <v>0.0225453</v>
      </c>
    </row>
    <row r="288" customFormat="false" ht="14.6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51.081</v>
      </c>
      <c r="E288" s="32" t="n">
        <v>51.0809</v>
      </c>
      <c r="F288" s="55" t="n">
        <v>0.0292797</v>
      </c>
      <c r="G288" s="54" t="n">
        <v>-8.39233E-005</v>
      </c>
      <c r="H288" s="55" t="n">
        <v>4.491</v>
      </c>
      <c r="I288" s="32" t="n">
        <v>4.48044</v>
      </c>
      <c r="J288" s="55" t="n">
        <v>0.00223927</v>
      </c>
      <c r="K288" s="54" t="n">
        <v>-0.0105619</v>
      </c>
    </row>
    <row r="289" customFormat="false" ht="14.65" hidden="false" customHeight="false" outlineLevel="0" collapsed="false">
      <c r="A289" s="53" t="s">
        <v>47</v>
      </c>
      <c r="B289" s="54" t="s">
        <v>48</v>
      </c>
      <c r="C289" s="54" t="n">
        <v>121</v>
      </c>
      <c r="D289" s="55" t="n">
        <v>41.415</v>
      </c>
      <c r="E289" s="32" t="n">
        <v>41.4152</v>
      </c>
      <c r="F289" s="55" t="n">
        <v>0.0257035</v>
      </c>
      <c r="G289" s="54" t="n">
        <v>0.000240326</v>
      </c>
      <c r="H289" s="55" t="n">
        <v>4.851</v>
      </c>
      <c r="I289" s="32" t="n">
        <v>4.60109</v>
      </c>
      <c r="J289" s="55" t="n">
        <v>0.00185745</v>
      </c>
      <c r="K289" s="54" t="n">
        <v>-0.249909</v>
      </c>
    </row>
    <row r="290" customFormat="false" ht="14.6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30.97</v>
      </c>
      <c r="E290" s="32" t="n">
        <v>30.9703</v>
      </c>
      <c r="F290" s="55" t="n">
        <v>0.02543</v>
      </c>
      <c r="G290" s="54" t="n">
        <v>0.000265121</v>
      </c>
      <c r="H290" s="55" t="n">
        <v>4.745</v>
      </c>
      <c r="I290" s="32" t="n">
        <v>4.67409</v>
      </c>
      <c r="J290" s="55" t="n">
        <v>0.0019875</v>
      </c>
      <c r="K290" s="54" t="n">
        <v>-0.070909</v>
      </c>
    </row>
    <row r="291" customFormat="false" ht="14.6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21.305</v>
      </c>
      <c r="E291" s="32" t="n">
        <v>21.3046</v>
      </c>
      <c r="F291" s="55" t="n">
        <v>0.0261173</v>
      </c>
      <c r="G291" s="54" t="n">
        <v>-0.00044632</v>
      </c>
      <c r="H291" s="55" t="n">
        <v>4.816</v>
      </c>
      <c r="I291" s="32" t="n">
        <v>4.76346</v>
      </c>
      <c r="J291" s="55" t="n">
        <v>0.00334924</v>
      </c>
      <c r="K291" s="54" t="n">
        <v>-0.052537</v>
      </c>
    </row>
    <row r="292" customFormat="false" ht="14.65" hidden="false" customHeight="false" outlineLevel="0" collapsed="false">
      <c r="A292" s="53" t="s">
        <v>47</v>
      </c>
      <c r="B292" s="54" t="s">
        <v>48</v>
      </c>
      <c r="C292" s="54" t="n">
        <v>121</v>
      </c>
      <c r="D292" s="55" t="n">
        <v>11.062</v>
      </c>
      <c r="E292" s="32" t="n">
        <v>11.062</v>
      </c>
      <c r="F292" s="55" t="n">
        <v>0.0536695</v>
      </c>
      <c r="G292" s="54" t="n">
        <v>-8.58307E-006</v>
      </c>
      <c r="H292" s="55" t="n">
        <v>5.295</v>
      </c>
      <c r="I292" s="32" t="n">
        <v>5.43888</v>
      </c>
      <c r="J292" s="55" t="n">
        <v>0.0304273</v>
      </c>
      <c r="K292" s="54" t="n">
        <v>0.143884</v>
      </c>
    </row>
    <row r="293" customFormat="false" ht="14.6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6.059</v>
      </c>
      <c r="E293" s="32" t="n">
        <v>6.05895</v>
      </c>
      <c r="F293" s="55" t="n">
        <v>0.255141</v>
      </c>
      <c r="G293" s="54" t="n">
        <v>-4.95911E-005</v>
      </c>
      <c r="H293" s="55" t="n">
        <v>7.745</v>
      </c>
      <c r="I293" s="32" t="n">
        <v>7.95731</v>
      </c>
      <c r="J293" s="55" t="n">
        <v>0.188564</v>
      </c>
      <c r="K293" s="54" t="n">
        <v>0.212306</v>
      </c>
    </row>
    <row r="294" customFormat="false" ht="14.65" hidden="false" customHeight="false" outlineLevel="0" collapsed="false">
      <c r="A294" s="56" t="s">
        <v>47</v>
      </c>
      <c r="B294" s="57" t="s">
        <v>48</v>
      </c>
      <c r="C294" s="57" t="n">
        <v>121</v>
      </c>
      <c r="D294" s="58" t="n">
        <v>1.86</v>
      </c>
      <c r="E294" s="59" t="n">
        <v>1.86019</v>
      </c>
      <c r="F294" s="58" t="n">
        <v>0.106348</v>
      </c>
      <c r="G294" s="57" t="n">
        <v>0.00019002</v>
      </c>
      <c r="H294" s="58" t="n">
        <v>7.53</v>
      </c>
      <c r="I294" s="59" t="n">
        <v>7.42233</v>
      </c>
      <c r="J294" s="58" t="n">
        <v>0.00426101</v>
      </c>
      <c r="K294" s="57" t="n">
        <v>-0.10767</v>
      </c>
    </row>
    <row r="295" customFormat="false" ht="14.65" hidden="false" customHeight="false" outlineLevel="0" collapsed="false">
      <c r="A295" s="32" t="s">
        <v>9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4.65" hidden="false" customHeight="false" outlineLevel="0" collapsed="false">
      <c r="A296" s="49" t="s">
        <v>49</v>
      </c>
      <c r="B296" s="50" t="s">
        <v>50</v>
      </c>
      <c r="C296" s="50" t="n">
        <v>121</v>
      </c>
      <c r="D296" s="51" t="n">
        <v>156.116</v>
      </c>
      <c r="E296" s="52" t="n">
        <v>156.116</v>
      </c>
      <c r="F296" s="51" t="n">
        <v>0.0277077</v>
      </c>
      <c r="G296" s="50" t="n">
        <v>-0.000442505</v>
      </c>
      <c r="H296" s="51" t="n">
        <v>3.737</v>
      </c>
      <c r="I296" s="52" t="n">
        <v>3.61814</v>
      </c>
      <c r="J296" s="51" t="n">
        <v>0.00213034</v>
      </c>
      <c r="K296" s="50" t="n">
        <v>-0.11886</v>
      </c>
    </row>
    <row r="297" customFormat="false" ht="14.65" hidden="false" customHeight="false" outlineLevel="0" collapsed="false">
      <c r="A297" s="53" t="s">
        <v>49</v>
      </c>
      <c r="B297" s="54" t="s">
        <v>50</v>
      </c>
      <c r="C297" s="54" t="n">
        <v>121</v>
      </c>
      <c r="D297" s="55" t="n">
        <v>125.591</v>
      </c>
      <c r="E297" s="32" t="n">
        <v>125.591</v>
      </c>
      <c r="F297" s="55" t="n">
        <v>0.0314595</v>
      </c>
      <c r="G297" s="54" t="n">
        <v>-0.000480652</v>
      </c>
      <c r="H297" s="55" t="n">
        <v>3.797</v>
      </c>
      <c r="I297" s="32" t="n">
        <v>3.76424</v>
      </c>
      <c r="J297" s="55" t="n">
        <v>0.00461527</v>
      </c>
      <c r="K297" s="54" t="n">
        <v>-0.0327604</v>
      </c>
    </row>
    <row r="298" customFormat="false" ht="14.65" hidden="false" customHeight="false" outlineLevel="0" collapsed="false">
      <c r="A298" s="53" t="s">
        <v>49</v>
      </c>
      <c r="B298" s="54" t="s">
        <v>50</v>
      </c>
      <c r="C298" s="54" t="n">
        <v>121</v>
      </c>
      <c r="D298" s="55" t="n">
        <v>100.846</v>
      </c>
      <c r="E298" s="32" t="n">
        <v>100.846</v>
      </c>
      <c r="F298" s="55" t="n">
        <v>0.0255973</v>
      </c>
      <c r="G298" s="54" t="n">
        <v>0.000167847</v>
      </c>
      <c r="H298" s="55" t="n">
        <v>3.958</v>
      </c>
      <c r="I298" s="32" t="n">
        <v>3.87413</v>
      </c>
      <c r="J298" s="55" t="n">
        <v>0.00189715</v>
      </c>
      <c r="K298" s="54" t="n">
        <v>-0.0838678</v>
      </c>
    </row>
    <row r="299" customFormat="false" ht="14.65" hidden="false" customHeight="false" outlineLevel="0" collapsed="false">
      <c r="A299" s="53" t="s">
        <v>49</v>
      </c>
      <c r="B299" s="54" t="s">
        <v>50</v>
      </c>
      <c r="C299" s="54" t="n">
        <v>121</v>
      </c>
      <c r="D299" s="55" t="n">
        <v>75.686</v>
      </c>
      <c r="E299" s="32" t="n">
        <v>75.6861</v>
      </c>
      <c r="F299" s="55" t="n">
        <v>0.0302279</v>
      </c>
      <c r="G299" s="54" t="n">
        <v>9.91821E-005</v>
      </c>
      <c r="H299" s="55" t="n">
        <v>3.908</v>
      </c>
      <c r="I299" s="32" t="n">
        <v>3.94716</v>
      </c>
      <c r="J299" s="55" t="n">
        <v>0.00187976</v>
      </c>
      <c r="K299" s="54" t="n">
        <v>0.0391569</v>
      </c>
    </row>
    <row r="300" customFormat="false" ht="14.65" hidden="false" customHeight="false" outlineLevel="0" collapsed="false">
      <c r="A300" s="53" t="s">
        <v>49</v>
      </c>
      <c r="B300" s="54" t="s">
        <v>50</v>
      </c>
      <c r="C300" s="54" t="n">
        <v>121</v>
      </c>
      <c r="D300" s="55" t="n">
        <v>51.026</v>
      </c>
      <c r="E300" s="32" t="n">
        <v>51.0263</v>
      </c>
      <c r="F300" s="55" t="n">
        <v>0.0223704</v>
      </c>
      <c r="G300" s="54" t="n">
        <v>0.000278473</v>
      </c>
      <c r="H300" s="55" t="n">
        <v>3.843</v>
      </c>
      <c r="I300" s="32" t="n">
        <v>3.84976</v>
      </c>
      <c r="J300" s="55" t="n">
        <v>0.00210961</v>
      </c>
      <c r="K300" s="54" t="n">
        <v>0.00676036</v>
      </c>
    </row>
    <row r="301" customFormat="false" ht="14.65" hidden="false" customHeight="false" outlineLevel="0" collapsed="false">
      <c r="A301" s="53" t="s">
        <v>49</v>
      </c>
      <c r="B301" s="54" t="s">
        <v>50</v>
      </c>
      <c r="C301" s="54" t="n">
        <v>121</v>
      </c>
      <c r="D301" s="55" t="n">
        <v>41.134</v>
      </c>
      <c r="E301" s="32" t="n">
        <v>41.1339</v>
      </c>
      <c r="F301" s="55" t="n">
        <v>0.0259042</v>
      </c>
      <c r="G301" s="54" t="n">
        <v>-0.0001297</v>
      </c>
      <c r="H301" s="55" t="n">
        <v>4.148</v>
      </c>
      <c r="I301" s="32" t="n">
        <v>4.19772</v>
      </c>
      <c r="J301" s="55" t="n">
        <v>0.00328437</v>
      </c>
      <c r="K301" s="54" t="n">
        <v>0.0497193</v>
      </c>
    </row>
    <row r="302" customFormat="false" ht="14.65" hidden="false" customHeight="false" outlineLevel="0" collapsed="false">
      <c r="A302" s="53" t="s">
        <v>49</v>
      </c>
      <c r="B302" s="54" t="s">
        <v>50</v>
      </c>
      <c r="C302" s="54" t="n">
        <v>121</v>
      </c>
      <c r="D302" s="55" t="n">
        <v>30.95</v>
      </c>
      <c r="E302" s="32" t="n">
        <v>30.9501</v>
      </c>
      <c r="F302" s="55" t="n">
        <v>0.0421984</v>
      </c>
      <c r="G302" s="54" t="n">
        <v>7.24792E-005</v>
      </c>
      <c r="H302" s="55" t="n">
        <v>4.336</v>
      </c>
      <c r="I302" s="32" t="n">
        <v>4.35789</v>
      </c>
      <c r="J302" s="55" t="n">
        <v>0.00619649</v>
      </c>
      <c r="K302" s="54" t="n">
        <v>0.0218925</v>
      </c>
    </row>
    <row r="303" customFormat="false" ht="14.65" hidden="false" customHeight="false" outlineLevel="0" collapsed="false">
      <c r="A303" s="53" t="s">
        <v>49</v>
      </c>
      <c r="B303" s="54" t="s">
        <v>50</v>
      </c>
      <c r="C303" s="54" t="n">
        <v>121</v>
      </c>
      <c r="D303" s="55" t="n">
        <v>20.94</v>
      </c>
      <c r="E303" s="32" t="n">
        <v>20.9404</v>
      </c>
      <c r="F303" s="55" t="n">
        <v>0.03639</v>
      </c>
      <c r="G303" s="54" t="n">
        <v>0.000419617</v>
      </c>
      <c r="H303" s="55" t="n">
        <v>4.767</v>
      </c>
      <c r="I303" s="32" t="n">
        <v>4.82231</v>
      </c>
      <c r="J303" s="55" t="n">
        <v>0.00307367</v>
      </c>
      <c r="K303" s="54" t="n">
        <v>0.0553055</v>
      </c>
    </row>
    <row r="304" customFormat="false" ht="14.65" hidden="false" customHeight="false" outlineLevel="0" collapsed="false">
      <c r="A304" s="53" t="s">
        <v>49</v>
      </c>
      <c r="B304" s="54" t="s">
        <v>50</v>
      </c>
      <c r="C304" s="54" t="n">
        <v>121</v>
      </c>
      <c r="D304" s="55" t="n">
        <v>11.156</v>
      </c>
      <c r="E304" s="32" t="n">
        <v>11.1561</v>
      </c>
      <c r="F304" s="55" t="n">
        <v>0.0268563</v>
      </c>
      <c r="G304" s="54" t="n">
        <v>0.000107765</v>
      </c>
      <c r="H304" s="55" t="n">
        <v>5.527</v>
      </c>
      <c r="I304" s="32" t="n">
        <v>5.63911</v>
      </c>
      <c r="J304" s="55" t="n">
        <v>0.0187984</v>
      </c>
      <c r="K304" s="54" t="n">
        <v>0.112107</v>
      </c>
    </row>
    <row r="305" customFormat="false" ht="14.65" hidden="false" customHeight="false" outlineLevel="0" collapsed="false">
      <c r="A305" s="53" t="s">
        <v>49</v>
      </c>
      <c r="B305" s="54" t="s">
        <v>50</v>
      </c>
      <c r="C305" s="54" t="n">
        <v>121</v>
      </c>
      <c r="D305" s="55" t="n">
        <v>6.521</v>
      </c>
      <c r="E305" s="32" t="n">
        <v>6.52078</v>
      </c>
      <c r="F305" s="55" t="n">
        <v>0.0348556</v>
      </c>
      <c r="G305" s="54" t="n">
        <v>-0.00022316</v>
      </c>
      <c r="H305" s="55" t="n">
        <v>5.573</v>
      </c>
      <c r="I305" s="32" t="n">
        <v>5.56841</v>
      </c>
      <c r="J305" s="55" t="n">
        <v>0.00812161</v>
      </c>
      <c r="K305" s="54" t="n">
        <v>-0.0045867</v>
      </c>
    </row>
    <row r="306" customFormat="false" ht="14.65" hidden="false" customHeight="false" outlineLevel="0" collapsed="false">
      <c r="A306" s="56" t="s">
        <v>49</v>
      </c>
      <c r="B306" s="57" t="s">
        <v>50</v>
      </c>
      <c r="C306" s="57" t="n">
        <v>121</v>
      </c>
      <c r="D306" s="58" t="n">
        <v>2.509</v>
      </c>
      <c r="E306" s="59" t="n">
        <v>2.50905</v>
      </c>
      <c r="F306" s="58" t="n">
        <v>0.0438275</v>
      </c>
      <c r="G306" s="57" t="n">
        <v>4.95911E-005</v>
      </c>
      <c r="H306" s="58" t="n">
        <v>5.577</v>
      </c>
      <c r="I306" s="59" t="n">
        <v>5.57546</v>
      </c>
      <c r="J306" s="58" t="n">
        <v>0.00310126</v>
      </c>
      <c r="K306" s="57" t="n">
        <v>-0.00153732</v>
      </c>
    </row>
    <row r="307" customFormat="false" ht="14.65" hidden="false" customHeight="false" outlineLevel="0" collapsed="false">
      <c r="A307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