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67.xml.rels" ContentType="application/vnd.openxmlformats-package.relationships+xml"/>
  <Override PartName="/xl/drawings/_rels/drawing850.xml.rels" ContentType="application/vnd.openxmlformats-package.relationships+xml"/>
  <Override PartName="/xl/drawings/_rels/drawing284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567.xml" ContentType="application/vnd.openxmlformats-officedocument.drawing+xml"/>
  <Override PartName="/xl/drawings/drawing284.xml" ContentType="application/vnd.openxmlformats-officedocument.drawing+xml"/>
  <Override PartName="/xl/drawings/drawing285.xml" ContentType="application/vnd.openxmlformats-officedocument.drawing+xml"/>
  <Override PartName="/xl/drawings/drawing113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68.xml" ContentType="application/vnd.openxmlformats-officedocument.drawing+xml"/>
  <Override PartName="/xl/drawings/drawing850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51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22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50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773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617.xml" ContentType="application/vnd.ms-excel.controlproperties+xml"/>
  <Override PartName="/xl/ctrlProps/ctrlProps1102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8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xl/ctrlProps/ctrlProps1097.xml" ContentType="application/vnd.ms-excel.controlproperties+xml"/>
  <Override PartName="/xl/ctrlProps/ctrlProps10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74</definedName>
    <definedName function="false" hidden="false" localSheetId="2" name="known_ys" vbProcedure="false">'(DOX_CTD - DOX_BOT)'!$K$17:$K$274</definedName>
    <definedName function="false" hidden="false" localSheetId="4" name="known_xs" vbProcedure="false">'(DOX_CTD - DOX_BOT) (2)'!$J$17:$J$274</definedName>
    <definedName function="false" hidden="false" localSheetId="4" name="known_ys" vbProcedure="false">'(DOX_CTD - DOX_BOT) (2)'!$K$17:$K$274</definedName>
    <definedName function="false" hidden="false" localSheetId="6" name="known_xs" vbProcedure="false">'(DOX_CTD - DOX_BOT) (3)'!$J$17:$J$278</definedName>
    <definedName function="false" hidden="false" localSheetId="6" name="known_ys" vbProcedure="false">'(DOX_CTD - DOX_BOT) (3)'!$K$17:$K$278</definedName>
    <definedName function="false" hidden="false" localSheetId="8" name="known_xs" vbProcedure="false">'(DOX_CTD - DOX_BOT) (4)'!$J$17:$J$277</definedName>
    <definedName function="false" hidden="false" localSheetId="8" name="known_ys" vbProcedure="false">'(DOX_CTD - DOX_BOT) (4)'!$K$17:$K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1-0001</t>
  </si>
  <si>
    <t xml:space="preserve">2004-21-0001</t>
  </si>
  <si>
    <t xml:space="preserve"> 2004-21-0002</t>
  </si>
  <si>
    <t xml:space="preserve">2004-21-0002</t>
  </si>
  <si>
    <t xml:space="preserve"> 2004-21-0006</t>
  </si>
  <si>
    <t xml:space="preserve">2004-21-0006</t>
  </si>
  <si>
    <t xml:space="preserve"> 2004-21-0009</t>
  </si>
  <si>
    <t xml:space="preserve">2004-21-0009</t>
  </si>
  <si>
    <t xml:space="preserve"> 2004-21-0012</t>
  </si>
  <si>
    <t xml:space="preserve">2004-21-0012</t>
  </si>
  <si>
    <t xml:space="preserve"> 2004-21-0015</t>
  </si>
  <si>
    <t xml:space="preserve">2004-21-0015</t>
  </si>
  <si>
    <t xml:space="preserve"> 2004-21-0018</t>
  </si>
  <si>
    <t xml:space="preserve">2004-21-0018</t>
  </si>
  <si>
    <t xml:space="preserve"> 2004-21-0022</t>
  </si>
  <si>
    <t xml:space="preserve">2004-21-0022</t>
  </si>
  <si>
    <t xml:space="preserve"> 2004-21-0025</t>
  </si>
  <si>
    <t xml:space="preserve">2004-21-0025</t>
  </si>
  <si>
    <t xml:space="preserve"> 2004-21-0035</t>
  </si>
  <si>
    <t xml:space="preserve">2004-21-0035</t>
  </si>
  <si>
    <t xml:space="preserve"> 2004-21-0045</t>
  </si>
  <si>
    <t xml:space="preserve">2004-21-0045</t>
  </si>
  <si>
    <t xml:space="preserve"> 2004-21-0050</t>
  </si>
  <si>
    <t xml:space="preserve">2004-21-0050</t>
  </si>
  <si>
    <t xml:space="preserve"> 2004-21-0052</t>
  </si>
  <si>
    <t xml:space="preserve">2004-21-0052</t>
  </si>
  <si>
    <t xml:space="preserve"> 2004-21-0055</t>
  </si>
  <si>
    <t xml:space="preserve">2004-21-0055</t>
  </si>
  <si>
    <t xml:space="preserve"> 2004-21-0058</t>
  </si>
  <si>
    <t xml:space="preserve">2004-21-0058</t>
  </si>
  <si>
    <t xml:space="preserve"> 2004-21-0061</t>
  </si>
  <si>
    <t xml:space="preserve">2004-21-0061</t>
  </si>
  <si>
    <t xml:space="preserve"> 2004-21-0067</t>
  </si>
  <si>
    <t xml:space="preserve">2004-21-0067</t>
  </si>
  <si>
    <t xml:space="preserve"> 2004-21-0069</t>
  </si>
  <si>
    <t xml:space="preserve">2004-21-0069</t>
  </si>
  <si>
    <t xml:space="preserve"> 2004-21-0077</t>
  </si>
  <si>
    <t xml:space="preserve">2004-21-0077</t>
  </si>
  <si>
    <t xml:space="preserve"> 2004-21-0083</t>
  </si>
  <si>
    <t xml:space="preserve">2004-21-0083</t>
  </si>
  <si>
    <t xml:space="preserve"> 2004-21-0085</t>
  </si>
  <si>
    <t xml:space="preserve">2004-21-0085</t>
  </si>
  <si>
    <t xml:space="preserve"> 2004-21-0087</t>
  </si>
  <si>
    <t xml:space="preserve">2004-21-0087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1</c:f>
              <c:numCache>
                <c:formatCode>General</c:formatCode>
                <c:ptCount val="275"/>
                <c:pt idx="0">
                  <c:v>162.8</c:v>
                </c:pt>
                <c:pt idx="1">
                  <c:v>25.7272</c:v>
                </c:pt>
                <c:pt idx="2">
                  <c:v>2.05517</c:v>
                </c:pt>
                <c:pt idx="3">
                  <c:v>241.596</c:v>
                </c:pt>
                <c:pt idx="4">
                  <c:v>204.552</c:v>
                </c:pt>
                <c:pt idx="5">
                  <c:v>177.796</c:v>
                </c:pt>
                <c:pt idx="6">
                  <c:v>152.86</c:v>
                </c:pt>
                <c:pt idx="7">
                  <c:v>126.285</c:v>
                </c:pt>
                <c:pt idx="8">
                  <c:v>102.663</c:v>
                </c:pt>
                <c:pt idx="9">
                  <c:v>76.94</c:v>
                </c:pt>
                <c:pt idx="10">
                  <c:v>52.0136</c:v>
                </c:pt>
                <c:pt idx="11">
                  <c:v>41.4588</c:v>
                </c:pt>
                <c:pt idx="12">
                  <c:v>31.2072</c:v>
                </c:pt>
                <c:pt idx="13">
                  <c:v>20.8792</c:v>
                </c:pt>
                <c:pt idx="14">
                  <c:v>10.8565</c:v>
                </c:pt>
                <c:pt idx="15">
                  <c:v>6.0529</c:v>
                </c:pt>
                <c:pt idx="16">
                  <c:v>1.62241</c:v>
                </c:pt>
                <c:pt idx="17">
                  <c:v>254.282</c:v>
                </c:pt>
                <c:pt idx="18">
                  <c:v>200.167</c:v>
                </c:pt>
                <c:pt idx="19">
                  <c:v>176.19</c:v>
                </c:pt>
                <c:pt idx="20">
                  <c:v>152.073</c:v>
                </c:pt>
                <c:pt idx="21">
                  <c:v>131.694</c:v>
                </c:pt>
                <c:pt idx="22">
                  <c:v>102.95</c:v>
                </c:pt>
                <c:pt idx="23">
                  <c:v>80.0837</c:v>
                </c:pt>
                <c:pt idx="24">
                  <c:v>51.0479</c:v>
                </c:pt>
                <c:pt idx="25">
                  <c:v>42.1713</c:v>
                </c:pt>
                <c:pt idx="26">
                  <c:v>31.1031</c:v>
                </c:pt>
                <c:pt idx="27">
                  <c:v>21.52</c:v>
                </c:pt>
                <c:pt idx="28">
                  <c:v>10.9425</c:v>
                </c:pt>
                <c:pt idx="29">
                  <c:v>6.1125</c:v>
                </c:pt>
                <c:pt idx="30">
                  <c:v>2.39185</c:v>
                </c:pt>
                <c:pt idx="31">
                  <c:v>222.217</c:v>
                </c:pt>
                <c:pt idx="32">
                  <c:v>201.858</c:v>
                </c:pt>
                <c:pt idx="33">
                  <c:v>174.932</c:v>
                </c:pt>
                <c:pt idx="34">
                  <c:v>148.462</c:v>
                </c:pt>
                <c:pt idx="35">
                  <c:v>129.804</c:v>
                </c:pt>
                <c:pt idx="36">
                  <c:v>102.914</c:v>
                </c:pt>
                <c:pt idx="37">
                  <c:v>77.3974</c:v>
                </c:pt>
                <c:pt idx="38">
                  <c:v>51.178</c:v>
                </c:pt>
                <c:pt idx="39">
                  <c:v>41.1573</c:v>
                </c:pt>
                <c:pt idx="40">
                  <c:v>31.0739</c:v>
                </c:pt>
                <c:pt idx="41">
                  <c:v>20.6712</c:v>
                </c:pt>
                <c:pt idx="42">
                  <c:v>11.3059</c:v>
                </c:pt>
                <c:pt idx="43">
                  <c:v>5.89776</c:v>
                </c:pt>
                <c:pt idx="44">
                  <c:v>2.27272</c:v>
                </c:pt>
                <c:pt idx="45">
                  <c:v>183.662</c:v>
                </c:pt>
                <c:pt idx="46">
                  <c:v>175.278</c:v>
                </c:pt>
                <c:pt idx="47">
                  <c:v>151.569</c:v>
                </c:pt>
                <c:pt idx="48">
                  <c:v>126.526</c:v>
                </c:pt>
                <c:pt idx="49">
                  <c:v>100.895</c:v>
                </c:pt>
                <c:pt idx="50">
                  <c:v>77.4263</c:v>
                </c:pt>
                <c:pt idx="51">
                  <c:v>51.2928</c:v>
                </c:pt>
                <c:pt idx="52">
                  <c:v>40.7433</c:v>
                </c:pt>
                <c:pt idx="53">
                  <c:v>31.1203</c:v>
                </c:pt>
                <c:pt idx="54">
                  <c:v>21.7318</c:v>
                </c:pt>
                <c:pt idx="55">
                  <c:v>10.9031</c:v>
                </c:pt>
                <c:pt idx="56">
                  <c:v>6.08967</c:v>
                </c:pt>
                <c:pt idx="57">
                  <c:v>1.51117</c:v>
                </c:pt>
                <c:pt idx="58">
                  <c:v>173.049</c:v>
                </c:pt>
                <c:pt idx="59">
                  <c:v>152.6</c:v>
                </c:pt>
                <c:pt idx="60">
                  <c:v>123.733</c:v>
                </c:pt>
                <c:pt idx="61">
                  <c:v>98.9339</c:v>
                </c:pt>
                <c:pt idx="62">
                  <c:v>80.1724</c:v>
                </c:pt>
                <c:pt idx="63">
                  <c:v>51.8994</c:v>
                </c:pt>
                <c:pt idx="64">
                  <c:v>40.5245</c:v>
                </c:pt>
                <c:pt idx="65">
                  <c:v>30.3823</c:v>
                </c:pt>
                <c:pt idx="66">
                  <c:v>21.8188</c:v>
                </c:pt>
                <c:pt idx="67">
                  <c:v>10.8139</c:v>
                </c:pt>
                <c:pt idx="68">
                  <c:v>6.31159</c:v>
                </c:pt>
                <c:pt idx="69">
                  <c:v>123.606</c:v>
                </c:pt>
                <c:pt idx="70">
                  <c:v>101.597</c:v>
                </c:pt>
                <c:pt idx="71">
                  <c:v>76.1559</c:v>
                </c:pt>
                <c:pt idx="72">
                  <c:v>50.7975</c:v>
                </c:pt>
                <c:pt idx="73">
                  <c:v>40.845</c:v>
                </c:pt>
                <c:pt idx="74">
                  <c:v>31.3986</c:v>
                </c:pt>
                <c:pt idx="75">
                  <c:v>21.3472</c:v>
                </c:pt>
                <c:pt idx="76">
                  <c:v>11.5952</c:v>
                </c:pt>
                <c:pt idx="77">
                  <c:v>2.83159</c:v>
                </c:pt>
                <c:pt idx="78">
                  <c:v>3.76135</c:v>
                </c:pt>
                <c:pt idx="79">
                  <c:v>116.144</c:v>
                </c:pt>
                <c:pt idx="80">
                  <c:v>99.8953</c:v>
                </c:pt>
                <c:pt idx="81">
                  <c:v>76.3578</c:v>
                </c:pt>
                <c:pt idx="82">
                  <c:v>51.7245</c:v>
                </c:pt>
                <c:pt idx="83">
                  <c:v>41.0976</c:v>
                </c:pt>
                <c:pt idx="84">
                  <c:v>31.2462</c:v>
                </c:pt>
                <c:pt idx="85">
                  <c:v>20.8932</c:v>
                </c:pt>
                <c:pt idx="86">
                  <c:v>11.0274</c:v>
                </c:pt>
                <c:pt idx="87">
                  <c:v>6.19528</c:v>
                </c:pt>
                <c:pt idx="88">
                  <c:v>2.70212</c:v>
                </c:pt>
                <c:pt idx="89">
                  <c:v>145.175</c:v>
                </c:pt>
                <c:pt idx="90">
                  <c:v>125.714</c:v>
                </c:pt>
                <c:pt idx="91">
                  <c:v>100.657</c:v>
                </c:pt>
                <c:pt idx="92">
                  <c:v>76.1675</c:v>
                </c:pt>
                <c:pt idx="93">
                  <c:v>50.9183</c:v>
                </c:pt>
                <c:pt idx="94">
                  <c:v>41.0645</c:v>
                </c:pt>
                <c:pt idx="95">
                  <c:v>30.9387</c:v>
                </c:pt>
                <c:pt idx="96">
                  <c:v>21.19</c:v>
                </c:pt>
                <c:pt idx="97">
                  <c:v>11.0531</c:v>
                </c:pt>
                <c:pt idx="98">
                  <c:v>6.01594</c:v>
                </c:pt>
                <c:pt idx="99">
                  <c:v>2.34886</c:v>
                </c:pt>
                <c:pt idx="100">
                  <c:v>216.989</c:v>
                </c:pt>
                <c:pt idx="101">
                  <c:v>201.429</c:v>
                </c:pt>
                <c:pt idx="102">
                  <c:v>175.698</c:v>
                </c:pt>
                <c:pt idx="103">
                  <c:v>150.834</c:v>
                </c:pt>
                <c:pt idx="104">
                  <c:v>125.033</c:v>
                </c:pt>
                <c:pt idx="105">
                  <c:v>98.1056</c:v>
                </c:pt>
                <c:pt idx="106">
                  <c:v>77.1889</c:v>
                </c:pt>
                <c:pt idx="107">
                  <c:v>52.4195</c:v>
                </c:pt>
                <c:pt idx="108">
                  <c:v>42.9136</c:v>
                </c:pt>
                <c:pt idx="109">
                  <c:v>33.4681</c:v>
                </c:pt>
                <c:pt idx="110">
                  <c:v>22.1545</c:v>
                </c:pt>
                <c:pt idx="111">
                  <c:v>12.4054</c:v>
                </c:pt>
                <c:pt idx="112">
                  <c:v>6.59444</c:v>
                </c:pt>
                <c:pt idx="113">
                  <c:v>2.45296</c:v>
                </c:pt>
                <c:pt idx="114">
                  <c:v>170.869</c:v>
                </c:pt>
                <c:pt idx="115">
                  <c:v>150.199</c:v>
                </c:pt>
                <c:pt idx="116">
                  <c:v>126.682</c:v>
                </c:pt>
                <c:pt idx="117">
                  <c:v>102.125</c:v>
                </c:pt>
                <c:pt idx="118">
                  <c:v>76.8704</c:v>
                </c:pt>
                <c:pt idx="119">
                  <c:v>51.8139</c:v>
                </c:pt>
                <c:pt idx="120">
                  <c:v>41.4068</c:v>
                </c:pt>
                <c:pt idx="121">
                  <c:v>31.3952</c:v>
                </c:pt>
                <c:pt idx="122">
                  <c:v>20.959</c:v>
                </c:pt>
                <c:pt idx="123">
                  <c:v>11.1475</c:v>
                </c:pt>
                <c:pt idx="124">
                  <c:v>6.16379</c:v>
                </c:pt>
                <c:pt idx="125">
                  <c:v>1.98896</c:v>
                </c:pt>
                <c:pt idx="126">
                  <c:v>321.38</c:v>
                </c:pt>
                <c:pt idx="127">
                  <c:v>301.293</c:v>
                </c:pt>
                <c:pt idx="128">
                  <c:v>251.033</c:v>
                </c:pt>
                <c:pt idx="129">
                  <c:v>200.966</c:v>
                </c:pt>
                <c:pt idx="130">
                  <c:v>175.891</c:v>
                </c:pt>
                <c:pt idx="131">
                  <c:v>150.846</c:v>
                </c:pt>
                <c:pt idx="132">
                  <c:v>125.944</c:v>
                </c:pt>
                <c:pt idx="133">
                  <c:v>100.765</c:v>
                </c:pt>
                <c:pt idx="134">
                  <c:v>75.9369</c:v>
                </c:pt>
                <c:pt idx="135">
                  <c:v>51.0376</c:v>
                </c:pt>
                <c:pt idx="136">
                  <c:v>40.9475</c:v>
                </c:pt>
                <c:pt idx="137">
                  <c:v>30.8321</c:v>
                </c:pt>
                <c:pt idx="138">
                  <c:v>21.0283</c:v>
                </c:pt>
                <c:pt idx="139">
                  <c:v>11.0672</c:v>
                </c:pt>
                <c:pt idx="140">
                  <c:v>5.95453</c:v>
                </c:pt>
                <c:pt idx="141">
                  <c:v>40.963</c:v>
                </c:pt>
                <c:pt idx="142">
                  <c:v>26.1761</c:v>
                </c:pt>
                <c:pt idx="143">
                  <c:v>11.1041</c:v>
                </c:pt>
                <c:pt idx="144">
                  <c:v>2.19753</c:v>
                </c:pt>
                <c:pt idx="145">
                  <c:v>370.856</c:v>
                </c:pt>
                <c:pt idx="146">
                  <c:v>351.182</c:v>
                </c:pt>
                <c:pt idx="147">
                  <c:v>300.423</c:v>
                </c:pt>
                <c:pt idx="148">
                  <c:v>253.167</c:v>
                </c:pt>
                <c:pt idx="149">
                  <c:v>201.08</c:v>
                </c:pt>
                <c:pt idx="150">
                  <c:v>175.75</c:v>
                </c:pt>
                <c:pt idx="151">
                  <c:v>150.939</c:v>
                </c:pt>
                <c:pt idx="152">
                  <c:v>126.234</c:v>
                </c:pt>
                <c:pt idx="153">
                  <c:v>101.127</c:v>
                </c:pt>
                <c:pt idx="154">
                  <c:v>75.8917</c:v>
                </c:pt>
                <c:pt idx="155">
                  <c:v>50.9797</c:v>
                </c:pt>
                <c:pt idx="156">
                  <c:v>40.9948</c:v>
                </c:pt>
                <c:pt idx="157">
                  <c:v>31.4252</c:v>
                </c:pt>
                <c:pt idx="158">
                  <c:v>21.3019</c:v>
                </c:pt>
                <c:pt idx="159">
                  <c:v>11.1358</c:v>
                </c:pt>
                <c:pt idx="160">
                  <c:v>6.36094</c:v>
                </c:pt>
                <c:pt idx="161">
                  <c:v>2.31712</c:v>
                </c:pt>
                <c:pt idx="162">
                  <c:v>344.785</c:v>
                </c:pt>
                <c:pt idx="163">
                  <c:v>300.989</c:v>
                </c:pt>
                <c:pt idx="164">
                  <c:v>250.722</c:v>
                </c:pt>
                <c:pt idx="165">
                  <c:v>200.901</c:v>
                </c:pt>
                <c:pt idx="166">
                  <c:v>175.78</c:v>
                </c:pt>
                <c:pt idx="167">
                  <c:v>150.724</c:v>
                </c:pt>
                <c:pt idx="168">
                  <c:v>125.77</c:v>
                </c:pt>
                <c:pt idx="169">
                  <c:v>101.225</c:v>
                </c:pt>
                <c:pt idx="170">
                  <c:v>75.9532</c:v>
                </c:pt>
                <c:pt idx="171">
                  <c:v>50.9796</c:v>
                </c:pt>
                <c:pt idx="172">
                  <c:v>41.0061</c:v>
                </c:pt>
                <c:pt idx="173">
                  <c:v>31.1333</c:v>
                </c:pt>
                <c:pt idx="174">
                  <c:v>20.9619</c:v>
                </c:pt>
                <c:pt idx="175">
                  <c:v>11.0331</c:v>
                </c:pt>
                <c:pt idx="176">
                  <c:v>5.82847</c:v>
                </c:pt>
                <c:pt idx="177">
                  <c:v>2.1375</c:v>
                </c:pt>
                <c:pt idx="178">
                  <c:v>277.39</c:v>
                </c:pt>
                <c:pt idx="179">
                  <c:v>250.939</c:v>
                </c:pt>
                <c:pt idx="180">
                  <c:v>200.981</c:v>
                </c:pt>
                <c:pt idx="181">
                  <c:v>175.961</c:v>
                </c:pt>
                <c:pt idx="182">
                  <c:v>151.028</c:v>
                </c:pt>
                <c:pt idx="183">
                  <c:v>126.155</c:v>
                </c:pt>
                <c:pt idx="184">
                  <c:v>101.157</c:v>
                </c:pt>
                <c:pt idx="185">
                  <c:v>75.8801</c:v>
                </c:pt>
                <c:pt idx="186">
                  <c:v>50.8149</c:v>
                </c:pt>
                <c:pt idx="187">
                  <c:v>41.0602</c:v>
                </c:pt>
                <c:pt idx="188">
                  <c:v>30.927</c:v>
                </c:pt>
                <c:pt idx="189">
                  <c:v>20.8297</c:v>
                </c:pt>
                <c:pt idx="190">
                  <c:v>11.0939</c:v>
                </c:pt>
                <c:pt idx="191">
                  <c:v>6.05283</c:v>
                </c:pt>
                <c:pt idx="192">
                  <c:v>2.04121</c:v>
                </c:pt>
                <c:pt idx="193">
                  <c:v>318.242</c:v>
                </c:pt>
                <c:pt idx="194">
                  <c:v>301.351</c:v>
                </c:pt>
                <c:pt idx="195">
                  <c:v>251.313</c:v>
                </c:pt>
                <c:pt idx="196">
                  <c:v>201.239</c:v>
                </c:pt>
                <c:pt idx="197">
                  <c:v>176.08</c:v>
                </c:pt>
                <c:pt idx="198">
                  <c:v>151.089</c:v>
                </c:pt>
                <c:pt idx="199">
                  <c:v>126.104</c:v>
                </c:pt>
                <c:pt idx="200">
                  <c:v>75.802</c:v>
                </c:pt>
                <c:pt idx="201">
                  <c:v>50.8896</c:v>
                </c:pt>
                <c:pt idx="202">
                  <c:v>40.9422</c:v>
                </c:pt>
                <c:pt idx="203">
                  <c:v>31.1724</c:v>
                </c:pt>
                <c:pt idx="204">
                  <c:v>20.7515</c:v>
                </c:pt>
                <c:pt idx="205">
                  <c:v>11.2577</c:v>
                </c:pt>
                <c:pt idx="206">
                  <c:v>5.81953</c:v>
                </c:pt>
                <c:pt idx="207">
                  <c:v>1.87857</c:v>
                </c:pt>
                <c:pt idx="208">
                  <c:v>183.549</c:v>
                </c:pt>
                <c:pt idx="209">
                  <c:v>176.199</c:v>
                </c:pt>
                <c:pt idx="210">
                  <c:v>151.33</c:v>
                </c:pt>
                <c:pt idx="211">
                  <c:v>126.812</c:v>
                </c:pt>
                <c:pt idx="212">
                  <c:v>101.448</c:v>
                </c:pt>
                <c:pt idx="213">
                  <c:v>76.2636</c:v>
                </c:pt>
                <c:pt idx="214">
                  <c:v>51.4685</c:v>
                </c:pt>
                <c:pt idx="215">
                  <c:v>41.2204</c:v>
                </c:pt>
                <c:pt idx="216">
                  <c:v>31.3133</c:v>
                </c:pt>
                <c:pt idx="217">
                  <c:v>21.0337</c:v>
                </c:pt>
                <c:pt idx="218">
                  <c:v>11.4223</c:v>
                </c:pt>
                <c:pt idx="219">
                  <c:v>6.23351</c:v>
                </c:pt>
                <c:pt idx="220">
                  <c:v>1.87138</c:v>
                </c:pt>
                <c:pt idx="221">
                  <c:v>161.003</c:v>
                </c:pt>
                <c:pt idx="222">
                  <c:v>151.308</c:v>
                </c:pt>
                <c:pt idx="223">
                  <c:v>125.931</c:v>
                </c:pt>
                <c:pt idx="224">
                  <c:v>101.195</c:v>
                </c:pt>
                <c:pt idx="225">
                  <c:v>75.9344</c:v>
                </c:pt>
                <c:pt idx="226">
                  <c:v>50.7942</c:v>
                </c:pt>
                <c:pt idx="227">
                  <c:v>41.0644</c:v>
                </c:pt>
                <c:pt idx="228">
                  <c:v>31.1044</c:v>
                </c:pt>
                <c:pt idx="229">
                  <c:v>21.1687</c:v>
                </c:pt>
                <c:pt idx="230">
                  <c:v>11.2483</c:v>
                </c:pt>
                <c:pt idx="231">
                  <c:v>6.19524</c:v>
                </c:pt>
                <c:pt idx="232">
                  <c:v>1.94033</c:v>
                </c:pt>
                <c:pt idx="233">
                  <c:v>352.79</c:v>
                </c:pt>
                <c:pt idx="234">
                  <c:v>301.032</c:v>
                </c:pt>
                <c:pt idx="235">
                  <c:v>250.97</c:v>
                </c:pt>
                <c:pt idx="236">
                  <c:v>201.329</c:v>
                </c:pt>
                <c:pt idx="237">
                  <c:v>176.293</c:v>
                </c:pt>
                <c:pt idx="238">
                  <c:v>151.078</c:v>
                </c:pt>
                <c:pt idx="239">
                  <c:v>101.19</c:v>
                </c:pt>
                <c:pt idx="240">
                  <c:v>76.2498</c:v>
                </c:pt>
                <c:pt idx="241">
                  <c:v>51.2161</c:v>
                </c:pt>
                <c:pt idx="242">
                  <c:v>41.0686</c:v>
                </c:pt>
                <c:pt idx="243">
                  <c:v>31.6127</c:v>
                </c:pt>
                <c:pt idx="244">
                  <c:v>21.1855</c:v>
                </c:pt>
                <c:pt idx="245">
                  <c:v>11.3682</c:v>
                </c:pt>
                <c:pt idx="246">
                  <c:v>6.3977</c:v>
                </c:pt>
                <c:pt idx="247">
                  <c:v>1.71721</c:v>
                </c:pt>
                <c:pt idx="248">
                  <c:v>311.013</c:v>
                </c:pt>
                <c:pt idx="249">
                  <c:v>301.206</c:v>
                </c:pt>
                <c:pt idx="250">
                  <c:v>250.812</c:v>
                </c:pt>
                <c:pt idx="251">
                  <c:v>201.14</c:v>
                </c:pt>
                <c:pt idx="252">
                  <c:v>175.87</c:v>
                </c:pt>
                <c:pt idx="253">
                  <c:v>150.878</c:v>
                </c:pt>
                <c:pt idx="254">
                  <c:v>126.155</c:v>
                </c:pt>
                <c:pt idx="255">
                  <c:v>100.9</c:v>
                </c:pt>
                <c:pt idx="256">
                  <c:v>76.0763</c:v>
                </c:pt>
                <c:pt idx="257">
                  <c:v>51.0809</c:v>
                </c:pt>
                <c:pt idx="258">
                  <c:v>41.4152</c:v>
                </c:pt>
                <c:pt idx="259">
                  <c:v>30.9703</c:v>
                </c:pt>
                <c:pt idx="260">
                  <c:v>21.3046</c:v>
                </c:pt>
                <c:pt idx="261">
                  <c:v>11.062</c:v>
                </c:pt>
                <c:pt idx="262">
                  <c:v>6.05895</c:v>
                </c:pt>
                <c:pt idx="263">
                  <c:v>1.86019</c:v>
                </c:pt>
                <c:pt idx="264">
                  <c:v>156.116</c:v>
                </c:pt>
                <c:pt idx="265">
                  <c:v>125.591</c:v>
                </c:pt>
                <c:pt idx="266">
                  <c:v>100.846</c:v>
                </c:pt>
                <c:pt idx="267">
                  <c:v>75.6861</c:v>
                </c:pt>
                <c:pt idx="268">
                  <c:v>51.0263</c:v>
                </c:pt>
                <c:pt idx="269">
                  <c:v>41.1339</c:v>
                </c:pt>
                <c:pt idx="270">
                  <c:v>30.9501</c:v>
                </c:pt>
                <c:pt idx="271">
                  <c:v>20.9404</c:v>
                </c:pt>
                <c:pt idx="272">
                  <c:v>11.1561</c:v>
                </c:pt>
                <c:pt idx="273">
                  <c:v>6.52078</c:v>
                </c:pt>
                <c:pt idx="274">
                  <c:v>2.50905</c:v>
                </c:pt>
              </c:numCache>
            </c:numRef>
          </c:xVal>
          <c:yVal>
            <c:numRef>
              <c:f>'(DOX_CTD - DOX_BOT)'!$F$17:$F$291</c:f>
              <c:numCache>
                <c:formatCode>General</c:formatCode>
                <c:ptCount val="275"/>
                <c:pt idx="0">
                  <c:v>0.049</c:v>
                </c:pt>
                <c:pt idx="1">
                  <c:v>-0.210529</c:v>
                </c:pt>
                <c:pt idx="2">
                  <c:v>-0.641661</c:v>
                </c:pt>
                <c:pt idx="3">
                  <c:v>-0.140752</c:v>
                </c:pt>
                <c:pt idx="4">
                  <c:v>-0.171413</c:v>
                </c:pt>
                <c:pt idx="5">
                  <c:v>-0.245124</c:v>
                </c:pt>
                <c:pt idx="6">
                  <c:v>-0.202694</c:v>
                </c:pt>
                <c:pt idx="7">
                  <c:v>-0.151859</c:v>
                </c:pt>
                <c:pt idx="8">
                  <c:v>-0.183636</c:v>
                </c:pt>
                <c:pt idx="9">
                  <c:v>-0.177802</c:v>
                </c:pt>
                <c:pt idx="10">
                  <c:v>-0.187571</c:v>
                </c:pt>
                <c:pt idx="11">
                  <c:v>-0.143777</c:v>
                </c:pt>
                <c:pt idx="12">
                  <c:v>-0.173149</c:v>
                </c:pt>
                <c:pt idx="13">
                  <c:v>-0.237256</c:v>
                </c:pt>
                <c:pt idx="14">
                  <c:v>-0.396984</c:v>
                </c:pt>
                <c:pt idx="15">
                  <c:v>-0.247504</c:v>
                </c:pt>
                <c:pt idx="16">
                  <c:v>-0.238801</c:v>
                </c:pt>
                <c:pt idx="17">
                  <c:v>-0.331777</c:v>
                </c:pt>
                <c:pt idx="18">
                  <c:v>-0.224587</c:v>
                </c:pt>
                <c:pt idx="19">
                  <c:v>-0.128694</c:v>
                </c:pt>
                <c:pt idx="20">
                  <c:v>-0.194777</c:v>
                </c:pt>
                <c:pt idx="21">
                  <c:v>-0.256851</c:v>
                </c:pt>
                <c:pt idx="22">
                  <c:v>-0.217777</c:v>
                </c:pt>
                <c:pt idx="23">
                  <c:v>-0.319777</c:v>
                </c:pt>
                <c:pt idx="24">
                  <c:v>-0.178463</c:v>
                </c:pt>
                <c:pt idx="25">
                  <c:v>-0.224851</c:v>
                </c:pt>
                <c:pt idx="26">
                  <c:v>-0.248355</c:v>
                </c:pt>
                <c:pt idx="27">
                  <c:v>-0.312364</c:v>
                </c:pt>
                <c:pt idx="28">
                  <c:v>-0.324628</c:v>
                </c:pt>
                <c:pt idx="29">
                  <c:v>-0.327983</c:v>
                </c:pt>
                <c:pt idx="30">
                  <c:v>-0.316132</c:v>
                </c:pt>
                <c:pt idx="31">
                  <c:v>-0.264983</c:v>
                </c:pt>
                <c:pt idx="32">
                  <c:v>-0.112066</c:v>
                </c:pt>
                <c:pt idx="33">
                  <c:v>-0.104537</c:v>
                </c:pt>
                <c:pt idx="34">
                  <c:v>-0.119124</c:v>
                </c:pt>
                <c:pt idx="35">
                  <c:v>-0.145107</c:v>
                </c:pt>
                <c:pt idx="36">
                  <c:v>-0.271612</c:v>
                </c:pt>
                <c:pt idx="37">
                  <c:v>-0.169355</c:v>
                </c:pt>
                <c:pt idx="38">
                  <c:v>-0.218339</c:v>
                </c:pt>
                <c:pt idx="39">
                  <c:v>-0.402694</c:v>
                </c:pt>
                <c:pt idx="40">
                  <c:v>-0.200372</c:v>
                </c:pt>
                <c:pt idx="41">
                  <c:v>-0.318008</c:v>
                </c:pt>
                <c:pt idx="42">
                  <c:v>-0.295644</c:v>
                </c:pt>
                <c:pt idx="43">
                  <c:v>-0.374446</c:v>
                </c:pt>
                <c:pt idx="44">
                  <c:v>-0.299347</c:v>
                </c:pt>
                <c:pt idx="45">
                  <c:v>-0.587198</c:v>
                </c:pt>
                <c:pt idx="46">
                  <c:v>-0.188198</c:v>
                </c:pt>
                <c:pt idx="47">
                  <c:v>-0.220818</c:v>
                </c:pt>
                <c:pt idx="48">
                  <c:v>-0.136199</c:v>
                </c:pt>
                <c:pt idx="49">
                  <c:v>-0.143826</c:v>
                </c:pt>
                <c:pt idx="50">
                  <c:v>-0.170694</c:v>
                </c:pt>
                <c:pt idx="51">
                  <c:v>-0.22214</c:v>
                </c:pt>
                <c:pt idx="52">
                  <c:v>-0.198231</c:v>
                </c:pt>
                <c:pt idx="53">
                  <c:v>-0.186719</c:v>
                </c:pt>
                <c:pt idx="54">
                  <c:v>-0.302793</c:v>
                </c:pt>
                <c:pt idx="55">
                  <c:v>-0.285116</c:v>
                </c:pt>
                <c:pt idx="56">
                  <c:v>-0.312298</c:v>
                </c:pt>
                <c:pt idx="57">
                  <c:v>-0.279256</c:v>
                </c:pt>
                <c:pt idx="58">
                  <c:v>-0.15869</c:v>
                </c:pt>
                <c:pt idx="59">
                  <c:v>-0.179016</c:v>
                </c:pt>
                <c:pt idx="60">
                  <c:v>-0.123777</c:v>
                </c:pt>
                <c:pt idx="61">
                  <c:v>-0.253016</c:v>
                </c:pt>
                <c:pt idx="62">
                  <c:v>-0.180719</c:v>
                </c:pt>
                <c:pt idx="63">
                  <c:v>-0.243309</c:v>
                </c:pt>
                <c:pt idx="64">
                  <c:v>0.106992</c:v>
                </c:pt>
                <c:pt idx="65">
                  <c:v>-0.23657</c:v>
                </c:pt>
                <c:pt idx="66">
                  <c:v>-0.235157</c:v>
                </c:pt>
                <c:pt idx="67">
                  <c:v>-0.30505</c:v>
                </c:pt>
                <c:pt idx="68">
                  <c:v>-0.311256</c:v>
                </c:pt>
                <c:pt idx="69">
                  <c:v>-0.245702</c:v>
                </c:pt>
                <c:pt idx="70">
                  <c:v>-0.391736</c:v>
                </c:pt>
                <c:pt idx="71">
                  <c:v>-0.153215</c:v>
                </c:pt>
                <c:pt idx="72">
                  <c:v>-0.201306</c:v>
                </c:pt>
                <c:pt idx="73">
                  <c:v>-0.214281</c:v>
                </c:pt>
                <c:pt idx="74">
                  <c:v>-0.19086</c:v>
                </c:pt>
                <c:pt idx="75">
                  <c:v>-0.254</c:v>
                </c:pt>
                <c:pt idx="76">
                  <c:v>-0.372587</c:v>
                </c:pt>
                <c:pt idx="77">
                  <c:v>-0.244118</c:v>
                </c:pt>
                <c:pt idx="78">
                  <c:v>-0.224793</c:v>
                </c:pt>
                <c:pt idx="79">
                  <c:v>-0.161281</c:v>
                </c:pt>
                <c:pt idx="80">
                  <c:v>-0.153512</c:v>
                </c:pt>
                <c:pt idx="81">
                  <c:v>-0.180207</c:v>
                </c:pt>
                <c:pt idx="82">
                  <c:v>-0.234091</c:v>
                </c:pt>
                <c:pt idx="83">
                  <c:v>-0.200479</c:v>
                </c:pt>
                <c:pt idx="84">
                  <c:v>-0.188992</c:v>
                </c:pt>
                <c:pt idx="85">
                  <c:v>-0.245157</c:v>
                </c:pt>
                <c:pt idx="86">
                  <c:v>-0.220612</c:v>
                </c:pt>
                <c:pt idx="87">
                  <c:v>-0.207868</c:v>
                </c:pt>
                <c:pt idx="88">
                  <c:v>-0.255678</c:v>
                </c:pt>
                <c:pt idx="89">
                  <c:v>-0.157008</c:v>
                </c:pt>
                <c:pt idx="90">
                  <c:v>-0.153562</c:v>
                </c:pt>
                <c:pt idx="91">
                  <c:v>-0.147347</c:v>
                </c:pt>
                <c:pt idx="92">
                  <c:v>-0.147612</c:v>
                </c:pt>
                <c:pt idx="93">
                  <c:v>-0.184099</c:v>
                </c:pt>
                <c:pt idx="94">
                  <c:v>-0.174479</c:v>
                </c:pt>
                <c:pt idx="95">
                  <c:v>-0.205165</c:v>
                </c:pt>
                <c:pt idx="96">
                  <c:v>-0.262587</c:v>
                </c:pt>
                <c:pt idx="97">
                  <c:v>-0.220074</c:v>
                </c:pt>
                <c:pt idx="98">
                  <c:v>-0.209785</c:v>
                </c:pt>
                <c:pt idx="99">
                  <c:v>-0.218744</c:v>
                </c:pt>
                <c:pt idx="100">
                  <c:v>-0.353827</c:v>
                </c:pt>
                <c:pt idx="101">
                  <c:v>-0.140066</c:v>
                </c:pt>
                <c:pt idx="102">
                  <c:v>-0.141207</c:v>
                </c:pt>
                <c:pt idx="103">
                  <c:v>-0.145661</c:v>
                </c:pt>
                <c:pt idx="104">
                  <c:v>-0.138892</c:v>
                </c:pt>
                <c:pt idx="105">
                  <c:v>-0.152901</c:v>
                </c:pt>
                <c:pt idx="106">
                  <c:v>-0.124686</c:v>
                </c:pt>
                <c:pt idx="107">
                  <c:v>-0.256207</c:v>
                </c:pt>
                <c:pt idx="108">
                  <c:v>-0.255521</c:v>
                </c:pt>
                <c:pt idx="109">
                  <c:v>-0.156794</c:v>
                </c:pt>
                <c:pt idx="110">
                  <c:v>-0.157488</c:v>
                </c:pt>
                <c:pt idx="111">
                  <c:v>-0.180553</c:v>
                </c:pt>
                <c:pt idx="112">
                  <c:v>-0.242991</c:v>
                </c:pt>
                <c:pt idx="113">
                  <c:v>-0.289752</c:v>
                </c:pt>
                <c:pt idx="114">
                  <c:v>-0.370496</c:v>
                </c:pt>
                <c:pt idx="115">
                  <c:v>-0.155893</c:v>
                </c:pt>
                <c:pt idx="116">
                  <c:v>-0.204711</c:v>
                </c:pt>
                <c:pt idx="117">
                  <c:v>-0.17938</c:v>
                </c:pt>
                <c:pt idx="118">
                  <c:v>-0.188099</c:v>
                </c:pt>
                <c:pt idx="119">
                  <c:v>-0.206198</c:v>
                </c:pt>
                <c:pt idx="120">
                  <c:v>-0.172752</c:v>
                </c:pt>
                <c:pt idx="121">
                  <c:v>-0.178265</c:v>
                </c:pt>
                <c:pt idx="122">
                  <c:v>-0.208744</c:v>
                </c:pt>
                <c:pt idx="123">
                  <c:v>-0.278488</c:v>
                </c:pt>
                <c:pt idx="124">
                  <c:v>-0.333967</c:v>
                </c:pt>
                <c:pt idx="125">
                  <c:v>-0.225521</c:v>
                </c:pt>
                <c:pt idx="126">
                  <c:v>-0.175653</c:v>
                </c:pt>
                <c:pt idx="127">
                  <c:v>-0.150727</c:v>
                </c:pt>
                <c:pt idx="128">
                  <c:v>-0.183512</c:v>
                </c:pt>
                <c:pt idx="129">
                  <c:v>-0.213017</c:v>
                </c:pt>
                <c:pt idx="130">
                  <c:v>-0.200281</c:v>
                </c:pt>
                <c:pt idx="131">
                  <c:v>-0.206785</c:v>
                </c:pt>
                <c:pt idx="132">
                  <c:v>-0.232677</c:v>
                </c:pt>
                <c:pt idx="133">
                  <c:v>-0.213339</c:v>
                </c:pt>
                <c:pt idx="134">
                  <c:v>-0.236041</c:v>
                </c:pt>
                <c:pt idx="135">
                  <c:v>-0.249826</c:v>
                </c:pt>
                <c:pt idx="136">
                  <c:v>-0.213636</c:v>
                </c:pt>
                <c:pt idx="137">
                  <c:v>-0.543645</c:v>
                </c:pt>
                <c:pt idx="138">
                  <c:v>-0.247744</c:v>
                </c:pt>
                <c:pt idx="139">
                  <c:v>-0.282231</c:v>
                </c:pt>
                <c:pt idx="140">
                  <c:v>-0.284835</c:v>
                </c:pt>
                <c:pt idx="141">
                  <c:v>-0.227537</c:v>
                </c:pt>
                <c:pt idx="142">
                  <c:v>-0.242785</c:v>
                </c:pt>
                <c:pt idx="143">
                  <c:v>-0.177743</c:v>
                </c:pt>
                <c:pt idx="144">
                  <c:v>-0.48976</c:v>
                </c:pt>
                <c:pt idx="145">
                  <c:v>-0.246231</c:v>
                </c:pt>
                <c:pt idx="146">
                  <c:v>-0.223364</c:v>
                </c:pt>
                <c:pt idx="147">
                  <c:v>-0.172083</c:v>
                </c:pt>
                <c:pt idx="148">
                  <c:v>-0.206628</c:v>
                </c:pt>
                <c:pt idx="149">
                  <c:v>-0.198149</c:v>
                </c:pt>
                <c:pt idx="150">
                  <c:v>-0.206975</c:v>
                </c:pt>
                <c:pt idx="151">
                  <c:v>-0.236413</c:v>
                </c:pt>
                <c:pt idx="152">
                  <c:v>-0.261909</c:v>
                </c:pt>
                <c:pt idx="153">
                  <c:v>-0.274438</c:v>
                </c:pt>
                <c:pt idx="154">
                  <c:v>-0.26905</c:v>
                </c:pt>
                <c:pt idx="155">
                  <c:v>-0.329289</c:v>
                </c:pt>
                <c:pt idx="156">
                  <c:v>-0.248744</c:v>
                </c:pt>
                <c:pt idx="157">
                  <c:v>-0.273909</c:v>
                </c:pt>
                <c:pt idx="158">
                  <c:v>-0.267951</c:v>
                </c:pt>
                <c:pt idx="159">
                  <c:v>-0.0635123</c:v>
                </c:pt>
                <c:pt idx="160">
                  <c:v>-0.372736</c:v>
                </c:pt>
                <c:pt idx="161">
                  <c:v>-0.524347</c:v>
                </c:pt>
                <c:pt idx="162">
                  <c:v>-0.139967</c:v>
                </c:pt>
                <c:pt idx="163">
                  <c:v>-0.107198</c:v>
                </c:pt>
                <c:pt idx="164">
                  <c:v>2.38336</c:v>
                </c:pt>
                <c:pt idx="165">
                  <c:v>-0.217215</c:v>
                </c:pt>
                <c:pt idx="166">
                  <c:v>-0.218529</c:v>
                </c:pt>
                <c:pt idx="167">
                  <c:v>-0.222215</c:v>
                </c:pt>
                <c:pt idx="168">
                  <c:v>-0.239744</c:v>
                </c:pt>
                <c:pt idx="169">
                  <c:v>-0.264215</c:v>
                </c:pt>
                <c:pt idx="170">
                  <c:v>-0.211992</c:v>
                </c:pt>
                <c:pt idx="171">
                  <c:v>-0.230074</c:v>
                </c:pt>
                <c:pt idx="172">
                  <c:v>-0.306967</c:v>
                </c:pt>
                <c:pt idx="173">
                  <c:v>-0.233042</c:v>
                </c:pt>
                <c:pt idx="174">
                  <c:v>-0.231397</c:v>
                </c:pt>
                <c:pt idx="175">
                  <c:v>-0.329314</c:v>
                </c:pt>
                <c:pt idx="176">
                  <c:v>-0.580694</c:v>
                </c:pt>
                <c:pt idx="177">
                  <c:v>-0.425777</c:v>
                </c:pt>
                <c:pt idx="178">
                  <c:v>-0.255504</c:v>
                </c:pt>
                <c:pt idx="179">
                  <c:v>-0.181463</c:v>
                </c:pt>
                <c:pt idx="180">
                  <c:v>-0.261297</c:v>
                </c:pt>
                <c:pt idx="181">
                  <c:v>-0.250388</c:v>
                </c:pt>
                <c:pt idx="182">
                  <c:v>-0.266281</c:v>
                </c:pt>
                <c:pt idx="183">
                  <c:v>-0.292703</c:v>
                </c:pt>
                <c:pt idx="184">
                  <c:v>-0.287446</c:v>
                </c:pt>
                <c:pt idx="185">
                  <c:v>-0.339488</c:v>
                </c:pt>
                <c:pt idx="186">
                  <c:v>-0.270413</c:v>
                </c:pt>
                <c:pt idx="187">
                  <c:v>-0.232025</c:v>
                </c:pt>
                <c:pt idx="188">
                  <c:v>-0.222256</c:v>
                </c:pt>
                <c:pt idx="189">
                  <c:v>-0.283488</c:v>
                </c:pt>
                <c:pt idx="190">
                  <c:v>-0.203479</c:v>
                </c:pt>
                <c:pt idx="191">
                  <c:v>-0.446248</c:v>
                </c:pt>
                <c:pt idx="192">
                  <c:v>-0.448331</c:v>
                </c:pt>
                <c:pt idx="193">
                  <c:v>-0.158859</c:v>
                </c:pt>
                <c:pt idx="194">
                  <c:v>-0.154446</c:v>
                </c:pt>
                <c:pt idx="195">
                  <c:v>-0.174182</c:v>
                </c:pt>
                <c:pt idx="196">
                  <c:v>-0.227909</c:v>
                </c:pt>
                <c:pt idx="197">
                  <c:v>-0.253339</c:v>
                </c:pt>
                <c:pt idx="198">
                  <c:v>-0.319</c:v>
                </c:pt>
                <c:pt idx="199">
                  <c:v>-0.314116</c:v>
                </c:pt>
                <c:pt idx="200">
                  <c:v>-0.303835</c:v>
                </c:pt>
                <c:pt idx="201">
                  <c:v>-0.346446</c:v>
                </c:pt>
                <c:pt idx="202">
                  <c:v>-0.374686</c:v>
                </c:pt>
                <c:pt idx="203">
                  <c:v>-0.366397</c:v>
                </c:pt>
                <c:pt idx="204">
                  <c:v>-0.490182</c:v>
                </c:pt>
                <c:pt idx="205">
                  <c:v>-0.133992</c:v>
                </c:pt>
                <c:pt idx="206">
                  <c:v>-0.690223</c:v>
                </c:pt>
                <c:pt idx="207">
                  <c:v>-0.695851</c:v>
                </c:pt>
                <c:pt idx="208">
                  <c:v>-0.237446</c:v>
                </c:pt>
                <c:pt idx="209">
                  <c:v>-0.228215</c:v>
                </c:pt>
                <c:pt idx="210">
                  <c:v>-0.0181074</c:v>
                </c:pt>
                <c:pt idx="211">
                  <c:v>-0.269289</c:v>
                </c:pt>
                <c:pt idx="212">
                  <c:v>-0.301463</c:v>
                </c:pt>
                <c:pt idx="213">
                  <c:v>-0.235496</c:v>
                </c:pt>
                <c:pt idx="214">
                  <c:v>-0.248744</c:v>
                </c:pt>
                <c:pt idx="215">
                  <c:v>-0.262422</c:v>
                </c:pt>
                <c:pt idx="216">
                  <c:v>-0.315752</c:v>
                </c:pt>
                <c:pt idx="217">
                  <c:v>-0.335893</c:v>
                </c:pt>
                <c:pt idx="218">
                  <c:v>-0.384934</c:v>
                </c:pt>
                <c:pt idx="219">
                  <c:v>-0.579818</c:v>
                </c:pt>
                <c:pt idx="220">
                  <c:v>-0.487372</c:v>
                </c:pt>
                <c:pt idx="221">
                  <c:v>-0.264529</c:v>
                </c:pt>
                <c:pt idx="222">
                  <c:v>-0.194322</c:v>
                </c:pt>
                <c:pt idx="223">
                  <c:v>-0.205347</c:v>
                </c:pt>
                <c:pt idx="224">
                  <c:v>-0.577405</c:v>
                </c:pt>
                <c:pt idx="225">
                  <c:v>-0.213438</c:v>
                </c:pt>
                <c:pt idx="226">
                  <c:v>-0.192347</c:v>
                </c:pt>
                <c:pt idx="227">
                  <c:v>-0.183918</c:v>
                </c:pt>
                <c:pt idx="228">
                  <c:v>-0.163239</c:v>
                </c:pt>
                <c:pt idx="229">
                  <c:v>-0.218653</c:v>
                </c:pt>
                <c:pt idx="230">
                  <c:v>0.256083</c:v>
                </c:pt>
                <c:pt idx="231">
                  <c:v>-0.207347</c:v>
                </c:pt>
                <c:pt idx="232">
                  <c:v>-0.396975</c:v>
                </c:pt>
                <c:pt idx="233">
                  <c:v>-0.220777</c:v>
                </c:pt>
                <c:pt idx="234">
                  <c:v>-0.219</c:v>
                </c:pt>
                <c:pt idx="235">
                  <c:v>-0.211793</c:v>
                </c:pt>
                <c:pt idx="236">
                  <c:v>-0.15043</c:v>
                </c:pt>
                <c:pt idx="237">
                  <c:v>-0.23043</c:v>
                </c:pt>
                <c:pt idx="238">
                  <c:v>-0.228595</c:v>
                </c:pt>
                <c:pt idx="239">
                  <c:v>-0.259512</c:v>
                </c:pt>
                <c:pt idx="240">
                  <c:v>-0.251058</c:v>
                </c:pt>
                <c:pt idx="241">
                  <c:v>-0.198512</c:v>
                </c:pt>
                <c:pt idx="242">
                  <c:v>-0.276818</c:v>
                </c:pt>
                <c:pt idx="243">
                  <c:v>3.06964</c:v>
                </c:pt>
                <c:pt idx="244">
                  <c:v>-0.276124</c:v>
                </c:pt>
                <c:pt idx="245">
                  <c:v>-0.379703</c:v>
                </c:pt>
                <c:pt idx="246">
                  <c:v>-0.410496</c:v>
                </c:pt>
                <c:pt idx="247">
                  <c:v>-0.439471</c:v>
                </c:pt>
                <c:pt idx="248">
                  <c:v>-0.259446</c:v>
                </c:pt>
                <c:pt idx="249">
                  <c:v>-0.219702</c:v>
                </c:pt>
                <c:pt idx="250">
                  <c:v>-0.18962</c:v>
                </c:pt>
                <c:pt idx="251">
                  <c:v>-0.209248</c:v>
                </c:pt>
                <c:pt idx="252">
                  <c:v>-0.228149</c:v>
                </c:pt>
                <c:pt idx="253">
                  <c:v>-0.219463</c:v>
                </c:pt>
                <c:pt idx="254">
                  <c:v>-0.245868</c:v>
                </c:pt>
                <c:pt idx="255">
                  <c:v>-0.259091</c:v>
                </c:pt>
                <c:pt idx="256">
                  <c:v>-0.206455</c:v>
                </c:pt>
                <c:pt idx="257">
                  <c:v>-0.265562</c:v>
                </c:pt>
                <c:pt idx="258">
                  <c:v>-0.509909</c:v>
                </c:pt>
                <c:pt idx="259">
                  <c:v>-0.333909</c:v>
                </c:pt>
                <c:pt idx="260">
                  <c:v>-0.318975</c:v>
                </c:pt>
                <c:pt idx="261">
                  <c:v>-0.150901</c:v>
                </c:pt>
                <c:pt idx="262">
                  <c:v>-0.188016</c:v>
                </c:pt>
                <c:pt idx="263">
                  <c:v>-0.485612</c:v>
                </c:pt>
                <c:pt idx="264">
                  <c:v>-0.337389</c:v>
                </c:pt>
                <c:pt idx="265">
                  <c:v>-0.257661</c:v>
                </c:pt>
                <c:pt idx="266">
                  <c:v>-0.312909</c:v>
                </c:pt>
                <c:pt idx="267">
                  <c:v>-0.192893</c:v>
                </c:pt>
                <c:pt idx="268">
                  <c:v>-0.22124</c:v>
                </c:pt>
                <c:pt idx="269">
                  <c:v>-0.193281</c:v>
                </c:pt>
                <c:pt idx="270">
                  <c:v>-0.227628</c:v>
                </c:pt>
                <c:pt idx="271">
                  <c:v>-0.213695</c:v>
                </c:pt>
                <c:pt idx="272">
                  <c:v>-0.190983</c:v>
                </c:pt>
                <c:pt idx="273">
                  <c:v>-0.304826</c:v>
                </c:pt>
                <c:pt idx="274">
                  <c:v>-0.30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1</c:f>
              <c:numCache>
                <c:formatCode>General</c:formatCode>
                <c:ptCount val="275"/>
                <c:pt idx="0">
                  <c:v>25.7272</c:v>
                </c:pt>
                <c:pt idx="1">
                  <c:v>2.05517</c:v>
                </c:pt>
                <c:pt idx="2">
                  <c:v>241.596</c:v>
                </c:pt>
                <c:pt idx="3">
                  <c:v>204.552</c:v>
                </c:pt>
                <c:pt idx="4">
                  <c:v>177.796</c:v>
                </c:pt>
                <c:pt idx="5">
                  <c:v>152.86</c:v>
                </c:pt>
                <c:pt idx="6">
                  <c:v>126.285</c:v>
                </c:pt>
                <c:pt idx="7">
                  <c:v>102.663</c:v>
                </c:pt>
                <c:pt idx="8">
                  <c:v>76.94</c:v>
                </c:pt>
                <c:pt idx="9">
                  <c:v>52.0136</c:v>
                </c:pt>
                <c:pt idx="10">
                  <c:v>41.4588</c:v>
                </c:pt>
                <c:pt idx="11">
                  <c:v>31.2072</c:v>
                </c:pt>
                <c:pt idx="12">
                  <c:v>20.8792</c:v>
                </c:pt>
                <c:pt idx="13">
                  <c:v>10.8565</c:v>
                </c:pt>
                <c:pt idx="14">
                  <c:v>6.0529</c:v>
                </c:pt>
                <c:pt idx="15">
                  <c:v>1.62241</c:v>
                </c:pt>
                <c:pt idx="16">
                  <c:v>200.167</c:v>
                </c:pt>
                <c:pt idx="17">
                  <c:v>176.19</c:v>
                </c:pt>
                <c:pt idx="18">
                  <c:v>152.073</c:v>
                </c:pt>
                <c:pt idx="19">
                  <c:v>131.694</c:v>
                </c:pt>
                <c:pt idx="20">
                  <c:v>102.95</c:v>
                </c:pt>
                <c:pt idx="21">
                  <c:v>80.0837</c:v>
                </c:pt>
                <c:pt idx="22">
                  <c:v>51.0479</c:v>
                </c:pt>
                <c:pt idx="23">
                  <c:v>42.1713</c:v>
                </c:pt>
                <c:pt idx="24">
                  <c:v>31.1031</c:v>
                </c:pt>
                <c:pt idx="25">
                  <c:v>21.52</c:v>
                </c:pt>
                <c:pt idx="26">
                  <c:v>10.9425</c:v>
                </c:pt>
                <c:pt idx="27">
                  <c:v>6.1125</c:v>
                </c:pt>
                <c:pt idx="28">
                  <c:v>2.39185</c:v>
                </c:pt>
                <c:pt idx="29">
                  <c:v>222.217</c:v>
                </c:pt>
                <c:pt idx="30">
                  <c:v>201.858</c:v>
                </c:pt>
                <c:pt idx="31">
                  <c:v>174.932</c:v>
                </c:pt>
                <c:pt idx="32">
                  <c:v>148.462</c:v>
                </c:pt>
                <c:pt idx="33">
                  <c:v>129.804</c:v>
                </c:pt>
                <c:pt idx="34">
                  <c:v>102.914</c:v>
                </c:pt>
                <c:pt idx="35">
                  <c:v>77.3974</c:v>
                </c:pt>
                <c:pt idx="36">
                  <c:v>51.178</c:v>
                </c:pt>
                <c:pt idx="37">
                  <c:v>41.1573</c:v>
                </c:pt>
                <c:pt idx="38">
                  <c:v>31.0739</c:v>
                </c:pt>
                <c:pt idx="39">
                  <c:v>20.6712</c:v>
                </c:pt>
                <c:pt idx="40">
                  <c:v>11.3059</c:v>
                </c:pt>
                <c:pt idx="41">
                  <c:v>5.89776</c:v>
                </c:pt>
                <c:pt idx="42">
                  <c:v>2.27272</c:v>
                </c:pt>
                <c:pt idx="43">
                  <c:v>175.278</c:v>
                </c:pt>
                <c:pt idx="44">
                  <c:v>151.569</c:v>
                </c:pt>
                <c:pt idx="45">
                  <c:v>126.526</c:v>
                </c:pt>
                <c:pt idx="46">
                  <c:v>100.895</c:v>
                </c:pt>
                <c:pt idx="47">
                  <c:v>77.4263</c:v>
                </c:pt>
                <c:pt idx="48">
                  <c:v>51.2928</c:v>
                </c:pt>
                <c:pt idx="49">
                  <c:v>40.7433</c:v>
                </c:pt>
                <c:pt idx="50">
                  <c:v>31.1203</c:v>
                </c:pt>
                <c:pt idx="51">
                  <c:v>21.7318</c:v>
                </c:pt>
                <c:pt idx="52">
                  <c:v>10.9031</c:v>
                </c:pt>
                <c:pt idx="53">
                  <c:v>6.08967</c:v>
                </c:pt>
                <c:pt idx="54">
                  <c:v>1.51117</c:v>
                </c:pt>
                <c:pt idx="55">
                  <c:v>173.049</c:v>
                </c:pt>
                <c:pt idx="56">
                  <c:v>152.6</c:v>
                </c:pt>
                <c:pt idx="57">
                  <c:v>123.733</c:v>
                </c:pt>
                <c:pt idx="58">
                  <c:v>98.9339</c:v>
                </c:pt>
                <c:pt idx="59">
                  <c:v>80.1724</c:v>
                </c:pt>
                <c:pt idx="60">
                  <c:v>51.8994</c:v>
                </c:pt>
                <c:pt idx="61">
                  <c:v>30.3823</c:v>
                </c:pt>
                <c:pt idx="62">
                  <c:v>21.8188</c:v>
                </c:pt>
                <c:pt idx="63">
                  <c:v>10.8139</c:v>
                </c:pt>
                <c:pt idx="64">
                  <c:v>6.31159</c:v>
                </c:pt>
                <c:pt idx="65">
                  <c:v>123.606</c:v>
                </c:pt>
                <c:pt idx="66">
                  <c:v>76.1559</c:v>
                </c:pt>
                <c:pt idx="67">
                  <c:v>50.7975</c:v>
                </c:pt>
                <c:pt idx="68">
                  <c:v>40.845</c:v>
                </c:pt>
                <c:pt idx="69">
                  <c:v>31.3986</c:v>
                </c:pt>
                <c:pt idx="70">
                  <c:v>21.3472</c:v>
                </c:pt>
                <c:pt idx="71">
                  <c:v>11.5952</c:v>
                </c:pt>
                <c:pt idx="72">
                  <c:v>2.83159</c:v>
                </c:pt>
                <c:pt idx="73">
                  <c:v>3.76135</c:v>
                </c:pt>
                <c:pt idx="74">
                  <c:v>116.144</c:v>
                </c:pt>
                <c:pt idx="75">
                  <c:v>99.8953</c:v>
                </c:pt>
                <c:pt idx="76">
                  <c:v>76.3578</c:v>
                </c:pt>
                <c:pt idx="77">
                  <c:v>51.7245</c:v>
                </c:pt>
                <c:pt idx="78">
                  <c:v>41.0976</c:v>
                </c:pt>
                <c:pt idx="79">
                  <c:v>31.2462</c:v>
                </c:pt>
                <c:pt idx="80">
                  <c:v>20.8932</c:v>
                </c:pt>
                <c:pt idx="81">
                  <c:v>11.0274</c:v>
                </c:pt>
                <c:pt idx="82">
                  <c:v>6.19528</c:v>
                </c:pt>
                <c:pt idx="83">
                  <c:v>2.70212</c:v>
                </c:pt>
                <c:pt idx="84">
                  <c:v>145.175</c:v>
                </c:pt>
                <c:pt idx="85">
                  <c:v>125.714</c:v>
                </c:pt>
                <c:pt idx="86">
                  <c:v>100.657</c:v>
                </c:pt>
                <c:pt idx="87">
                  <c:v>76.1675</c:v>
                </c:pt>
                <c:pt idx="88">
                  <c:v>50.9183</c:v>
                </c:pt>
                <c:pt idx="89">
                  <c:v>41.0645</c:v>
                </c:pt>
                <c:pt idx="90">
                  <c:v>30.9387</c:v>
                </c:pt>
                <c:pt idx="91">
                  <c:v>21.19</c:v>
                </c:pt>
                <c:pt idx="92">
                  <c:v>11.0531</c:v>
                </c:pt>
                <c:pt idx="93">
                  <c:v>6.01594</c:v>
                </c:pt>
                <c:pt idx="94">
                  <c:v>2.34886</c:v>
                </c:pt>
                <c:pt idx="95">
                  <c:v>216.989</c:v>
                </c:pt>
                <c:pt idx="96">
                  <c:v>201.429</c:v>
                </c:pt>
                <c:pt idx="97">
                  <c:v>175.698</c:v>
                </c:pt>
                <c:pt idx="98">
                  <c:v>150.834</c:v>
                </c:pt>
                <c:pt idx="99">
                  <c:v>125.033</c:v>
                </c:pt>
                <c:pt idx="100">
                  <c:v>98.1056</c:v>
                </c:pt>
                <c:pt idx="101">
                  <c:v>77.1889</c:v>
                </c:pt>
                <c:pt idx="102">
                  <c:v>52.4195</c:v>
                </c:pt>
                <c:pt idx="103">
                  <c:v>42.9136</c:v>
                </c:pt>
                <c:pt idx="104">
                  <c:v>33.4681</c:v>
                </c:pt>
                <c:pt idx="105">
                  <c:v>22.1545</c:v>
                </c:pt>
                <c:pt idx="106">
                  <c:v>12.4054</c:v>
                </c:pt>
                <c:pt idx="107">
                  <c:v>6.59444</c:v>
                </c:pt>
                <c:pt idx="108">
                  <c:v>2.45296</c:v>
                </c:pt>
                <c:pt idx="109">
                  <c:v>170.869</c:v>
                </c:pt>
                <c:pt idx="110">
                  <c:v>150.199</c:v>
                </c:pt>
                <c:pt idx="111">
                  <c:v>126.682</c:v>
                </c:pt>
                <c:pt idx="112">
                  <c:v>102.125</c:v>
                </c:pt>
                <c:pt idx="113">
                  <c:v>76.8704</c:v>
                </c:pt>
                <c:pt idx="114">
                  <c:v>51.8139</c:v>
                </c:pt>
                <c:pt idx="115">
                  <c:v>41.4068</c:v>
                </c:pt>
                <c:pt idx="116">
                  <c:v>31.3952</c:v>
                </c:pt>
                <c:pt idx="117">
                  <c:v>20.959</c:v>
                </c:pt>
                <c:pt idx="118">
                  <c:v>11.1475</c:v>
                </c:pt>
                <c:pt idx="119">
                  <c:v>6.16379</c:v>
                </c:pt>
                <c:pt idx="120">
                  <c:v>1.98896</c:v>
                </c:pt>
                <c:pt idx="121">
                  <c:v>321.38</c:v>
                </c:pt>
                <c:pt idx="122">
                  <c:v>301.293</c:v>
                </c:pt>
                <c:pt idx="123">
                  <c:v>251.033</c:v>
                </c:pt>
                <c:pt idx="124">
                  <c:v>200.966</c:v>
                </c:pt>
                <c:pt idx="125">
                  <c:v>175.891</c:v>
                </c:pt>
                <c:pt idx="126">
                  <c:v>150.846</c:v>
                </c:pt>
                <c:pt idx="127">
                  <c:v>125.944</c:v>
                </c:pt>
                <c:pt idx="128">
                  <c:v>100.765</c:v>
                </c:pt>
                <c:pt idx="129">
                  <c:v>75.9369</c:v>
                </c:pt>
                <c:pt idx="130">
                  <c:v>51.0376</c:v>
                </c:pt>
                <c:pt idx="131">
                  <c:v>40.9475</c:v>
                </c:pt>
                <c:pt idx="132">
                  <c:v>21.0283</c:v>
                </c:pt>
                <c:pt idx="133">
                  <c:v>11.0672</c:v>
                </c:pt>
                <c:pt idx="134">
                  <c:v>5.95453</c:v>
                </c:pt>
                <c:pt idx="135">
                  <c:v>40.963</c:v>
                </c:pt>
                <c:pt idx="136">
                  <c:v>26.1761</c:v>
                </c:pt>
                <c:pt idx="137">
                  <c:v>11.1041</c:v>
                </c:pt>
                <c:pt idx="138">
                  <c:v>2.19753</c:v>
                </c:pt>
                <c:pt idx="139">
                  <c:v>370.856</c:v>
                </c:pt>
                <c:pt idx="140">
                  <c:v>351.182</c:v>
                </c:pt>
                <c:pt idx="141">
                  <c:v>300.423</c:v>
                </c:pt>
                <c:pt idx="142">
                  <c:v>253.167</c:v>
                </c:pt>
                <c:pt idx="143">
                  <c:v>201.08</c:v>
                </c:pt>
                <c:pt idx="144">
                  <c:v>175.75</c:v>
                </c:pt>
                <c:pt idx="145">
                  <c:v>150.939</c:v>
                </c:pt>
                <c:pt idx="146">
                  <c:v>126.234</c:v>
                </c:pt>
                <c:pt idx="147">
                  <c:v>101.127</c:v>
                </c:pt>
                <c:pt idx="148">
                  <c:v>75.8917</c:v>
                </c:pt>
                <c:pt idx="149">
                  <c:v>50.9797</c:v>
                </c:pt>
                <c:pt idx="150">
                  <c:v>40.9948</c:v>
                </c:pt>
                <c:pt idx="151">
                  <c:v>31.4252</c:v>
                </c:pt>
                <c:pt idx="152">
                  <c:v>21.3019</c:v>
                </c:pt>
                <c:pt idx="153">
                  <c:v>6.36094</c:v>
                </c:pt>
                <c:pt idx="154">
                  <c:v>2.31712</c:v>
                </c:pt>
                <c:pt idx="155">
                  <c:v>344.785</c:v>
                </c:pt>
                <c:pt idx="156">
                  <c:v>300.989</c:v>
                </c:pt>
                <c:pt idx="157">
                  <c:v>200.901</c:v>
                </c:pt>
                <c:pt idx="158">
                  <c:v>175.78</c:v>
                </c:pt>
                <c:pt idx="159">
                  <c:v>150.724</c:v>
                </c:pt>
                <c:pt idx="160">
                  <c:v>125.77</c:v>
                </c:pt>
                <c:pt idx="161">
                  <c:v>101.225</c:v>
                </c:pt>
                <c:pt idx="162">
                  <c:v>75.9532</c:v>
                </c:pt>
                <c:pt idx="163">
                  <c:v>50.9796</c:v>
                </c:pt>
                <c:pt idx="164">
                  <c:v>41.0061</c:v>
                </c:pt>
                <c:pt idx="165">
                  <c:v>31.1333</c:v>
                </c:pt>
                <c:pt idx="166">
                  <c:v>20.9619</c:v>
                </c:pt>
                <c:pt idx="167">
                  <c:v>11.0331</c:v>
                </c:pt>
                <c:pt idx="168">
                  <c:v>5.82847</c:v>
                </c:pt>
                <c:pt idx="169">
                  <c:v>2.1375</c:v>
                </c:pt>
                <c:pt idx="170">
                  <c:v>277.39</c:v>
                </c:pt>
                <c:pt idx="171">
                  <c:v>250.939</c:v>
                </c:pt>
                <c:pt idx="172">
                  <c:v>200.981</c:v>
                </c:pt>
                <c:pt idx="173">
                  <c:v>175.961</c:v>
                </c:pt>
                <c:pt idx="174">
                  <c:v>151.028</c:v>
                </c:pt>
                <c:pt idx="175">
                  <c:v>126.155</c:v>
                </c:pt>
                <c:pt idx="176">
                  <c:v>101.157</c:v>
                </c:pt>
                <c:pt idx="177">
                  <c:v>75.8801</c:v>
                </c:pt>
                <c:pt idx="178">
                  <c:v>50.8149</c:v>
                </c:pt>
                <c:pt idx="179">
                  <c:v>41.0602</c:v>
                </c:pt>
                <c:pt idx="180">
                  <c:v>30.927</c:v>
                </c:pt>
                <c:pt idx="181">
                  <c:v>20.8297</c:v>
                </c:pt>
                <c:pt idx="182">
                  <c:v>11.0939</c:v>
                </c:pt>
                <c:pt idx="183">
                  <c:v>6.05283</c:v>
                </c:pt>
                <c:pt idx="184">
                  <c:v>2.04121</c:v>
                </c:pt>
                <c:pt idx="185">
                  <c:v>318.242</c:v>
                </c:pt>
                <c:pt idx="186">
                  <c:v>301.351</c:v>
                </c:pt>
                <c:pt idx="187">
                  <c:v>251.313</c:v>
                </c:pt>
                <c:pt idx="188">
                  <c:v>201.239</c:v>
                </c:pt>
                <c:pt idx="189">
                  <c:v>176.08</c:v>
                </c:pt>
                <c:pt idx="190">
                  <c:v>151.089</c:v>
                </c:pt>
                <c:pt idx="191">
                  <c:v>126.104</c:v>
                </c:pt>
                <c:pt idx="192">
                  <c:v>75.802</c:v>
                </c:pt>
                <c:pt idx="193">
                  <c:v>50.8896</c:v>
                </c:pt>
                <c:pt idx="194">
                  <c:v>40.9422</c:v>
                </c:pt>
                <c:pt idx="195">
                  <c:v>31.1724</c:v>
                </c:pt>
                <c:pt idx="196">
                  <c:v>11.2577</c:v>
                </c:pt>
                <c:pt idx="197">
                  <c:v>183.549</c:v>
                </c:pt>
                <c:pt idx="198">
                  <c:v>176.199</c:v>
                </c:pt>
                <c:pt idx="199">
                  <c:v>126.812</c:v>
                </c:pt>
                <c:pt idx="200">
                  <c:v>101.448</c:v>
                </c:pt>
                <c:pt idx="201">
                  <c:v>76.2636</c:v>
                </c:pt>
                <c:pt idx="202">
                  <c:v>51.4685</c:v>
                </c:pt>
                <c:pt idx="203">
                  <c:v>41.2204</c:v>
                </c:pt>
                <c:pt idx="204">
                  <c:v>31.3133</c:v>
                </c:pt>
                <c:pt idx="205">
                  <c:v>21.0337</c:v>
                </c:pt>
                <c:pt idx="206">
                  <c:v>11.4223</c:v>
                </c:pt>
                <c:pt idx="207">
                  <c:v>6.23351</c:v>
                </c:pt>
                <c:pt idx="208">
                  <c:v>1.87138</c:v>
                </c:pt>
                <c:pt idx="209">
                  <c:v>161.003</c:v>
                </c:pt>
                <c:pt idx="210">
                  <c:v>151.308</c:v>
                </c:pt>
                <c:pt idx="211">
                  <c:v>125.931</c:v>
                </c:pt>
                <c:pt idx="212">
                  <c:v>75.9344</c:v>
                </c:pt>
                <c:pt idx="213">
                  <c:v>50.7942</c:v>
                </c:pt>
                <c:pt idx="214">
                  <c:v>41.0644</c:v>
                </c:pt>
                <c:pt idx="215">
                  <c:v>31.1044</c:v>
                </c:pt>
                <c:pt idx="216">
                  <c:v>21.1687</c:v>
                </c:pt>
                <c:pt idx="217">
                  <c:v>1.94033</c:v>
                </c:pt>
                <c:pt idx="218">
                  <c:v>352.79</c:v>
                </c:pt>
                <c:pt idx="219">
                  <c:v>301.032</c:v>
                </c:pt>
                <c:pt idx="220">
                  <c:v>250.97</c:v>
                </c:pt>
                <c:pt idx="221">
                  <c:v>201.329</c:v>
                </c:pt>
                <c:pt idx="222">
                  <c:v>176.293</c:v>
                </c:pt>
                <c:pt idx="223">
                  <c:v>151.078</c:v>
                </c:pt>
                <c:pt idx="224">
                  <c:v>101.19</c:v>
                </c:pt>
                <c:pt idx="225">
                  <c:v>76.2498</c:v>
                </c:pt>
                <c:pt idx="226">
                  <c:v>51.2161</c:v>
                </c:pt>
                <c:pt idx="227">
                  <c:v>41.0686</c:v>
                </c:pt>
                <c:pt idx="228">
                  <c:v>21.1855</c:v>
                </c:pt>
                <c:pt idx="229">
                  <c:v>11.3682</c:v>
                </c:pt>
                <c:pt idx="230">
                  <c:v>6.3977</c:v>
                </c:pt>
                <c:pt idx="231">
                  <c:v>1.71721</c:v>
                </c:pt>
                <c:pt idx="232">
                  <c:v>311.013</c:v>
                </c:pt>
                <c:pt idx="233">
                  <c:v>301.206</c:v>
                </c:pt>
                <c:pt idx="234">
                  <c:v>250.812</c:v>
                </c:pt>
                <c:pt idx="235">
                  <c:v>201.14</c:v>
                </c:pt>
                <c:pt idx="236">
                  <c:v>175.87</c:v>
                </c:pt>
                <c:pt idx="237">
                  <c:v>150.878</c:v>
                </c:pt>
                <c:pt idx="238">
                  <c:v>126.155</c:v>
                </c:pt>
                <c:pt idx="239">
                  <c:v>100.9</c:v>
                </c:pt>
                <c:pt idx="240">
                  <c:v>76.0763</c:v>
                </c:pt>
                <c:pt idx="241">
                  <c:v>51.0809</c:v>
                </c:pt>
                <c:pt idx="242">
                  <c:v>30.9703</c:v>
                </c:pt>
                <c:pt idx="243">
                  <c:v>21.3046</c:v>
                </c:pt>
                <c:pt idx="244">
                  <c:v>11.062</c:v>
                </c:pt>
                <c:pt idx="245">
                  <c:v>6.05895</c:v>
                </c:pt>
                <c:pt idx="246">
                  <c:v>1.86019</c:v>
                </c:pt>
                <c:pt idx="247">
                  <c:v>156.116</c:v>
                </c:pt>
                <c:pt idx="248">
                  <c:v>125.591</c:v>
                </c:pt>
                <c:pt idx="249">
                  <c:v>100.846</c:v>
                </c:pt>
                <c:pt idx="250">
                  <c:v>75.6861</c:v>
                </c:pt>
                <c:pt idx="251">
                  <c:v>51.0263</c:v>
                </c:pt>
                <c:pt idx="252">
                  <c:v>41.1339</c:v>
                </c:pt>
                <c:pt idx="253">
                  <c:v>30.9501</c:v>
                </c:pt>
                <c:pt idx="254">
                  <c:v>20.9404</c:v>
                </c:pt>
                <c:pt idx="255">
                  <c:v>11.1561</c:v>
                </c:pt>
                <c:pt idx="256">
                  <c:v>6.52078</c:v>
                </c:pt>
                <c:pt idx="257">
                  <c:v>2.50905</c:v>
                </c:pt>
              </c:numCache>
            </c:numRef>
          </c:xVal>
          <c:yVal>
            <c:numRef>
              <c:f>'(DOX_CTD - DOX_BOT)'!$K$17:$K$291</c:f>
              <c:numCache>
                <c:formatCode>General</c:formatCode>
                <c:ptCount val="275"/>
                <c:pt idx="0">
                  <c:v>-0.210529</c:v>
                </c:pt>
                <c:pt idx="1">
                  <c:v>-0.641661</c:v>
                </c:pt>
                <c:pt idx="2">
                  <c:v>-0.140752</c:v>
                </c:pt>
                <c:pt idx="3">
                  <c:v>-0.171413</c:v>
                </c:pt>
                <c:pt idx="4">
                  <c:v>-0.245124</c:v>
                </c:pt>
                <c:pt idx="5">
                  <c:v>-0.202694</c:v>
                </c:pt>
                <c:pt idx="6">
                  <c:v>-0.151859</c:v>
                </c:pt>
                <c:pt idx="7">
                  <c:v>-0.183636</c:v>
                </c:pt>
                <c:pt idx="8">
                  <c:v>-0.177802</c:v>
                </c:pt>
                <c:pt idx="9">
                  <c:v>-0.187571</c:v>
                </c:pt>
                <c:pt idx="10">
                  <c:v>-0.143777</c:v>
                </c:pt>
                <c:pt idx="11">
                  <c:v>-0.173149</c:v>
                </c:pt>
                <c:pt idx="12">
                  <c:v>-0.237256</c:v>
                </c:pt>
                <c:pt idx="13">
                  <c:v>-0.396984</c:v>
                </c:pt>
                <c:pt idx="14">
                  <c:v>-0.247504</c:v>
                </c:pt>
                <c:pt idx="15">
                  <c:v>-0.238801</c:v>
                </c:pt>
                <c:pt idx="16">
                  <c:v>-0.224587</c:v>
                </c:pt>
                <c:pt idx="17">
                  <c:v>-0.128694</c:v>
                </c:pt>
                <c:pt idx="18">
                  <c:v>-0.194777</c:v>
                </c:pt>
                <c:pt idx="19">
                  <c:v>-0.256851</c:v>
                </c:pt>
                <c:pt idx="20">
                  <c:v>-0.217777</c:v>
                </c:pt>
                <c:pt idx="21">
                  <c:v>-0.319777</c:v>
                </c:pt>
                <c:pt idx="22">
                  <c:v>-0.178463</c:v>
                </c:pt>
                <c:pt idx="23">
                  <c:v>-0.224851</c:v>
                </c:pt>
                <c:pt idx="24">
                  <c:v>-0.248355</c:v>
                </c:pt>
                <c:pt idx="25">
                  <c:v>-0.312364</c:v>
                </c:pt>
                <c:pt idx="26">
                  <c:v>-0.324628</c:v>
                </c:pt>
                <c:pt idx="27">
                  <c:v>-0.327983</c:v>
                </c:pt>
                <c:pt idx="28">
                  <c:v>-0.316132</c:v>
                </c:pt>
                <c:pt idx="29">
                  <c:v>-0.264983</c:v>
                </c:pt>
                <c:pt idx="30">
                  <c:v>-0.112066</c:v>
                </c:pt>
                <c:pt idx="31">
                  <c:v>-0.104537</c:v>
                </c:pt>
                <c:pt idx="32">
                  <c:v>-0.119124</c:v>
                </c:pt>
                <c:pt idx="33">
                  <c:v>-0.145107</c:v>
                </c:pt>
                <c:pt idx="34">
                  <c:v>-0.271612</c:v>
                </c:pt>
                <c:pt idx="35">
                  <c:v>-0.169355</c:v>
                </c:pt>
                <c:pt idx="36">
                  <c:v>-0.218339</c:v>
                </c:pt>
                <c:pt idx="37">
                  <c:v>-0.402694</c:v>
                </c:pt>
                <c:pt idx="38">
                  <c:v>-0.200372</c:v>
                </c:pt>
                <c:pt idx="39">
                  <c:v>-0.318008</c:v>
                </c:pt>
                <c:pt idx="40">
                  <c:v>-0.295644</c:v>
                </c:pt>
                <c:pt idx="41">
                  <c:v>-0.374446</c:v>
                </c:pt>
                <c:pt idx="42">
                  <c:v>-0.299347</c:v>
                </c:pt>
                <c:pt idx="43">
                  <c:v>-0.188198</c:v>
                </c:pt>
                <c:pt idx="44">
                  <c:v>-0.220818</c:v>
                </c:pt>
                <c:pt idx="45">
                  <c:v>-0.136199</c:v>
                </c:pt>
                <c:pt idx="46">
                  <c:v>-0.143826</c:v>
                </c:pt>
                <c:pt idx="47">
                  <c:v>-0.170694</c:v>
                </c:pt>
                <c:pt idx="48">
                  <c:v>-0.22214</c:v>
                </c:pt>
                <c:pt idx="49">
                  <c:v>-0.198231</c:v>
                </c:pt>
                <c:pt idx="50">
                  <c:v>-0.186719</c:v>
                </c:pt>
                <c:pt idx="51">
                  <c:v>-0.302793</c:v>
                </c:pt>
                <c:pt idx="52">
                  <c:v>-0.285116</c:v>
                </c:pt>
                <c:pt idx="53">
                  <c:v>-0.312298</c:v>
                </c:pt>
                <c:pt idx="54">
                  <c:v>-0.279256</c:v>
                </c:pt>
                <c:pt idx="55">
                  <c:v>-0.15869</c:v>
                </c:pt>
                <c:pt idx="56">
                  <c:v>-0.179016</c:v>
                </c:pt>
                <c:pt idx="57">
                  <c:v>-0.123777</c:v>
                </c:pt>
                <c:pt idx="58">
                  <c:v>-0.253016</c:v>
                </c:pt>
                <c:pt idx="59">
                  <c:v>-0.180719</c:v>
                </c:pt>
                <c:pt idx="60">
                  <c:v>-0.243309</c:v>
                </c:pt>
                <c:pt idx="61">
                  <c:v>-0.23657</c:v>
                </c:pt>
                <c:pt idx="62">
                  <c:v>-0.235157</c:v>
                </c:pt>
                <c:pt idx="63">
                  <c:v>-0.30505</c:v>
                </c:pt>
                <c:pt idx="64">
                  <c:v>-0.311256</c:v>
                </c:pt>
                <c:pt idx="65">
                  <c:v>-0.245702</c:v>
                </c:pt>
                <c:pt idx="66">
                  <c:v>-0.153215</c:v>
                </c:pt>
                <c:pt idx="67">
                  <c:v>-0.201306</c:v>
                </c:pt>
                <c:pt idx="68">
                  <c:v>-0.214281</c:v>
                </c:pt>
                <c:pt idx="69">
                  <c:v>-0.19086</c:v>
                </c:pt>
                <c:pt idx="70">
                  <c:v>-0.254</c:v>
                </c:pt>
                <c:pt idx="71">
                  <c:v>-0.372587</c:v>
                </c:pt>
                <c:pt idx="72">
                  <c:v>-0.244118</c:v>
                </c:pt>
                <c:pt idx="73">
                  <c:v>-0.224793</c:v>
                </c:pt>
                <c:pt idx="74">
                  <c:v>-0.161281</c:v>
                </c:pt>
                <c:pt idx="75">
                  <c:v>-0.153512</c:v>
                </c:pt>
                <c:pt idx="76">
                  <c:v>-0.180207</c:v>
                </c:pt>
                <c:pt idx="77">
                  <c:v>-0.234091</c:v>
                </c:pt>
                <c:pt idx="78">
                  <c:v>-0.200479</c:v>
                </c:pt>
                <c:pt idx="79">
                  <c:v>-0.188992</c:v>
                </c:pt>
                <c:pt idx="80">
                  <c:v>-0.245157</c:v>
                </c:pt>
                <c:pt idx="81">
                  <c:v>-0.220612</c:v>
                </c:pt>
                <c:pt idx="82">
                  <c:v>-0.207868</c:v>
                </c:pt>
                <c:pt idx="83">
                  <c:v>-0.255678</c:v>
                </c:pt>
                <c:pt idx="84">
                  <c:v>-0.157008</c:v>
                </c:pt>
                <c:pt idx="85">
                  <c:v>-0.153562</c:v>
                </c:pt>
                <c:pt idx="86">
                  <c:v>-0.147347</c:v>
                </c:pt>
                <c:pt idx="87">
                  <c:v>-0.147612</c:v>
                </c:pt>
                <c:pt idx="88">
                  <c:v>-0.184099</c:v>
                </c:pt>
                <c:pt idx="89">
                  <c:v>-0.174479</c:v>
                </c:pt>
                <c:pt idx="90">
                  <c:v>-0.205165</c:v>
                </c:pt>
                <c:pt idx="91">
                  <c:v>-0.262587</c:v>
                </c:pt>
                <c:pt idx="92">
                  <c:v>-0.220074</c:v>
                </c:pt>
                <c:pt idx="93">
                  <c:v>-0.209785</c:v>
                </c:pt>
                <c:pt idx="94">
                  <c:v>-0.218744</c:v>
                </c:pt>
                <c:pt idx="95">
                  <c:v>-0.353827</c:v>
                </c:pt>
                <c:pt idx="96">
                  <c:v>-0.140066</c:v>
                </c:pt>
                <c:pt idx="97">
                  <c:v>-0.141207</c:v>
                </c:pt>
                <c:pt idx="98">
                  <c:v>-0.145661</c:v>
                </c:pt>
                <c:pt idx="99">
                  <c:v>-0.138892</c:v>
                </c:pt>
                <c:pt idx="100">
                  <c:v>-0.152901</c:v>
                </c:pt>
                <c:pt idx="101">
                  <c:v>-0.124686</c:v>
                </c:pt>
                <c:pt idx="102">
                  <c:v>-0.256207</c:v>
                </c:pt>
                <c:pt idx="103">
                  <c:v>-0.255521</c:v>
                </c:pt>
                <c:pt idx="104">
                  <c:v>-0.156794</c:v>
                </c:pt>
                <c:pt idx="105">
                  <c:v>-0.157488</c:v>
                </c:pt>
                <c:pt idx="106">
                  <c:v>-0.180553</c:v>
                </c:pt>
                <c:pt idx="107">
                  <c:v>-0.242991</c:v>
                </c:pt>
                <c:pt idx="108">
                  <c:v>-0.289752</c:v>
                </c:pt>
                <c:pt idx="109">
                  <c:v>-0.370496</c:v>
                </c:pt>
                <c:pt idx="110">
                  <c:v>-0.155893</c:v>
                </c:pt>
                <c:pt idx="111">
                  <c:v>-0.204711</c:v>
                </c:pt>
                <c:pt idx="112">
                  <c:v>-0.17938</c:v>
                </c:pt>
                <c:pt idx="113">
                  <c:v>-0.188099</c:v>
                </c:pt>
                <c:pt idx="114">
                  <c:v>-0.206198</c:v>
                </c:pt>
                <c:pt idx="115">
                  <c:v>-0.172752</c:v>
                </c:pt>
                <c:pt idx="116">
                  <c:v>-0.178265</c:v>
                </c:pt>
                <c:pt idx="117">
                  <c:v>-0.208744</c:v>
                </c:pt>
                <c:pt idx="118">
                  <c:v>-0.278488</c:v>
                </c:pt>
                <c:pt idx="119">
                  <c:v>-0.333967</c:v>
                </c:pt>
                <c:pt idx="120">
                  <c:v>-0.225521</c:v>
                </c:pt>
                <c:pt idx="121">
                  <c:v>-0.175653</c:v>
                </c:pt>
                <c:pt idx="122">
                  <c:v>-0.150727</c:v>
                </c:pt>
                <c:pt idx="123">
                  <c:v>-0.183512</c:v>
                </c:pt>
                <c:pt idx="124">
                  <c:v>-0.213017</c:v>
                </c:pt>
                <c:pt idx="125">
                  <c:v>-0.200281</c:v>
                </c:pt>
                <c:pt idx="126">
                  <c:v>-0.206785</c:v>
                </c:pt>
                <c:pt idx="127">
                  <c:v>-0.232677</c:v>
                </c:pt>
                <c:pt idx="128">
                  <c:v>-0.213339</c:v>
                </c:pt>
                <c:pt idx="129">
                  <c:v>-0.236041</c:v>
                </c:pt>
                <c:pt idx="130">
                  <c:v>-0.249826</c:v>
                </c:pt>
                <c:pt idx="131">
                  <c:v>-0.213636</c:v>
                </c:pt>
                <c:pt idx="132">
                  <c:v>-0.247744</c:v>
                </c:pt>
                <c:pt idx="133">
                  <c:v>-0.282231</c:v>
                </c:pt>
                <c:pt idx="134">
                  <c:v>-0.284835</c:v>
                </c:pt>
                <c:pt idx="135">
                  <c:v>-0.227537</c:v>
                </c:pt>
                <c:pt idx="136">
                  <c:v>-0.242785</c:v>
                </c:pt>
                <c:pt idx="137">
                  <c:v>-0.177743</c:v>
                </c:pt>
                <c:pt idx="138">
                  <c:v>-0.48976</c:v>
                </c:pt>
                <c:pt idx="139">
                  <c:v>-0.246231</c:v>
                </c:pt>
                <c:pt idx="140">
                  <c:v>-0.223364</c:v>
                </c:pt>
                <c:pt idx="141">
                  <c:v>-0.172083</c:v>
                </c:pt>
                <c:pt idx="142">
                  <c:v>-0.206628</c:v>
                </c:pt>
                <c:pt idx="143">
                  <c:v>-0.198149</c:v>
                </c:pt>
                <c:pt idx="144">
                  <c:v>-0.206975</c:v>
                </c:pt>
                <c:pt idx="145">
                  <c:v>-0.236413</c:v>
                </c:pt>
                <c:pt idx="146">
                  <c:v>-0.261909</c:v>
                </c:pt>
                <c:pt idx="147">
                  <c:v>-0.274438</c:v>
                </c:pt>
                <c:pt idx="148">
                  <c:v>-0.26905</c:v>
                </c:pt>
                <c:pt idx="149">
                  <c:v>-0.329289</c:v>
                </c:pt>
                <c:pt idx="150">
                  <c:v>-0.248744</c:v>
                </c:pt>
                <c:pt idx="151">
                  <c:v>-0.273909</c:v>
                </c:pt>
                <c:pt idx="152">
                  <c:v>-0.267951</c:v>
                </c:pt>
                <c:pt idx="153">
                  <c:v>-0.372736</c:v>
                </c:pt>
                <c:pt idx="154">
                  <c:v>-0.524347</c:v>
                </c:pt>
                <c:pt idx="155">
                  <c:v>-0.139967</c:v>
                </c:pt>
                <c:pt idx="156">
                  <c:v>-0.107198</c:v>
                </c:pt>
                <c:pt idx="157">
                  <c:v>-0.217215</c:v>
                </c:pt>
                <c:pt idx="158">
                  <c:v>-0.218529</c:v>
                </c:pt>
                <c:pt idx="159">
                  <c:v>-0.222215</c:v>
                </c:pt>
                <c:pt idx="160">
                  <c:v>-0.239744</c:v>
                </c:pt>
                <c:pt idx="161">
                  <c:v>-0.264215</c:v>
                </c:pt>
                <c:pt idx="162">
                  <c:v>-0.211992</c:v>
                </c:pt>
                <c:pt idx="163">
                  <c:v>-0.230074</c:v>
                </c:pt>
                <c:pt idx="164">
                  <c:v>-0.306967</c:v>
                </c:pt>
                <c:pt idx="165">
                  <c:v>-0.233042</c:v>
                </c:pt>
                <c:pt idx="166">
                  <c:v>-0.231397</c:v>
                </c:pt>
                <c:pt idx="167">
                  <c:v>-0.329314</c:v>
                </c:pt>
                <c:pt idx="168">
                  <c:v>-0.580694</c:v>
                </c:pt>
                <c:pt idx="169">
                  <c:v>-0.425777</c:v>
                </c:pt>
                <c:pt idx="170">
                  <c:v>-0.255504</c:v>
                </c:pt>
                <c:pt idx="171">
                  <c:v>-0.181463</c:v>
                </c:pt>
                <c:pt idx="172">
                  <c:v>-0.261297</c:v>
                </c:pt>
                <c:pt idx="173">
                  <c:v>-0.250388</c:v>
                </c:pt>
                <c:pt idx="174">
                  <c:v>-0.266281</c:v>
                </c:pt>
                <c:pt idx="175">
                  <c:v>-0.292703</c:v>
                </c:pt>
                <c:pt idx="176">
                  <c:v>-0.287446</c:v>
                </c:pt>
                <c:pt idx="177">
                  <c:v>-0.339488</c:v>
                </c:pt>
                <c:pt idx="178">
                  <c:v>-0.270413</c:v>
                </c:pt>
                <c:pt idx="179">
                  <c:v>-0.232025</c:v>
                </c:pt>
                <c:pt idx="180">
                  <c:v>-0.222256</c:v>
                </c:pt>
                <c:pt idx="181">
                  <c:v>-0.283488</c:v>
                </c:pt>
                <c:pt idx="182">
                  <c:v>-0.203479</c:v>
                </c:pt>
                <c:pt idx="183">
                  <c:v>-0.446248</c:v>
                </c:pt>
                <c:pt idx="184">
                  <c:v>-0.448331</c:v>
                </c:pt>
                <c:pt idx="185">
                  <c:v>-0.158859</c:v>
                </c:pt>
                <c:pt idx="186">
                  <c:v>-0.154446</c:v>
                </c:pt>
                <c:pt idx="187">
                  <c:v>-0.174182</c:v>
                </c:pt>
                <c:pt idx="188">
                  <c:v>-0.227909</c:v>
                </c:pt>
                <c:pt idx="189">
                  <c:v>-0.253339</c:v>
                </c:pt>
                <c:pt idx="190">
                  <c:v>-0.319</c:v>
                </c:pt>
                <c:pt idx="191">
                  <c:v>-0.314116</c:v>
                </c:pt>
                <c:pt idx="192">
                  <c:v>-0.303835</c:v>
                </c:pt>
                <c:pt idx="193">
                  <c:v>-0.346446</c:v>
                </c:pt>
                <c:pt idx="194">
                  <c:v>-0.374686</c:v>
                </c:pt>
                <c:pt idx="195">
                  <c:v>-0.366397</c:v>
                </c:pt>
                <c:pt idx="196">
                  <c:v>-0.133992</c:v>
                </c:pt>
                <c:pt idx="197">
                  <c:v>-0.237446</c:v>
                </c:pt>
                <c:pt idx="198">
                  <c:v>-0.228215</c:v>
                </c:pt>
                <c:pt idx="199">
                  <c:v>-0.269289</c:v>
                </c:pt>
                <c:pt idx="200">
                  <c:v>-0.301463</c:v>
                </c:pt>
                <c:pt idx="201">
                  <c:v>-0.235496</c:v>
                </c:pt>
                <c:pt idx="202">
                  <c:v>-0.248744</c:v>
                </c:pt>
                <c:pt idx="203">
                  <c:v>-0.262422</c:v>
                </c:pt>
                <c:pt idx="204">
                  <c:v>-0.315752</c:v>
                </c:pt>
                <c:pt idx="205">
                  <c:v>-0.335893</c:v>
                </c:pt>
                <c:pt idx="206">
                  <c:v>-0.384934</c:v>
                </c:pt>
                <c:pt idx="207">
                  <c:v>-0.579818</c:v>
                </c:pt>
                <c:pt idx="208">
                  <c:v>-0.487372</c:v>
                </c:pt>
                <c:pt idx="209">
                  <c:v>-0.264529</c:v>
                </c:pt>
                <c:pt idx="210">
                  <c:v>-0.194322</c:v>
                </c:pt>
                <c:pt idx="211">
                  <c:v>-0.205347</c:v>
                </c:pt>
                <c:pt idx="212">
                  <c:v>-0.213438</c:v>
                </c:pt>
                <c:pt idx="213">
                  <c:v>-0.192347</c:v>
                </c:pt>
                <c:pt idx="214">
                  <c:v>-0.183918</c:v>
                </c:pt>
                <c:pt idx="215">
                  <c:v>-0.163239</c:v>
                </c:pt>
                <c:pt idx="216">
                  <c:v>-0.218653</c:v>
                </c:pt>
                <c:pt idx="217">
                  <c:v>-0.396975</c:v>
                </c:pt>
                <c:pt idx="218">
                  <c:v>-0.220777</c:v>
                </c:pt>
                <c:pt idx="219">
                  <c:v>-0.219</c:v>
                </c:pt>
                <c:pt idx="220">
                  <c:v>-0.211793</c:v>
                </c:pt>
                <c:pt idx="221">
                  <c:v>-0.15043</c:v>
                </c:pt>
                <c:pt idx="222">
                  <c:v>-0.23043</c:v>
                </c:pt>
                <c:pt idx="223">
                  <c:v>-0.228595</c:v>
                </c:pt>
                <c:pt idx="224">
                  <c:v>-0.259512</c:v>
                </c:pt>
                <c:pt idx="225">
                  <c:v>-0.251058</c:v>
                </c:pt>
                <c:pt idx="226">
                  <c:v>-0.198512</c:v>
                </c:pt>
                <c:pt idx="227">
                  <c:v>-0.276818</c:v>
                </c:pt>
                <c:pt idx="228">
                  <c:v>-0.276124</c:v>
                </c:pt>
                <c:pt idx="229">
                  <c:v>-0.379703</c:v>
                </c:pt>
                <c:pt idx="230">
                  <c:v>-0.410496</c:v>
                </c:pt>
                <c:pt idx="231">
                  <c:v>-0.439471</c:v>
                </c:pt>
                <c:pt idx="232">
                  <c:v>-0.259446</c:v>
                </c:pt>
                <c:pt idx="233">
                  <c:v>-0.219702</c:v>
                </c:pt>
                <c:pt idx="234">
                  <c:v>-0.18962</c:v>
                </c:pt>
                <c:pt idx="235">
                  <c:v>-0.209248</c:v>
                </c:pt>
                <c:pt idx="236">
                  <c:v>-0.228149</c:v>
                </c:pt>
                <c:pt idx="237">
                  <c:v>-0.219463</c:v>
                </c:pt>
                <c:pt idx="238">
                  <c:v>-0.245868</c:v>
                </c:pt>
                <c:pt idx="239">
                  <c:v>-0.259091</c:v>
                </c:pt>
                <c:pt idx="240">
                  <c:v>-0.206455</c:v>
                </c:pt>
                <c:pt idx="241">
                  <c:v>-0.265562</c:v>
                </c:pt>
                <c:pt idx="242">
                  <c:v>-0.333909</c:v>
                </c:pt>
                <c:pt idx="243">
                  <c:v>-0.318975</c:v>
                </c:pt>
                <c:pt idx="244">
                  <c:v>-0.150901</c:v>
                </c:pt>
                <c:pt idx="245">
                  <c:v>-0.188016</c:v>
                </c:pt>
                <c:pt idx="246">
                  <c:v>-0.485612</c:v>
                </c:pt>
                <c:pt idx="247">
                  <c:v>-0.337389</c:v>
                </c:pt>
                <c:pt idx="248">
                  <c:v>-0.257661</c:v>
                </c:pt>
                <c:pt idx="249">
                  <c:v>-0.312909</c:v>
                </c:pt>
                <c:pt idx="250">
                  <c:v>-0.192893</c:v>
                </c:pt>
                <c:pt idx="251">
                  <c:v>-0.22124</c:v>
                </c:pt>
                <c:pt idx="252">
                  <c:v>-0.193281</c:v>
                </c:pt>
                <c:pt idx="253">
                  <c:v>-0.227628</c:v>
                </c:pt>
                <c:pt idx="254">
                  <c:v>-0.213695</c:v>
                </c:pt>
                <c:pt idx="255">
                  <c:v>-0.190983</c:v>
                </c:pt>
                <c:pt idx="256">
                  <c:v>-0.304826</c:v>
                </c:pt>
                <c:pt idx="257">
                  <c:v>-0.30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51117</c:v>
                </c:pt>
                <c:pt idx="1">
                  <c:v>370.85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277307334791543</c:v>
                </c:pt>
                <c:pt idx="1">
                  <c:v>-0.138106692959258</c:v>
                </c:pt>
              </c:numCache>
            </c:numRef>
          </c:yVal>
          <c:smooth val="0"/>
        </c:ser>
        <c:axId val="40720414"/>
        <c:axId val="42917774"/>
      </c:scatterChart>
      <c:valAx>
        <c:axId val="4072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7774"/>
        <c:crossesAt val="0"/>
        <c:crossBetween val="midCat"/>
      </c:valAx>
      <c:valAx>
        <c:axId val="42917774"/>
        <c:scaling>
          <c:orientation val="minMax"/>
          <c:max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1</c:f>
              <c:numCache>
                <c:formatCode>General</c:formatCode>
                <c:ptCount val="275"/>
                <c:pt idx="0">
                  <c:v>0.049</c:v>
                </c:pt>
                <c:pt idx="1">
                  <c:v>4.79247</c:v>
                </c:pt>
                <c:pt idx="2">
                  <c:v>8.49634</c:v>
                </c:pt>
                <c:pt idx="3">
                  <c:v>3.09425</c:v>
                </c:pt>
                <c:pt idx="4">
                  <c:v>3.35559</c:v>
                </c:pt>
                <c:pt idx="5">
                  <c:v>3.50688</c:v>
                </c:pt>
                <c:pt idx="6">
                  <c:v>3.54131</c:v>
                </c:pt>
                <c:pt idx="7">
                  <c:v>3.66114</c:v>
                </c:pt>
                <c:pt idx="8">
                  <c:v>3.71236</c:v>
                </c:pt>
                <c:pt idx="9">
                  <c:v>3.8322</c:v>
                </c:pt>
                <c:pt idx="10">
                  <c:v>3.91443</c:v>
                </c:pt>
                <c:pt idx="11">
                  <c:v>3.97722</c:v>
                </c:pt>
                <c:pt idx="12">
                  <c:v>4.04785</c:v>
                </c:pt>
                <c:pt idx="13">
                  <c:v>4.11074</c:v>
                </c:pt>
                <c:pt idx="14">
                  <c:v>4.32002</c:v>
                </c:pt>
                <c:pt idx="15">
                  <c:v>4.3805</c:v>
                </c:pt>
                <c:pt idx="16">
                  <c:v>4.4912</c:v>
                </c:pt>
                <c:pt idx="17">
                  <c:v>1.72022</c:v>
                </c:pt>
                <c:pt idx="18">
                  <c:v>2.10441</c:v>
                </c:pt>
                <c:pt idx="19">
                  <c:v>2.12531</c:v>
                </c:pt>
                <c:pt idx="20">
                  <c:v>2.27422</c:v>
                </c:pt>
                <c:pt idx="21">
                  <c:v>2.67115</c:v>
                </c:pt>
                <c:pt idx="22">
                  <c:v>3.25922</c:v>
                </c:pt>
                <c:pt idx="23">
                  <c:v>3.28622</c:v>
                </c:pt>
                <c:pt idx="24">
                  <c:v>3.22154</c:v>
                </c:pt>
                <c:pt idx="25">
                  <c:v>3.46715</c:v>
                </c:pt>
                <c:pt idx="26">
                  <c:v>3.80864</c:v>
                </c:pt>
                <c:pt idx="27">
                  <c:v>4.13564</c:v>
                </c:pt>
                <c:pt idx="28">
                  <c:v>5.36337</c:v>
                </c:pt>
                <c:pt idx="29">
                  <c:v>5.50202</c:v>
                </c:pt>
                <c:pt idx="30">
                  <c:v>5.66687</c:v>
                </c:pt>
                <c:pt idx="31">
                  <c:v>1.83702</c:v>
                </c:pt>
                <c:pt idx="32">
                  <c:v>1.84493</c:v>
                </c:pt>
                <c:pt idx="33">
                  <c:v>1.94646</c:v>
                </c:pt>
                <c:pt idx="34">
                  <c:v>2.07188</c:v>
                </c:pt>
                <c:pt idx="35">
                  <c:v>2.22389</c:v>
                </c:pt>
                <c:pt idx="36">
                  <c:v>2.63239</c:v>
                </c:pt>
                <c:pt idx="37">
                  <c:v>2.81964</c:v>
                </c:pt>
                <c:pt idx="38">
                  <c:v>3.66166</c:v>
                </c:pt>
                <c:pt idx="39">
                  <c:v>3.80731</c:v>
                </c:pt>
                <c:pt idx="40">
                  <c:v>3.95063</c:v>
                </c:pt>
                <c:pt idx="41">
                  <c:v>4.23999</c:v>
                </c:pt>
                <c:pt idx="42">
                  <c:v>5.04136</c:v>
                </c:pt>
                <c:pt idx="43">
                  <c:v>5.38955</c:v>
                </c:pt>
                <c:pt idx="44">
                  <c:v>5.94865</c:v>
                </c:pt>
                <c:pt idx="45">
                  <c:v>1.8498</c:v>
                </c:pt>
                <c:pt idx="46">
                  <c:v>1.8588</c:v>
                </c:pt>
                <c:pt idx="47">
                  <c:v>1.90618</c:v>
                </c:pt>
                <c:pt idx="48">
                  <c:v>2.0208</c:v>
                </c:pt>
                <c:pt idx="49">
                  <c:v>2.13417</c:v>
                </c:pt>
                <c:pt idx="50">
                  <c:v>2.69831</c:v>
                </c:pt>
                <c:pt idx="51">
                  <c:v>3.14786</c:v>
                </c:pt>
                <c:pt idx="52">
                  <c:v>3.41177</c:v>
                </c:pt>
                <c:pt idx="53">
                  <c:v>3.51028</c:v>
                </c:pt>
                <c:pt idx="54">
                  <c:v>4.04221</c:v>
                </c:pt>
                <c:pt idx="55">
                  <c:v>4.44088</c:v>
                </c:pt>
                <c:pt idx="56">
                  <c:v>5.5337</c:v>
                </c:pt>
                <c:pt idx="57">
                  <c:v>5.61174</c:v>
                </c:pt>
                <c:pt idx="58">
                  <c:v>1.87031</c:v>
                </c:pt>
                <c:pt idx="59">
                  <c:v>1.88498</c:v>
                </c:pt>
                <c:pt idx="60">
                  <c:v>1.94722</c:v>
                </c:pt>
                <c:pt idx="61">
                  <c:v>2.51998</c:v>
                </c:pt>
                <c:pt idx="62">
                  <c:v>3.15128</c:v>
                </c:pt>
                <c:pt idx="63">
                  <c:v>3.47869</c:v>
                </c:pt>
                <c:pt idx="64">
                  <c:v>3.62399</c:v>
                </c:pt>
                <c:pt idx="65">
                  <c:v>3.86143</c:v>
                </c:pt>
                <c:pt idx="66">
                  <c:v>3.91084</c:v>
                </c:pt>
                <c:pt idx="67">
                  <c:v>4.12595</c:v>
                </c:pt>
                <c:pt idx="68">
                  <c:v>4.58474</c:v>
                </c:pt>
                <c:pt idx="69">
                  <c:v>2.2523</c:v>
                </c:pt>
                <c:pt idx="70">
                  <c:v>2.26326</c:v>
                </c:pt>
                <c:pt idx="71">
                  <c:v>2.48079</c:v>
                </c:pt>
                <c:pt idx="72">
                  <c:v>3.09569</c:v>
                </c:pt>
                <c:pt idx="73">
                  <c:v>3.19372</c:v>
                </c:pt>
                <c:pt idx="74">
                  <c:v>3.57114</c:v>
                </c:pt>
                <c:pt idx="75">
                  <c:v>3.601</c:v>
                </c:pt>
                <c:pt idx="76">
                  <c:v>4.50241</c:v>
                </c:pt>
                <c:pt idx="77">
                  <c:v>4.93488</c:v>
                </c:pt>
                <c:pt idx="78">
                  <c:v>4.92221</c:v>
                </c:pt>
                <c:pt idx="79">
                  <c:v>2.60972</c:v>
                </c:pt>
                <c:pt idx="80">
                  <c:v>2.70049</c:v>
                </c:pt>
                <c:pt idx="81">
                  <c:v>3.01479</c:v>
                </c:pt>
                <c:pt idx="82">
                  <c:v>3.58391</c:v>
                </c:pt>
                <c:pt idx="83">
                  <c:v>3.86652</c:v>
                </c:pt>
                <c:pt idx="84">
                  <c:v>3.95601</c:v>
                </c:pt>
                <c:pt idx="85">
                  <c:v>4.68684</c:v>
                </c:pt>
                <c:pt idx="86">
                  <c:v>5.06939</c:v>
                </c:pt>
                <c:pt idx="87">
                  <c:v>5.08113</c:v>
                </c:pt>
                <c:pt idx="88">
                  <c:v>5.08132</c:v>
                </c:pt>
                <c:pt idx="89">
                  <c:v>2.77199</c:v>
                </c:pt>
                <c:pt idx="90">
                  <c:v>2.79444</c:v>
                </c:pt>
                <c:pt idx="91">
                  <c:v>2.84865</c:v>
                </c:pt>
                <c:pt idx="92">
                  <c:v>3.04239</c:v>
                </c:pt>
                <c:pt idx="93">
                  <c:v>4.1439</c:v>
                </c:pt>
                <c:pt idx="94">
                  <c:v>4.26352</c:v>
                </c:pt>
                <c:pt idx="95">
                  <c:v>4.27683</c:v>
                </c:pt>
                <c:pt idx="96">
                  <c:v>4.37741</c:v>
                </c:pt>
                <c:pt idx="97">
                  <c:v>4.65093</c:v>
                </c:pt>
                <c:pt idx="98">
                  <c:v>4.65421</c:v>
                </c:pt>
                <c:pt idx="99">
                  <c:v>4.65626</c:v>
                </c:pt>
                <c:pt idx="100">
                  <c:v>3.22117</c:v>
                </c:pt>
                <c:pt idx="101">
                  <c:v>3.22193</c:v>
                </c:pt>
                <c:pt idx="102">
                  <c:v>3.27479</c:v>
                </c:pt>
                <c:pt idx="103">
                  <c:v>3.34434</c:v>
                </c:pt>
                <c:pt idx="104">
                  <c:v>3.56211</c:v>
                </c:pt>
                <c:pt idx="105">
                  <c:v>3.7091</c:v>
                </c:pt>
                <c:pt idx="106">
                  <c:v>3.76431</c:v>
                </c:pt>
                <c:pt idx="107">
                  <c:v>4.04879</c:v>
                </c:pt>
                <c:pt idx="108">
                  <c:v>4.11048</c:v>
                </c:pt>
                <c:pt idx="109">
                  <c:v>4.33721</c:v>
                </c:pt>
                <c:pt idx="110">
                  <c:v>4.46651</c:v>
                </c:pt>
                <c:pt idx="111">
                  <c:v>4.47345</c:v>
                </c:pt>
                <c:pt idx="112">
                  <c:v>4.58701</c:v>
                </c:pt>
                <c:pt idx="113">
                  <c:v>4.69125</c:v>
                </c:pt>
                <c:pt idx="114">
                  <c:v>3.6775</c:v>
                </c:pt>
                <c:pt idx="115">
                  <c:v>3.74111</c:v>
                </c:pt>
                <c:pt idx="116">
                  <c:v>3.80529</c:v>
                </c:pt>
                <c:pt idx="117">
                  <c:v>3.96162</c:v>
                </c:pt>
                <c:pt idx="118">
                  <c:v>3.9679</c:v>
                </c:pt>
                <c:pt idx="119">
                  <c:v>3.9658</c:v>
                </c:pt>
                <c:pt idx="120">
                  <c:v>4.03225</c:v>
                </c:pt>
                <c:pt idx="121">
                  <c:v>4.25674</c:v>
                </c:pt>
                <c:pt idx="122">
                  <c:v>4.44826</c:v>
                </c:pt>
                <c:pt idx="123">
                  <c:v>5.22151</c:v>
                </c:pt>
                <c:pt idx="124">
                  <c:v>6.20703</c:v>
                </c:pt>
                <c:pt idx="125">
                  <c:v>7.00448</c:v>
                </c:pt>
                <c:pt idx="126">
                  <c:v>2.60935</c:v>
                </c:pt>
                <c:pt idx="127">
                  <c:v>2.66427</c:v>
                </c:pt>
                <c:pt idx="128">
                  <c:v>2.99649</c:v>
                </c:pt>
                <c:pt idx="129">
                  <c:v>3.31198</c:v>
                </c:pt>
                <c:pt idx="130">
                  <c:v>3.61372</c:v>
                </c:pt>
                <c:pt idx="131">
                  <c:v>3.81221</c:v>
                </c:pt>
                <c:pt idx="132">
                  <c:v>3.93432</c:v>
                </c:pt>
                <c:pt idx="133">
                  <c:v>3.94566</c:v>
                </c:pt>
                <c:pt idx="134">
                  <c:v>3.95596</c:v>
                </c:pt>
                <c:pt idx="135">
                  <c:v>3.90917</c:v>
                </c:pt>
                <c:pt idx="136">
                  <c:v>3.79536</c:v>
                </c:pt>
                <c:pt idx="137">
                  <c:v>3.86836</c:v>
                </c:pt>
                <c:pt idx="138">
                  <c:v>4.11326</c:v>
                </c:pt>
                <c:pt idx="139">
                  <c:v>5.98977</c:v>
                </c:pt>
                <c:pt idx="140">
                  <c:v>6.92917</c:v>
                </c:pt>
                <c:pt idx="141">
                  <c:v>3.94646</c:v>
                </c:pt>
                <c:pt idx="142">
                  <c:v>4.04522</c:v>
                </c:pt>
                <c:pt idx="143">
                  <c:v>5.22026</c:v>
                </c:pt>
                <c:pt idx="144">
                  <c:v>6.80924</c:v>
                </c:pt>
                <c:pt idx="145">
                  <c:v>2.59977</c:v>
                </c:pt>
                <c:pt idx="146">
                  <c:v>2.64764</c:v>
                </c:pt>
                <c:pt idx="147">
                  <c:v>2.50592</c:v>
                </c:pt>
                <c:pt idx="148">
                  <c:v>3.03337</c:v>
                </c:pt>
                <c:pt idx="149">
                  <c:v>3.28185</c:v>
                </c:pt>
                <c:pt idx="150">
                  <c:v>3.74802</c:v>
                </c:pt>
                <c:pt idx="151">
                  <c:v>3.93859</c:v>
                </c:pt>
                <c:pt idx="152">
                  <c:v>4.01509</c:v>
                </c:pt>
                <c:pt idx="153">
                  <c:v>4.04356</c:v>
                </c:pt>
                <c:pt idx="154">
                  <c:v>3.96495</c:v>
                </c:pt>
                <c:pt idx="155">
                  <c:v>3.85571</c:v>
                </c:pt>
                <c:pt idx="156">
                  <c:v>3.76326</c:v>
                </c:pt>
                <c:pt idx="157">
                  <c:v>3.85209</c:v>
                </c:pt>
                <c:pt idx="158">
                  <c:v>4.12505</c:v>
                </c:pt>
                <c:pt idx="159">
                  <c:v>6.59249</c:v>
                </c:pt>
                <c:pt idx="160">
                  <c:v>6.88726</c:v>
                </c:pt>
                <c:pt idx="161">
                  <c:v>6.45365</c:v>
                </c:pt>
                <c:pt idx="162">
                  <c:v>2.43303</c:v>
                </c:pt>
                <c:pt idx="163">
                  <c:v>2.8408</c:v>
                </c:pt>
                <c:pt idx="164">
                  <c:v>3.22436</c:v>
                </c:pt>
                <c:pt idx="165">
                  <c:v>3.32779</c:v>
                </c:pt>
                <c:pt idx="166">
                  <c:v>3.67047</c:v>
                </c:pt>
                <c:pt idx="167">
                  <c:v>3.78379</c:v>
                </c:pt>
                <c:pt idx="168">
                  <c:v>3.92926</c:v>
                </c:pt>
                <c:pt idx="169">
                  <c:v>3.98978</c:v>
                </c:pt>
                <c:pt idx="170">
                  <c:v>3.85101</c:v>
                </c:pt>
                <c:pt idx="171">
                  <c:v>3.68093</c:v>
                </c:pt>
                <c:pt idx="172">
                  <c:v>3.73903</c:v>
                </c:pt>
                <c:pt idx="173">
                  <c:v>3.79896</c:v>
                </c:pt>
                <c:pt idx="174">
                  <c:v>4.6966</c:v>
                </c:pt>
                <c:pt idx="175">
                  <c:v>7.83869</c:v>
                </c:pt>
                <c:pt idx="176">
                  <c:v>6.63131</c:v>
                </c:pt>
                <c:pt idx="177">
                  <c:v>6.60622</c:v>
                </c:pt>
                <c:pt idx="178">
                  <c:v>2.3955</c:v>
                </c:pt>
                <c:pt idx="179">
                  <c:v>2.67754</c:v>
                </c:pt>
                <c:pt idx="180">
                  <c:v>3.4657</c:v>
                </c:pt>
                <c:pt idx="181">
                  <c:v>3.74661</c:v>
                </c:pt>
                <c:pt idx="182">
                  <c:v>3.87772</c:v>
                </c:pt>
                <c:pt idx="183">
                  <c:v>4.0103</c:v>
                </c:pt>
                <c:pt idx="184">
                  <c:v>3.95855</c:v>
                </c:pt>
                <c:pt idx="185">
                  <c:v>3.96951</c:v>
                </c:pt>
                <c:pt idx="186">
                  <c:v>3.67359</c:v>
                </c:pt>
                <c:pt idx="187">
                  <c:v>3.78198</c:v>
                </c:pt>
                <c:pt idx="188">
                  <c:v>3.91674</c:v>
                </c:pt>
                <c:pt idx="189">
                  <c:v>3.98551</c:v>
                </c:pt>
                <c:pt idx="190">
                  <c:v>6.64652</c:v>
                </c:pt>
                <c:pt idx="191">
                  <c:v>6.67375</c:v>
                </c:pt>
                <c:pt idx="192">
                  <c:v>6.59467</c:v>
                </c:pt>
                <c:pt idx="193">
                  <c:v>2.05714</c:v>
                </c:pt>
                <c:pt idx="194">
                  <c:v>2.15755</c:v>
                </c:pt>
                <c:pt idx="195">
                  <c:v>2.37782</c:v>
                </c:pt>
                <c:pt idx="196">
                  <c:v>3.16409</c:v>
                </c:pt>
                <c:pt idx="197">
                  <c:v>3.64066</c:v>
                </c:pt>
                <c:pt idx="198">
                  <c:v>3.836</c:v>
                </c:pt>
                <c:pt idx="199">
                  <c:v>3.95588</c:v>
                </c:pt>
                <c:pt idx="200">
                  <c:v>3.89417</c:v>
                </c:pt>
                <c:pt idx="201">
                  <c:v>3.59755</c:v>
                </c:pt>
                <c:pt idx="202">
                  <c:v>3.67431</c:v>
                </c:pt>
                <c:pt idx="203">
                  <c:v>3.7126</c:v>
                </c:pt>
                <c:pt idx="204">
                  <c:v>4.63482</c:v>
                </c:pt>
                <c:pt idx="205">
                  <c:v>6.82201</c:v>
                </c:pt>
                <c:pt idx="206">
                  <c:v>6.47978</c:v>
                </c:pt>
                <c:pt idx="207">
                  <c:v>6.24015</c:v>
                </c:pt>
                <c:pt idx="208">
                  <c:v>3.50355</c:v>
                </c:pt>
                <c:pt idx="209">
                  <c:v>3.53179</c:v>
                </c:pt>
                <c:pt idx="210">
                  <c:v>3.83489</c:v>
                </c:pt>
                <c:pt idx="211">
                  <c:v>4.02971</c:v>
                </c:pt>
                <c:pt idx="212">
                  <c:v>4.02354</c:v>
                </c:pt>
                <c:pt idx="213">
                  <c:v>3.8485</c:v>
                </c:pt>
                <c:pt idx="214">
                  <c:v>3.67226</c:v>
                </c:pt>
                <c:pt idx="215">
                  <c:v>3.82058</c:v>
                </c:pt>
                <c:pt idx="216">
                  <c:v>4.13225</c:v>
                </c:pt>
                <c:pt idx="217">
                  <c:v>4.33511</c:v>
                </c:pt>
                <c:pt idx="218">
                  <c:v>7.69407</c:v>
                </c:pt>
                <c:pt idx="219">
                  <c:v>6.74418</c:v>
                </c:pt>
                <c:pt idx="220">
                  <c:v>6.37863</c:v>
                </c:pt>
                <c:pt idx="221">
                  <c:v>3.16247</c:v>
                </c:pt>
                <c:pt idx="222">
                  <c:v>3.34468</c:v>
                </c:pt>
                <c:pt idx="223">
                  <c:v>3.42365</c:v>
                </c:pt>
                <c:pt idx="224">
                  <c:v>3.5836</c:v>
                </c:pt>
                <c:pt idx="225">
                  <c:v>3.61356</c:v>
                </c:pt>
                <c:pt idx="226">
                  <c:v>3.68965</c:v>
                </c:pt>
                <c:pt idx="227">
                  <c:v>3.86108</c:v>
                </c:pt>
                <c:pt idx="228">
                  <c:v>4.04176</c:v>
                </c:pt>
                <c:pt idx="229">
                  <c:v>4.03435</c:v>
                </c:pt>
                <c:pt idx="230">
                  <c:v>5.75508</c:v>
                </c:pt>
                <c:pt idx="231">
                  <c:v>7.48365</c:v>
                </c:pt>
                <c:pt idx="232">
                  <c:v>7.22302</c:v>
                </c:pt>
                <c:pt idx="233">
                  <c:v>2.43022</c:v>
                </c:pt>
                <c:pt idx="234">
                  <c:v>2.755</c:v>
                </c:pt>
                <c:pt idx="235">
                  <c:v>3.18121</c:v>
                </c:pt>
                <c:pt idx="236">
                  <c:v>3.49757</c:v>
                </c:pt>
                <c:pt idx="237">
                  <c:v>3.54757</c:v>
                </c:pt>
                <c:pt idx="238">
                  <c:v>3.7304</c:v>
                </c:pt>
                <c:pt idx="239">
                  <c:v>3.89749</c:v>
                </c:pt>
                <c:pt idx="240">
                  <c:v>3.88194</c:v>
                </c:pt>
                <c:pt idx="241">
                  <c:v>3.62049</c:v>
                </c:pt>
                <c:pt idx="242">
                  <c:v>3.68818</c:v>
                </c:pt>
                <c:pt idx="243">
                  <c:v>3.97664</c:v>
                </c:pt>
                <c:pt idx="244">
                  <c:v>4.33688</c:v>
                </c:pt>
                <c:pt idx="245">
                  <c:v>6.9313</c:v>
                </c:pt>
                <c:pt idx="246">
                  <c:v>6.5705</c:v>
                </c:pt>
                <c:pt idx="247">
                  <c:v>6.48153</c:v>
                </c:pt>
                <c:pt idx="248">
                  <c:v>2.93455</c:v>
                </c:pt>
                <c:pt idx="249">
                  <c:v>2.9773</c:v>
                </c:pt>
                <c:pt idx="250">
                  <c:v>3.24538</c:v>
                </c:pt>
                <c:pt idx="251">
                  <c:v>3.44675</c:v>
                </c:pt>
                <c:pt idx="252">
                  <c:v>3.51885</c:v>
                </c:pt>
                <c:pt idx="253">
                  <c:v>3.58554</c:v>
                </c:pt>
                <c:pt idx="254">
                  <c:v>3.78613</c:v>
                </c:pt>
                <c:pt idx="255">
                  <c:v>3.87391</c:v>
                </c:pt>
                <c:pt idx="256">
                  <c:v>3.63555</c:v>
                </c:pt>
                <c:pt idx="257">
                  <c:v>4.22544</c:v>
                </c:pt>
                <c:pt idx="258">
                  <c:v>4.34109</c:v>
                </c:pt>
                <c:pt idx="259">
                  <c:v>4.41109</c:v>
                </c:pt>
                <c:pt idx="260">
                  <c:v>4.49702</c:v>
                </c:pt>
                <c:pt idx="261">
                  <c:v>5.1441</c:v>
                </c:pt>
                <c:pt idx="262">
                  <c:v>7.55698</c:v>
                </c:pt>
                <c:pt idx="263">
                  <c:v>7.04439</c:v>
                </c:pt>
                <c:pt idx="264">
                  <c:v>3.39961</c:v>
                </c:pt>
                <c:pt idx="265">
                  <c:v>3.53934</c:v>
                </c:pt>
                <c:pt idx="266">
                  <c:v>3.64509</c:v>
                </c:pt>
                <c:pt idx="267">
                  <c:v>3.71511</c:v>
                </c:pt>
                <c:pt idx="268">
                  <c:v>3.62176</c:v>
                </c:pt>
                <c:pt idx="269">
                  <c:v>3.95472</c:v>
                </c:pt>
                <c:pt idx="270">
                  <c:v>4.10837</c:v>
                </c:pt>
                <c:pt idx="271">
                  <c:v>4.55331</c:v>
                </c:pt>
                <c:pt idx="272">
                  <c:v>5.33602</c:v>
                </c:pt>
                <c:pt idx="273">
                  <c:v>5.26817</c:v>
                </c:pt>
                <c:pt idx="274">
                  <c:v>5.27481</c:v>
                </c:pt>
              </c:numCache>
            </c:numRef>
          </c:xVal>
          <c:yVal>
            <c:numRef>
              <c:f>'(DOX_CTD - DOX_BOT) (2)'!$F$17:$F$291</c:f>
              <c:numCache>
                <c:formatCode>General</c:formatCode>
                <c:ptCount val="275"/>
                <c:pt idx="0">
                  <c:v>0.049</c:v>
                </c:pt>
                <c:pt idx="1">
                  <c:v>-0.210529</c:v>
                </c:pt>
                <c:pt idx="2">
                  <c:v>-0.641661</c:v>
                </c:pt>
                <c:pt idx="3">
                  <c:v>-0.140752</c:v>
                </c:pt>
                <c:pt idx="4">
                  <c:v>-0.171413</c:v>
                </c:pt>
                <c:pt idx="5">
                  <c:v>-0.245124</c:v>
                </c:pt>
                <c:pt idx="6">
                  <c:v>-0.202694</c:v>
                </c:pt>
                <c:pt idx="7">
                  <c:v>-0.151859</c:v>
                </c:pt>
                <c:pt idx="8">
                  <c:v>-0.183636</c:v>
                </c:pt>
                <c:pt idx="9">
                  <c:v>-0.177802</c:v>
                </c:pt>
                <c:pt idx="10">
                  <c:v>-0.187571</c:v>
                </c:pt>
                <c:pt idx="11">
                  <c:v>-0.143777</c:v>
                </c:pt>
                <c:pt idx="12">
                  <c:v>-0.173149</c:v>
                </c:pt>
                <c:pt idx="13">
                  <c:v>-0.237256</c:v>
                </c:pt>
                <c:pt idx="14">
                  <c:v>-0.396984</c:v>
                </c:pt>
                <c:pt idx="15">
                  <c:v>-0.247504</c:v>
                </c:pt>
                <c:pt idx="16">
                  <c:v>-0.238801</c:v>
                </c:pt>
                <c:pt idx="17">
                  <c:v>-0.331777</c:v>
                </c:pt>
                <c:pt idx="18">
                  <c:v>-0.224587</c:v>
                </c:pt>
                <c:pt idx="19">
                  <c:v>-0.128694</c:v>
                </c:pt>
                <c:pt idx="20">
                  <c:v>-0.194777</c:v>
                </c:pt>
                <c:pt idx="21">
                  <c:v>-0.256851</c:v>
                </c:pt>
                <c:pt idx="22">
                  <c:v>-0.217777</c:v>
                </c:pt>
                <c:pt idx="23">
                  <c:v>-0.319777</c:v>
                </c:pt>
                <c:pt idx="24">
                  <c:v>-0.178463</c:v>
                </c:pt>
                <c:pt idx="25">
                  <c:v>-0.224851</c:v>
                </c:pt>
                <c:pt idx="26">
                  <c:v>-0.248355</c:v>
                </c:pt>
                <c:pt idx="27">
                  <c:v>-0.312364</c:v>
                </c:pt>
                <c:pt idx="28">
                  <c:v>-0.324628</c:v>
                </c:pt>
                <c:pt idx="29">
                  <c:v>-0.327983</c:v>
                </c:pt>
                <c:pt idx="30">
                  <c:v>-0.316132</c:v>
                </c:pt>
                <c:pt idx="31">
                  <c:v>-0.264983</c:v>
                </c:pt>
                <c:pt idx="32">
                  <c:v>-0.112066</c:v>
                </c:pt>
                <c:pt idx="33">
                  <c:v>-0.104537</c:v>
                </c:pt>
                <c:pt idx="34">
                  <c:v>-0.119124</c:v>
                </c:pt>
                <c:pt idx="35">
                  <c:v>-0.145107</c:v>
                </c:pt>
                <c:pt idx="36">
                  <c:v>-0.271612</c:v>
                </c:pt>
                <c:pt idx="37">
                  <c:v>-0.169355</c:v>
                </c:pt>
                <c:pt idx="38">
                  <c:v>-0.218339</c:v>
                </c:pt>
                <c:pt idx="39">
                  <c:v>-0.402694</c:v>
                </c:pt>
                <c:pt idx="40">
                  <c:v>-0.200372</c:v>
                </c:pt>
                <c:pt idx="41">
                  <c:v>-0.318008</c:v>
                </c:pt>
                <c:pt idx="42">
                  <c:v>-0.295644</c:v>
                </c:pt>
                <c:pt idx="43">
                  <c:v>-0.374446</c:v>
                </c:pt>
                <c:pt idx="44">
                  <c:v>-0.299347</c:v>
                </c:pt>
                <c:pt idx="45">
                  <c:v>-0.587198</c:v>
                </c:pt>
                <c:pt idx="46">
                  <c:v>-0.188198</c:v>
                </c:pt>
                <c:pt idx="47">
                  <c:v>-0.220818</c:v>
                </c:pt>
                <c:pt idx="48">
                  <c:v>-0.136199</c:v>
                </c:pt>
                <c:pt idx="49">
                  <c:v>-0.143826</c:v>
                </c:pt>
                <c:pt idx="50">
                  <c:v>-0.170694</c:v>
                </c:pt>
                <c:pt idx="51">
                  <c:v>-0.22214</c:v>
                </c:pt>
                <c:pt idx="52">
                  <c:v>-0.198231</c:v>
                </c:pt>
                <c:pt idx="53">
                  <c:v>-0.186719</c:v>
                </c:pt>
                <c:pt idx="54">
                  <c:v>-0.302793</c:v>
                </c:pt>
                <c:pt idx="55">
                  <c:v>-0.285116</c:v>
                </c:pt>
                <c:pt idx="56">
                  <c:v>-0.312298</c:v>
                </c:pt>
                <c:pt idx="57">
                  <c:v>-0.279256</c:v>
                </c:pt>
                <c:pt idx="58">
                  <c:v>-0.15869</c:v>
                </c:pt>
                <c:pt idx="59">
                  <c:v>-0.179016</c:v>
                </c:pt>
                <c:pt idx="60">
                  <c:v>-0.123777</c:v>
                </c:pt>
                <c:pt idx="61">
                  <c:v>-0.253016</c:v>
                </c:pt>
                <c:pt idx="62">
                  <c:v>-0.180719</c:v>
                </c:pt>
                <c:pt idx="63">
                  <c:v>-0.243309</c:v>
                </c:pt>
                <c:pt idx="64">
                  <c:v>0.106992</c:v>
                </c:pt>
                <c:pt idx="65">
                  <c:v>-0.23657</c:v>
                </c:pt>
                <c:pt idx="66">
                  <c:v>-0.235157</c:v>
                </c:pt>
                <c:pt idx="67">
                  <c:v>-0.30505</c:v>
                </c:pt>
                <c:pt idx="68">
                  <c:v>-0.311256</c:v>
                </c:pt>
                <c:pt idx="69">
                  <c:v>-0.245702</c:v>
                </c:pt>
                <c:pt idx="70">
                  <c:v>-0.391736</c:v>
                </c:pt>
                <c:pt idx="71">
                  <c:v>-0.153215</c:v>
                </c:pt>
                <c:pt idx="72">
                  <c:v>-0.201306</c:v>
                </c:pt>
                <c:pt idx="73">
                  <c:v>-0.214281</c:v>
                </c:pt>
                <c:pt idx="74">
                  <c:v>-0.19086</c:v>
                </c:pt>
                <c:pt idx="75">
                  <c:v>-0.254</c:v>
                </c:pt>
                <c:pt idx="76">
                  <c:v>-0.372587</c:v>
                </c:pt>
                <c:pt idx="77">
                  <c:v>-0.244118</c:v>
                </c:pt>
                <c:pt idx="78">
                  <c:v>-0.224793</c:v>
                </c:pt>
                <c:pt idx="79">
                  <c:v>-0.161281</c:v>
                </c:pt>
                <c:pt idx="80">
                  <c:v>-0.153512</c:v>
                </c:pt>
                <c:pt idx="81">
                  <c:v>-0.180207</c:v>
                </c:pt>
                <c:pt idx="82">
                  <c:v>-0.234091</c:v>
                </c:pt>
                <c:pt idx="83">
                  <c:v>-0.200479</c:v>
                </c:pt>
                <c:pt idx="84">
                  <c:v>-0.188992</c:v>
                </c:pt>
                <c:pt idx="85">
                  <c:v>-0.245157</c:v>
                </c:pt>
                <c:pt idx="86">
                  <c:v>-0.220612</c:v>
                </c:pt>
                <c:pt idx="87">
                  <c:v>-0.207868</c:v>
                </c:pt>
                <c:pt idx="88">
                  <c:v>-0.255678</c:v>
                </c:pt>
                <c:pt idx="89">
                  <c:v>-0.157008</c:v>
                </c:pt>
                <c:pt idx="90">
                  <c:v>-0.153562</c:v>
                </c:pt>
                <c:pt idx="91">
                  <c:v>-0.147347</c:v>
                </c:pt>
                <c:pt idx="92">
                  <c:v>-0.147612</c:v>
                </c:pt>
                <c:pt idx="93">
                  <c:v>-0.184099</c:v>
                </c:pt>
                <c:pt idx="94">
                  <c:v>-0.174479</c:v>
                </c:pt>
                <c:pt idx="95">
                  <c:v>-0.205165</c:v>
                </c:pt>
                <c:pt idx="96">
                  <c:v>-0.262587</c:v>
                </c:pt>
                <c:pt idx="97">
                  <c:v>-0.220074</c:v>
                </c:pt>
                <c:pt idx="98">
                  <c:v>-0.209785</c:v>
                </c:pt>
                <c:pt idx="99">
                  <c:v>-0.218744</c:v>
                </c:pt>
                <c:pt idx="100">
                  <c:v>-0.353827</c:v>
                </c:pt>
                <c:pt idx="101">
                  <c:v>-0.140066</c:v>
                </c:pt>
                <c:pt idx="102">
                  <c:v>-0.141207</c:v>
                </c:pt>
                <c:pt idx="103">
                  <c:v>-0.145661</c:v>
                </c:pt>
                <c:pt idx="104">
                  <c:v>-0.138892</c:v>
                </c:pt>
                <c:pt idx="105">
                  <c:v>-0.152901</c:v>
                </c:pt>
                <c:pt idx="106">
                  <c:v>-0.124686</c:v>
                </c:pt>
                <c:pt idx="107">
                  <c:v>-0.256207</c:v>
                </c:pt>
                <c:pt idx="108">
                  <c:v>-0.255521</c:v>
                </c:pt>
                <c:pt idx="109">
                  <c:v>-0.156794</c:v>
                </c:pt>
                <c:pt idx="110">
                  <c:v>-0.157488</c:v>
                </c:pt>
                <c:pt idx="111">
                  <c:v>-0.180553</c:v>
                </c:pt>
                <c:pt idx="112">
                  <c:v>-0.242991</c:v>
                </c:pt>
                <c:pt idx="113">
                  <c:v>-0.289752</c:v>
                </c:pt>
                <c:pt idx="114">
                  <c:v>-0.370496</c:v>
                </c:pt>
                <c:pt idx="115">
                  <c:v>-0.155893</c:v>
                </c:pt>
                <c:pt idx="116">
                  <c:v>-0.204711</c:v>
                </c:pt>
                <c:pt idx="117">
                  <c:v>-0.17938</c:v>
                </c:pt>
                <c:pt idx="118">
                  <c:v>-0.188099</c:v>
                </c:pt>
                <c:pt idx="119">
                  <c:v>-0.206198</c:v>
                </c:pt>
                <c:pt idx="120">
                  <c:v>-0.172752</c:v>
                </c:pt>
                <c:pt idx="121">
                  <c:v>-0.178265</c:v>
                </c:pt>
                <c:pt idx="122">
                  <c:v>-0.208744</c:v>
                </c:pt>
                <c:pt idx="123">
                  <c:v>-0.278488</c:v>
                </c:pt>
                <c:pt idx="124">
                  <c:v>-0.333967</c:v>
                </c:pt>
                <c:pt idx="125">
                  <c:v>-0.225521</c:v>
                </c:pt>
                <c:pt idx="126">
                  <c:v>-0.175653</c:v>
                </c:pt>
                <c:pt idx="127">
                  <c:v>-0.150727</c:v>
                </c:pt>
                <c:pt idx="128">
                  <c:v>-0.183512</c:v>
                </c:pt>
                <c:pt idx="129">
                  <c:v>-0.213017</c:v>
                </c:pt>
                <c:pt idx="130">
                  <c:v>-0.200281</c:v>
                </c:pt>
                <c:pt idx="131">
                  <c:v>-0.206785</c:v>
                </c:pt>
                <c:pt idx="132">
                  <c:v>-0.232677</c:v>
                </c:pt>
                <c:pt idx="133">
                  <c:v>-0.213339</c:v>
                </c:pt>
                <c:pt idx="134">
                  <c:v>-0.236041</c:v>
                </c:pt>
                <c:pt idx="135">
                  <c:v>-0.249826</c:v>
                </c:pt>
                <c:pt idx="136">
                  <c:v>-0.213636</c:v>
                </c:pt>
                <c:pt idx="137">
                  <c:v>-0.543645</c:v>
                </c:pt>
                <c:pt idx="138">
                  <c:v>-0.247744</c:v>
                </c:pt>
                <c:pt idx="139">
                  <c:v>-0.282231</c:v>
                </c:pt>
                <c:pt idx="140">
                  <c:v>-0.284835</c:v>
                </c:pt>
                <c:pt idx="141">
                  <c:v>-0.227537</c:v>
                </c:pt>
                <c:pt idx="142">
                  <c:v>-0.242785</c:v>
                </c:pt>
                <c:pt idx="143">
                  <c:v>-0.177743</c:v>
                </c:pt>
                <c:pt idx="144">
                  <c:v>-0.48976</c:v>
                </c:pt>
                <c:pt idx="145">
                  <c:v>-0.246231</c:v>
                </c:pt>
                <c:pt idx="146">
                  <c:v>-0.223364</c:v>
                </c:pt>
                <c:pt idx="147">
                  <c:v>-0.172083</c:v>
                </c:pt>
                <c:pt idx="148">
                  <c:v>-0.206628</c:v>
                </c:pt>
                <c:pt idx="149">
                  <c:v>-0.198149</c:v>
                </c:pt>
                <c:pt idx="150">
                  <c:v>-0.206975</c:v>
                </c:pt>
                <c:pt idx="151">
                  <c:v>-0.236413</c:v>
                </c:pt>
                <c:pt idx="152">
                  <c:v>-0.261909</c:v>
                </c:pt>
                <c:pt idx="153">
                  <c:v>-0.274438</c:v>
                </c:pt>
                <c:pt idx="154">
                  <c:v>-0.26905</c:v>
                </c:pt>
                <c:pt idx="155">
                  <c:v>-0.329289</c:v>
                </c:pt>
                <c:pt idx="156">
                  <c:v>-0.248744</c:v>
                </c:pt>
                <c:pt idx="157">
                  <c:v>-0.273909</c:v>
                </c:pt>
                <c:pt idx="158">
                  <c:v>-0.267951</c:v>
                </c:pt>
                <c:pt idx="159">
                  <c:v>-0.0635123</c:v>
                </c:pt>
                <c:pt idx="160">
                  <c:v>-0.372736</c:v>
                </c:pt>
                <c:pt idx="161">
                  <c:v>-0.524347</c:v>
                </c:pt>
                <c:pt idx="162">
                  <c:v>-0.139967</c:v>
                </c:pt>
                <c:pt idx="163">
                  <c:v>-0.107198</c:v>
                </c:pt>
                <c:pt idx="164">
                  <c:v>2.38336</c:v>
                </c:pt>
                <c:pt idx="165">
                  <c:v>-0.217215</c:v>
                </c:pt>
                <c:pt idx="166">
                  <c:v>-0.218529</c:v>
                </c:pt>
                <c:pt idx="167">
                  <c:v>-0.222215</c:v>
                </c:pt>
                <c:pt idx="168">
                  <c:v>-0.239744</c:v>
                </c:pt>
                <c:pt idx="169">
                  <c:v>-0.264215</c:v>
                </c:pt>
                <c:pt idx="170">
                  <c:v>-0.211992</c:v>
                </c:pt>
                <c:pt idx="171">
                  <c:v>-0.230074</c:v>
                </c:pt>
                <c:pt idx="172">
                  <c:v>-0.306967</c:v>
                </c:pt>
                <c:pt idx="173">
                  <c:v>-0.233042</c:v>
                </c:pt>
                <c:pt idx="174">
                  <c:v>-0.231397</c:v>
                </c:pt>
                <c:pt idx="175">
                  <c:v>-0.329314</c:v>
                </c:pt>
                <c:pt idx="176">
                  <c:v>-0.580694</c:v>
                </c:pt>
                <c:pt idx="177">
                  <c:v>-0.425777</c:v>
                </c:pt>
                <c:pt idx="178">
                  <c:v>-0.255504</c:v>
                </c:pt>
                <c:pt idx="179">
                  <c:v>-0.181463</c:v>
                </c:pt>
                <c:pt idx="180">
                  <c:v>-0.261297</c:v>
                </c:pt>
                <c:pt idx="181">
                  <c:v>-0.250388</c:v>
                </c:pt>
                <c:pt idx="182">
                  <c:v>-0.266281</c:v>
                </c:pt>
                <c:pt idx="183">
                  <c:v>-0.292703</c:v>
                </c:pt>
                <c:pt idx="184">
                  <c:v>-0.287446</c:v>
                </c:pt>
                <c:pt idx="185">
                  <c:v>-0.339488</c:v>
                </c:pt>
                <c:pt idx="186">
                  <c:v>-0.270413</c:v>
                </c:pt>
                <c:pt idx="187">
                  <c:v>-0.232025</c:v>
                </c:pt>
                <c:pt idx="188">
                  <c:v>-0.222256</c:v>
                </c:pt>
                <c:pt idx="189">
                  <c:v>-0.283488</c:v>
                </c:pt>
                <c:pt idx="190">
                  <c:v>-0.203479</c:v>
                </c:pt>
                <c:pt idx="191">
                  <c:v>-0.446248</c:v>
                </c:pt>
                <c:pt idx="192">
                  <c:v>-0.448331</c:v>
                </c:pt>
                <c:pt idx="193">
                  <c:v>-0.158859</c:v>
                </c:pt>
                <c:pt idx="194">
                  <c:v>-0.154446</c:v>
                </c:pt>
                <c:pt idx="195">
                  <c:v>-0.174182</c:v>
                </c:pt>
                <c:pt idx="196">
                  <c:v>-0.227909</c:v>
                </c:pt>
                <c:pt idx="197">
                  <c:v>-0.253339</c:v>
                </c:pt>
                <c:pt idx="198">
                  <c:v>-0.319</c:v>
                </c:pt>
                <c:pt idx="199">
                  <c:v>-0.314116</c:v>
                </c:pt>
                <c:pt idx="200">
                  <c:v>-0.303835</c:v>
                </c:pt>
                <c:pt idx="201">
                  <c:v>-0.346446</c:v>
                </c:pt>
                <c:pt idx="202">
                  <c:v>-0.374686</c:v>
                </c:pt>
                <c:pt idx="203">
                  <c:v>-0.366397</c:v>
                </c:pt>
                <c:pt idx="204">
                  <c:v>-0.490182</c:v>
                </c:pt>
                <c:pt idx="205">
                  <c:v>-0.133992</c:v>
                </c:pt>
                <c:pt idx="206">
                  <c:v>-0.690223</c:v>
                </c:pt>
                <c:pt idx="207">
                  <c:v>-0.695851</c:v>
                </c:pt>
                <c:pt idx="208">
                  <c:v>-0.237446</c:v>
                </c:pt>
                <c:pt idx="209">
                  <c:v>-0.228215</c:v>
                </c:pt>
                <c:pt idx="210">
                  <c:v>-0.0181074</c:v>
                </c:pt>
                <c:pt idx="211">
                  <c:v>-0.269289</c:v>
                </c:pt>
                <c:pt idx="212">
                  <c:v>-0.301463</c:v>
                </c:pt>
                <c:pt idx="213">
                  <c:v>-0.235496</c:v>
                </c:pt>
                <c:pt idx="214">
                  <c:v>-0.248744</c:v>
                </c:pt>
                <c:pt idx="215">
                  <c:v>-0.262422</c:v>
                </c:pt>
                <c:pt idx="216">
                  <c:v>-0.315752</c:v>
                </c:pt>
                <c:pt idx="217">
                  <c:v>-0.335893</c:v>
                </c:pt>
                <c:pt idx="218">
                  <c:v>-0.384934</c:v>
                </c:pt>
                <c:pt idx="219">
                  <c:v>-0.579818</c:v>
                </c:pt>
                <c:pt idx="220">
                  <c:v>-0.487372</c:v>
                </c:pt>
                <c:pt idx="221">
                  <c:v>-0.264529</c:v>
                </c:pt>
                <c:pt idx="222">
                  <c:v>-0.194322</c:v>
                </c:pt>
                <c:pt idx="223">
                  <c:v>-0.205347</c:v>
                </c:pt>
                <c:pt idx="224">
                  <c:v>-0.577405</c:v>
                </c:pt>
                <c:pt idx="225">
                  <c:v>-0.213438</c:v>
                </c:pt>
                <c:pt idx="226">
                  <c:v>-0.192347</c:v>
                </c:pt>
                <c:pt idx="227">
                  <c:v>-0.183918</c:v>
                </c:pt>
                <c:pt idx="228">
                  <c:v>-0.163239</c:v>
                </c:pt>
                <c:pt idx="229">
                  <c:v>-0.218653</c:v>
                </c:pt>
                <c:pt idx="230">
                  <c:v>0.256083</c:v>
                </c:pt>
                <c:pt idx="231">
                  <c:v>-0.207347</c:v>
                </c:pt>
                <c:pt idx="232">
                  <c:v>-0.396975</c:v>
                </c:pt>
                <c:pt idx="233">
                  <c:v>-0.220777</c:v>
                </c:pt>
                <c:pt idx="234">
                  <c:v>-0.219</c:v>
                </c:pt>
                <c:pt idx="235">
                  <c:v>-0.211793</c:v>
                </c:pt>
                <c:pt idx="236">
                  <c:v>-0.15043</c:v>
                </c:pt>
                <c:pt idx="237">
                  <c:v>-0.23043</c:v>
                </c:pt>
                <c:pt idx="238">
                  <c:v>-0.228595</c:v>
                </c:pt>
                <c:pt idx="239">
                  <c:v>-0.259512</c:v>
                </c:pt>
                <c:pt idx="240">
                  <c:v>-0.251058</c:v>
                </c:pt>
                <c:pt idx="241">
                  <c:v>-0.198512</c:v>
                </c:pt>
                <c:pt idx="242">
                  <c:v>-0.276818</c:v>
                </c:pt>
                <c:pt idx="243">
                  <c:v>3.06964</c:v>
                </c:pt>
                <c:pt idx="244">
                  <c:v>-0.276124</c:v>
                </c:pt>
                <c:pt idx="245">
                  <c:v>-0.379703</c:v>
                </c:pt>
                <c:pt idx="246">
                  <c:v>-0.410496</c:v>
                </c:pt>
                <c:pt idx="247">
                  <c:v>-0.439471</c:v>
                </c:pt>
                <c:pt idx="248">
                  <c:v>-0.259446</c:v>
                </c:pt>
                <c:pt idx="249">
                  <c:v>-0.219702</c:v>
                </c:pt>
                <c:pt idx="250">
                  <c:v>-0.18962</c:v>
                </c:pt>
                <c:pt idx="251">
                  <c:v>-0.209248</c:v>
                </c:pt>
                <c:pt idx="252">
                  <c:v>-0.228149</c:v>
                </c:pt>
                <c:pt idx="253">
                  <c:v>-0.219463</c:v>
                </c:pt>
                <c:pt idx="254">
                  <c:v>-0.245868</c:v>
                </c:pt>
                <c:pt idx="255">
                  <c:v>-0.259091</c:v>
                </c:pt>
                <c:pt idx="256">
                  <c:v>-0.206455</c:v>
                </c:pt>
                <c:pt idx="257">
                  <c:v>-0.265562</c:v>
                </c:pt>
                <c:pt idx="258">
                  <c:v>-0.509909</c:v>
                </c:pt>
                <c:pt idx="259">
                  <c:v>-0.333909</c:v>
                </c:pt>
                <c:pt idx="260">
                  <c:v>-0.318975</c:v>
                </c:pt>
                <c:pt idx="261">
                  <c:v>-0.150901</c:v>
                </c:pt>
                <c:pt idx="262">
                  <c:v>-0.188016</c:v>
                </c:pt>
                <c:pt idx="263">
                  <c:v>-0.485612</c:v>
                </c:pt>
                <c:pt idx="264">
                  <c:v>-0.337389</c:v>
                </c:pt>
                <c:pt idx="265">
                  <c:v>-0.257661</c:v>
                </c:pt>
                <c:pt idx="266">
                  <c:v>-0.312909</c:v>
                </c:pt>
                <c:pt idx="267">
                  <c:v>-0.192893</c:v>
                </c:pt>
                <c:pt idx="268">
                  <c:v>-0.22124</c:v>
                </c:pt>
                <c:pt idx="269">
                  <c:v>-0.193281</c:v>
                </c:pt>
                <c:pt idx="270">
                  <c:v>-0.227628</c:v>
                </c:pt>
                <c:pt idx="271">
                  <c:v>-0.213695</c:v>
                </c:pt>
                <c:pt idx="272">
                  <c:v>-0.190983</c:v>
                </c:pt>
                <c:pt idx="273">
                  <c:v>-0.304826</c:v>
                </c:pt>
                <c:pt idx="274">
                  <c:v>-0.30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8</c:f>
              <c:numCache>
                <c:formatCode>General</c:formatCode>
                <c:ptCount val="272"/>
                <c:pt idx="0">
                  <c:v>4.79247</c:v>
                </c:pt>
                <c:pt idx="1">
                  <c:v>8.49634</c:v>
                </c:pt>
                <c:pt idx="2">
                  <c:v>3.09425</c:v>
                </c:pt>
                <c:pt idx="3">
                  <c:v>3.35559</c:v>
                </c:pt>
                <c:pt idx="4">
                  <c:v>3.50688</c:v>
                </c:pt>
                <c:pt idx="5">
                  <c:v>3.54131</c:v>
                </c:pt>
                <c:pt idx="6">
                  <c:v>3.66114</c:v>
                </c:pt>
                <c:pt idx="7">
                  <c:v>3.71236</c:v>
                </c:pt>
                <c:pt idx="8">
                  <c:v>3.8322</c:v>
                </c:pt>
                <c:pt idx="9">
                  <c:v>3.91443</c:v>
                </c:pt>
                <c:pt idx="10">
                  <c:v>3.97722</c:v>
                </c:pt>
                <c:pt idx="11">
                  <c:v>4.04785</c:v>
                </c:pt>
                <c:pt idx="12">
                  <c:v>4.11074</c:v>
                </c:pt>
                <c:pt idx="13">
                  <c:v>4.32002</c:v>
                </c:pt>
                <c:pt idx="14">
                  <c:v>4.3805</c:v>
                </c:pt>
                <c:pt idx="15">
                  <c:v>4.4912</c:v>
                </c:pt>
                <c:pt idx="16">
                  <c:v>2.10441</c:v>
                </c:pt>
                <c:pt idx="17">
                  <c:v>2.12531</c:v>
                </c:pt>
                <c:pt idx="18">
                  <c:v>2.27422</c:v>
                </c:pt>
                <c:pt idx="19">
                  <c:v>2.67115</c:v>
                </c:pt>
                <c:pt idx="20">
                  <c:v>3.25922</c:v>
                </c:pt>
                <c:pt idx="21">
                  <c:v>3.28622</c:v>
                </c:pt>
                <c:pt idx="22">
                  <c:v>3.22154</c:v>
                </c:pt>
                <c:pt idx="23">
                  <c:v>3.46715</c:v>
                </c:pt>
                <c:pt idx="24">
                  <c:v>3.80864</c:v>
                </c:pt>
                <c:pt idx="25">
                  <c:v>4.13564</c:v>
                </c:pt>
                <c:pt idx="26">
                  <c:v>5.36337</c:v>
                </c:pt>
                <c:pt idx="27">
                  <c:v>5.50202</c:v>
                </c:pt>
                <c:pt idx="28">
                  <c:v>5.66687</c:v>
                </c:pt>
                <c:pt idx="29">
                  <c:v>1.83702</c:v>
                </c:pt>
                <c:pt idx="30">
                  <c:v>1.84493</c:v>
                </c:pt>
                <c:pt idx="31">
                  <c:v>1.94646</c:v>
                </c:pt>
                <c:pt idx="32">
                  <c:v>2.07188</c:v>
                </c:pt>
                <c:pt idx="33">
                  <c:v>2.22389</c:v>
                </c:pt>
                <c:pt idx="34">
                  <c:v>2.63239</c:v>
                </c:pt>
                <c:pt idx="35">
                  <c:v>2.81964</c:v>
                </c:pt>
                <c:pt idx="36">
                  <c:v>3.66166</c:v>
                </c:pt>
                <c:pt idx="37">
                  <c:v>3.80731</c:v>
                </c:pt>
                <c:pt idx="38">
                  <c:v>3.95063</c:v>
                </c:pt>
                <c:pt idx="39">
                  <c:v>4.23999</c:v>
                </c:pt>
                <c:pt idx="40">
                  <c:v>5.04136</c:v>
                </c:pt>
                <c:pt idx="41">
                  <c:v>5.38955</c:v>
                </c:pt>
                <c:pt idx="42">
                  <c:v>5.94865</c:v>
                </c:pt>
                <c:pt idx="43">
                  <c:v>1.8588</c:v>
                </c:pt>
                <c:pt idx="44">
                  <c:v>1.90618</c:v>
                </c:pt>
                <c:pt idx="45">
                  <c:v>2.0208</c:v>
                </c:pt>
                <c:pt idx="46">
                  <c:v>2.13417</c:v>
                </c:pt>
                <c:pt idx="47">
                  <c:v>2.69831</c:v>
                </c:pt>
                <c:pt idx="48">
                  <c:v>3.14786</c:v>
                </c:pt>
                <c:pt idx="49">
                  <c:v>3.41177</c:v>
                </c:pt>
                <c:pt idx="50">
                  <c:v>3.51028</c:v>
                </c:pt>
                <c:pt idx="51">
                  <c:v>4.04221</c:v>
                </c:pt>
                <c:pt idx="52">
                  <c:v>4.44088</c:v>
                </c:pt>
                <c:pt idx="53">
                  <c:v>5.5337</c:v>
                </c:pt>
                <c:pt idx="54">
                  <c:v>5.61174</c:v>
                </c:pt>
                <c:pt idx="55">
                  <c:v>1.87031</c:v>
                </c:pt>
                <c:pt idx="56">
                  <c:v>1.88498</c:v>
                </c:pt>
                <c:pt idx="57">
                  <c:v>1.94722</c:v>
                </c:pt>
                <c:pt idx="58">
                  <c:v>2.51998</c:v>
                </c:pt>
                <c:pt idx="59">
                  <c:v>3.15128</c:v>
                </c:pt>
                <c:pt idx="60">
                  <c:v>3.47869</c:v>
                </c:pt>
                <c:pt idx="61">
                  <c:v>3.86143</c:v>
                </c:pt>
                <c:pt idx="62">
                  <c:v>3.91084</c:v>
                </c:pt>
                <c:pt idx="63">
                  <c:v>4.12595</c:v>
                </c:pt>
                <c:pt idx="64">
                  <c:v>4.58474</c:v>
                </c:pt>
                <c:pt idx="65">
                  <c:v>2.2523</c:v>
                </c:pt>
                <c:pt idx="66">
                  <c:v>2.48079</c:v>
                </c:pt>
                <c:pt idx="67">
                  <c:v>3.09569</c:v>
                </c:pt>
                <c:pt idx="68">
                  <c:v>3.19372</c:v>
                </c:pt>
                <c:pt idx="69">
                  <c:v>3.57114</c:v>
                </c:pt>
                <c:pt idx="70">
                  <c:v>3.601</c:v>
                </c:pt>
                <c:pt idx="71">
                  <c:v>4.50241</c:v>
                </c:pt>
                <c:pt idx="72">
                  <c:v>4.93488</c:v>
                </c:pt>
                <c:pt idx="73">
                  <c:v>4.92221</c:v>
                </c:pt>
                <c:pt idx="74">
                  <c:v>2.60972</c:v>
                </c:pt>
                <c:pt idx="75">
                  <c:v>2.70049</c:v>
                </c:pt>
                <c:pt idx="76">
                  <c:v>3.01479</c:v>
                </c:pt>
                <c:pt idx="77">
                  <c:v>3.58391</c:v>
                </c:pt>
                <c:pt idx="78">
                  <c:v>3.86652</c:v>
                </c:pt>
                <c:pt idx="79">
                  <c:v>3.95601</c:v>
                </c:pt>
                <c:pt idx="80">
                  <c:v>4.68684</c:v>
                </c:pt>
                <c:pt idx="81">
                  <c:v>5.06939</c:v>
                </c:pt>
                <c:pt idx="82">
                  <c:v>5.08113</c:v>
                </c:pt>
                <c:pt idx="83">
                  <c:v>5.08132</c:v>
                </c:pt>
                <c:pt idx="84">
                  <c:v>2.77199</c:v>
                </c:pt>
                <c:pt idx="85">
                  <c:v>2.79444</c:v>
                </c:pt>
                <c:pt idx="86">
                  <c:v>2.84865</c:v>
                </c:pt>
                <c:pt idx="87">
                  <c:v>3.04239</c:v>
                </c:pt>
                <c:pt idx="88">
                  <c:v>4.1439</c:v>
                </c:pt>
                <c:pt idx="89">
                  <c:v>4.26352</c:v>
                </c:pt>
                <c:pt idx="90">
                  <c:v>4.27683</c:v>
                </c:pt>
                <c:pt idx="91">
                  <c:v>4.37741</c:v>
                </c:pt>
                <c:pt idx="92">
                  <c:v>4.65093</c:v>
                </c:pt>
                <c:pt idx="93">
                  <c:v>4.65421</c:v>
                </c:pt>
                <c:pt idx="94">
                  <c:v>4.65626</c:v>
                </c:pt>
                <c:pt idx="95">
                  <c:v>3.22117</c:v>
                </c:pt>
                <c:pt idx="96">
                  <c:v>3.22193</c:v>
                </c:pt>
                <c:pt idx="97">
                  <c:v>3.27479</c:v>
                </c:pt>
                <c:pt idx="98">
                  <c:v>3.34434</c:v>
                </c:pt>
                <c:pt idx="99">
                  <c:v>3.56211</c:v>
                </c:pt>
                <c:pt idx="100">
                  <c:v>3.7091</c:v>
                </c:pt>
                <c:pt idx="101">
                  <c:v>3.76431</c:v>
                </c:pt>
                <c:pt idx="102">
                  <c:v>4.04879</c:v>
                </c:pt>
                <c:pt idx="103">
                  <c:v>4.11048</c:v>
                </c:pt>
                <c:pt idx="104">
                  <c:v>4.33721</c:v>
                </c:pt>
                <c:pt idx="105">
                  <c:v>4.46651</c:v>
                </c:pt>
                <c:pt idx="106">
                  <c:v>4.47345</c:v>
                </c:pt>
                <c:pt idx="107">
                  <c:v>4.58701</c:v>
                </c:pt>
                <c:pt idx="108">
                  <c:v>4.69125</c:v>
                </c:pt>
                <c:pt idx="109">
                  <c:v>3.6775</c:v>
                </c:pt>
                <c:pt idx="110">
                  <c:v>3.74111</c:v>
                </c:pt>
                <c:pt idx="111">
                  <c:v>3.80529</c:v>
                </c:pt>
                <c:pt idx="112">
                  <c:v>3.96162</c:v>
                </c:pt>
                <c:pt idx="113">
                  <c:v>3.9679</c:v>
                </c:pt>
                <c:pt idx="114">
                  <c:v>3.9658</c:v>
                </c:pt>
                <c:pt idx="115">
                  <c:v>4.03225</c:v>
                </c:pt>
                <c:pt idx="116">
                  <c:v>4.25674</c:v>
                </c:pt>
                <c:pt idx="117">
                  <c:v>4.44826</c:v>
                </c:pt>
                <c:pt idx="118">
                  <c:v>5.22151</c:v>
                </c:pt>
                <c:pt idx="119">
                  <c:v>6.20703</c:v>
                </c:pt>
                <c:pt idx="120">
                  <c:v>7.00448</c:v>
                </c:pt>
                <c:pt idx="121">
                  <c:v>2.60935</c:v>
                </c:pt>
                <c:pt idx="122">
                  <c:v>2.66427</c:v>
                </c:pt>
                <c:pt idx="123">
                  <c:v>2.99649</c:v>
                </c:pt>
                <c:pt idx="124">
                  <c:v>3.31198</c:v>
                </c:pt>
                <c:pt idx="125">
                  <c:v>3.61372</c:v>
                </c:pt>
                <c:pt idx="126">
                  <c:v>3.81221</c:v>
                </c:pt>
                <c:pt idx="127">
                  <c:v>3.93432</c:v>
                </c:pt>
                <c:pt idx="128">
                  <c:v>3.94566</c:v>
                </c:pt>
                <c:pt idx="129">
                  <c:v>3.95596</c:v>
                </c:pt>
                <c:pt idx="130">
                  <c:v>3.90917</c:v>
                </c:pt>
                <c:pt idx="131">
                  <c:v>3.79536</c:v>
                </c:pt>
                <c:pt idx="132">
                  <c:v>4.11326</c:v>
                </c:pt>
                <c:pt idx="133">
                  <c:v>5.98977</c:v>
                </c:pt>
                <c:pt idx="134">
                  <c:v>6.92917</c:v>
                </c:pt>
                <c:pt idx="135">
                  <c:v>3.94646</c:v>
                </c:pt>
                <c:pt idx="136">
                  <c:v>4.04522</c:v>
                </c:pt>
                <c:pt idx="137">
                  <c:v>5.22026</c:v>
                </c:pt>
                <c:pt idx="138">
                  <c:v>6.80924</c:v>
                </c:pt>
                <c:pt idx="139">
                  <c:v>2.59977</c:v>
                </c:pt>
                <c:pt idx="140">
                  <c:v>2.64764</c:v>
                </c:pt>
                <c:pt idx="141">
                  <c:v>2.50592</c:v>
                </c:pt>
                <c:pt idx="142">
                  <c:v>3.03337</c:v>
                </c:pt>
                <c:pt idx="143">
                  <c:v>3.28185</c:v>
                </c:pt>
                <c:pt idx="144">
                  <c:v>3.74802</c:v>
                </c:pt>
                <c:pt idx="145">
                  <c:v>3.93859</c:v>
                </c:pt>
                <c:pt idx="146">
                  <c:v>4.01509</c:v>
                </c:pt>
                <c:pt idx="147">
                  <c:v>4.04356</c:v>
                </c:pt>
                <c:pt idx="148">
                  <c:v>3.96495</c:v>
                </c:pt>
                <c:pt idx="149">
                  <c:v>3.85571</c:v>
                </c:pt>
                <c:pt idx="150">
                  <c:v>3.76326</c:v>
                </c:pt>
                <c:pt idx="151">
                  <c:v>3.85209</c:v>
                </c:pt>
                <c:pt idx="152">
                  <c:v>4.12505</c:v>
                </c:pt>
                <c:pt idx="153">
                  <c:v>6.88726</c:v>
                </c:pt>
                <c:pt idx="154">
                  <c:v>6.45365</c:v>
                </c:pt>
                <c:pt idx="155">
                  <c:v>2.43303</c:v>
                </c:pt>
                <c:pt idx="156">
                  <c:v>2.8408</c:v>
                </c:pt>
                <c:pt idx="157">
                  <c:v>3.32779</c:v>
                </c:pt>
                <c:pt idx="158">
                  <c:v>3.67047</c:v>
                </c:pt>
                <c:pt idx="159">
                  <c:v>3.78379</c:v>
                </c:pt>
                <c:pt idx="160">
                  <c:v>3.92926</c:v>
                </c:pt>
                <c:pt idx="161">
                  <c:v>3.98978</c:v>
                </c:pt>
                <c:pt idx="162">
                  <c:v>3.85101</c:v>
                </c:pt>
                <c:pt idx="163">
                  <c:v>3.68093</c:v>
                </c:pt>
                <c:pt idx="164">
                  <c:v>3.73903</c:v>
                </c:pt>
                <c:pt idx="165">
                  <c:v>3.79896</c:v>
                </c:pt>
                <c:pt idx="166">
                  <c:v>4.6966</c:v>
                </c:pt>
                <c:pt idx="167">
                  <c:v>7.83869</c:v>
                </c:pt>
                <c:pt idx="168">
                  <c:v>6.63131</c:v>
                </c:pt>
                <c:pt idx="169">
                  <c:v>6.60622</c:v>
                </c:pt>
                <c:pt idx="170">
                  <c:v>2.3955</c:v>
                </c:pt>
                <c:pt idx="171">
                  <c:v>2.67754</c:v>
                </c:pt>
                <c:pt idx="172">
                  <c:v>3.4657</c:v>
                </c:pt>
                <c:pt idx="173">
                  <c:v>3.74661</c:v>
                </c:pt>
                <c:pt idx="174">
                  <c:v>3.87772</c:v>
                </c:pt>
                <c:pt idx="175">
                  <c:v>4.0103</c:v>
                </c:pt>
                <c:pt idx="176">
                  <c:v>3.95855</c:v>
                </c:pt>
                <c:pt idx="177">
                  <c:v>3.96951</c:v>
                </c:pt>
                <c:pt idx="178">
                  <c:v>3.67359</c:v>
                </c:pt>
                <c:pt idx="179">
                  <c:v>3.78198</c:v>
                </c:pt>
                <c:pt idx="180">
                  <c:v>3.91674</c:v>
                </c:pt>
                <c:pt idx="181">
                  <c:v>3.98551</c:v>
                </c:pt>
                <c:pt idx="182">
                  <c:v>6.64652</c:v>
                </c:pt>
                <c:pt idx="183">
                  <c:v>6.67375</c:v>
                </c:pt>
                <c:pt idx="184">
                  <c:v>6.59467</c:v>
                </c:pt>
                <c:pt idx="185">
                  <c:v>2.05714</c:v>
                </c:pt>
                <c:pt idx="186">
                  <c:v>2.15755</c:v>
                </c:pt>
                <c:pt idx="187">
                  <c:v>2.37782</c:v>
                </c:pt>
                <c:pt idx="188">
                  <c:v>3.16409</c:v>
                </c:pt>
                <c:pt idx="189">
                  <c:v>3.64066</c:v>
                </c:pt>
                <c:pt idx="190">
                  <c:v>3.836</c:v>
                </c:pt>
                <c:pt idx="191">
                  <c:v>3.95588</c:v>
                </c:pt>
                <c:pt idx="192">
                  <c:v>3.89417</c:v>
                </c:pt>
                <c:pt idx="193">
                  <c:v>3.59755</c:v>
                </c:pt>
                <c:pt idx="194">
                  <c:v>3.67431</c:v>
                </c:pt>
                <c:pt idx="195">
                  <c:v>3.7126</c:v>
                </c:pt>
                <c:pt idx="196">
                  <c:v>6.82201</c:v>
                </c:pt>
                <c:pt idx="197">
                  <c:v>3.50355</c:v>
                </c:pt>
                <c:pt idx="198">
                  <c:v>3.53179</c:v>
                </c:pt>
                <c:pt idx="199">
                  <c:v>4.02971</c:v>
                </c:pt>
                <c:pt idx="200">
                  <c:v>4.02354</c:v>
                </c:pt>
                <c:pt idx="201">
                  <c:v>3.8485</c:v>
                </c:pt>
                <c:pt idx="202">
                  <c:v>3.67226</c:v>
                </c:pt>
                <c:pt idx="203">
                  <c:v>3.82058</c:v>
                </c:pt>
                <c:pt idx="204">
                  <c:v>4.13225</c:v>
                </c:pt>
                <c:pt idx="205">
                  <c:v>4.33511</c:v>
                </c:pt>
                <c:pt idx="206">
                  <c:v>7.69407</c:v>
                </c:pt>
                <c:pt idx="207">
                  <c:v>6.74418</c:v>
                </c:pt>
                <c:pt idx="208">
                  <c:v>6.37863</c:v>
                </c:pt>
                <c:pt idx="209">
                  <c:v>3.16247</c:v>
                </c:pt>
                <c:pt idx="210">
                  <c:v>3.34468</c:v>
                </c:pt>
                <c:pt idx="211">
                  <c:v>3.42365</c:v>
                </c:pt>
                <c:pt idx="212">
                  <c:v>3.61356</c:v>
                </c:pt>
                <c:pt idx="213">
                  <c:v>3.68965</c:v>
                </c:pt>
                <c:pt idx="214">
                  <c:v>3.86108</c:v>
                </c:pt>
                <c:pt idx="215">
                  <c:v>4.04176</c:v>
                </c:pt>
                <c:pt idx="216">
                  <c:v>4.03435</c:v>
                </c:pt>
                <c:pt idx="217">
                  <c:v>7.22302</c:v>
                </c:pt>
                <c:pt idx="218">
                  <c:v>2.43022</c:v>
                </c:pt>
                <c:pt idx="219">
                  <c:v>2.755</c:v>
                </c:pt>
                <c:pt idx="220">
                  <c:v>3.18121</c:v>
                </c:pt>
                <c:pt idx="221">
                  <c:v>3.49757</c:v>
                </c:pt>
                <c:pt idx="222">
                  <c:v>3.54757</c:v>
                </c:pt>
                <c:pt idx="223">
                  <c:v>3.7304</c:v>
                </c:pt>
                <c:pt idx="224">
                  <c:v>3.89749</c:v>
                </c:pt>
                <c:pt idx="225">
                  <c:v>3.88194</c:v>
                </c:pt>
                <c:pt idx="226">
                  <c:v>3.62049</c:v>
                </c:pt>
                <c:pt idx="227">
                  <c:v>3.68818</c:v>
                </c:pt>
                <c:pt idx="228">
                  <c:v>4.33688</c:v>
                </c:pt>
                <c:pt idx="229">
                  <c:v>6.9313</c:v>
                </c:pt>
                <c:pt idx="230">
                  <c:v>6.5705</c:v>
                </c:pt>
                <c:pt idx="231">
                  <c:v>6.48153</c:v>
                </c:pt>
                <c:pt idx="232">
                  <c:v>2.93455</c:v>
                </c:pt>
                <c:pt idx="233">
                  <c:v>2.9773</c:v>
                </c:pt>
                <c:pt idx="234">
                  <c:v>3.24538</c:v>
                </c:pt>
                <c:pt idx="235">
                  <c:v>3.44675</c:v>
                </c:pt>
                <c:pt idx="236">
                  <c:v>3.51885</c:v>
                </c:pt>
                <c:pt idx="237">
                  <c:v>3.58554</c:v>
                </c:pt>
                <c:pt idx="238">
                  <c:v>3.78613</c:v>
                </c:pt>
                <c:pt idx="239">
                  <c:v>3.87391</c:v>
                </c:pt>
                <c:pt idx="240">
                  <c:v>3.63555</c:v>
                </c:pt>
                <c:pt idx="241">
                  <c:v>4.22544</c:v>
                </c:pt>
                <c:pt idx="242">
                  <c:v>4.41109</c:v>
                </c:pt>
                <c:pt idx="243">
                  <c:v>4.49702</c:v>
                </c:pt>
                <c:pt idx="244">
                  <c:v>5.1441</c:v>
                </c:pt>
                <c:pt idx="245">
                  <c:v>7.55698</c:v>
                </c:pt>
                <c:pt idx="246">
                  <c:v>7.04439</c:v>
                </c:pt>
                <c:pt idx="247">
                  <c:v>3.39961</c:v>
                </c:pt>
                <c:pt idx="248">
                  <c:v>3.53934</c:v>
                </c:pt>
                <c:pt idx="249">
                  <c:v>3.64509</c:v>
                </c:pt>
                <c:pt idx="250">
                  <c:v>3.71511</c:v>
                </c:pt>
                <c:pt idx="251">
                  <c:v>3.62176</c:v>
                </c:pt>
                <c:pt idx="252">
                  <c:v>3.95472</c:v>
                </c:pt>
                <c:pt idx="253">
                  <c:v>4.10837</c:v>
                </c:pt>
                <c:pt idx="254">
                  <c:v>4.55331</c:v>
                </c:pt>
                <c:pt idx="255">
                  <c:v>5.33602</c:v>
                </c:pt>
                <c:pt idx="256">
                  <c:v>5.26817</c:v>
                </c:pt>
                <c:pt idx="257">
                  <c:v>5.27481</c:v>
                </c:pt>
              </c:numCache>
            </c:numRef>
          </c:xVal>
          <c:yVal>
            <c:numRef>
              <c:f>'(DOX_CTD - DOX_BOT) (2)'!$K$17:$K$288</c:f>
              <c:numCache>
                <c:formatCode>General</c:formatCode>
                <c:ptCount val="272"/>
                <c:pt idx="0">
                  <c:v>-0.210529</c:v>
                </c:pt>
                <c:pt idx="1">
                  <c:v>-0.641661</c:v>
                </c:pt>
                <c:pt idx="2">
                  <c:v>-0.140752</c:v>
                </c:pt>
                <c:pt idx="3">
                  <c:v>-0.171413</c:v>
                </c:pt>
                <c:pt idx="4">
                  <c:v>-0.245124</c:v>
                </c:pt>
                <c:pt idx="5">
                  <c:v>-0.202694</c:v>
                </c:pt>
                <c:pt idx="6">
                  <c:v>-0.151859</c:v>
                </c:pt>
                <c:pt idx="7">
                  <c:v>-0.183636</c:v>
                </c:pt>
                <c:pt idx="8">
                  <c:v>-0.177802</c:v>
                </c:pt>
                <c:pt idx="9">
                  <c:v>-0.187571</c:v>
                </c:pt>
                <c:pt idx="10">
                  <c:v>-0.143777</c:v>
                </c:pt>
                <c:pt idx="11">
                  <c:v>-0.173149</c:v>
                </c:pt>
                <c:pt idx="12">
                  <c:v>-0.237256</c:v>
                </c:pt>
                <c:pt idx="13">
                  <c:v>-0.396984</c:v>
                </c:pt>
                <c:pt idx="14">
                  <c:v>-0.247504</c:v>
                </c:pt>
                <c:pt idx="15">
                  <c:v>-0.238801</c:v>
                </c:pt>
                <c:pt idx="16">
                  <c:v>-0.224587</c:v>
                </c:pt>
                <c:pt idx="17">
                  <c:v>-0.128694</c:v>
                </c:pt>
                <c:pt idx="18">
                  <c:v>-0.194777</c:v>
                </c:pt>
                <c:pt idx="19">
                  <c:v>-0.256851</c:v>
                </c:pt>
                <c:pt idx="20">
                  <c:v>-0.217777</c:v>
                </c:pt>
                <c:pt idx="21">
                  <c:v>-0.319777</c:v>
                </c:pt>
                <c:pt idx="22">
                  <c:v>-0.178463</c:v>
                </c:pt>
                <c:pt idx="23">
                  <c:v>-0.224851</c:v>
                </c:pt>
                <c:pt idx="24">
                  <c:v>-0.248355</c:v>
                </c:pt>
                <c:pt idx="25">
                  <c:v>-0.312364</c:v>
                </c:pt>
                <c:pt idx="26">
                  <c:v>-0.324628</c:v>
                </c:pt>
                <c:pt idx="27">
                  <c:v>-0.327983</c:v>
                </c:pt>
                <c:pt idx="28">
                  <c:v>-0.316132</c:v>
                </c:pt>
                <c:pt idx="29">
                  <c:v>-0.264983</c:v>
                </c:pt>
                <c:pt idx="30">
                  <c:v>-0.112066</c:v>
                </c:pt>
                <c:pt idx="31">
                  <c:v>-0.104537</c:v>
                </c:pt>
                <c:pt idx="32">
                  <c:v>-0.119124</c:v>
                </c:pt>
                <c:pt idx="33">
                  <c:v>-0.145107</c:v>
                </c:pt>
                <c:pt idx="34">
                  <c:v>-0.271612</c:v>
                </c:pt>
                <c:pt idx="35">
                  <c:v>-0.169355</c:v>
                </c:pt>
                <c:pt idx="36">
                  <c:v>-0.218339</c:v>
                </c:pt>
                <c:pt idx="37">
                  <c:v>-0.402694</c:v>
                </c:pt>
                <c:pt idx="38">
                  <c:v>-0.200372</c:v>
                </c:pt>
                <c:pt idx="39">
                  <c:v>-0.318008</c:v>
                </c:pt>
                <c:pt idx="40">
                  <c:v>-0.295644</c:v>
                </c:pt>
                <c:pt idx="41">
                  <c:v>-0.374446</c:v>
                </c:pt>
                <c:pt idx="42">
                  <c:v>-0.299347</c:v>
                </c:pt>
                <c:pt idx="43">
                  <c:v>-0.188198</c:v>
                </c:pt>
                <c:pt idx="44">
                  <c:v>-0.220818</c:v>
                </c:pt>
                <c:pt idx="45">
                  <c:v>-0.136199</c:v>
                </c:pt>
                <c:pt idx="46">
                  <c:v>-0.143826</c:v>
                </c:pt>
                <c:pt idx="47">
                  <c:v>-0.170694</c:v>
                </c:pt>
                <c:pt idx="48">
                  <c:v>-0.22214</c:v>
                </c:pt>
                <c:pt idx="49">
                  <c:v>-0.198231</c:v>
                </c:pt>
                <c:pt idx="50">
                  <c:v>-0.186719</c:v>
                </c:pt>
                <c:pt idx="51">
                  <c:v>-0.302793</c:v>
                </c:pt>
                <c:pt idx="52">
                  <c:v>-0.285116</c:v>
                </c:pt>
                <c:pt idx="53">
                  <c:v>-0.312298</c:v>
                </c:pt>
                <c:pt idx="54">
                  <c:v>-0.279256</c:v>
                </c:pt>
                <c:pt idx="55">
                  <c:v>-0.15869</c:v>
                </c:pt>
                <c:pt idx="56">
                  <c:v>-0.179016</c:v>
                </c:pt>
                <c:pt idx="57">
                  <c:v>-0.123777</c:v>
                </c:pt>
                <c:pt idx="58">
                  <c:v>-0.253016</c:v>
                </c:pt>
                <c:pt idx="59">
                  <c:v>-0.180719</c:v>
                </c:pt>
                <c:pt idx="60">
                  <c:v>-0.243309</c:v>
                </c:pt>
                <c:pt idx="61">
                  <c:v>-0.23657</c:v>
                </c:pt>
                <c:pt idx="62">
                  <c:v>-0.235157</c:v>
                </c:pt>
                <c:pt idx="63">
                  <c:v>-0.30505</c:v>
                </c:pt>
                <c:pt idx="64">
                  <c:v>-0.311256</c:v>
                </c:pt>
                <c:pt idx="65">
                  <c:v>-0.245702</c:v>
                </c:pt>
                <c:pt idx="66">
                  <c:v>-0.153215</c:v>
                </c:pt>
                <c:pt idx="67">
                  <c:v>-0.201306</c:v>
                </c:pt>
                <c:pt idx="68">
                  <c:v>-0.214281</c:v>
                </c:pt>
                <c:pt idx="69">
                  <c:v>-0.19086</c:v>
                </c:pt>
                <c:pt idx="70">
                  <c:v>-0.254</c:v>
                </c:pt>
                <c:pt idx="71">
                  <c:v>-0.372587</c:v>
                </c:pt>
                <c:pt idx="72">
                  <c:v>-0.244118</c:v>
                </c:pt>
                <c:pt idx="73">
                  <c:v>-0.224793</c:v>
                </c:pt>
                <c:pt idx="74">
                  <c:v>-0.161281</c:v>
                </c:pt>
                <c:pt idx="75">
                  <c:v>-0.153512</c:v>
                </c:pt>
                <c:pt idx="76">
                  <c:v>-0.180207</c:v>
                </c:pt>
                <c:pt idx="77">
                  <c:v>-0.234091</c:v>
                </c:pt>
                <c:pt idx="78">
                  <c:v>-0.200479</c:v>
                </c:pt>
                <c:pt idx="79">
                  <c:v>-0.188992</c:v>
                </c:pt>
                <c:pt idx="80">
                  <c:v>-0.245157</c:v>
                </c:pt>
                <c:pt idx="81">
                  <c:v>-0.220612</c:v>
                </c:pt>
                <c:pt idx="82">
                  <c:v>-0.207868</c:v>
                </c:pt>
                <c:pt idx="83">
                  <c:v>-0.255678</c:v>
                </c:pt>
                <c:pt idx="84">
                  <c:v>-0.157008</c:v>
                </c:pt>
                <c:pt idx="85">
                  <c:v>-0.153562</c:v>
                </c:pt>
                <c:pt idx="86">
                  <c:v>-0.147347</c:v>
                </c:pt>
                <c:pt idx="87">
                  <c:v>-0.147612</c:v>
                </c:pt>
                <c:pt idx="88">
                  <c:v>-0.184099</c:v>
                </c:pt>
                <c:pt idx="89">
                  <c:v>-0.174479</c:v>
                </c:pt>
                <c:pt idx="90">
                  <c:v>-0.205165</c:v>
                </c:pt>
                <c:pt idx="91">
                  <c:v>-0.262587</c:v>
                </c:pt>
                <c:pt idx="92">
                  <c:v>-0.220074</c:v>
                </c:pt>
                <c:pt idx="93">
                  <c:v>-0.209785</c:v>
                </c:pt>
                <c:pt idx="94">
                  <c:v>-0.218744</c:v>
                </c:pt>
                <c:pt idx="95">
                  <c:v>-0.353827</c:v>
                </c:pt>
                <c:pt idx="96">
                  <c:v>-0.140066</c:v>
                </c:pt>
                <c:pt idx="97">
                  <c:v>-0.141207</c:v>
                </c:pt>
                <c:pt idx="98">
                  <c:v>-0.145661</c:v>
                </c:pt>
                <c:pt idx="99">
                  <c:v>-0.138892</c:v>
                </c:pt>
                <c:pt idx="100">
                  <c:v>-0.152901</c:v>
                </c:pt>
                <c:pt idx="101">
                  <c:v>-0.124686</c:v>
                </c:pt>
                <c:pt idx="102">
                  <c:v>-0.256207</c:v>
                </c:pt>
                <c:pt idx="103">
                  <c:v>-0.255521</c:v>
                </c:pt>
                <c:pt idx="104">
                  <c:v>-0.156794</c:v>
                </c:pt>
                <c:pt idx="105">
                  <c:v>-0.157488</c:v>
                </c:pt>
                <c:pt idx="106">
                  <c:v>-0.180553</c:v>
                </c:pt>
                <c:pt idx="107">
                  <c:v>-0.242991</c:v>
                </c:pt>
                <c:pt idx="108">
                  <c:v>-0.289752</c:v>
                </c:pt>
                <c:pt idx="109">
                  <c:v>-0.370496</c:v>
                </c:pt>
                <c:pt idx="110">
                  <c:v>-0.155893</c:v>
                </c:pt>
                <c:pt idx="111">
                  <c:v>-0.204711</c:v>
                </c:pt>
                <c:pt idx="112">
                  <c:v>-0.17938</c:v>
                </c:pt>
                <c:pt idx="113">
                  <c:v>-0.188099</c:v>
                </c:pt>
                <c:pt idx="114">
                  <c:v>-0.206198</c:v>
                </c:pt>
                <c:pt idx="115">
                  <c:v>-0.172752</c:v>
                </c:pt>
                <c:pt idx="116">
                  <c:v>-0.178265</c:v>
                </c:pt>
                <c:pt idx="117">
                  <c:v>-0.208744</c:v>
                </c:pt>
                <c:pt idx="118">
                  <c:v>-0.278488</c:v>
                </c:pt>
                <c:pt idx="119">
                  <c:v>-0.333967</c:v>
                </c:pt>
                <c:pt idx="120">
                  <c:v>-0.225521</c:v>
                </c:pt>
                <c:pt idx="121">
                  <c:v>-0.175653</c:v>
                </c:pt>
                <c:pt idx="122">
                  <c:v>-0.150727</c:v>
                </c:pt>
                <c:pt idx="123">
                  <c:v>-0.183512</c:v>
                </c:pt>
                <c:pt idx="124">
                  <c:v>-0.213017</c:v>
                </c:pt>
                <c:pt idx="125">
                  <c:v>-0.200281</c:v>
                </c:pt>
                <c:pt idx="126">
                  <c:v>-0.206785</c:v>
                </c:pt>
                <c:pt idx="127">
                  <c:v>-0.232677</c:v>
                </c:pt>
                <c:pt idx="128">
                  <c:v>-0.213339</c:v>
                </c:pt>
                <c:pt idx="129">
                  <c:v>-0.236041</c:v>
                </c:pt>
                <c:pt idx="130">
                  <c:v>-0.249826</c:v>
                </c:pt>
                <c:pt idx="131">
                  <c:v>-0.213636</c:v>
                </c:pt>
                <c:pt idx="132">
                  <c:v>-0.247744</c:v>
                </c:pt>
                <c:pt idx="133">
                  <c:v>-0.282231</c:v>
                </c:pt>
                <c:pt idx="134">
                  <c:v>-0.284835</c:v>
                </c:pt>
                <c:pt idx="135">
                  <c:v>-0.227537</c:v>
                </c:pt>
                <c:pt idx="136">
                  <c:v>-0.242785</c:v>
                </c:pt>
                <c:pt idx="137">
                  <c:v>-0.177743</c:v>
                </c:pt>
                <c:pt idx="138">
                  <c:v>-0.48976</c:v>
                </c:pt>
                <c:pt idx="139">
                  <c:v>-0.246231</c:v>
                </c:pt>
                <c:pt idx="140">
                  <c:v>-0.223364</c:v>
                </c:pt>
                <c:pt idx="141">
                  <c:v>-0.172083</c:v>
                </c:pt>
                <c:pt idx="142">
                  <c:v>-0.206628</c:v>
                </c:pt>
                <c:pt idx="143">
                  <c:v>-0.198149</c:v>
                </c:pt>
                <c:pt idx="144">
                  <c:v>-0.206975</c:v>
                </c:pt>
                <c:pt idx="145">
                  <c:v>-0.236413</c:v>
                </c:pt>
                <c:pt idx="146">
                  <c:v>-0.261909</c:v>
                </c:pt>
                <c:pt idx="147">
                  <c:v>-0.274438</c:v>
                </c:pt>
                <c:pt idx="148">
                  <c:v>-0.26905</c:v>
                </c:pt>
                <c:pt idx="149">
                  <c:v>-0.329289</c:v>
                </c:pt>
                <c:pt idx="150">
                  <c:v>-0.248744</c:v>
                </c:pt>
                <c:pt idx="151">
                  <c:v>-0.273909</c:v>
                </c:pt>
                <c:pt idx="152">
                  <c:v>-0.267951</c:v>
                </c:pt>
                <c:pt idx="153">
                  <c:v>-0.372736</c:v>
                </c:pt>
                <c:pt idx="154">
                  <c:v>-0.524347</c:v>
                </c:pt>
                <c:pt idx="155">
                  <c:v>-0.139967</c:v>
                </c:pt>
                <c:pt idx="156">
                  <c:v>-0.107198</c:v>
                </c:pt>
                <c:pt idx="157">
                  <c:v>-0.217215</c:v>
                </c:pt>
                <c:pt idx="158">
                  <c:v>-0.218529</c:v>
                </c:pt>
                <c:pt idx="159">
                  <c:v>-0.222215</c:v>
                </c:pt>
                <c:pt idx="160">
                  <c:v>-0.239744</c:v>
                </c:pt>
                <c:pt idx="161">
                  <c:v>-0.264215</c:v>
                </c:pt>
                <c:pt idx="162">
                  <c:v>-0.211992</c:v>
                </c:pt>
                <c:pt idx="163">
                  <c:v>-0.230074</c:v>
                </c:pt>
                <c:pt idx="164">
                  <c:v>-0.306967</c:v>
                </c:pt>
                <c:pt idx="165">
                  <c:v>-0.233042</c:v>
                </c:pt>
                <c:pt idx="166">
                  <c:v>-0.231397</c:v>
                </c:pt>
                <c:pt idx="167">
                  <c:v>-0.329314</c:v>
                </c:pt>
                <c:pt idx="168">
                  <c:v>-0.580694</c:v>
                </c:pt>
                <c:pt idx="169">
                  <c:v>-0.425777</c:v>
                </c:pt>
                <c:pt idx="170">
                  <c:v>-0.255504</c:v>
                </c:pt>
                <c:pt idx="171">
                  <c:v>-0.181463</c:v>
                </c:pt>
                <c:pt idx="172">
                  <c:v>-0.261297</c:v>
                </c:pt>
                <c:pt idx="173">
                  <c:v>-0.250388</c:v>
                </c:pt>
                <c:pt idx="174">
                  <c:v>-0.266281</c:v>
                </c:pt>
                <c:pt idx="175">
                  <c:v>-0.292703</c:v>
                </c:pt>
                <c:pt idx="176">
                  <c:v>-0.287446</c:v>
                </c:pt>
                <c:pt idx="177">
                  <c:v>-0.339488</c:v>
                </c:pt>
                <c:pt idx="178">
                  <c:v>-0.270413</c:v>
                </c:pt>
                <c:pt idx="179">
                  <c:v>-0.232025</c:v>
                </c:pt>
                <c:pt idx="180">
                  <c:v>-0.222256</c:v>
                </c:pt>
                <c:pt idx="181">
                  <c:v>-0.283488</c:v>
                </c:pt>
                <c:pt idx="182">
                  <c:v>-0.203479</c:v>
                </c:pt>
                <c:pt idx="183">
                  <c:v>-0.446248</c:v>
                </c:pt>
                <c:pt idx="184">
                  <c:v>-0.448331</c:v>
                </c:pt>
                <c:pt idx="185">
                  <c:v>-0.158859</c:v>
                </c:pt>
                <c:pt idx="186">
                  <c:v>-0.154446</c:v>
                </c:pt>
                <c:pt idx="187">
                  <c:v>-0.174182</c:v>
                </c:pt>
                <c:pt idx="188">
                  <c:v>-0.227909</c:v>
                </c:pt>
                <c:pt idx="189">
                  <c:v>-0.253339</c:v>
                </c:pt>
                <c:pt idx="190">
                  <c:v>-0.319</c:v>
                </c:pt>
                <c:pt idx="191">
                  <c:v>-0.314116</c:v>
                </c:pt>
                <c:pt idx="192">
                  <c:v>-0.303835</c:v>
                </c:pt>
                <c:pt idx="193">
                  <c:v>-0.346446</c:v>
                </c:pt>
                <c:pt idx="194">
                  <c:v>-0.374686</c:v>
                </c:pt>
                <c:pt idx="195">
                  <c:v>-0.366397</c:v>
                </c:pt>
                <c:pt idx="196">
                  <c:v>-0.133992</c:v>
                </c:pt>
                <c:pt idx="197">
                  <c:v>-0.237446</c:v>
                </c:pt>
                <c:pt idx="198">
                  <c:v>-0.228215</c:v>
                </c:pt>
                <c:pt idx="199">
                  <c:v>-0.269289</c:v>
                </c:pt>
                <c:pt idx="200">
                  <c:v>-0.301463</c:v>
                </c:pt>
                <c:pt idx="201">
                  <c:v>-0.235496</c:v>
                </c:pt>
                <c:pt idx="202">
                  <c:v>-0.248744</c:v>
                </c:pt>
                <c:pt idx="203">
                  <c:v>-0.262422</c:v>
                </c:pt>
                <c:pt idx="204">
                  <c:v>-0.315752</c:v>
                </c:pt>
                <c:pt idx="205">
                  <c:v>-0.335893</c:v>
                </c:pt>
                <c:pt idx="206">
                  <c:v>-0.384934</c:v>
                </c:pt>
                <c:pt idx="207">
                  <c:v>-0.579818</c:v>
                </c:pt>
                <c:pt idx="208">
                  <c:v>-0.487372</c:v>
                </c:pt>
                <c:pt idx="209">
                  <c:v>-0.264529</c:v>
                </c:pt>
                <c:pt idx="210">
                  <c:v>-0.194322</c:v>
                </c:pt>
                <c:pt idx="211">
                  <c:v>-0.205347</c:v>
                </c:pt>
                <c:pt idx="212">
                  <c:v>-0.213438</c:v>
                </c:pt>
                <c:pt idx="213">
                  <c:v>-0.192347</c:v>
                </c:pt>
                <c:pt idx="214">
                  <c:v>-0.183918</c:v>
                </c:pt>
                <c:pt idx="215">
                  <c:v>-0.163239</c:v>
                </c:pt>
                <c:pt idx="216">
                  <c:v>-0.218653</c:v>
                </c:pt>
                <c:pt idx="217">
                  <c:v>-0.396975</c:v>
                </c:pt>
                <c:pt idx="218">
                  <c:v>-0.220777</c:v>
                </c:pt>
                <c:pt idx="219">
                  <c:v>-0.219</c:v>
                </c:pt>
                <c:pt idx="220">
                  <c:v>-0.211793</c:v>
                </c:pt>
                <c:pt idx="221">
                  <c:v>-0.15043</c:v>
                </c:pt>
                <c:pt idx="222">
                  <c:v>-0.23043</c:v>
                </c:pt>
                <c:pt idx="223">
                  <c:v>-0.228595</c:v>
                </c:pt>
                <c:pt idx="224">
                  <c:v>-0.259512</c:v>
                </c:pt>
                <c:pt idx="225">
                  <c:v>-0.251058</c:v>
                </c:pt>
                <c:pt idx="226">
                  <c:v>-0.198512</c:v>
                </c:pt>
                <c:pt idx="227">
                  <c:v>-0.276818</c:v>
                </c:pt>
                <c:pt idx="228">
                  <c:v>-0.276124</c:v>
                </c:pt>
                <c:pt idx="229">
                  <c:v>-0.379703</c:v>
                </c:pt>
                <c:pt idx="230">
                  <c:v>-0.410496</c:v>
                </c:pt>
                <c:pt idx="231">
                  <c:v>-0.439471</c:v>
                </c:pt>
                <c:pt idx="232">
                  <c:v>-0.259446</c:v>
                </c:pt>
                <c:pt idx="233">
                  <c:v>-0.219702</c:v>
                </c:pt>
                <c:pt idx="234">
                  <c:v>-0.18962</c:v>
                </c:pt>
                <c:pt idx="235">
                  <c:v>-0.209248</c:v>
                </c:pt>
                <c:pt idx="236">
                  <c:v>-0.228149</c:v>
                </c:pt>
                <c:pt idx="237">
                  <c:v>-0.219463</c:v>
                </c:pt>
                <c:pt idx="238">
                  <c:v>-0.245868</c:v>
                </c:pt>
                <c:pt idx="239">
                  <c:v>-0.259091</c:v>
                </c:pt>
                <c:pt idx="240">
                  <c:v>-0.206455</c:v>
                </c:pt>
                <c:pt idx="241">
                  <c:v>-0.265562</c:v>
                </c:pt>
                <c:pt idx="242">
                  <c:v>-0.333909</c:v>
                </c:pt>
                <c:pt idx="243">
                  <c:v>-0.318975</c:v>
                </c:pt>
                <c:pt idx="244">
                  <c:v>-0.150901</c:v>
                </c:pt>
                <c:pt idx="245">
                  <c:v>-0.188016</c:v>
                </c:pt>
                <c:pt idx="246">
                  <c:v>-0.485612</c:v>
                </c:pt>
                <c:pt idx="247">
                  <c:v>-0.337389</c:v>
                </c:pt>
                <c:pt idx="248">
                  <c:v>-0.257661</c:v>
                </c:pt>
                <c:pt idx="249">
                  <c:v>-0.312909</c:v>
                </c:pt>
                <c:pt idx="250">
                  <c:v>-0.192893</c:v>
                </c:pt>
                <c:pt idx="251">
                  <c:v>-0.22124</c:v>
                </c:pt>
                <c:pt idx="252">
                  <c:v>-0.193281</c:v>
                </c:pt>
                <c:pt idx="253">
                  <c:v>-0.227628</c:v>
                </c:pt>
                <c:pt idx="254">
                  <c:v>-0.213695</c:v>
                </c:pt>
                <c:pt idx="255">
                  <c:v>-0.190983</c:v>
                </c:pt>
                <c:pt idx="256">
                  <c:v>-0.304826</c:v>
                </c:pt>
                <c:pt idx="257">
                  <c:v>-0.30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83702</c:v>
                </c:pt>
                <c:pt idx="1">
                  <c:v>8.4963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50227280048396</c:v>
                </c:pt>
                <c:pt idx="1">
                  <c:v>-0.441177833515497</c:v>
                </c:pt>
              </c:numCache>
            </c:numRef>
          </c:yVal>
          <c:smooth val="0"/>
        </c:ser>
        <c:axId val="83946083"/>
        <c:axId val="36332831"/>
      </c:scatterChart>
      <c:valAx>
        <c:axId val="8394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2831"/>
        <c:crossesAt val="0"/>
        <c:crossBetween val="midCat"/>
      </c:valAx>
      <c:valAx>
        <c:axId val="36332831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6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91</c:f>
              <c:numCache>
                <c:formatCode>General</c:formatCode>
                <c:ptCount val="2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</c:numCache>
            </c:numRef>
          </c:xVal>
          <c:yVal>
            <c:numRef>
              <c:f>'(DOX_CTD - DOX_BOT) (3)'!$F$17:$F$291</c:f>
              <c:numCache>
                <c:formatCode>General</c:formatCode>
                <c:ptCount val="275"/>
                <c:pt idx="0">
                  <c:v>0.049</c:v>
                </c:pt>
                <c:pt idx="1">
                  <c:v>-0.210529</c:v>
                </c:pt>
                <c:pt idx="2">
                  <c:v>-0.641661</c:v>
                </c:pt>
                <c:pt idx="3">
                  <c:v>-0.140752</c:v>
                </c:pt>
                <c:pt idx="4">
                  <c:v>-0.171413</c:v>
                </c:pt>
                <c:pt idx="5">
                  <c:v>-0.245124</c:v>
                </c:pt>
                <c:pt idx="6">
                  <c:v>-0.202694</c:v>
                </c:pt>
                <c:pt idx="7">
                  <c:v>-0.151859</c:v>
                </c:pt>
                <c:pt idx="8">
                  <c:v>-0.183636</c:v>
                </c:pt>
                <c:pt idx="9">
                  <c:v>-0.177802</c:v>
                </c:pt>
                <c:pt idx="10">
                  <c:v>-0.187571</c:v>
                </c:pt>
                <c:pt idx="11">
                  <c:v>-0.143777</c:v>
                </c:pt>
                <c:pt idx="12">
                  <c:v>-0.173149</c:v>
                </c:pt>
                <c:pt idx="13">
                  <c:v>-0.237256</c:v>
                </c:pt>
                <c:pt idx="14">
                  <c:v>-0.396984</c:v>
                </c:pt>
                <c:pt idx="15">
                  <c:v>-0.247504</c:v>
                </c:pt>
                <c:pt idx="16">
                  <c:v>-0.238801</c:v>
                </c:pt>
                <c:pt idx="17">
                  <c:v>-0.331777</c:v>
                </c:pt>
                <c:pt idx="18">
                  <c:v>-0.224587</c:v>
                </c:pt>
                <c:pt idx="19">
                  <c:v>-0.128694</c:v>
                </c:pt>
                <c:pt idx="20">
                  <c:v>-0.194777</c:v>
                </c:pt>
                <c:pt idx="21">
                  <c:v>-0.256851</c:v>
                </c:pt>
                <c:pt idx="22">
                  <c:v>-0.217777</c:v>
                </c:pt>
                <c:pt idx="23">
                  <c:v>-0.319777</c:v>
                </c:pt>
                <c:pt idx="24">
                  <c:v>-0.178463</c:v>
                </c:pt>
                <c:pt idx="25">
                  <c:v>-0.224851</c:v>
                </c:pt>
                <c:pt idx="26">
                  <c:v>-0.248355</c:v>
                </c:pt>
                <c:pt idx="27">
                  <c:v>-0.312364</c:v>
                </c:pt>
                <c:pt idx="28">
                  <c:v>-0.324628</c:v>
                </c:pt>
                <c:pt idx="29">
                  <c:v>-0.327983</c:v>
                </c:pt>
                <c:pt idx="30">
                  <c:v>-0.316132</c:v>
                </c:pt>
                <c:pt idx="31">
                  <c:v>-0.264983</c:v>
                </c:pt>
                <c:pt idx="32">
                  <c:v>-0.112066</c:v>
                </c:pt>
                <c:pt idx="33">
                  <c:v>-0.104537</c:v>
                </c:pt>
                <c:pt idx="34">
                  <c:v>-0.119124</c:v>
                </c:pt>
                <c:pt idx="35">
                  <c:v>-0.145107</c:v>
                </c:pt>
                <c:pt idx="36">
                  <c:v>-0.271612</c:v>
                </c:pt>
                <c:pt idx="37">
                  <c:v>-0.169355</c:v>
                </c:pt>
                <c:pt idx="38">
                  <c:v>-0.218339</c:v>
                </c:pt>
                <c:pt idx="39">
                  <c:v>-0.402694</c:v>
                </c:pt>
                <c:pt idx="40">
                  <c:v>-0.200372</c:v>
                </c:pt>
                <c:pt idx="41">
                  <c:v>-0.318008</c:v>
                </c:pt>
                <c:pt idx="42">
                  <c:v>-0.295644</c:v>
                </c:pt>
                <c:pt idx="43">
                  <c:v>-0.374446</c:v>
                </c:pt>
                <c:pt idx="44">
                  <c:v>-0.299347</c:v>
                </c:pt>
                <c:pt idx="45">
                  <c:v>-0.587198</c:v>
                </c:pt>
                <c:pt idx="46">
                  <c:v>-0.188198</c:v>
                </c:pt>
                <c:pt idx="47">
                  <c:v>-0.220818</c:v>
                </c:pt>
                <c:pt idx="48">
                  <c:v>-0.136199</c:v>
                </c:pt>
                <c:pt idx="49">
                  <c:v>-0.143826</c:v>
                </c:pt>
                <c:pt idx="50">
                  <c:v>-0.170694</c:v>
                </c:pt>
                <c:pt idx="51">
                  <c:v>-0.22214</c:v>
                </c:pt>
                <c:pt idx="52">
                  <c:v>-0.198231</c:v>
                </c:pt>
                <c:pt idx="53">
                  <c:v>-0.186719</c:v>
                </c:pt>
                <c:pt idx="54">
                  <c:v>-0.302793</c:v>
                </c:pt>
                <c:pt idx="55">
                  <c:v>-0.285116</c:v>
                </c:pt>
                <c:pt idx="56">
                  <c:v>-0.312298</c:v>
                </c:pt>
                <c:pt idx="57">
                  <c:v>-0.279256</c:v>
                </c:pt>
                <c:pt idx="58">
                  <c:v>-0.15869</c:v>
                </c:pt>
                <c:pt idx="59">
                  <c:v>-0.179016</c:v>
                </c:pt>
                <c:pt idx="60">
                  <c:v>-0.123777</c:v>
                </c:pt>
                <c:pt idx="61">
                  <c:v>-0.253016</c:v>
                </c:pt>
                <c:pt idx="62">
                  <c:v>-0.180719</c:v>
                </c:pt>
                <c:pt idx="63">
                  <c:v>-0.243309</c:v>
                </c:pt>
                <c:pt idx="64">
                  <c:v>0.106992</c:v>
                </c:pt>
                <c:pt idx="65">
                  <c:v>-0.23657</c:v>
                </c:pt>
                <c:pt idx="66">
                  <c:v>-0.235157</c:v>
                </c:pt>
                <c:pt idx="67">
                  <c:v>-0.30505</c:v>
                </c:pt>
                <c:pt idx="68">
                  <c:v>-0.311256</c:v>
                </c:pt>
                <c:pt idx="69">
                  <c:v>-0.245702</c:v>
                </c:pt>
                <c:pt idx="70">
                  <c:v>-0.391736</c:v>
                </c:pt>
                <c:pt idx="71">
                  <c:v>-0.153215</c:v>
                </c:pt>
                <c:pt idx="72">
                  <c:v>-0.201306</c:v>
                </c:pt>
                <c:pt idx="73">
                  <c:v>-0.214281</c:v>
                </c:pt>
                <c:pt idx="74">
                  <c:v>-0.19086</c:v>
                </c:pt>
                <c:pt idx="75">
                  <c:v>-0.254</c:v>
                </c:pt>
                <c:pt idx="76">
                  <c:v>-0.372587</c:v>
                </c:pt>
                <c:pt idx="77">
                  <c:v>-0.244118</c:v>
                </c:pt>
                <c:pt idx="78">
                  <c:v>-0.224793</c:v>
                </c:pt>
                <c:pt idx="79">
                  <c:v>-0.161281</c:v>
                </c:pt>
                <c:pt idx="80">
                  <c:v>-0.153512</c:v>
                </c:pt>
                <c:pt idx="81">
                  <c:v>-0.180207</c:v>
                </c:pt>
                <c:pt idx="82">
                  <c:v>-0.234091</c:v>
                </c:pt>
                <c:pt idx="83">
                  <c:v>-0.200479</c:v>
                </c:pt>
                <c:pt idx="84">
                  <c:v>-0.188992</c:v>
                </c:pt>
                <c:pt idx="85">
                  <c:v>-0.245157</c:v>
                </c:pt>
                <c:pt idx="86">
                  <c:v>-0.220612</c:v>
                </c:pt>
                <c:pt idx="87">
                  <c:v>-0.207868</c:v>
                </c:pt>
                <c:pt idx="88">
                  <c:v>-0.255678</c:v>
                </c:pt>
                <c:pt idx="89">
                  <c:v>-0.157008</c:v>
                </c:pt>
                <c:pt idx="90">
                  <c:v>-0.153562</c:v>
                </c:pt>
                <c:pt idx="91">
                  <c:v>-0.147347</c:v>
                </c:pt>
                <c:pt idx="92">
                  <c:v>-0.147612</c:v>
                </c:pt>
                <c:pt idx="93">
                  <c:v>-0.184099</c:v>
                </c:pt>
                <c:pt idx="94">
                  <c:v>-0.174479</c:v>
                </c:pt>
                <c:pt idx="95">
                  <c:v>-0.205165</c:v>
                </c:pt>
                <c:pt idx="96">
                  <c:v>-0.262587</c:v>
                </c:pt>
                <c:pt idx="97">
                  <c:v>-0.220074</c:v>
                </c:pt>
                <c:pt idx="98">
                  <c:v>-0.209785</c:v>
                </c:pt>
                <c:pt idx="99">
                  <c:v>-0.218744</c:v>
                </c:pt>
                <c:pt idx="100">
                  <c:v>-0.353827</c:v>
                </c:pt>
                <c:pt idx="101">
                  <c:v>-0.140066</c:v>
                </c:pt>
                <c:pt idx="102">
                  <c:v>-0.141207</c:v>
                </c:pt>
                <c:pt idx="103">
                  <c:v>-0.145661</c:v>
                </c:pt>
                <c:pt idx="104">
                  <c:v>-0.138892</c:v>
                </c:pt>
                <c:pt idx="105">
                  <c:v>-0.152901</c:v>
                </c:pt>
                <c:pt idx="106">
                  <c:v>-0.124686</c:v>
                </c:pt>
                <c:pt idx="107">
                  <c:v>-0.256207</c:v>
                </c:pt>
                <c:pt idx="108">
                  <c:v>-0.255521</c:v>
                </c:pt>
                <c:pt idx="109">
                  <c:v>-0.156794</c:v>
                </c:pt>
                <c:pt idx="110">
                  <c:v>-0.157488</c:v>
                </c:pt>
                <c:pt idx="111">
                  <c:v>-0.180553</c:v>
                </c:pt>
                <c:pt idx="112">
                  <c:v>-0.242991</c:v>
                </c:pt>
                <c:pt idx="113">
                  <c:v>-0.289752</c:v>
                </c:pt>
                <c:pt idx="114">
                  <c:v>-0.370496</c:v>
                </c:pt>
                <c:pt idx="115">
                  <c:v>-0.155893</c:v>
                </c:pt>
                <c:pt idx="116">
                  <c:v>-0.204711</c:v>
                </c:pt>
                <c:pt idx="117">
                  <c:v>-0.17938</c:v>
                </c:pt>
                <c:pt idx="118">
                  <c:v>-0.188099</c:v>
                </c:pt>
                <c:pt idx="119">
                  <c:v>-0.206198</c:v>
                </c:pt>
                <c:pt idx="120">
                  <c:v>-0.172752</c:v>
                </c:pt>
                <c:pt idx="121">
                  <c:v>-0.178265</c:v>
                </c:pt>
                <c:pt idx="122">
                  <c:v>-0.208744</c:v>
                </c:pt>
                <c:pt idx="123">
                  <c:v>-0.278488</c:v>
                </c:pt>
                <c:pt idx="124">
                  <c:v>-0.333967</c:v>
                </c:pt>
                <c:pt idx="125">
                  <c:v>-0.225521</c:v>
                </c:pt>
                <c:pt idx="126">
                  <c:v>-0.175653</c:v>
                </c:pt>
                <c:pt idx="127">
                  <c:v>-0.150727</c:v>
                </c:pt>
                <c:pt idx="128">
                  <c:v>-0.183512</c:v>
                </c:pt>
                <c:pt idx="129">
                  <c:v>-0.213017</c:v>
                </c:pt>
                <c:pt idx="130">
                  <c:v>-0.200281</c:v>
                </c:pt>
                <c:pt idx="131">
                  <c:v>-0.206785</c:v>
                </c:pt>
                <c:pt idx="132">
                  <c:v>-0.232677</c:v>
                </c:pt>
                <c:pt idx="133">
                  <c:v>-0.213339</c:v>
                </c:pt>
                <c:pt idx="134">
                  <c:v>-0.236041</c:v>
                </c:pt>
                <c:pt idx="135">
                  <c:v>-0.249826</c:v>
                </c:pt>
                <c:pt idx="136">
                  <c:v>-0.213636</c:v>
                </c:pt>
                <c:pt idx="137">
                  <c:v>-0.543645</c:v>
                </c:pt>
                <c:pt idx="138">
                  <c:v>-0.247744</c:v>
                </c:pt>
                <c:pt idx="139">
                  <c:v>-0.282231</c:v>
                </c:pt>
                <c:pt idx="140">
                  <c:v>-0.284835</c:v>
                </c:pt>
                <c:pt idx="141">
                  <c:v>-0.227537</c:v>
                </c:pt>
                <c:pt idx="142">
                  <c:v>-0.242785</c:v>
                </c:pt>
                <c:pt idx="143">
                  <c:v>-0.177743</c:v>
                </c:pt>
                <c:pt idx="144">
                  <c:v>-0.48976</c:v>
                </c:pt>
                <c:pt idx="145">
                  <c:v>-0.246231</c:v>
                </c:pt>
                <c:pt idx="146">
                  <c:v>-0.223364</c:v>
                </c:pt>
                <c:pt idx="147">
                  <c:v>-0.172083</c:v>
                </c:pt>
                <c:pt idx="148">
                  <c:v>-0.206628</c:v>
                </c:pt>
                <c:pt idx="149">
                  <c:v>-0.198149</c:v>
                </c:pt>
                <c:pt idx="150">
                  <c:v>-0.206975</c:v>
                </c:pt>
                <c:pt idx="151">
                  <c:v>-0.236413</c:v>
                </c:pt>
                <c:pt idx="152">
                  <c:v>-0.261909</c:v>
                </c:pt>
                <c:pt idx="153">
                  <c:v>-0.274438</c:v>
                </c:pt>
                <c:pt idx="154">
                  <c:v>-0.26905</c:v>
                </c:pt>
                <c:pt idx="155">
                  <c:v>-0.329289</c:v>
                </c:pt>
                <c:pt idx="156">
                  <c:v>-0.248744</c:v>
                </c:pt>
                <c:pt idx="157">
                  <c:v>-0.273909</c:v>
                </c:pt>
                <c:pt idx="158">
                  <c:v>-0.267951</c:v>
                </c:pt>
                <c:pt idx="159">
                  <c:v>-0.0635123</c:v>
                </c:pt>
                <c:pt idx="160">
                  <c:v>-0.372736</c:v>
                </c:pt>
                <c:pt idx="161">
                  <c:v>-0.524347</c:v>
                </c:pt>
                <c:pt idx="162">
                  <c:v>-0.139967</c:v>
                </c:pt>
                <c:pt idx="163">
                  <c:v>-0.107198</c:v>
                </c:pt>
                <c:pt idx="164">
                  <c:v>2.38336</c:v>
                </c:pt>
                <c:pt idx="165">
                  <c:v>-0.217215</c:v>
                </c:pt>
                <c:pt idx="166">
                  <c:v>-0.218529</c:v>
                </c:pt>
                <c:pt idx="167">
                  <c:v>-0.222215</c:v>
                </c:pt>
                <c:pt idx="168">
                  <c:v>-0.239744</c:v>
                </c:pt>
                <c:pt idx="169">
                  <c:v>-0.264215</c:v>
                </c:pt>
                <c:pt idx="170">
                  <c:v>-0.211992</c:v>
                </c:pt>
                <c:pt idx="171">
                  <c:v>-0.230074</c:v>
                </c:pt>
                <c:pt idx="172">
                  <c:v>-0.306967</c:v>
                </c:pt>
                <c:pt idx="173">
                  <c:v>-0.233042</c:v>
                </c:pt>
                <c:pt idx="174">
                  <c:v>-0.231397</c:v>
                </c:pt>
                <c:pt idx="175">
                  <c:v>-0.329314</c:v>
                </c:pt>
                <c:pt idx="176">
                  <c:v>-0.580694</c:v>
                </c:pt>
                <c:pt idx="177">
                  <c:v>-0.425777</c:v>
                </c:pt>
                <c:pt idx="178">
                  <c:v>-0.255504</c:v>
                </c:pt>
                <c:pt idx="179">
                  <c:v>-0.181463</c:v>
                </c:pt>
                <c:pt idx="180">
                  <c:v>-0.261297</c:v>
                </c:pt>
                <c:pt idx="181">
                  <c:v>-0.250388</c:v>
                </c:pt>
                <c:pt idx="182">
                  <c:v>-0.266281</c:v>
                </c:pt>
                <c:pt idx="183">
                  <c:v>-0.292703</c:v>
                </c:pt>
                <c:pt idx="184">
                  <c:v>-0.287446</c:v>
                </c:pt>
                <c:pt idx="185">
                  <c:v>-0.339488</c:v>
                </c:pt>
                <c:pt idx="186">
                  <c:v>-0.270413</c:v>
                </c:pt>
                <c:pt idx="187">
                  <c:v>-0.232025</c:v>
                </c:pt>
                <c:pt idx="188">
                  <c:v>-0.222256</c:v>
                </c:pt>
                <c:pt idx="189">
                  <c:v>-0.283488</c:v>
                </c:pt>
                <c:pt idx="190">
                  <c:v>-0.203479</c:v>
                </c:pt>
                <c:pt idx="191">
                  <c:v>-0.446248</c:v>
                </c:pt>
                <c:pt idx="192">
                  <c:v>-0.448331</c:v>
                </c:pt>
                <c:pt idx="193">
                  <c:v>-0.158859</c:v>
                </c:pt>
                <c:pt idx="194">
                  <c:v>-0.154446</c:v>
                </c:pt>
                <c:pt idx="195">
                  <c:v>-0.174182</c:v>
                </c:pt>
                <c:pt idx="196">
                  <c:v>-0.227909</c:v>
                </c:pt>
                <c:pt idx="197">
                  <c:v>-0.253339</c:v>
                </c:pt>
                <c:pt idx="198">
                  <c:v>-0.319</c:v>
                </c:pt>
                <c:pt idx="199">
                  <c:v>-0.314116</c:v>
                </c:pt>
                <c:pt idx="200">
                  <c:v>-0.303835</c:v>
                </c:pt>
                <c:pt idx="201">
                  <c:v>-0.346446</c:v>
                </c:pt>
                <c:pt idx="202">
                  <c:v>-0.374686</c:v>
                </c:pt>
                <c:pt idx="203">
                  <c:v>-0.366397</c:v>
                </c:pt>
                <c:pt idx="204">
                  <c:v>-0.490182</c:v>
                </c:pt>
                <c:pt idx="205">
                  <c:v>-0.133992</c:v>
                </c:pt>
                <c:pt idx="206">
                  <c:v>-0.690223</c:v>
                </c:pt>
                <c:pt idx="207">
                  <c:v>-0.695851</c:v>
                </c:pt>
                <c:pt idx="208">
                  <c:v>-0.237446</c:v>
                </c:pt>
                <c:pt idx="209">
                  <c:v>-0.228215</c:v>
                </c:pt>
                <c:pt idx="210">
                  <c:v>-0.0181074</c:v>
                </c:pt>
                <c:pt idx="211">
                  <c:v>-0.269289</c:v>
                </c:pt>
                <c:pt idx="212">
                  <c:v>-0.301463</c:v>
                </c:pt>
                <c:pt idx="213">
                  <c:v>-0.235496</c:v>
                </c:pt>
                <c:pt idx="214">
                  <c:v>-0.248744</c:v>
                </c:pt>
                <c:pt idx="215">
                  <c:v>-0.262422</c:v>
                </c:pt>
                <c:pt idx="216">
                  <c:v>-0.315752</c:v>
                </c:pt>
                <c:pt idx="217">
                  <c:v>-0.335893</c:v>
                </c:pt>
                <c:pt idx="218">
                  <c:v>-0.384934</c:v>
                </c:pt>
                <c:pt idx="219">
                  <c:v>-0.579818</c:v>
                </c:pt>
                <c:pt idx="220">
                  <c:v>-0.487372</c:v>
                </c:pt>
                <c:pt idx="221">
                  <c:v>-0.264529</c:v>
                </c:pt>
                <c:pt idx="222">
                  <c:v>-0.194322</c:v>
                </c:pt>
                <c:pt idx="223">
                  <c:v>-0.205347</c:v>
                </c:pt>
                <c:pt idx="224">
                  <c:v>-0.577405</c:v>
                </c:pt>
                <c:pt idx="225">
                  <c:v>-0.213438</c:v>
                </c:pt>
                <c:pt idx="226">
                  <c:v>-0.192347</c:v>
                </c:pt>
                <c:pt idx="227">
                  <c:v>-0.183918</c:v>
                </c:pt>
                <c:pt idx="228">
                  <c:v>-0.163239</c:v>
                </c:pt>
                <c:pt idx="229">
                  <c:v>-0.218653</c:v>
                </c:pt>
                <c:pt idx="230">
                  <c:v>0.256083</c:v>
                </c:pt>
                <c:pt idx="231">
                  <c:v>-0.207347</c:v>
                </c:pt>
                <c:pt idx="232">
                  <c:v>-0.396975</c:v>
                </c:pt>
                <c:pt idx="233">
                  <c:v>-0.220777</c:v>
                </c:pt>
                <c:pt idx="234">
                  <c:v>-0.219</c:v>
                </c:pt>
                <c:pt idx="235">
                  <c:v>-0.211793</c:v>
                </c:pt>
                <c:pt idx="236">
                  <c:v>-0.15043</c:v>
                </c:pt>
                <c:pt idx="237">
                  <c:v>-0.23043</c:v>
                </c:pt>
                <c:pt idx="238">
                  <c:v>-0.228595</c:v>
                </c:pt>
                <c:pt idx="239">
                  <c:v>-0.259512</c:v>
                </c:pt>
                <c:pt idx="240">
                  <c:v>-0.251058</c:v>
                </c:pt>
                <c:pt idx="241">
                  <c:v>-0.198512</c:v>
                </c:pt>
                <c:pt idx="242">
                  <c:v>-0.276818</c:v>
                </c:pt>
                <c:pt idx="243">
                  <c:v>3.06964</c:v>
                </c:pt>
                <c:pt idx="244">
                  <c:v>-0.276124</c:v>
                </c:pt>
                <c:pt idx="245">
                  <c:v>-0.379703</c:v>
                </c:pt>
                <c:pt idx="246">
                  <c:v>-0.410496</c:v>
                </c:pt>
                <c:pt idx="247">
                  <c:v>-0.439471</c:v>
                </c:pt>
                <c:pt idx="248">
                  <c:v>-0.259446</c:v>
                </c:pt>
                <c:pt idx="249">
                  <c:v>-0.219702</c:v>
                </c:pt>
                <c:pt idx="250">
                  <c:v>-0.18962</c:v>
                </c:pt>
                <c:pt idx="251">
                  <c:v>-0.209248</c:v>
                </c:pt>
                <c:pt idx="252">
                  <c:v>-0.228149</c:v>
                </c:pt>
                <c:pt idx="253">
                  <c:v>-0.219463</c:v>
                </c:pt>
                <c:pt idx="254">
                  <c:v>-0.245868</c:v>
                </c:pt>
                <c:pt idx="255">
                  <c:v>-0.259091</c:v>
                </c:pt>
                <c:pt idx="256">
                  <c:v>-0.206455</c:v>
                </c:pt>
                <c:pt idx="257">
                  <c:v>-0.265562</c:v>
                </c:pt>
                <c:pt idx="258">
                  <c:v>-0.509909</c:v>
                </c:pt>
                <c:pt idx="259">
                  <c:v>-0.333909</c:v>
                </c:pt>
                <c:pt idx="260">
                  <c:v>-0.318975</c:v>
                </c:pt>
                <c:pt idx="261">
                  <c:v>-0.150901</c:v>
                </c:pt>
                <c:pt idx="262">
                  <c:v>-0.188016</c:v>
                </c:pt>
                <c:pt idx="263">
                  <c:v>-0.485612</c:v>
                </c:pt>
                <c:pt idx="264">
                  <c:v>-0.337389</c:v>
                </c:pt>
                <c:pt idx="265">
                  <c:v>-0.257661</c:v>
                </c:pt>
                <c:pt idx="266">
                  <c:v>-0.312909</c:v>
                </c:pt>
                <c:pt idx="267">
                  <c:v>-0.192893</c:v>
                </c:pt>
                <c:pt idx="268">
                  <c:v>-0.22124</c:v>
                </c:pt>
                <c:pt idx="269">
                  <c:v>-0.193281</c:v>
                </c:pt>
                <c:pt idx="270">
                  <c:v>-0.227628</c:v>
                </c:pt>
                <c:pt idx="271">
                  <c:v>-0.213695</c:v>
                </c:pt>
                <c:pt idx="272">
                  <c:v>-0.190983</c:v>
                </c:pt>
                <c:pt idx="273">
                  <c:v>-0.304826</c:v>
                </c:pt>
                <c:pt idx="274">
                  <c:v>-0.30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8</c:f>
              <c:numCache>
                <c:formatCode>General</c:formatCode>
                <c:ptCount val="27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1</c:v>
                </c:pt>
                <c:pt idx="236">
                  <c:v>21</c:v>
                </c:pt>
                <c:pt idx="237">
                  <c:v>21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2</c:v>
                </c:pt>
                <c:pt idx="256">
                  <c:v>22</c:v>
                </c:pt>
                <c:pt idx="257">
                  <c:v>22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</c:numCache>
            </c:numRef>
          </c:xVal>
          <c:yVal>
            <c:numRef>
              <c:f>'(DOX_CTD - DOX_BOT) (3)'!$K$17:$K$288</c:f>
              <c:numCache>
                <c:formatCode>General</c:formatCode>
                <c:ptCount val="272"/>
                <c:pt idx="0">
                  <c:v>-0.210529</c:v>
                </c:pt>
                <c:pt idx="1">
                  <c:v>-0.641661</c:v>
                </c:pt>
                <c:pt idx="2">
                  <c:v>-0.140752</c:v>
                </c:pt>
                <c:pt idx="3">
                  <c:v>-0.171413</c:v>
                </c:pt>
                <c:pt idx="4">
                  <c:v>-0.245124</c:v>
                </c:pt>
                <c:pt idx="5">
                  <c:v>-0.202694</c:v>
                </c:pt>
                <c:pt idx="6">
                  <c:v>-0.151859</c:v>
                </c:pt>
                <c:pt idx="7">
                  <c:v>-0.183636</c:v>
                </c:pt>
                <c:pt idx="8">
                  <c:v>-0.177802</c:v>
                </c:pt>
                <c:pt idx="9">
                  <c:v>-0.187571</c:v>
                </c:pt>
                <c:pt idx="10">
                  <c:v>-0.143777</c:v>
                </c:pt>
                <c:pt idx="11">
                  <c:v>-0.173149</c:v>
                </c:pt>
                <c:pt idx="12">
                  <c:v>-0.237256</c:v>
                </c:pt>
                <c:pt idx="13">
                  <c:v>-0.396984</c:v>
                </c:pt>
                <c:pt idx="14">
                  <c:v>-0.247504</c:v>
                </c:pt>
                <c:pt idx="15">
                  <c:v>-0.238801</c:v>
                </c:pt>
                <c:pt idx="16">
                  <c:v>-0.331777</c:v>
                </c:pt>
                <c:pt idx="17">
                  <c:v>-0.224587</c:v>
                </c:pt>
                <c:pt idx="18">
                  <c:v>-0.128694</c:v>
                </c:pt>
                <c:pt idx="19">
                  <c:v>-0.194777</c:v>
                </c:pt>
                <c:pt idx="20">
                  <c:v>-0.256851</c:v>
                </c:pt>
                <c:pt idx="21">
                  <c:v>-0.217777</c:v>
                </c:pt>
                <c:pt idx="22">
                  <c:v>-0.319777</c:v>
                </c:pt>
                <c:pt idx="23">
                  <c:v>-0.178463</c:v>
                </c:pt>
                <c:pt idx="24">
                  <c:v>-0.224851</c:v>
                </c:pt>
                <c:pt idx="25">
                  <c:v>-0.248355</c:v>
                </c:pt>
                <c:pt idx="26">
                  <c:v>-0.312364</c:v>
                </c:pt>
                <c:pt idx="27">
                  <c:v>-0.324628</c:v>
                </c:pt>
                <c:pt idx="28">
                  <c:v>-0.327983</c:v>
                </c:pt>
                <c:pt idx="29">
                  <c:v>-0.316132</c:v>
                </c:pt>
                <c:pt idx="30">
                  <c:v>-0.264983</c:v>
                </c:pt>
                <c:pt idx="31">
                  <c:v>-0.112066</c:v>
                </c:pt>
                <c:pt idx="32">
                  <c:v>-0.104537</c:v>
                </c:pt>
                <c:pt idx="33">
                  <c:v>-0.119124</c:v>
                </c:pt>
                <c:pt idx="34">
                  <c:v>-0.145107</c:v>
                </c:pt>
                <c:pt idx="35">
                  <c:v>-0.271612</c:v>
                </c:pt>
                <c:pt idx="36">
                  <c:v>-0.169355</c:v>
                </c:pt>
                <c:pt idx="37">
                  <c:v>-0.218339</c:v>
                </c:pt>
                <c:pt idx="38">
                  <c:v>-0.402694</c:v>
                </c:pt>
                <c:pt idx="39">
                  <c:v>-0.200372</c:v>
                </c:pt>
                <c:pt idx="40">
                  <c:v>-0.318008</c:v>
                </c:pt>
                <c:pt idx="41">
                  <c:v>-0.295644</c:v>
                </c:pt>
                <c:pt idx="42">
                  <c:v>-0.374446</c:v>
                </c:pt>
                <c:pt idx="43">
                  <c:v>-0.299347</c:v>
                </c:pt>
                <c:pt idx="44">
                  <c:v>-0.188198</c:v>
                </c:pt>
                <c:pt idx="45">
                  <c:v>-0.220818</c:v>
                </c:pt>
                <c:pt idx="46">
                  <c:v>-0.136199</c:v>
                </c:pt>
                <c:pt idx="47">
                  <c:v>-0.143826</c:v>
                </c:pt>
                <c:pt idx="48">
                  <c:v>-0.170694</c:v>
                </c:pt>
                <c:pt idx="49">
                  <c:v>-0.22214</c:v>
                </c:pt>
                <c:pt idx="50">
                  <c:v>-0.198231</c:v>
                </c:pt>
                <c:pt idx="51">
                  <c:v>-0.186719</c:v>
                </c:pt>
                <c:pt idx="52">
                  <c:v>-0.302793</c:v>
                </c:pt>
                <c:pt idx="53">
                  <c:v>-0.285116</c:v>
                </c:pt>
                <c:pt idx="54">
                  <c:v>-0.312298</c:v>
                </c:pt>
                <c:pt idx="55">
                  <c:v>-0.279256</c:v>
                </c:pt>
                <c:pt idx="56">
                  <c:v>-0.15869</c:v>
                </c:pt>
                <c:pt idx="57">
                  <c:v>-0.179016</c:v>
                </c:pt>
                <c:pt idx="58">
                  <c:v>-0.123777</c:v>
                </c:pt>
                <c:pt idx="59">
                  <c:v>-0.253016</c:v>
                </c:pt>
                <c:pt idx="60">
                  <c:v>-0.180719</c:v>
                </c:pt>
                <c:pt idx="61">
                  <c:v>-0.243309</c:v>
                </c:pt>
                <c:pt idx="62">
                  <c:v>-0.23657</c:v>
                </c:pt>
                <c:pt idx="63">
                  <c:v>-0.235157</c:v>
                </c:pt>
                <c:pt idx="64">
                  <c:v>-0.30505</c:v>
                </c:pt>
                <c:pt idx="65">
                  <c:v>-0.311256</c:v>
                </c:pt>
                <c:pt idx="66">
                  <c:v>-0.245702</c:v>
                </c:pt>
                <c:pt idx="67">
                  <c:v>-0.153215</c:v>
                </c:pt>
                <c:pt idx="68">
                  <c:v>-0.201306</c:v>
                </c:pt>
                <c:pt idx="69">
                  <c:v>-0.214281</c:v>
                </c:pt>
                <c:pt idx="70">
                  <c:v>-0.19086</c:v>
                </c:pt>
                <c:pt idx="71">
                  <c:v>-0.254</c:v>
                </c:pt>
                <c:pt idx="72">
                  <c:v>-0.372587</c:v>
                </c:pt>
                <c:pt idx="73">
                  <c:v>-0.244118</c:v>
                </c:pt>
                <c:pt idx="74">
                  <c:v>-0.224793</c:v>
                </c:pt>
                <c:pt idx="75">
                  <c:v>-0.161281</c:v>
                </c:pt>
                <c:pt idx="76">
                  <c:v>-0.153512</c:v>
                </c:pt>
                <c:pt idx="77">
                  <c:v>-0.180207</c:v>
                </c:pt>
                <c:pt idx="78">
                  <c:v>-0.234091</c:v>
                </c:pt>
                <c:pt idx="79">
                  <c:v>-0.200479</c:v>
                </c:pt>
                <c:pt idx="80">
                  <c:v>-0.188992</c:v>
                </c:pt>
                <c:pt idx="81">
                  <c:v>-0.245157</c:v>
                </c:pt>
                <c:pt idx="82">
                  <c:v>-0.220612</c:v>
                </c:pt>
                <c:pt idx="83">
                  <c:v>-0.207868</c:v>
                </c:pt>
                <c:pt idx="84">
                  <c:v>-0.255678</c:v>
                </c:pt>
                <c:pt idx="85">
                  <c:v>-0.157008</c:v>
                </c:pt>
                <c:pt idx="86">
                  <c:v>-0.153562</c:v>
                </c:pt>
                <c:pt idx="87">
                  <c:v>-0.147347</c:v>
                </c:pt>
                <c:pt idx="88">
                  <c:v>-0.147612</c:v>
                </c:pt>
                <c:pt idx="89">
                  <c:v>-0.184099</c:v>
                </c:pt>
                <c:pt idx="90">
                  <c:v>-0.174479</c:v>
                </c:pt>
                <c:pt idx="91">
                  <c:v>-0.205165</c:v>
                </c:pt>
                <c:pt idx="92">
                  <c:v>-0.262587</c:v>
                </c:pt>
                <c:pt idx="93">
                  <c:v>-0.220074</c:v>
                </c:pt>
                <c:pt idx="94">
                  <c:v>-0.209785</c:v>
                </c:pt>
                <c:pt idx="95">
                  <c:v>-0.218744</c:v>
                </c:pt>
                <c:pt idx="96">
                  <c:v>-0.353827</c:v>
                </c:pt>
                <c:pt idx="97">
                  <c:v>-0.140066</c:v>
                </c:pt>
                <c:pt idx="98">
                  <c:v>-0.141207</c:v>
                </c:pt>
                <c:pt idx="99">
                  <c:v>-0.145661</c:v>
                </c:pt>
                <c:pt idx="100">
                  <c:v>-0.138892</c:v>
                </c:pt>
                <c:pt idx="101">
                  <c:v>-0.152901</c:v>
                </c:pt>
                <c:pt idx="102">
                  <c:v>-0.124686</c:v>
                </c:pt>
                <c:pt idx="103">
                  <c:v>-0.256207</c:v>
                </c:pt>
                <c:pt idx="104">
                  <c:v>-0.255521</c:v>
                </c:pt>
                <c:pt idx="105">
                  <c:v>-0.156794</c:v>
                </c:pt>
                <c:pt idx="106">
                  <c:v>-0.157488</c:v>
                </c:pt>
                <c:pt idx="107">
                  <c:v>-0.180553</c:v>
                </c:pt>
                <c:pt idx="108">
                  <c:v>-0.242991</c:v>
                </c:pt>
                <c:pt idx="109">
                  <c:v>-0.289752</c:v>
                </c:pt>
                <c:pt idx="110">
                  <c:v>-0.370496</c:v>
                </c:pt>
                <c:pt idx="111">
                  <c:v>-0.155893</c:v>
                </c:pt>
                <c:pt idx="112">
                  <c:v>-0.204711</c:v>
                </c:pt>
                <c:pt idx="113">
                  <c:v>-0.17938</c:v>
                </c:pt>
                <c:pt idx="114">
                  <c:v>-0.188099</c:v>
                </c:pt>
                <c:pt idx="115">
                  <c:v>-0.206198</c:v>
                </c:pt>
                <c:pt idx="116">
                  <c:v>-0.172752</c:v>
                </c:pt>
                <c:pt idx="117">
                  <c:v>-0.178265</c:v>
                </c:pt>
                <c:pt idx="118">
                  <c:v>-0.208744</c:v>
                </c:pt>
                <c:pt idx="119">
                  <c:v>-0.278488</c:v>
                </c:pt>
                <c:pt idx="120">
                  <c:v>-0.333967</c:v>
                </c:pt>
                <c:pt idx="121">
                  <c:v>-0.225521</c:v>
                </c:pt>
                <c:pt idx="122">
                  <c:v>-0.175653</c:v>
                </c:pt>
                <c:pt idx="123">
                  <c:v>-0.150727</c:v>
                </c:pt>
                <c:pt idx="124">
                  <c:v>-0.183512</c:v>
                </c:pt>
                <c:pt idx="125">
                  <c:v>-0.213017</c:v>
                </c:pt>
                <c:pt idx="126">
                  <c:v>-0.200281</c:v>
                </c:pt>
                <c:pt idx="127">
                  <c:v>-0.206785</c:v>
                </c:pt>
                <c:pt idx="128">
                  <c:v>-0.232677</c:v>
                </c:pt>
                <c:pt idx="129">
                  <c:v>-0.213339</c:v>
                </c:pt>
                <c:pt idx="130">
                  <c:v>-0.236041</c:v>
                </c:pt>
                <c:pt idx="131">
                  <c:v>-0.249826</c:v>
                </c:pt>
                <c:pt idx="132">
                  <c:v>-0.213636</c:v>
                </c:pt>
                <c:pt idx="133">
                  <c:v>-0.247744</c:v>
                </c:pt>
                <c:pt idx="134">
                  <c:v>-0.282231</c:v>
                </c:pt>
                <c:pt idx="135">
                  <c:v>-0.284835</c:v>
                </c:pt>
                <c:pt idx="136">
                  <c:v>-0.227537</c:v>
                </c:pt>
                <c:pt idx="137">
                  <c:v>-0.242785</c:v>
                </c:pt>
                <c:pt idx="138">
                  <c:v>-0.177743</c:v>
                </c:pt>
                <c:pt idx="139">
                  <c:v>-0.48976</c:v>
                </c:pt>
                <c:pt idx="140">
                  <c:v>-0.246231</c:v>
                </c:pt>
                <c:pt idx="141">
                  <c:v>-0.223364</c:v>
                </c:pt>
                <c:pt idx="142">
                  <c:v>-0.172083</c:v>
                </c:pt>
                <c:pt idx="143">
                  <c:v>-0.206628</c:v>
                </c:pt>
                <c:pt idx="144">
                  <c:v>-0.198149</c:v>
                </c:pt>
                <c:pt idx="145">
                  <c:v>-0.206975</c:v>
                </c:pt>
                <c:pt idx="146">
                  <c:v>-0.236413</c:v>
                </c:pt>
                <c:pt idx="147">
                  <c:v>-0.261909</c:v>
                </c:pt>
                <c:pt idx="148">
                  <c:v>-0.274438</c:v>
                </c:pt>
                <c:pt idx="149">
                  <c:v>-0.26905</c:v>
                </c:pt>
                <c:pt idx="150">
                  <c:v>-0.329289</c:v>
                </c:pt>
                <c:pt idx="151">
                  <c:v>-0.248744</c:v>
                </c:pt>
                <c:pt idx="152">
                  <c:v>-0.273909</c:v>
                </c:pt>
                <c:pt idx="153">
                  <c:v>-0.267951</c:v>
                </c:pt>
                <c:pt idx="154">
                  <c:v>-0.0635123</c:v>
                </c:pt>
                <c:pt idx="155">
                  <c:v>-0.372736</c:v>
                </c:pt>
                <c:pt idx="156">
                  <c:v>-0.524347</c:v>
                </c:pt>
                <c:pt idx="157">
                  <c:v>-0.139967</c:v>
                </c:pt>
                <c:pt idx="158">
                  <c:v>-0.107198</c:v>
                </c:pt>
                <c:pt idx="159">
                  <c:v>-0.217215</c:v>
                </c:pt>
                <c:pt idx="160">
                  <c:v>-0.218529</c:v>
                </c:pt>
                <c:pt idx="161">
                  <c:v>-0.222215</c:v>
                </c:pt>
                <c:pt idx="162">
                  <c:v>-0.239744</c:v>
                </c:pt>
                <c:pt idx="163">
                  <c:v>-0.264215</c:v>
                </c:pt>
                <c:pt idx="164">
                  <c:v>-0.211992</c:v>
                </c:pt>
                <c:pt idx="165">
                  <c:v>-0.230074</c:v>
                </c:pt>
                <c:pt idx="166">
                  <c:v>-0.306967</c:v>
                </c:pt>
                <c:pt idx="167">
                  <c:v>-0.233042</c:v>
                </c:pt>
                <c:pt idx="168">
                  <c:v>-0.231397</c:v>
                </c:pt>
                <c:pt idx="169">
                  <c:v>-0.329314</c:v>
                </c:pt>
                <c:pt idx="170">
                  <c:v>-0.580694</c:v>
                </c:pt>
                <c:pt idx="171">
                  <c:v>-0.425777</c:v>
                </c:pt>
                <c:pt idx="172">
                  <c:v>-0.255504</c:v>
                </c:pt>
                <c:pt idx="173">
                  <c:v>-0.181463</c:v>
                </c:pt>
                <c:pt idx="174">
                  <c:v>-0.261297</c:v>
                </c:pt>
                <c:pt idx="175">
                  <c:v>-0.250388</c:v>
                </c:pt>
                <c:pt idx="176">
                  <c:v>-0.266281</c:v>
                </c:pt>
                <c:pt idx="177">
                  <c:v>-0.292703</c:v>
                </c:pt>
                <c:pt idx="178">
                  <c:v>-0.287446</c:v>
                </c:pt>
                <c:pt idx="179">
                  <c:v>-0.339488</c:v>
                </c:pt>
                <c:pt idx="180">
                  <c:v>-0.270413</c:v>
                </c:pt>
                <c:pt idx="181">
                  <c:v>-0.232025</c:v>
                </c:pt>
                <c:pt idx="182">
                  <c:v>-0.222256</c:v>
                </c:pt>
                <c:pt idx="183">
                  <c:v>-0.283488</c:v>
                </c:pt>
                <c:pt idx="184">
                  <c:v>-0.203479</c:v>
                </c:pt>
                <c:pt idx="185">
                  <c:v>-0.446248</c:v>
                </c:pt>
                <c:pt idx="186">
                  <c:v>-0.448331</c:v>
                </c:pt>
                <c:pt idx="187">
                  <c:v>-0.158859</c:v>
                </c:pt>
                <c:pt idx="188">
                  <c:v>-0.154446</c:v>
                </c:pt>
                <c:pt idx="189">
                  <c:v>-0.174182</c:v>
                </c:pt>
                <c:pt idx="190">
                  <c:v>-0.227909</c:v>
                </c:pt>
                <c:pt idx="191">
                  <c:v>-0.253339</c:v>
                </c:pt>
                <c:pt idx="192">
                  <c:v>-0.319</c:v>
                </c:pt>
                <c:pt idx="193">
                  <c:v>-0.314116</c:v>
                </c:pt>
                <c:pt idx="194">
                  <c:v>-0.303835</c:v>
                </c:pt>
                <c:pt idx="195">
                  <c:v>-0.346446</c:v>
                </c:pt>
                <c:pt idx="196">
                  <c:v>-0.374686</c:v>
                </c:pt>
                <c:pt idx="197">
                  <c:v>-0.366397</c:v>
                </c:pt>
                <c:pt idx="198">
                  <c:v>-0.490182</c:v>
                </c:pt>
                <c:pt idx="199">
                  <c:v>-0.133992</c:v>
                </c:pt>
                <c:pt idx="200">
                  <c:v>-0.237446</c:v>
                </c:pt>
                <c:pt idx="201">
                  <c:v>-0.228215</c:v>
                </c:pt>
                <c:pt idx="202">
                  <c:v>-0.269289</c:v>
                </c:pt>
                <c:pt idx="203">
                  <c:v>-0.301463</c:v>
                </c:pt>
                <c:pt idx="204">
                  <c:v>-0.235496</c:v>
                </c:pt>
                <c:pt idx="205">
                  <c:v>-0.248744</c:v>
                </c:pt>
                <c:pt idx="206">
                  <c:v>-0.262422</c:v>
                </c:pt>
                <c:pt idx="207">
                  <c:v>-0.315752</c:v>
                </c:pt>
                <c:pt idx="208">
                  <c:v>-0.335893</c:v>
                </c:pt>
                <c:pt idx="209">
                  <c:v>-0.384934</c:v>
                </c:pt>
                <c:pt idx="210">
                  <c:v>-0.579818</c:v>
                </c:pt>
                <c:pt idx="211">
                  <c:v>-0.487372</c:v>
                </c:pt>
                <c:pt idx="212">
                  <c:v>-0.264529</c:v>
                </c:pt>
                <c:pt idx="213">
                  <c:v>-0.194322</c:v>
                </c:pt>
                <c:pt idx="214">
                  <c:v>-0.205347</c:v>
                </c:pt>
                <c:pt idx="215">
                  <c:v>-0.213438</c:v>
                </c:pt>
                <c:pt idx="216">
                  <c:v>-0.192347</c:v>
                </c:pt>
                <c:pt idx="217">
                  <c:v>-0.183918</c:v>
                </c:pt>
                <c:pt idx="218">
                  <c:v>-0.163239</c:v>
                </c:pt>
                <c:pt idx="219">
                  <c:v>-0.218653</c:v>
                </c:pt>
                <c:pt idx="220">
                  <c:v>-0.396975</c:v>
                </c:pt>
                <c:pt idx="221">
                  <c:v>-0.220777</c:v>
                </c:pt>
                <c:pt idx="222">
                  <c:v>-0.219</c:v>
                </c:pt>
                <c:pt idx="223">
                  <c:v>-0.211793</c:v>
                </c:pt>
                <c:pt idx="224">
                  <c:v>-0.15043</c:v>
                </c:pt>
                <c:pt idx="225">
                  <c:v>-0.23043</c:v>
                </c:pt>
                <c:pt idx="226">
                  <c:v>-0.228595</c:v>
                </c:pt>
                <c:pt idx="227">
                  <c:v>-0.259512</c:v>
                </c:pt>
                <c:pt idx="228">
                  <c:v>-0.251058</c:v>
                </c:pt>
                <c:pt idx="229">
                  <c:v>-0.198512</c:v>
                </c:pt>
                <c:pt idx="230">
                  <c:v>-0.276818</c:v>
                </c:pt>
                <c:pt idx="231">
                  <c:v>-0.276124</c:v>
                </c:pt>
                <c:pt idx="232">
                  <c:v>-0.379703</c:v>
                </c:pt>
                <c:pt idx="233">
                  <c:v>-0.410496</c:v>
                </c:pt>
                <c:pt idx="234">
                  <c:v>-0.439471</c:v>
                </c:pt>
                <c:pt idx="235">
                  <c:v>-0.259446</c:v>
                </c:pt>
                <c:pt idx="236">
                  <c:v>-0.219702</c:v>
                </c:pt>
                <c:pt idx="237">
                  <c:v>-0.18962</c:v>
                </c:pt>
                <c:pt idx="238">
                  <c:v>-0.209248</c:v>
                </c:pt>
                <c:pt idx="239">
                  <c:v>-0.228149</c:v>
                </c:pt>
                <c:pt idx="240">
                  <c:v>-0.219463</c:v>
                </c:pt>
                <c:pt idx="241">
                  <c:v>-0.245868</c:v>
                </c:pt>
                <c:pt idx="242">
                  <c:v>-0.259091</c:v>
                </c:pt>
                <c:pt idx="243">
                  <c:v>-0.206455</c:v>
                </c:pt>
                <c:pt idx="244">
                  <c:v>-0.265562</c:v>
                </c:pt>
                <c:pt idx="245">
                  <c:v>-0.509909</c:v>
                </c:pt>
                <c:pt idx="246">
                  <c:v>-0.333909</c:v>
                </c:pt>
                <c:pt idx="247">
                  <c:v>-0.318975</c:v>
                </c:pt>
                <c:pt idx="248">
                  <c:v>-0.150901</c:v>
                </c:pt>
                <c:pt idx="249">
                  <c:v>-0.188016</c:v>
                </c:pt>
                <c:pt idx="250">
                  <c:v>-0.485612</c:v>
                </c:pt>
                <c:pt idx="251">
                  <c:v>-0.337389</c:v>
                </c:pt>
                <c:pt idx="252">
                  <c:v>-0.257661</c:v>
                </c:pt>
                <c:pt idx="253">
                  <c:v>-0.312909</c:v>
                </c:pt>
                <c:pt idx="254">
                  <c:v>-0.192893</c:v>
                </c:pt>
                <c:pt idx="255">
                  <c:v>-0.22124</c:v>
                </c:pt>
                <c:pt idx="256">
                  <c:v>-0.193281</c:v>
                </c:pt>
                <c:pt idx="257">
                  <c:v>-0.227628</c:v>
                </c:pt>
                <c:pt idx="258">
                  <c:v>-0.213695</c:v>
                </c:pt>
                <c:pt idx="259">
                  <c:v>-0.190983</c:v>
                </c:pt>
                <c:pt idx="260">
                  <c:v>-0.304826</c:v>
                </c:pt>
                <c:pt idx="261">
                  <c:v>-0.30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216478864601329</c:v>
                </c:pt>
                <c:pt idx="1">
                  <c:v>-0.271825798579691</c:v>
                </c:pt>
              </c:numCache>
            </c:numRef>
          </c:yVal>
          <c:smooth val="0"/>
        </c:ser>
        <c:axId val="22099768"/>
        <c:axId val="23204451"/>
      </c:scatterChart>
      <c:valAx>
        <c:axId val="2209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4451"/>
        <c:crossesAt val="0"/>
        <c:crossBetween val="midCat"/>
      </c:valAx>
      <c:valAx>
        <c:axId val="23204451"/>
        <c:scaling>
          <c:orientation val="minMax"/>
          <c:max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9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291</c:f>
              <c:numCache>
                <c:formatCode>General</c:formatCode>
                <c:ptCount val="2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</c:numCache>
            </c:numRef>
          </c:xVal>
          <c:yVal>
            <c:numRef>
              <c:f>'(DOX_CTD - DOX_BOT) (4)'!$F$17:$F$291</c:f>
              <c:numCache>
                <c:formatCode>General</c:formatCode>
                <c:ptCount val="275"/>
                <c:pt idx="0">
                  <c:v>0.049</c:v>
                </c:pt>
                <c:pt idx="1">
                  <c:v>-0.210529</c:v>
                </c:pt>
                <c:pt idx="2">
                  <c:v>-0.641661</c:v>
                </c:pt>
                <c:pt idx="3">
                  <c:v>-0.140752</c:v>
                </c:pt>
                <c:pt idx="4">
                  <c:v>-0.171413</c:v>
                </c:pt>
                <c:pt idx="5">
                  <c:v>-0.245124</c:v>
                </c:pt>
                <c:pt idx="6">
                  <c:v>-0.202694</c:v>
                </c:pt>
                <c:pt idx="7">
                  <c:v>-0.151859</c:v>
                </c:pt>
                <c:pt idx="8">
                  <c:v>-0.183636</c:v>
                </c:pt>
                <c:pt idx="9">
                  <c:v>-0.177802</c:v>
                </c:pt>
                <c:pt idx="10">
                  <c:v>-0.187571</c:v>
                </c:pt>
                <c:pt idx="11">
                  <c:v>-0.143777</c:v>
                </c:pt>
                <c:pt idx="12">
                  <c:v>-0.173149</c:v>
                </c:pt>
                <c:pt idx="13">
                  <c:v>-0.237256</c:v>
                </c:pt>
                <c:pt idx="14">
                  <c:v>-0.396984</c:v>
                </c:pt>
                <c:pt idx="15">
                  <c:v>-0.247504</c:v>
                </c:pt>
                <c:pt idx="16">
                  <c:v>-0.238801</c:v>
                </c:pt>
                <c:pt idx="17">
                  <c:v>-0.331777</c:v>
                </c:pt>
                <c:pt idx="18">
                  <c:v>-0.224587</c:v>
                </c:pt>
                <c:pt idx="19">
                  <c:v>-0.128694</c:v>
                </c:pt>
                <c:pt idx="20">
                  <c:v>-0.194777</c:v>
                </c:pt>
                <c:pt idx="21">
                  <c:v>-0.256851</c:v>
                </c:pt>
                <c:pt idx="22">
                  <c:v>-0.217777</c:v>
                </c:pt>
                <c:pt idx="23">
                  <c:v>-0.319777</c:v>
                </c:pt>
                <c:pt idx="24">
                  <c:v>-0.178463</c:v>
                </c:pt>
                <c:pt idx="25">
                  <c:v>-0.224851</c:v>
                </c:pt>
                <c:pt idx="26">
                  <c:v>-0.248355</c:v>
                </c:pt>
                <c:pt idx="27">
                  <c:v>-0.312364</c:v>
                </c:pt>
                <c:pt idx="28">
                  <c:v>-0.324628</c:v>
                </c:pt>
                <c:pt idx="29">
                  <c:v>-0.327983</c:v>
                </c:pt>
                <c:pt idx="30">
                  <c:v>-0.316132</c:v>
                </c:pt>
                <c:pt idx="31">
                  <c:v>-0.264983</c:v>
                </c:pt>
                <c:pt idx="32">
                  <c:v>-0.112066</c:v>
                </c:pt>
                <c:pt idx="33">
                  <c:v>-0.104537</c:v>
                </c:pt>
                <c:pt idx="34">
                  <c:v>-0.119124</c:v>
                </c:pt>
                <c:pt idx="35">
                  <c:v>-0.145107</c:v>
                </c:pt>
                <c:pt idx="36">
                  <c:v>-0.271612</c:v>
                </c:pt>
                <c:pt idx="37">
                  <c:v>-0.169355</c:v>
                </c:pt>
                <c:pt idx="38">
                  <c:v>-0.218339</c:v>
                </c:pt>
                <c:pt idx="39">
                  <c:v>-0.402694</c:v>
                </c:pt>
                <c:pt idx="40">
                  <c:v>-0.200372</c:v>
                </c:pt>
                <c:pt idx="41">
                  <c:v>-0.318008</c:v>
                </c:pt>
                <c:pt idx="42">
                  <c:v>-0.295644</c:v>
                </c:pt>
                <c:pt idx="43">
                  <c:v>-0.374446</c:v>
                </c:pt>
                <c:pt idx="44">
                  <c:v>-0.299347</c:v>
                </c:pt>
                <c:pt idx="45">
                  <c:v>-0.587198</c:v>
                </c:pt>
                <c:pt idx="46">
                  <c:v>-0.188198</c:v>
                </c:pt>
                <c:pt idx="47">
                  <c:v>-0.220818</c:v>
                </c:pt>
                <c:pt idx="48">
                  <c:v>-0.136199</c:v>
                </c:pt>
                <c:pt idx="49">
                  <c:v>-0.143826</c:v>
                </c:pt>
                <c:pt idx="50">
                  <c:v>-0.170694</c:v>
                </c:pt>
                <c:pt idx="51">
                  <c:v>-0.22214</c:v>
                </c:pt>
                <c:pt idx="52">
                  <c:v>-0.198231</c:v>
                </c:pt>
                <c:pt idx="53">
                  <c:v>-0.186719</c:v>
                </c:pt>
                <c:pt idx="54">
                  <c:v>-0.302793</c:v>
                </c:pt>
                <c:pt idx="55">
                  <c:v>-0.285116</c:v>
                </c:pt>
                <c:pt idx="56">
                  <c:v>-0.312298</c:v>
                </c:pt>
                <c:pt idx="57">
                  <c:v>-0.279256</c:v>
                </c:pt>
                <c:pt idx="58">
                  <c:v>-0.15869</c:v>
                </c:pt>
                <c:pt idx="59">
                  <c:v>-0.179016</c:v>
                </c:pt>
                <c:pt idx="60">
                  <c:v>-0.123777</c:v>
                </c:pt>
                <c:pt idx="61">
                  <c:v>-0.253016</c:v>
                </c:pt>
                <c:pt idx="62">
                  <c:v>-0.180719</c:v>
                </c:pt>
                <c:pt idx="63">
                  <c:v>-0.243309</c:v>
                </c:pt>
                <c:pt idx="64">
                  <c:v>0.106992</c:v>
                </c:pt>
                <c:pt idx="65">
                  <c:v>-0.23657</c:v>
                </c:pt>
                <c:pt idx="66">
                  <c:v>-0.235157</c:v>
                </c:pt>
                <c:pt idx="67">
                  <c:v>-0.30505</c:v>
                </c:pt>
                <c:pt idx="68">
                  <c:v>-0.311256</c:v>
                </c:pt>
                <c:pt idx="69">
                  <c:v>-0.245702</c:v>
                </c:pt>
                <c:pt idx="70">
                  <c:v>-0.391736</c:v>
                </c:pt>
                <c:pt idx="71">
                  <c:v>-0.153215</c:v>
                </c:pt>
                <c:pt idx="72">
                  <c:v>-0.201306</c:v>
                </c:pt>
                <c:pt idx="73">
                  <c:v>-0.214281</c:v>
                </c:pt>
                <c:pt idx="74">
                  <c:v>-0.19086</c:v>
                </c:pt>
                <c:pt idx="75">
                  <c:v>-0.254</c:v>
                </c:pt>
                <c:pt idx="76">
                  <c:v>-0.372587</c:v>
                </c:pt>
                <c:pt idx="77">
                  <c:v>-0.244118</c:v>
                </c:pt>
                <c:pt idx="78">
                  <c:v>-0.224793</c:v>
                </c:pt>
                <c:pt idx="79">
                  <c:v>-0.161281</c:v>
                </c:pt>
                <c:pt idx="80">
                  <c:v>-0.153512</c:v>
                </c:pt>
                <c:pt idx="81">
                  <c:v>-0.180207</c:v>
                </c:pt>
                <c:pt idx="82">
                  <c:v>-0.234091</c:v>
                </c:pt>
                <c:pt idx="83">
                  <c:v>-0.200479</c:v>
                </c:pt>
                <c:pt idx="84">
                  <c:v>-0.188992</c:v>
                </c:pt>
                <c:pt idx="85">
                  <c:v>-0.245157</c:v>
                </c:pt>
                <c:pt idx="86">
                  <c:v>-0.220612</c:v>
                </c:pt>
                <c:pt idx="87">
                  <c:v>-0.207868</c:v>
                </c:pt>
                <c:pt idx="88">
                  <c:v>-0.255678</c:v>
                </c:pt>
                <c:pt idx="89">
                  <c:v>-0.157008</c:v>
                </c:pt>
                <c:pt idx="90">
                  <c:v>-0.153562</c:v>
                </c:pt>
                <c:pt idx="91">
                  <c:v>-0.147347</c:v>
                </c:pt>
                <c:pt idx="92">
                  <c:v>-0.147612</c:v>
                </c:pt>
                <c:pt idx="93">
                  <c:v>-0.184099</c:v>
                </c:pt>
                <c:pt idx="94">
                  <c:v>-0.174479</c:v>
                </c:pt>
                <c:pt idx="95">
                  <c:v>-0.205165</c:v>
                </c:pt>
                <c:pt idx="96">
                  <c:v>-0.262587</c:v>
                </c:pt>
                <c:pt idx="97">
                  <c:v>-0.220074</c:v>
                </c:pt>
                <c:pt idx="98">
                  <c:v>-0.209785</c:v>
                </c:pt>
                <c:pt idx="99">
                  <c:v>-0.218744</c:v>
                </c:pt>
                <c:pt idx="100">
                  <c:v>-0.353827</c:v>
                </c:pt>
                <c:pt idx="101">
                  <c:v>-0.140066</c:v>
                </c:pt>
                <c:pt idx="102">
                  <c:v>-0.141207</c:v>
                </c:pt>
                <c:pt idx="103">
                  <c:v>-0.145661</c:v>
                </c:pt>
                <c:pt idx="104">
                  <c:v>-0.138892</c:v>
                </c:pt>
                <c:pt idx="105">
                  <c:v>-0.152901</c:v>
                </c:pt>
                <c:pt idx="106">
                  <c:v>-0.124686</c:v>
                </c:pt>
                <c:pt idx="107">
                  <c:v>-0.256207</c:v>
                </c:pt>
                <c:pt idx="108">
                  <c:v>-0.255521</c:v>
                </c:pt>
                <c:pt idx="109">
                  <c:v>-0.156794</c:v>
                </c:pt>
                <c:pt idx="110">
                  <c:v>-0.157488</c:v>
                </c:pt>
                <c:pt idx="111">
                  <c:v>-0.180553</c:v>
                </c:pt>
                <c:pt idx="112">
                  <c:v>-0.242991</c:v>
                </c:pt>
                <c:pt idx="113">
                  <c:v>-0.289752</c:v>
                </c:pt>
                <c:pt idx="114">
                  <c:v>-0.370496</c:v>
                </c:pt>
                <c:pt idx="115">
                  <c:v>-0.155893</c:v>
                </c:pt>
                <c:pt idx="116">
                  <c:v>-0.204711</c:v>
                </c:pt>
                <c:pt idx="117">
                  <c:v>-0.17938</c:v>
                </c:pt>
                <c:pt idx="118">
                  <c:v>-0.188099</c:v>
                </c:pt>
                <c:pt idx="119">
                  <c:v>-0.206198</c:v>
                </c:pt>
                <c:pt idx="120">
                  <c:v>-0.172752</c:v>
                </c:pt>
                <c:pt idx="121">
                  <c:v>-0.178265</c:v>
                </c:pt>
                <c:pt idx="122">
                  <c:v>-0.208744</c:v>
                </c:pt>
                <c:pt idx="123">
                  <c:v>-0.278488</c:v>
                </c:pt>
                <c:pt idx="124">
                  <c:v>-0.333967</c:v>
                </c:pt>
                <c:pt idx="125">
                  <c:v>-0.225521</c:v>
                </c:pt>
                <c:pt idx="126">
                  <c:v>-0.175653</c:v>
                </c:pt>
                <c:pt idx="127">
                  <c:v>-0.150727</c:v>
                </c:pt>
                <c:pt idx="128">
                  <c:v>-0.183512</c:v>
                </c:pt>
                <c:pt idx="129">
                  <c:v>-0.213017</c:v>
                </c:pt>
                <c:pt idx="130">
                  <c:v>-0.200281</c:v>
                </c:pt>
                <c:pt idx="131">
                  <c:v>-0.206785</c:v>
                </c:pt>
                <c:pt idx="132">
                  <c:v>-0.232677</c:v>
                </c:pt>
                <c:pt idx="133">
                  <c:v>-0.213339</c:v>
                </c:pt>
                <c:pt idx="134">
                  <c:v>-0.236041</c:v>
                </c:pt>
                <c:pt idx="135">
                  <c:v>-0.249826</c:v>
                </c:pt>
                <c:pt idx="136">
                  <c:v>-0.213636</c:v>
                </c:pt>
                <c:pt idx="137">
                  <c:v>-0.543645</c:v>
                </c:pt>
                <c:pt idx="138">
                  <c:v>-0.247744</c:v>
                </c:pt>
                <c:pt idx="139">
                  <c:v>-0.282231</c:v>
                </c:pt>
                <c:pt idx="140">
                  <c:v>-0.284835</c:v>
                </c:pt>
                <c:pt idx="141">
                  <c:v>-0.227537</c:v>
                </c:pt>
                <c:pt idx="142">
                  <c:v>-0.242785</c:v>
                </c:pt>
                <c:pt idx="143">
                  <c:v>-0.177743</c:v>
                </c:pt>
                <c:pt idx="144">
                  <c:v>-0.48976</c:v>
                </c:pt>
                <c:pt idx="145">
                  <c:v>-0.246231</c:v>
                </c:pt>
                <c:pt idx="146">
                  <c:v>-0.223364</c:v>
                </c:pt>
                <c:pt idx="147">
                  <c:v>-0.172083</c:v>
                </c:pt>
                <c:pt idx="148">
                  <c:v>-0.206628</c:v>
                </c:pt>
                <c:pt idx="149">
                  <c:v>-0.198149</c:v>
                </c:pt>
                <c:pt idx="150">
                  <c:v>-0.206975</c:v>
                </c:pt>
                <c:pt idx="151">
                  <c:v>-0.236413</c:v>
                </c:pt>
                <c:pt idx="152">
                  <c:v>-0.261909</c:v>
                </c:pt>
                <c:pt idx="153">
                  <c:v>-0.274438</c:v>
                </c:pt>
                <c:pt idx="154">
                  <c:v>-0.26905</c:v>
                </c:pt>
                <c:pt idx="155">
                  <c:v>-0.329289</c:v>
                </c:pt>
                <c:pt idx="156">
                  <c:v>-0.248744</c:v>
                </c:pt>
                <c:pt idx="157">
                  <c:v>-0.273909</c:v>
                </c:pt>
                <c:pt idx="158">
                  <c:v>-0.267951</c:v>
                </c:pt>
                <c:pt idx="159">
                  <c:v>-0.0635123</c:v>
                </c:pt>
                <c:pt idx="160">
                  <c:v>-0.372736</c:v>
                </c:pt>
                <c:pt idx="161">
                  <c:v>-0.524347</c:v>
                </c:pt>
                <c:pt idx="162">
                  <c:v>-0.139967</c:v>
                </c:pt>
                <c:pt idx="163">
                  <c:v>-0.107198</c:v>
                </c:pt>
                <c:pt idx="164">
                  <c:v>2.38336</c:v>
                </c:pt>
                <c:pt idx="165">
                  <c:v>-0.217215</c:v>
                </c:pt>
                <c:pt idx="166">
                  <c:v>-0.218529</c:v>
                </c:pt>
                <c:pt idx="167">
                  <c:v>-0.222215</c:v>
                </c:pt>
                <c:pt idx="168">
                  <c:v>-0.239744</c:v>
                </c:pt>
                <c:pt idx="169">
                  <c:v>-0.264215</c:v>
                </c:pt>
                <c:pt idx="170">
                  <c:v>-0.211992</c:v>
                </c:pt>
                <c:pt idx="171">
                  <c:v>-0.230074</c:v>
                </c:pt>
                <c:pt idx="172">
                  <c:v>-0.306967</c:v>
                </c:pt>
                <c:pt idx="173">
                  <c:v>-0.233042</c:v>
                </c:pt>
                <c:pt idx="174">
                  <c:v>-0.231397</c:v>
                </c:pt>
                <c:pt idx="175">
                  <c:v>-0.329314</c:v>
                </c:pt>
                <c:pt idx="176">
                  <c:v>-0.580694</c:v>
                </c:pt>
                <c:pt idx="177">
                  <c:v>-0.425777</c:v>
                </c:pt>
                <c:pt idx="178">
                  <c:v>-0.255504</c:v>
                </c:pt>
                <c:pt idx="179">
                  <c:v>-0.181463</c:v>
                </c:pt>
                <c:pt idx="180">
                  <c:v>-0.261297</c:v>
                </c:pt>
                <c:pt idx="181">
                  <c:v>-0.250388</c:v>
                </c:pt>
                <c:pt idx="182">
                  <c:v>-0.266281</c:v>
                </c:pt>
                <c:pt idx="183">
                  <c:v>-0.292703</c:v>
                </c:pt>
                <c:pt idx="184">
                  <c:v>-0.287446</c:v>
                </c:pt>
                <c:pt idx="185">
                  <c:v>-0.339488</c:v>
                </c:pt>
                <c:pt idx="186">
                  <c:v>-0.270413</c:v>
                </c:pt>
                <c:pt idx="187">
                  <c:v>-0.232025</c:v>
                </c:pt>
                <c:pt idx="188">
                  <c:v>-0.222256</c:v>
                </c:pt>
                <c:pt idx="189">
                  <c:v>-0.283488</c:v>
                </c:pt>
                <c:pt idx="190">
                  <c:v>-0.203479</c:v>
                </c:pt>
                <c:pt idx="191">
                  <c:v>-0.446248</c:v>
                </c:pt>
                <c:pt idx="192">
                  <c:v>-0.448331</c:v>
                </c:pt>
                <c:pt idx="193">
                  <c:v>-0.158859</c:v>
                </c:pt>
                <c:pt idx="194">
                  <c:v>-0.154446</c:v>
                </c:pt>
                <c:pt idx="195">
                  <c:v>-0.174182</c:v>
                </c:pt>
                <c:pt idx="196">
                  <c:v>-0.227909</c:v>
                </c:pt>
                <c:pt idx="197">
                  <c:v>-0.253339</c:v>
                </c:pt>
                <c:pt idx="198">
                  <c:v>-0.319</c:v>
                </c:pt>
                <c:pt idx="199">
                  <c:v>-0.314116</c:v>
                </c:pt>
                <c:pt idx="200">
                  <c:v>-0.303835</c:v>
                </c:pt>
                <c:pt idx="201">
                  <c:v>-0.346446</c:v>
                </c:pt>
                <c:pt idx="202">
                  <c:v>-0.374686</c:v>
                </c:pt>
                <c:pt idx="203">
                  <c:v>-0.366397</c:v>
                </c:pt>
                <c:pt idx="204">
                  <c:v>-0.490182</c:v>
                </c:pt>
                <c:pt idx="205">
                  <c:v>-0.133992</c:v>
                </c:pt>
                <c:pt idx="206">
                  <c:v>-0.690223</c:v>
                </c:pt>
                <c:pt idx="207">
                  <c:v>-0.695851</c:v>
                </c:pt>
                <c:pt idx="208">
                  <c:v>-0.237446</c:v>
                </c:pt>
                <c:pt idx="209">
                  <c:v>-0.228215</c:v>
                </c:pt>
                <c:pt idx="210">
                  <c:v>-0.0181074</c:v>
                </c:pt>
                <c:pt idx="211">
                  <c:v>-0.269289</c:v>
                </c:pt>
                <c:pt idx="212">
                  <c:v>-0.301463</c:v>
                </c:pt>
                <c:pt idx="213">
                  <c:v>-0.235496</c:v>
                </c:pt>
                <c:pt idx="214">
                  <c:v>-0.248744</c:v>
                </c:pt>
                <c:pt idx="215">
                  <c:v>-0.262422</c:v>
                </c:pt>
                <c:pt idx="216">
                  <c:v>-0.315752</c:v>
                </c:pt>
                <c:pt idx="217">
                  <c:v>-0.335893</c:v>
                </c:pt>
                <c:pt idx="218">
                  <c:v>-0.384934</c:v>
                </c:pt>
                <c:pt idx="219">
                  <c:v>-0.579818</c:v>
                </c:pt>
                <c:pt idx="220">
                  <c:v>-0.487372</c:v>
                </c:pt>
                <c:pt idx="221">
                  <c:v>-0.264529</c:v>
                </c:pt>
                <c:pt idx="222">
                  <c:v>-0.194322</c:v>
                </c:pt>
                <c:pt idx="223">
                  <c:v>-0.205347</c:v>
                </c:pt>
                <c:pt idx="224">
                  <c:v>-0.577405</c:v>
                </c:pt>
                <c:pt idx="225">
                  <c:v>-0.213438</c:v>
                </c:pt>
                <c:pt idx="226">
                  <c:v>-0.192347</c:v>
                </c:pt>
                <c:pt idx="227">
                  <c:v>-0.183918</c:v>
                </c:pt>
                <c:pt idx="228">
                  <c:v>-0.163239</c:v>
                </c:pt>
                <c:pt idx="229">
                  <c:v>-0.218653</c:v>
                </c:pt>
                <c:pt idx="230">
                  <c:v>0.256083</c:v>
                </c:pt>
                <c:pt idx="231">
                  <c:v>-0.207347</c:v>
                </c:pt>
                <c:pt idx="232">
                  <c:v>-0.396975</c:v>
                </c:pt>
                <c:pt idx="233">
                  <c:v>-0.220777</c:v>
                </c:pt>
                <c:pt idx="234">
                  <c:v>-0.219</c:v>
                </c:pt>
                <c:pt idx="235">
                  <c:v>-0.211793</c:v>
                </c:pt>
                <c:pt idx="236">
                  <c:v>-0.15043</c:v>
                </c:pt>
                <c:pt idx="237">
                  <c:v>-0.23043</c:v>
                </c:pt>
                <c:pt idx="238">
                  <c:v>-0.228595</c:v>
                </c:pt>
                <c:pt idx="239">
                  <c:v>-0.259512</c:v>
                </c:pt>
                <c:pt idx="240">
                  <c:v>-0.251058</c:v>
                </c:pt>
                <c:pt idx="241">
                  <c:v>-0.198512</c:v>
                </c:pt>
                <c:pt idx="242">
                  <c:v>-0.276818</c:v>
                </c:pt>
                <c:pt idx="243">
                  <c:v>3.06964</c:v>
                </c:pt>
                <c:pt idx="244">
                  <c:v>-0.276124</c:v>
                </c:pt>
                <c:pt idx="245">
                  <c:v>-0.379703</c:v>
                </c:pt>
                <c:pt idx="246">
                  <c:v>-0.410496</c:v>
                </c:pt>
                <c:pt idx="247">
                  <c:v>-0.439471</c:v>
                </c:pt>
                <c:pt idx="248">
                  <c:v>-0.259446</c:v>
                </c:pt>
                <c:pt idx="249">
                  <c:v>-0.219702</c:v>
                </c:pt>
                <c:pt idx="250">
                  <c:v>-0.18962</c:v>
                </c:pt>
                <c:pt idx="251">
                  <c:v>-0.209248</c:v>
                </c:pt>
                <c:pt idx="252">
                  <c:v>-0.228149</c:v>
                </c:pt>
                <c:pt idx="253">
                  <c:v>-0.219463</c:v>
                </c:pt>
                <c:pt idx="254">
                  <c:v>-0.245868</c:v>
                </c:pt>
                <c:pt idx="255">
                  <c:v>-0.259091</c:v>
                </c:pt>
                <c:pt idx="256">
                  <c:v>-0.206455</c:v>
                </c:pt>
                <c:pt idx="257">
                  <c:v>-0.265562</c:v>
                </c:pt>
                <c:pt idx="258">
                  <c:v>-0.509909</c:v>
                </c:pt>
                <c:pt idx="259">
                  <c:v>-0.333909</c:v>
                </c:pt>
                <c:pt idx="260">
                  <c:v>-0.318975</c:v>
                </c:pt>
                <c:pt idx="261">
                  <c:v>-0.150901</c:v>
                </c:pt>
                <c:pt idx="262">
                  <c:v>-0.188016</c:v>
                </c:pt>
                <c:pt idx="263">
                  <c:v>-0.485612</c:v>
                </c:pt>
                <c:pt idx="264">
                  <c:v>-0.337389</c:v>
                </c:pt>
                <c:pt idx="265">
                  <c:v>-0.257661</c:v>
                </c:pt>
                <c:pt idx="266">
                  <c:v>-0.312909</c:v>
                </c:pt>
                <c:pt idx="267">
                  <c:v>-0.192893</c:v>
                </c:pt>
                <c:pt idx="268">
                  <c:v>-0.22124</c:v>
                </c:pt>
                <c:pt idx="269">
                  <c:v>-0.193281</c:v>
                </c:pt>
                <c:pt idx="270">
                  <c:v>-0.227628</c:v>
                </c:pt>
                <c:pt idx="271">
                  <c:v>-0.213695</c:v>
                </c:pt>
                <c:pt idx="272">
                  <c:v>-0.190983</c:v>
                </c:pt>
                <c:pt idx="273">
                  <c:v>-0.304826</c:v>
                </c:pt>
                <c:pt idx="274">
                  <c:v>-0.30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80</c:f>
              <c:numCache>
                <c:formatCode>General</c:formatCode>
                <c:ptCount val="26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1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2</c:v>
                </c:pt>
                <c:pt idx="256">
                  <c:v>22</c:v>
                </c:pt>
                <c:pt idx="257">
                  <c:v>22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</c:numCache>
            </c:numRef>
          </c:xVal>
          <c:yVal>
            <c:numRef>
              <c:f>'(DOX_CTD - DOX_BOT) (4)'!$K$17:$K$280</c:f>
              <c:numCache>
                <c:formatCode>General</c:formatCode>
                <c:ptCount val="264"/>
                <c:pt idx="0">
                  <c:v>-0.210529</c:v>
                </c:pt>
                <c:pt idx="1">
                  <c:v>-0.641661</c:v>
                </c:pt>
                <c:pt idx="2">
                  <c:v>-0.140752</c:v>
                </c:pt>
                <c:pt idx="3">
                  <c:v>-0.171413</c:v>
                </c:pt>
                <c:pt idx="4">
                  <c:v>-0.245124</c:v>
                </c:pt>
                <c:pt idx="5">
                  <c:v>-0.202694</c:v>
                </c:pt>
                <c:pt idx="6">
                  <c:v>-0.151859</c:v>
                </c:pt>
                <c:pt idx="7">
                  <c:v>-0.183636</c:v>
                </c:pt>
                <c:pt idx="8">
                  <c:v>-0.177802</c:v>
                </c:pt>
                <c:pt idx="9">
                  <c:v>-0.187571</c:v>
                </c:pt>
                <c:pt idx="10">
                  <c:v>-0.143777</c:v>
                </c:pt>
                <c:pt idx="11">
                  <c:v>-0.173149</c:v>
                </c:pt>
                <c:pt idx="12">
                  <c:v>-0.237256</c:v>
                </c:pt>
                <c:pt idx="13">
                  <c:v>-0.396984</c:v>
                </c:pt>
                <c:pt idx="14">
                  <c:v>-0.247504</c:v>
                </c:pt>
                <c:pt idx="15">
                  <c:v>-0.238801</c:v>
                </c:pt>
                <c:pt idx="16">
                  <c:v>-0.224587</c:v>
                </c:pt>
                <c:pt idx="17">
                  <c:v>-0.128694</c:v>
                </c:pt>
                <c:pt idx="18">
                  <c:v>-0.194777</c:v>
                </c:pt>
                <c:pt idx="19">
                  <c:v>-0.256851</c:v>
                </c:pt>
                <c:pt idx="20">
                  <c:v>-0.217777</c:v>
                </c:pt>
                <c:pt idx="21">
                  <c:v>-0.319777</c:v>
                </c:pt>
                <c:pt idx="22">
                  <c:v>-0.178463</c:v>
                </c:pt>
                <c:pt idx="23">
                  <c:v>-0.224851</c:v>
                </c:pt>
                <c:pt idx="24">
                  <c:v>-0.248355</c:v>
                </c:pt>
                <c:pt idx="25">
                  <c:v>-0.312364</c:v>
                </c:pt>
                <c:pt idx="26">
                  <c:v>-0.324628</c:v>
                </c:pt>
                <c:pt idx="27">
                  <c:v>-0.327983</c:v>
                </c:pt>
                <c:pt idx="28">
                  <c:v>-0.316132</c:v>
                </c:pt>
                <c:pt idx="29">
                  <c:v>-0.264983</c:v>
                </c:pt>
                <c:pt idx="30">
                  <c:v>-0.112066</c:v>
                </c:pt>
                <c:pt idx="31">
                  <c:v>-0.104537</c:v>
                </c:pt>
                <c:pt idx="32">
                  <c:v>-0.119124</c:v>
                </c:pt>
                <c:pt idx="33">
                  <c:v>-0.145107</c:v>
                </c:pt>
                <c:pt idx="34">
                  <c:v>-0.271612</c:v>
                </c:pt>
                <c:pt idx="35">
                  <c:v>-0.169355</c:v>
                </c:pt>
                <c:pt idx="36">
                  <c:v>-0.218339</c:v>
                </c:pt>
                <c:pt idx="37">
                  <c:v>-0.402694</c:v>
                </c:pt>
                <c:pt idx="38">
                  <c:v>-0.200372</c:v>
                </c:pt>
                <c:pt idx="39">
                  <c:v>-0.318008</c:v>
                </c:pt>
                <c:pt idx="40">
                  <c:v>-0.295644</c:v>
                </c:pt>
                <c:pt idx="41">
                  <c:v>-0.374446</c:v>
                </c:pt>
                <c:pt idx="42">
                  <c:v>-0.299347</c:v>
                </c:pt>
                <c:pt idx="43">
                  <c:v>-0.188198</c:v>
                </c:pt>
                <c:pt idx="44">
                  <c:v>-0.220818</c:v>
                </c:pt>
                <c:pt idx="45">
                  <c:v>-0.136199</c:v>
                </c:pt>
                <c:pt idx="46">
                  <c:v>-0.143826</c:v>
                </c:pt>
                <c:pt idx="47">
                  <c:v>-0.170694</c:v>
                </c:pt>
                <c:pt idx="48">
                  <c:v>-0.22214</c:v>
                </c:pt>
                <c:pt idx="49">
                  <c:v>-0.198231</c:v>
                </c:pt>
                <c:pt idx="50">
                  <c:v>-0.186719</c:v>
                </c:pt>
                <c:pt idx="51">
                  <c:v>-0.302793</c:v>
                </c:pt>
                <c:pt idx="52">
                  <c:v>-0.285116</c:v>
                </c:pt>
                <c:pt idx="53">
                  <c:v>-0.312298</c:v>
                </c:pt>
                <c:pt idx="54">
                  <c:v>-0.279256</c:v>
                </c:pt>
                <c:pt idx="55">
                  <c:v>-0.15869</c:v>
                </c:pt>
                <c:pt idx="56">
                  <c:v>-0.179016</c:v>
                </c:pt>
                <c:pt idx="57">
                  <c:v>-0.123777</c:v>
                </c:pt>
                <c:pt idx="58">
                  <c:v>-0.253016</c:v>
                </c:pt>
                <c:pt idx="59">
                  <c:v>-0.180719</c:v>
                </c:pt>
                <c:pt idx="60">
                  <c:v>-0.243309</c:v>
                </c:pt>
                <c:pt idx="61">
                  <c:v>-0.23657</c:v>
                </c:pt>
                <c:pt idx="62">
                  <c:v>-0.235157</c:v>
                </c:pt>
                <c:pt idx="63">
                  <c:v>-0.30505</c:v>
                </c:pt>
                <c:pt idx="64">
                  <c:v>-0.311256</c:v>
                </c:pt>
                <c:pt idx="65">
                  <c:v>-0.245702</c:v>
                </c:pt>
                <c:pt idx="66">
                  <c:v>-0.391736</c:v>
                </c:pt>
                <c:pt idx="67">
                  <c:v>-0.153215</c:v>
                </c:pt>
                <c:pt idx="68">
                  <c:v>-0.201306</c:v>
                </c:pt>
                <c:pt idx="69">
                  <c:v>-0.214281</c:v>
                </c:pt>
                <c:pt idx="70">
                  <c:v>-0.19086</c:v>
                </c:pt>
                <c:pt idx="71">
                  <c:v>-0.254</c:v>
                </c:pt>
                <c:pt idx="72">
                  <c:v>-0.372587</c:v>
                </c:pt>
                <c:pt idx="73">
                  <c:v>-0.244118</c:v>
                </c:pt>
                <c:pt idx="74">
                  <c:v>-0.224793</c:v>
                </c:pt>
                <c:pt idx="75">
                  <c:v>-0.161281</c:v>
                </c:pt>
                <c:pt idx="76">
                  <c:v>-0.153512</c:v>
                </c:pt>
                <c:pt idx="77">
                  <c:v>-0.180207</c:v>
                </c:pt>
                <c:pt idx="78">
                  <c:v>-0.234091</c:v>
                </c:pt>
                <c:pt idx="79">
                  <c:v>-0.200479</c:v>
                </c:pt>
                <c:pt idx="80">
                  <c:v>-0.188992</c:v>
                </c:pt>
                <c:pt idx="81">
                  <c:v>-0.245157</c:v>
                </c:pt>
                <c:pt idx="82">
                  <c:v>-0.220612</c:v>
                </c:pt>
                <c:pt idx="83">
                  <c:v>-0.207868</c:v>
                </c:pt>
                <c:pt idx="84">
                  <c:v>-0.255678</c:v>
                </c:pt>
                <c:pt idx="85">
                  <c:v>-0.157008</c:v>
                </c:pt>
                <c:pt idx="86">
                  <c:v>-0.153562</c:v>
                </c:pt>
                <c:pt idx="87">
                  <c:v>-0.147347</c:v>
                </c:pt>
                <c:pt idx="88">
                  <c:v>-0.147612</c:v>
                </c:pt>
                <c:pt idx="89">
                  <c:v>-0.184099</c:v>
                </c:pt>
                <c:pt idx="90">
                  <c:v>-0.174479</c:v>
                </c:pt>
                <c:pt idx="91">
                  <c:v>-0.205165</c:v>
                </c:pt>
                <c:pt idx="92">
                  <c:v>-0.262587</c:v>
                </c:pt>
                <c:pt idx="93">
                  <c:v>-0.220074</c:v>
                </c:pt>
                <c:pt idx="94">
                  <c:v>-0.209785</c:v>
                </c:pt>
                <c:pt idx="95">
                  <c:v>-0.218744</c:v>
                </c:pt>
                <c:pt idx="96">
                  <c:v>-0.353827</c:v>
                </c:pt>
                <c:pt idx="97">
                  <c:v>-0.140066</c:v>
                </c:pt>
                <c:pt idx="98">
                  <c:v>-0.141207</c:v>
                </c:pt>
                <c:pt idx="99">
                  <c:v>-0.145661</c:v>
                </c:pt>
                <c:pt idx="100">
                  <c:v>-0.138892</c:v>
                </c:pt>
                <c:pt idx="101">
                  <c:v>-0.152901</c:v>
                </c:pt>
                <c:pt idx="102">
                  <c:v>-0.124686</c:v>
                </c:pt>
                <c:pt idx="103">
                  <c:v>-0.256207</c:v>
                </c:pt>
                <c:pt idx="104">
                  <c:v>-0.255521</c:v>
                </c:pt>
                <c:pt idx="105">
                  <c:v>-0.156794</c:v>
                </c:pt>
                <c:pt idx="106">
                  <c:v>-0.157488</c:v>
                </c:pt>
                <c:pt idx="107">
                  <c:v>-0.180553</c:v>
                </c:pt>
                <c:pt idx="108">
                  <c:v>-0.242991</c:v>
                </c:pt>
                <c:pt idx="109">
                  <c:v>-0.289752</c:v>
                </c:pt>
                <c:pt idx="110">
                  <c:v>-0.370496</c:v>
                </c:pt>
                <c:pt idx="111">
                  <c:v>-0.155893</c:v>
                </c:pt>
                <c:pt idx="112">
                  <c:v>-0.204711</c:v>
                </c:pt>
                <c:pt idx="113">
                  <c:v>-0.17938</c:v>
                </c:pt>
                <c:pt idx="114">
                  <c:v>-0.188099</c:v>
                </c:pt>
                <c:pt idx="115">
                  <c:v>-0.206198</c:v>
                </c:pt>
                <c:pt idx="116">
                  <c:v>-0.172752</c:v>
                </c:pt>
                <c:pt idx="117">
                  <c:v>-0.178265</c:v>
                </c:pt>
                <c:pt idx="118">
                  <c:v>-0.208744</c:v>
                </c:pt>
                <c:pt idx="119">
                  <c:v>-0.278488</c:v>
                </c:pt>
                <c:pt idx="120">
                  <c:v>-0.333967</c:v>
                </c:pt>
                <c:pt idx="121">
                  <c:v>-0.225521</c:v>
                </c:pt>
                <c:pt idx="122">
                  <c:v>-0.175653</c:v>
                </c:pt>
                <c:pt idx="123">
                  <c:v>-0.150727</c:v>
                </c:pt>
                <c:pt idx="124">
                  <c:v>-0.183512</c:v>
                </c:pt>
                <c:pt idx="125">
                  <c:v>-0.213017</c:v>
                </c:pt>
                <c:pt idx="126">
                  <c:v>-0.200281</c:v>
                </c:pt>
                <c:pt idx="127">
                  <c:v>-0.206785</c:v>
                </c:pt>
                <c:pt idx="128">
                  <c:v>-0.232677</c:v>
                </c:pt>
                <c:pt idx="129">
                  <c:v>-0.213339</c:v>
                </c:pt>
                <c:pt idx="130">
                  <c:v>-0.236041</c:v>
                </c:pt>
                <c:pt idx="131">
                  <c:v>-0.249826</c:v>
                </c:pt>
                <c:pt idx="132">
                  <c:v>-0.213636</c:v>
                </c:pt>
                <c:pt idx="133">
                  <c:v>-0.543645</c:v>
                </c:pt>
                <c:pt idx="134">
                  <c:v>-0.247744</c:v>
                </c:pt>
                <c:pt idx="135">
                  <c:v>-0.282231</c:v>
                </c:pt>
                <c:pt idx="136">
                  <c:v>-0.284835</c:v>
                </c:pt>
                <c:pt idx="137">
                  <c:v>-0.227537</c:v>
                </c:pt>
                <c:pt idx="138">
                  <c:v>-0.242785</c:v>
                </c:pt>
                <c:pt idx="139">
                  <c:v>-0.177743</c:v>
                </c:pt>
                <c:pt idx="140">
                  <c:v>-0.48976</c:v>
                </c:pt>
                <c:pt idx="141">
                  <c:v>-0.246231</c:v>
                </c:pt>
                <c:pt idx="142">
                  <c:v>-0.223364</c:v>
                </c:pt>
                <c:pt idx="143">
                  <c:v>-0.172083</c:v>
                </c:pt>
                <c:pt idx="144">
                  <c:v>-0.206628</c:v>
                </c:pt>
                <c:pt idx="145">
                  <c:v>-0.198149</c:v>
                </c:pt>
                <c:pt idx="146">
                  <c:v>-0.206975</c:v>
                </c:pt>
                <c:pt idx="147">
                  <c:v>-0.236413</c:v>
                </c:pt>
                <c:pt idx="148">
                  <c:v>-0.261909</c:v>
                </c:pt>
                <c:pt idx="149">
                  <c:v>-0.274438</c:v>
                </c:pt>
                <c:pt idx="150">
                  <c:v>-0.26905</c:v>
                </c:pt>
                <c:pt idx="151">
                  <c:v>-0.329289</c:v>
                </c:pt>
                <c:pt idx="152">
                  <c:v>-0.248744</c:v>
                </c:pt>
                <c:pt idx="153">
                  <c:v>-0.273909</c:v>
                </c:pt>
                <c:pt idx="154">
                  <c:v>-0.267951</c:v>
                </c:pt>
                <c:pt idx="155">
                  <c:v>-0.372736</c:v>
                </c:pt>
                <c:pt idx="156">
                  <c:v>-0.524347</c:v>
                </c:pt>
                <c:pt idx="157">
                  <c:v>-0.139967</c:v>
                </c:pt>
                <c:pt idx="158">
                  <c:v>-0.107198</c:v>
                </c:pt>
                <c:pt idx="159">
                  <c:v>-0.217215</c:v>
                </c:pt>
                <c:pt idx="160">
                  <c:v>-0.218529</c:v>
                </c:pt>
                <c:pt idx="161">
                  <c:v>-0.222215</c:v>
                </c:pt>
                <c:pt idx="162">
                  <c:v>-0.239744</c:v>
                </c:pt>
                <c:pt idx="163">
                  <c:v>-0.264215</c:v>
                </c:pt>
                <c:pt idx="164">
                  <c:v>-0.211992</c:v>
                </c:pt>
                <c:pt idx="165">
                  <c:v>-0.230074</c:v>
                </c:pt>
                <c:pt idx="166">
                  <c:v>-0.306967</c:v>
                </c:pt>
                <c:pt idx="167">
                  <c:v>-0.233042</c:v>
                </c:pt>
                <c:pt idx="168">
                  <c:v>-0.231397</c:v>
                </c:pt>
                <c:pt idx="169">
                  <c:v>-0.329314</c:v>
                </c:pt>
                <c:pt idx="170">
                  <c:v>-0.580694</c:v>
                </c:pt>
                <c:pt idx="171">
                  <c:v>-0.425777</c:v>
                </c:pt>
                <c:pt idx="172">
                  <c:v>-0.255504</c:v>
                </c:pt>
                <c:pt idx="173">
                  <c:v>-0.181463</c:v>
                </c:pt>
                <c:pt idx="174">
                  <c:v>-0.261297</c:v>
                </c:pt>
                <c:pt idx="175">
                  <c:v>-0.250388</c:v>
                </c:pt>
                <c:pt idx="176">
                  <c:v>-0.266281</c:v>
                </c:pt>
                <c:pt idx="177">
                  <c:v>-0.292703</c:v>
                </c:pt>
                <c:pt idx="178">
                  <c:v>-0.287446</c:v>
                </c:pt>
                <c:pt idx="179">
                  <c:v>-0.339488</c:v>
                </c:pt>
                <c:pt idx="180">
                  <c:v>-0.270413</c:v>
                </c:pt>
                <c:pt idx="181">
                  <c:v>-0.232025</c:v>
                </c:pt>
                <c:pt idx="182">
                  <c:v>-0.222256</c:v>
                </c:pt>
                <c:pt idx="183">
                  <c:v>-0.283488</c:v>
                </c:pt>
                <c:pt idx="184">
                  <c:v>-0.203479</c:v>
                </c:pt>
                <c:pt idx="185">
                  <c:v>-0.446248</c:v>
                </c:pt>
                <c:pt idx="186">
                  <c:v>-0.448331</c:v>
                </c:pt>
                <c:pt idx="187">
                  <c:v>-0.158859</c:v>
                </c:pt>
                <c:pt idx="188">
                  <c:v>-0.154446</c:v>
                </c:pt>
                <c:pt idx="189">
                  <c:v>-0.174182</c:v>
                </c:pt>
                <c:pt idx="190">
                  <c:v>-0.227909</c:v>
                </c:pt>
                <c:pt idx="191">
                  <c:v>-0.253339</c:v>
                </c:pt>
                <c:pt idx="192">
                  <c:v>-0.319</c:v>
                </c:pt>
                <c:pt idx="193">
                  <c:v>-0.314116</c:v>
                </c:pt>
                <c:pt idx="194">
                  <c:v>-0.303835</c:v>
                </c:pt>
                <c:pt idx="195">
                  <c:v>-0.346446</c:v>
                </c:pt>
                <c:pt idx="196">
                  <c:v>-0.374686</c:v>
                </c:pt>
                <c:pt idx="197">
                  <c:v>-0.366397</c:v>
                </c:pt>
                <c:pt idx="198">
                  <c:v>-0.133992</c:v>
                </c:pt>
                <c:pt idx="199">
                  <c:v>-0.237446</c:v>
                </c:pt>
                <c:pt idx="200">
                  <c:v>-0.228215</c:v>
                </c:pt>
                <c:pt idx="201">
                  <c:v>-0.269289</c:v>
                </c:pt>
                <c:pt idx="202">
                  <c:v>-0.301463</c:v>
                </c:pt>
                <c:pt idx="203">
                  <c:v>-0.235496</c:v>
                </c:pt>
                <c:pt idx="204">
                  <c:v>-0.248744</c:v>
                </c:pt>
                <c:pt idx="205">
                  <c:v>-0.262422</c:v>
                </c:pt>
                <c:pt idx="206">
                  <c:v>-0.315752</c:v>
                </c:pt>
                <c:pt idx="207">
                  <c:v>-0.335893</c:v>
                </c:pt>
                <c:pt idx="208">
                  <c:v>-0.384934</c:v>
                </c:pt>
                <c:pt idx="209">
                  <c:v>-0.579818</c:v>
                </c:pt>
                <c:pt idx="210">
                  <c:v>-0.487372</c:v>
                </c:pt>
                <c:pt idx="211">
                  <c:v>-0.264529</c:v>
                </c:pt>
                <c:pt idx="212">
                  <c:v>-0.194322</c:v>
                </c:pt>
                <c:pt idx="213">
                  <c:v>-0.205347</c:v>
                </c:pt>
                <c:pt idx="214">
                  <c:v>-0.213438</c:v>
                </c:pt>
                <c:pt idx="215">
                  <c:v>-0.192347</c:v>
                </c:pt>
                <c:pt idx="216">
                  <c:v>-0.183918</c:v>
                </c:pt>
                <c:pt idx="217">
                  <c:v>-0.163239</c:v>
                </c:pt>
                <c:pt idx="218">
                  <c:v>-0.218653</c:v>
                </c:pt>
                <c:pt idx="219">
                  <c:v>-0.396975</c:v>
                </c:pt>
                <c:pt idx="220">
                  <c:v>-0.220777</c:v>
                </c:pt>
                <c:pt idx="221">
                  <c:v>-0.219</c:v>
                </c:pt>
                <c:pt idx="222">
                  <c:v>-0.211793</c:v>
                </c:pt>
                <c:pt idx="223">
                  <c:v>-0.15043</c:v>
                </c:pt>
                <c:pt idx="224">
                  <c:v>-0.23043</c:v>
                </c:pt>
                <c:pt idx="225">
                  <c:v>-0.228595</c:v>
                </c:pt>
                <c:pt idx="226">
                  <c:v>-0.259512</c:v>
                </c:pt>
                <c:pt idx="227">
                  <c:v>-0.251058</c:v>
                </c:pt>
                <c:pt idx="228">
                  <c:v>-0.198512</c:v>
                </c:pt>
                <c:pt idx="229">
                  <c:v>-0.276818</c:v>
                </c:pt>
                <c:pt idx="230">
                  <c:v>-0.276124</c:v>
                </c:pt>
                <c:pt idx="231">
                  <c:v>-0.379703</c:v>
                </c:pt>
                <c:pt idx="232">
                  <c:v>-0.410496</c:v>
                </c:pt>
                <c:pt idx="233">
                  <c:v>-0.439471</c:v>
                </c:pt>
                <c:pt idx="234">
                  <c:v>-0.259446</c:v>
                </c:pt>
                <c:pt idx="235">
                  <c:v>-0.219702</c:v>
                </c:pt>
                <c:pt idx="236">
                  <c:v>-0.18962</c:v>
                </c:pt>
                <c:pt idx="237">
                  <c:v>-0.209248</c:v>
                </c:pt>
                <c:pt idx="238">
                  <c:v>-0.228149</c:v>
                </c:pt>
                <c:pt idx="239">
                  <c:v>-0.219463</c:v>
                </c:pt>
                <c:pt idx="240">
                  <c:v>-0.245868</c:v>
                </c:pt>
                <c:pt idx="241">
                  <c:v>-0.259091</c:v>
                </c:pt>
                <c:pt idx="242">
                  <c:v>-0.206455</c:v>
                </c:pt>
                <c:pt idx="243">
                  <c:v>-0.265562</c:v>
                </c:pt>
                <c:pt idx="244">
                  <c:v>-0.509909</c:v>
                </c:pt>
                <c:pt idx="245">
                  <c:v>-0.333909</c:v>
                </c:pt>
                <c:pt idx="246">
                  <c:v>-0.318975</c:v>
                </c:pt>
                <c:pt idx="247">
                  <c:v>-0.150901</c:v>
                </c:pt>
                <c:pt idx="248">
                  <c:v>-0.188016</c:v>
                </c:pt>
                <c:pt idx="249">
                  <c:v>-0.485612</c:v>
                </c:pt>
                <c:pt idx="250">
                  <c:v>-0.337389</c:v>
                </c:pt>
                <c:pt idx="251">
                  <c:v>-0.257661</c:v>
                </c:pt>
                <c:pt idx="252">
                  <c:v>-0.312909</c:v>
                </c:pt>
                <c:pt idx="253">
                  <c:v>-0.192893</c:v>
                </c:pt>
                <c:pt idx="254">
                  <c:v>-0.22124</c:v>
                </c:pt>
                <c:pt idx="255">
                  <c:v>-0.193281</c:v>
                </c:pt>
                <c:pt idx="256">
                  <c:v>-0.227628</c:v>
                </c:pt>
                <c:pt idx="257">
                  <c:v>-0.213695</c:v>
                </c:pt>
                <c:pt idx="258">
                  <c:v>-0.190983</c:v>
                </c:pt>
                <c:pt idx="259">
                  <c:v>-0.304826</c:v>
                </c:pt>
                <c:pt idx="260">
                  <c:v>-0.30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218294548375001</c:v>
                </c:pt>
                <c:pt idx="1">
                  <c:v>-0.272395309890347</c:v>
                </c:pt>
              </c:numCache>
            </c:numRef>
          </c:yVal>
          <c:smooth val="0"/>
        </c:ser>
        <c:axId val="64119949"/>
        <c:axId val="62830512"/>
      </c:scatterChart>
      <c:valAx>
        <c:axId val="6411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0512"/>
        <c:crossesAt val="0"/>
        <c:crossBetween val="midCat"/>
      </c:valAx>
      <c:valAx>
        <c:axId val="62830512"/>
        <c:scaling>
          <c:orientation val="minMax"/>
          <c:max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9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<Relationship Id="rId11" Type="http://schemas.openxmlformats.org/officeDocument/2006/relationships/ctrlProp" Target="../ctrlProps/ctrlProps294.xml"/><Relationship Id="rId12" Type="http://schemas.openxmlformats.org/officeDocument/2006/relationships/ctrlProp" Target="../ctrlProps/ctrlProps295.xml"/><Relationship Id="rId13" Type="http://schemas.openxmlformats.org/officeDocument/2006/relationships/ctrlProp" Target="../ctrlProps/ctrlProps296.xml"/><Relationship Id="rId14" Type="http://schemas.openxmlformats.org/officeDocument/2006/relationships/ctrlProp" Target="../ctrlProps/ctrlProps297.xml"/><Relationship Id="rId15" Type="http://schemas.openxmlformats.org/officeDocument/2006/relationships/ctrlProp" Target="../ctrlProps/ctrlProps298.xml"/><Relationship Id="rId16" Type="http://schemas.openxmlformats.org/officeDocument/2006/relationships/ctrlProp" Target="../ctrlProps/ctrlProps299.xml"/><Relationship Id="rId17" Type="http://schemas.openxmlformats.org/officeDocument/2006/relationships/ctrlProp" Target="../ctrlProps/ctrlProps300.xml"/><Relationship Id="rId18" Type="http://schemas.openxmlformats.org/officeDocument/2006/relationships/ctrlProp" Target="../ctrlProps/ctrlProps301.xml"/><Relationship Id="rId19" Type="http://schemas.openxmlformats.org/officeDocument/2006/relationships/ctrlProp" Target="../ctrlProps/ctrlProps302.xml"/><Relationship Id="rId20" Type="http://schemas.openxmlformats.org/officeDocument/2006/relationships/ctrlProp" Target="../ctrlProps/ctrlProps303.xml"/><Relationship Id="rId21" Type="http://schemas.openxmlformats.org/officeDocument/2006/relationships/ctrlProp" Target="../ctrlProps/ctrlProps304.xml"/><Relationship Id="rId22" Type="http://schemas.openxmlformats.org/officeDocument/2006/relationships/ctrlProp" Target="../ctrlProps/ctrlProps305.xml"/><Relationship Id="rId23" Type="http://schemas.openxmlformats.org/officeDocument/2006/relationships/ctrlProp" Target="../ctrlProps/ctrlProps306.xml"/><Relationship Id="rId24" Type="http://schemas.openxmlformats.org/officeDocument/2006/relationships/ctrlProp" Target="../ctrlProps/ctrlProps307.xml"/><Relationship Id="rId25" Type="http://schemas.openxmlformats.org/officeDocument/2006/relationships/ctrlProp" Target="../ctrlProps/ctrlProps308.xml"/><Relationship Id="rId26" Type="http://schemas.openxmlformats.org/officeDocument/2006/relationships/ctrlProp" Target="../ctrlProps/ctrlProps309.xml"/><Relationship Id="rId27" Type="http://schemas.openxmlformats.org/officeDocument/2006/relationships/ctrlProp" Target="../ctrlProps/ctrlProps310.xml"/><Relationship Id="rId28" Type="http://schemas.openxmlformats.org/officeDocument/2006/relationships/ctrlProp" Target="../ctrlProps/ctrlProps311.xml"/><Relationship Id="rId29" Type="http://schemas.openxmlformats.org/officeDocument/2006/relationships/ctrlProp" Target="../ctrlProps/ctrlProps312.xml"/><Relationship Id="rId30" Type="http://schemas.openxmlformats.org/officeDocument/2006/relationships/ctrlProp" Target="../ctrlProps/ctrlProps313.xml"/><Relationship Id="rId31" Type="http://schemas.openxmlformats.org/officeDocument/2006/relationships/ctrlProp" Target="../ctrlProps/ctrlProps314.xml"/><Relationship Id="rId32" Type="http://schemas.openxmlformats.org/officeDocument/2006/relationships/ctrlProp" Target="../ctrlProps/ctrlProps315.xml"/><Relationship Id="rId33" Type="http://schemas.openxmlformats.org/officeDocument/2006/relationships/ctrlProp" Target="../ctrlProps/ctrlProps316.xml"/><Relationship Id="rId34" Type="http://schemas.openxmlformats.org/officeDocument/2006/relationships/ctrlProp" Target="../ctrlProps/ctrlProps317.xml"/><Relationship Id="rId35" Type="http://schemas.openxmlformats.org/officeDocument/2006/relationships/ctrlProp" Target="../ctrlProps/ctrlProps318.xml"/><Relationship Id="rId36" Type="http://schemas.openxmlformats.org/officeDocument/2006/relationships/ctrlProp" Target="../ctrlProps/ctrlProps319.xml"/><Relationship Id="rId37" Type="http://schemas.openxmlformats.org/officeDocument/2006/relationships/ctrlProp" Target="../ctrlProps/ctrlProps320.xml"/><Relationship Id="rId38" Type="http://schemas.openxmlformats.org/officeDocument/2006/relationships/ctrlProp" Target="../ctrlProps/ctrlProps321.xml"/><Relationship Id="rId39" Type="http://schemas.openxmlformats.org/officeDocument/2006/relationships/ctrlProp" Target="../ctrlProps/ctrlProps322.xml"/><Relationship Id="rId40" Type="http://schemas.openxmlformats.org/officeDocument/2006/relationships/ctrlProp" Target="../ctrlProps/ctrlProps323.xml"/><Relationship Id="rId41" Type="http://schemas.openxmlformats.org/officeDocument/2006/relationships/ctrlProp" Target="../ctrlProps/ctrlProps324.xml"/><Relationship Id="rId42" Type="http://schemas.openxmlformats.org/officeDocument/2006/relationships/ctrlProp" Target="../ctrlProps/ctrlProps325.xml"/><Relationship Id="rId43" Type="http://schemas.openxmlformats.org/officeDocument/2006/relationships/ctrlProp" Target="../ctrlProps/ctrlProps326.xml"/><Relationship Id="rId44" Type="http://schemas.openxmlformats.org/officeDocument/2006/relationships/ctrlProp" Target="../ctrlProps/ctrlProps327.xml"/><Relationship Id="rId45" Type="http://schemas.openxmlformats.org/officeDocument/2006/relationships/ctrlProp" Target="../ctrlProps/ctrlProps328.xml"/><Relationship Id="rId46" Type="http://schemas.openxmlformats.org/officeDocument/2006/relationships/ctrlProp" Target="../ctrlProps/ctrlProps329.xml"/><Relationship Id="rId47" Type="http://schemas.openxmlformats.org/officeDocument/2006/relationships/ctrlProp" Target="../ctrlProps/ctrlProps330.xml"/><Relationship Id="rId48" Type="http://schemas.openxmlformats.org/officeDocument/2006/relationships/ctrlProp" Target="../ctrlProps/ctrlProps331.xml"/><Relationship Id="rId49" Type="http://schemas.openxmlformats.org/officeDocument/2006/relationships/ctrlProp" Target="../ctrlProps/ctrlProps332.xml"/><Relationship Id="rId50" Type="http://schemas.openxmlformats.org/officeDocument/2006/relationships/ctrlProp" Target="../ctrlProps/ctrlProps333.xml"/><Relationship Id="rId51" Type="http://schemas.openxmlformats.org/officeDocument/2006/relationships/ctrlProp" Target="../ctrlProps/ctrlProps334.xml"/><Relationship Id="rId52" Type="http://schemas.openxmlformats.org/officeDocument/2006/relationships/ctrlProp" Target="../ctrlProps/ctrlProps335.xml"/><Relationship Id="rId53" Type="http://schemas.openxmlformats.org/officeDocument/2006/relationships/ctrlProp" Target="../ctrlProps/ctrlProps336.xml"/><Relationship Id="rId54" Type="http://schemas.openxmlformats.org/officeDocument/2006/relationships/ctrlProp" Target="../ctrlProps/ctrlProps337.xml"/><Relationship Id="rId55" Type="http://schemas.openxmlformats.org/officeDocument/2006/relationships/ctrlProp" Target="../ctrlProps/ctrlProps338.xml"/><Relationship Id="rId56" Type="http://schemas.openxmlformats.org/officeDocument/2006/relationships/ctrlProp" Target="../ctrlProps/ctrlProps339.xml"/><Relationship Id="rId57" Type="http://schemas.openxmlformats.org/officeDocument/2006/relationships/ctrlProp" Target="../ctrlProps/ctrlProps340.xml"/><Relationship Id="rId58" Type="http://schemas.openxmlformats.org/officeDocument/2006/relationships/ctrlProp" Target="../ctrlProps/ctrlProps341.xml"/><Relationship Id="rId59" Type="http://schemas.openxmlformats.org/officeDocument/2006/relationships/ctrlProp" Target="../ctrlProps/ctrlProps342.xml"/><Relationship Id="rId60" Type="http://schemas.openxmlformats.org/officeDocument/2006/relationships/ctrlProp" Target="../ctrlProps/ctrlProps343.xml"/><Relationship Id="rId61" Type="http://schemas.openxmlformats.org/officeDocument/2006/relationships/ctrlProp" Target="../ctrlProps/ctrlProps344.xml"/><Relationship Id="rId62" Type="http://schemas.openxmlformats.org/officeDocument/2006/relationships/ctrlProp" Target="../ctrlProps/ctrlProps345.xml"/><Relationship Id="rId63" Type="http://schemas.openxmlformats.org/officeDocument/2006/relationships/ctrlProp" Target="../ctrlProps/ctrlProps346.xml"/><Relationship Id="rId64" Type="http://schemas.openxmlformats.org/officeDocument/2006/relationships/ctrlProp" Target="../ctrlProps/ctrlProps347.xml"/><Relationship Id="rId65" Type="http://schemas.openxmlformats.org/officeDocument/2006/relationships/ctrlProp" Target="../ctrlProps/ctrlProps348.xml"/><Relationship Id="rId66" Type="http://schemas.openxmlformats.org/officeDocument/2006/relationships/ctrlProp" Target="../ctrlProps/ctrlProps349.xml"/><Relationship Id="rId67" Type="http://schemas.openxmlformats.org/officeDocument/2006/relationships/ctrlProp" Target="../ctrlProps/ctrlProps350.xml"/><Relationship Id="rId68" Type="http://schemas.openxmlformats.org/officeDocument/2006/relationships/ctrlProp" Target="../ctrlProps/ctrlProps351.xml"/><Relationship Id="rId69" Type="http://schemas.openxmlformats.org/officeDocument/2006/relationships/ctrlProp" Target="../ctrlProps/ctrlProps352.xml"/><Relationship Id="rId70" Type="http://schemas.openxmlformats.org/officeDocument/2006/relationships/ctrlProp" Target="../ctrlProps/ctrlProps353.xml"/><Relationship Id="rId71" Type="http://schemas.openxmlformats.org/officeDocument/2006/relationships/ctrlProp" Target="../ctrlProps/ctrlProps354.xml"/><Relationship Id="rId72" Type="http://schemas.openxmlformats.org/officeDocument/2006/relationships/ctrlProp" Target="../ctrlProps/ctrlProps355.xml"/><Relationship Id="rId73" Type="http://schemas.openxmlformats.org/officeDocument/2006/relationships/ctrlProp" Target="../ctrlProps/ctrlProps356.xml"/><Relationship Id="rId74" Type="http://schemas.openxmlformats.org/officeDocument/2006/relationships/ctrlProp" Target="../ctrlProps/ctrlProps357.xml"/><Relationship Id="rId75" Type="http://schemas.openxmlformats.org/officeDocument/2006/relationships/ctrlProp" Target="../ctrlProps/ctrlProps358.xml"/><Relationship Id="rId76" Type="http://schemas.openxmlformats.org/officeDocument/2006/relationships/ctrlProp" Target="../ctrlProps/ctrlProps359.xml"/><Relationship Id="rId77" Type="http://schemas.openxmlformats.org/officeDocument/2006/relationships/ctrlProp" Target="../ctrlProps/ctrlProps360.xml"/><Relationship Id="rId78" Type="http://schemas.openxmlformats.org/officeDocument/2006/relationships/ctrlProp" Target="../ctrlProps/ctrlProps361.xml"/><Relationship Id="rId79" Type="http://schemas.openxmlformats.org/officeDocument/2006/relationships/ctrlProp" Target="../ctrlProps/ctrlProps362.xml"/><Relationship Id="rId80" Type="http://schemas.openxmlformats.org/officeDocument/2006/relationships/ctrlProp" Target="../ctrlProps/ctrlProps363.xml"/><Relationship Id="rId81" Type="http://schemas.openxmlformats.org/officeDocument/2006/relationships/ctrlProp" Target="../ctrlProps/ctrlProps364.xml"/><Relationship Id="rId82" Type="http://schemas.openxmlformats.org/officeDocument/2006/relationships/ctrlProp" Target="../ctrlProps/ctrlProps365.xml"/><Relationship Id="rId83" Type="http://schemas.openxmlformats.org/officeDocument/2006/relationships/ctrlProp" Target="../ctrlProps/ctrlProps366.xml"/><Relationship Id="rId84" Type="http://schemas.openxmlformats.org/officeDocument/2006/relationships/ctrlProp" Target="../ctrlProps/ctrlProps367.xml"/><Relationship Id="rId85" Type="http://schemas.openxmlformats.org/officeDocument/2006/relationships/ctrlProp" Target="../ctrlProps/ctrlProps368.xml"/><Relationship Id="rId86" Type="http://schemas.openxmlformats.org/officeDocument/2006/relationships/ctrlProp" Target="../ctrlProps/ctrlProps369.xml"/><Relationship Id="rId87" Type="http://schemas.openxmlformats.org/officeDocument/2006/relationships/ctrlProp" Target="../ctrlProps/ctrlProps370.xml"/><Relationship Id="rId88" Type="http://schemas.openxmlformats.org/officeDocument/2006/relationships/ctrlProp" Target="../ctrlProps/ctrlProps371.xml"/><Relationship Id="rId89" Type="http://schemas.openxmlformats.org/officeDocument/2006/relationships/ctrlProp" Target="../ctrlProps/ctrlProps372.xml"/><Relationship Id="rId90" Type="http://schemas.openxmlformats.org/officeDocument/2006/relationships/ctrlProp" Target="../ctrlProps/ctrlProps373.xml"/><Relationship Id="rId91" Type="http://schemas.openxmlformats.org/officeDocument/2006/relationships/ctrlProp" Target="../ctrlProps/ctrlProps374.xml"/><Relationship Id="rId92" Type="http://schemas.openxmlformats.org/officeDocument/2006/relationships/ctrlProp" Target="../ctrlProps/ctrlProps375.xml"/><Relationship Id="rId93" Type="http://schemas.openxmlformats.org/officeDocument/2006/relationships/ctrlProp" Target="../ctrlProps/ctrlProps376.xml"/><Relationship Id="rId94" Type="http://schemas.openxmlformats.org/officeDocument/2006/relationships/ctrlProp" Target="../ctrlProps/ctrlProps377.xml"/><Relationship Id="rId95" Type="http://schemas.openxmlformats.org/officeDocument/2006/relationships/ctrlProp" Target="../ctrlProps/ctrlProps378.xml"/><Relationship Id="rId96" Type="http://schemas.openxmlformats.org/officeDocument/2006/relationships/ctrlProp" Target="../ctrlProps/ctrlProps379.xml"/><Relationship Id="rId97" Type="http://schemas.openxmlformats.org/officeDocument/2006/relationships/ctrlProp" Target="../ctrlProps/ctrlProps380.xml"/><Relationship Id="rId98" Type="http://schemas.openxmlformats.org/officeDocument/2006/relationships/ctrlProp" Target="../ctrlProps/ctrlProps381.xml"/><Relationship Id="rId99" Type="http://schemas.openxmlformats.org/officeDocument/2006/relationships/ctrlProp" Target="../ctrlProps/ctrlProps382.xml"/><Relationship Id="rId100" Type="http://schemas.openxmlformats.org/officeDocument/2006/relationships/ctrlProp" Target="../ctrlProps/ctrlProps383.xml"/><Relationship Id="rId101" Type="http://schemas.openxmlformats.org/officeDocument/2006/relationships/ctrlProp" Target="../ctrlProps/ctrlProps384.xml"/><Relationship Id="rId102" Type="http://schemas.openxmlformats.org/officeDocument/2006/relationships/ctrlProp" Target="../ctrlProps/ctrlProps385.xml"/><Relationship Id="rId103" Type="http://schemas.openxmlformats.org/officeDocument/2006/relationships/ctrlProp" Target="../ctrlProps/ctrlProps386.xml"/><Relationship Id="rId104" Type="http://schemas.openxmlformats.org/officeDocument/2006/relationships/ctrlProp" Target="../ctrlProps/ctrlProps387.xml"/><Relationship Id="rId105" Type="http://schemas.openxmlformats.org/officeDocument/2006/relationships/ctrlProp" Target="../ctrlProps/ctrlProps388.xml"/><Relationship Id="rId106" Type="http://schemas.openxmlformats.org/officeDocument/2006/relationships/ctrlProp" Target="../ctrlProps/ctrlProps389.xml"/><Relationship Id="rId107" Type="http://schemas.openxmlformats.org/officeDocument/2006/relationships/ctrlProp" Target="../ctrlProps/ctrlProps390.xml"/><Relationship Id="rId108" Type="http://schemas.openxmlformats.org/officeDocument/2006/relationships/ctrlProp" Target="../ctrlProps/ctrlProps391.xml"/><Relationship Id="rId109" Type="http://schemas.openxmlformats.org/officeDocument/2006/relationships/ctrlProp" Target="../ctrlProps/ctrlProps392.xml"/><Relationship Id="rId110" Type="http://schemas.openxmlformats.org/officeDocument/2006/relationships/ctrlProp" Target="../ctrlProps/ctrlProps393.xml"/><Relationship Id="rId111" Type="http://schemas.openxmlformats.org/officeDocument/2006/relationships/ctrlProp" Target="../ctrlProps/ctrlProps394.xml"/><Relationship Id="rId112" Type="http://schemas.openxmlformats.org/officeDocument/2006/relationships/ctrlProp" Target="../ctrlProps/ctrlProps395.xml"/><Relationship Id="rId113" Type="http://schemas.openxmlformats.org/officeDocument/2006/relationships/ctrlProp" Target="../ctrlProps/ctrlProps396.xml"/><Relationship Id="rId114" Type="http://schemas.openxmlformats.org/officeDocument/2006/relationships/ctrlProp" Target="../ctrlProps/ctrlProps397.xml"/><Relationship Id="rId115" Type="http://schemas.openxmlformats.org/officeDocument/2006/relationships/ctrlProp" Target="../ctrlProps/ctrlProps398.xml"/><Relationship Id="rId116" Type="http://schemas.openxmlformats.org/officeDocument/2006/relationships/ctrlProp" Target="../ctrlProps/ctrlProps399.xml"/><Relationship Id="rId117" Type="http://schemas.openxmlformats.org/officeDocument/2006/relationships/ctrlProp" Target="../ctrlProps/ctrlProps400.xml"/><Relationship Id="rId118" Type="http://schemas.openxmlformats.org/officeDocument/2006/relationships/ctrlProp" Target="../ctrlProps/ctrlProps401.xml"/><Relationship Id="rId119" Type="http://schemas.openxmlformats.org/officeDocument/2006/relationships/ctrlProp" Target="../ctrlProps/ctrlProps402.xml"/><Relationship Id="rId120" Type="http://schemas.openxmlformats.org/officeDocument/2006/relationships/ctrlProp" Target="../ctrlProps/ctrlProps403.xml"/><Relationship Id="rId121" Type="http://schemas.openxmlformats.org/officeDocument/2006/relationships/ctrlProp" Target="../ctrlProps/ctrlProps404.xml"/><Relationship Id="rId122" Type="http://schemas.openxmlformats.org/officeDocument/2006/relationships/ctrlProp" Target="../ctrlProps/ctrlProps405.xml"/><Relationship Id="rId123" Type="http://schemas.openxmlformats.org/officeDocument/2006/relationships/ctrlProp" Target="../ctrlProps/ctrlProps406.xml"/><Relationship Id="rId124" Type="http://schemas.openxmlformats.org/officeDocument/2006/relationships/ctrlProp" Target="../ctrlProps/ctrlProps407.xml"/><Relationship Id="rId125" Type="http://schemas.openxmlformats.org/officeDocument/2006/relationships/ctrlProp" Target="../ctrlProps/ctrlProps408.xml"/><Relationship Id="rId126" Type="http://schemas.openxmlformats.org/officeDocument/2006/relationships/ctrlProp" Target="../ctrlProps/ctrlProps409.xml"/><Relationship Id="rId127" Type="http://schemas.openxmlformats.org/officeDocument/2006/relationships/ctrlProp" Target="../ctrlProps/ctrlProps410.xml"/><Relationship Id="rId128" Type="http://schemas.openxmlformats.org/officeDocument/2006/relationships/ctrlProp" Target="../ctrlProps/ctrlProps411.xml"/><Relationship Id="rId129" Type="http://schemas.openxmlformats.org/officeDocument/2006/relationships/ctrlProp" Target="../ctrlProps/ctrlProps412.xml"/><Relationship Id="rId130" Type="http://schemas.openxmlformats.org/officeDocument/2006/relationships/ctrlProp" Target="../ctrlProps/ctrlProps413.xml"/><Relationship Id="rId131" Type="http://schemas.openxmlformats.org/officeDocument/2006/relationships/ctrlProp" Target="../ctrlProps/ctrlProps414.xml"/><Relationship Id="rId132" Type="http://schemas.openxmlformats.org/officeDocument/2006/relationships/ctrlProp" Target="../ctrlProps/ctrlProps415.xml"/><Relationship Id="rId133" Type="http://schemas.openxmlformats.org/officeDocument/2006/relationships/ctrlProp" Target="../ctrlProps/ctrlProps416.xml"/><Relationship Id="rId134" Type="http://schemas.openxmlformats.org/officeDocument/2006/relationships/ctrlProp" Target="../ctrlProps/ctrlProps417.xml"/><Relationship Id="rId135" Type="http://schemas.openxmlformats.org/officeDocument/2006/relationships/ctrlProp" Target="../ctrlProps/ctrlProps418.xml"/><Relationship Id="rId136" Type="http://schemas.openxmlformats.org/officeDocument/2006/relationships/ctrlProp" Target="../ctrlProps/ctrlProps419.xml"/><Relationship Id="rId137" Type="http://schemas.openxmlformats.org/officeDocument/2006/relationships/ctrlProp" Target="../ctrlProps/ctrlProps420.xml"/><Relationship Id="rId138" Type="http://schemas.openxmlformats.org/officeDocument/2006/relationships/ctrlProp" Target="../ctrlProps/ctrlProps421.xml"/><Relationship Id="rId139" Type="http://schemas.openxmlformats.org/officeDocument/2006/relationships/ctrlProp" Target="../ctrlProps/ctrlProps422.xml"/><Relationship Id="rId140" Type="http://schemas.openxmlformats.org/officeDocument/2006/relationships/ctrlProp" Target="../ctrlProps/ctrlProps423.xml"/><Relationship Id="rId141" Type="http://schemas.openxmlformats.org/officeDocument/2006/relationships/ctrlProp" Target="../ctrlProps/ctrlProps424.xml"/><Relationship Id="rId142" Type="http://schemas.openxmlformats.org/officeDocument/2006/relationships/ctrlProp" Target="../ctrlProps/ctrlProps425.xml"/><Relationship Id="rId143" Type="http://schemas.openxmlformats.org/officeDocument/2006/relationships/ctrlProp" Target="../ctrlProps/ctrlProps426.xml"/><Relationship Id="rId144" Type="http://schemas.openxmlformats.org/officeDocument/2006/relationships/ctrlProp" Target="../ctrlProps/ctrlProps427.xml"/><Relationship Id="rId145" Type="http://schemas.openxmlformats.org/officeDocument/2006/relationships/ctrlProp" Target="../ctrlProps/ctrlProps428.xml"/><Relationship Id="rId146" Type="http://schemas.openxmlformats.org/officeDocument/2006/relationships/ctrlProp" Target="../ctrlProps/ctrlProps429.xml"/><Relationship Id="rId147" Type="http://schemas.openxmlformats.org/officeDocument/2006/relationships/ctrlProp" Target="../ctrlProps/ctrlProps430.xml"/><Relationship Id="rId148" Type="http://schemas.openxmlformats.org/officeDocument/2006/relationships/ctrlProp" Target="../ctrlProps/ctrlProps431.xml"/><Relationship Id="rId149" Type="http://schemas.openxmlformats.org/officeDocument/2006/relationships/ctrlProp" Target="../ctrlProps/ctrlProps432.xml"/><Relationship Id="rId150" Type="http://schemas.openxmlformats.org/officeDocument/2006/relationships/ctrlProp" Target="../ctrlProps/ctrlProps433.xml"/><Relationship Id="rId151" Type="http://schemas.openxmlformats.org/officeDocument/2006/relationships/ctrlProp" Target="../ctrlProps/ctrlProps434.xml"/><Relationship Id="rId152" Type="http://schemas.openxmlformats.org/officeDocument/2006/relationships/ctrlProp" Target="../ctrlProps/ctrlProps435.xml"/><Relationship Id="rId153" Type="http://schemas.openxmlformats.org/officeDocument/2006/relationships/ctrlProp" Target="../ctrlProps/ctrlProps436.xml"/><Relationship Id="rId154" Type="http://schemas.openxmlformats.org/officeDocument/2006/relationships/ctrlProp" Target="../ctrlProps/ctrlProps437.xml"/><Relationship Id="rId155" Type="http://schemas.openxmlformats.org/officeDocument/2006/relationships/ctrlProp" Target="../ctrlProps/ctrlProps438.xml"/><Relationship Id="rId156" Type="http://schemas.openxmlformats.org/officeDocument/2006/relationships/ctrlProp" Target="../ctrlProps/ctrlProps439.xml"/><Relationship Id="rId157" Type="http://schemas.openxmlformats.org/officeDocument/2006/relationships/ctrlProp" Target="../ctrlProps/ctrlProps440.xml"/><Relationship Id="rId158" Type="http://schemas.openxmlformats.org/officeDocument/2006/relationships/ctrlProp" Target="../ctrlProps/ctrlProps441.xml"/><Relationship Id="rId159" Type="http://schemas.openxmlformats.org/officeDocument/2006/relationships/ctrlProp" Target="../ctrlProps/ctrlProps442.xml"/><Relationship Id="rId160" Type="http://schemas.openxmlformats.org/officeDocument/2006/relationships/ctrlProp" Target="../ctrlProps/ctrlProps443.xml"/><Relationship Id="rId161" Type="http://schemas.openxmlformats.org/officeDocument/2006/relationships/ctrlProp" Target="../ctrlProps/ctrlProps444.xml"/><Relationship Id="rId162" Type="http://schemas.openxmlformats.org/officeDocument/2006/relationships/ctrlProp" Target="../ctrlProps/ctrlProps445.xml"/><Relationship Id="rId163" Type="http://schemas.openxmlformats.org/officeDocument/2006/relationships/ctrlProp" Target="../ctrlProps/ctrlProps446.xml"/><Relationship Id="rId164" Type="http://schemas.openxmlformats.org/officeDocument/2006/relationships/ctrlProp" Target="../ctrlProps/ctrlProps447.xml"/><Relationship Id="rId165" Type="http://schemas.openxmlformats.org/officeDocument/2006/relationships/ctrlProp" Target="../ctrlProps/ctrlProps448.xml"/><Relationship Id="rId166" Type="http://schemas.openxmlformats.org/officeDocument/2006/relationships/ctrlProp" Target="../ctrlProps/ctrlProps449.xml"/><Relationship Id="rId167" Type="http://schemas.openxmlformats.org/officeDocument/2006/relationships/ctrlProp" Target="../ctrlProps/ctrlProps450.xml"/><Relationship Id="rId168" Type="http://schemas.openxmlformats.org/officeDocument/2006/relationships/ctrlProp" Target="../ctrlProps/ctrlProps451.xml"/><Relationship Id="rId169" Type="http://schemas.openxmlformats.org/officeDocument/2006/relationships/ctrlProp" Target="../ctrlProps/ctrlProps452.xml"/><Relationship Id="rId170" Type="http://schemas.openxmlformats.org/officeDocument/2006/relationships/ctrlProp" Target="../ctrlProps/ctrlProps453.xml"/><Relationship Id="rId171" Type="http://schemas.openxmlformats.org/officeDocument/2006/relationships/ctrlProp" Target="../ctrlProps/ctrlProps454.xml"/><Relationship Id="rId172" Type="http://schemas.openxmlformats.org/officeDocument/2006/relationships/ctrlProp" Target="../ctrlProps/ctrlProps455.xml"/><Relationship Id="rId173" Type="http://schemas.openxmlformats.org/officeDocument/2006/relationships/ctrlProp" Target="../ctrlProps/ctrlProps456.xml"/><Relationship Id="rId174" Type="http://schemas.openxmlformats.org/officeDocument/2006/relationships/ctrlProp" Target="../ctrlProps/ctrlProps457.xml"/><Relationship Id="rId175" Type="http://schemas.openxmlformats.org/officeDocument/2006/relationships/ctrlProp" Target="../ctrlProps/ctrlProps458.xml"/><Relationship Id="rId176" Type="http://schemas.openxmlformats.org/officeDocument/2006/relationships/ctrlProp" Target="../ctrlProps/ctrlProps459.xml"/><Relationship Id="rId177" Type="http://schemas.openxmlformats.org/officeDocument/2006/relationships/ctrlProp" Target="../ctrlProps/ctrlProps460.xml"/><Relationship Id="rId178" Type="http://schemas.openxmlformats.org/officeDocument/2006/relationships/ctrlProp" Target="../ctrlProps/ctrlProps461.xml"/><Relationship Id="rId179" Type="http://schemas.openxmlformats.org/officeDocument/2006/relationships/ctrlProp" Target="../ctrlProps/ctrlProps462.xml"/><Relationship Id="rId180" Type="http://schemas.openxmlformats.org/officeDocument/2006/relationships/ctrlProp" Target="../ctrlProps/ctrlProps463.xml"/><Relationship Id="rId181" Type="http://schemas.openxmlformats.org/officeDocument/2006/relationships/ctrlProp" Target="../ctrlProps/ctrlProps464.xml"/><Relationship Id="rId182" Type="http://schemas.openxmlformats.org/officeDocument/2006/relationships/ctrlProp" Target="../ctrlProps/ctrlProps465.xml"/><Relationship Id="rId183" Type="http://schemas.openxmlformats.org/officeDocument/2006/relationships/ctrlProp" Target="../ctrlProps/ctrlProps466.xml"/><Relationship Id="rId184" Type="http://schemas.openxmlformats.org/officeDocument/2006/relationships/ctrlProp" Target="../ctrlProps/ctrlProps467.xml"/><Relationship Id="rId185" Type="http://schemas.openxmlformats.org/officeDocument/2006/relationships/ctrlProp" Target="../ctrlProps/ctrlProps468.xml"/><Relationship Id="rId186" Type="http://schemas.openxmlformats.org/officeDocument/2006/relationships/ctrlProp" Target="../ctrlProps/ctrlProps469.xml"/><Relationship Id="rId187" Type="http://schemas.openxmlformats.org/officeDocument/2006/relationships/ctrlProp" Target="../ctrlProps/ctrlProps470.xml"/><Relationship Id="rId188" Type="http://schemas.openxmlformats.org/officeDocument/2006/relationships/ctrlProp" Target="../ctrlProps/ctrlProps471.xml"/><Relationship Id="rId189" Type="http://schemas.openxmlformats.org/officeDocument/2006/relationships/ctrlProp" Target="../ctrlProps/ctrlProps472.xml"/><Relationship Id="rId190" Type="http://schemas.openxmlformats.org/officeDocument/2006/relationships/ctrlProp" Target="../ctrlProps/ctrlProps473.xml"/><Relationship Id="rId191" Type="http://schemas.openxmlformats.org/officeDocument/2006/relationships/ctrlProp" Target="../ctrlProps/ctrlProps474.xml"/><Relationship Id="rId192" Type="http://schemas.openxmlformats.org/officeDocument/2006/relationships/ctrlProp" Target="../ctrlProps/ctrlProps475.xml"/><Relationship Id="rId193" Type="http://schemas.openxmlformats.org/officeDocument/2006/relationships/ctrlProp" Target="../ctrlProps/ctrlProps476.xml"/><Relationship Id="rId194" Type="http://schemas.openxmlformats.org/officeDocument/2006/relationships/ctrlProp" Target="../ctrlProps/ctrlProps477.xml"/><Relationship Id="rId195" Type="http://schemas.openxmlformats.org/officeDocument/2006/relationships/ctrlProp" Target="../ctrlProps/ctrlProps478.xml"/><Relationship Id="rId196" Type="http://schemas.openxmlformats.org/officeDocument/2006/relationships/ctrlProp" Target="../ctrlProps/ctrlProps479.xml"/><Relationship Id="rId197" Type="http://schemas.openxmlformats.org/officeDocument/2006/relationships/ctrlProp" Target="../ctrlProps/ctrlProps480.xml"/><Relationship Id="rId198" Type="http://schemas.openxmlformats.org/officeDocument/2006/relationships/ctrlProp" Target="../ctrlProps/ctrlProps481.xml"/><Relationship Id="rId199" Type="http://schemas.openxmlformats.org/officeDocument/2006/relationships/ctrlProp" Target="../ctrlProps/ctrlProps482.xml"/><Relationship Id="rId200" Type="http://schemas.openxmlformats.org/officeDocument/2006/relationships/ctrlProp" Target="../ctrlProps/ctrlProps483.xml"/><Relationship Id="rId201" Type="http://schemas.openxmlformats.org/officeDocument/2006/relationships/ctrlProp" Target="../ctrlProps/ctrlProps484.xml"/><Relationship Id="rId202" Type="http://schemas.openxmlformats.org/officeDocument/2006/relationships/ctrlProp" Target="../ctrlProps/ctrlProps485.xml"/><Relationship Id="rId203" Type="http://schemas.openxmlformats.org/officeDocument/2006/relationships/ctrlProp" Target="../ctrlProps/ctrlProps486.xml"/><Relationship Id="rId204" Type="http://schemas.openxmlformats.org/officeDocument/2006/relationships/ctrlProp" Target="../ctrlProps/ctrlProps487.xml"/><Relationship Id="rId205" Type="http://schemas.openxmlformats.org/officeDocument/2006/relationships/ctrlProp" Target="../ctrlProps/ctrlProps488.xml"/><Relationship Id="rId206" Type="http://schemas.openxmlformats.org/officeDocument/2006/relationships/ctrlProp" Target="../ctrlProps/ctrlProps489.xml"/><Relationship Id="rId207" Type="http://schemas.openxmlformats.org/officeDocument/2006/relationships/ctrlProp" Target="../ctrlProps/ctrlProps490.xml"/><Relationship Id="rId208" Type="http://schemas.openxmlformats.org/officeDocument/2006/relationships/ctrlProp" Target="../ctrlProps/ctrlProps491.xml"/><Relationship Id="rId209" Type="http://schemas.openxmlformats.org/officeDocument/2006/relationships/ctrlProp" Target="../ctrlProps/ctrlProps492.xml"/><Relationship Id="rId210" Type="http://schemas.openxmlformats.org/officeDocument/2006/relationships/ctrlProp" Target="../ctrlProps/ctrlProps493.xml"/><Relationship Id="rId211" Type="http://schemas.openxmlformats.org/officeDocument/2006/relationships/ctrlProp" Target="../ctrlProps/ctrlProps494.xml"/><Relationship Id="rId212" Type="http://schemas.openxmlformats.org/officeDocument/2006/relationships/ctrlProp" Target="../ctrlProps/ctrlProps495.xml"/><Relationship Id="rId213" Type="http://schemas.openxmlformats.org/officeDocument/2006/relationships/ctrlProp" Target="../ctrlProps/ctrlProps496.xml"/><Relationship Id="rId214" Type="http://schemas.openxmlformats.org/officeDocument/2006/relationships/ctrlProp" Target="../ctrlProps/ctrlProps497.xml"/><Relationship Id="rId215" Type="http://schemas.openxmlformats.org/officeDocument/2006/relationships/ctrlProp" Target="../ctrlProps/ctrlProps498.xml"/><Relationship Id="rId216" Type="http://schemas.openxmlformats.org/officeDocument/2006/relationships/ctrlProp" Target="../ctrlProps/ctrlProps499.xml"/><Relationship Id="rId217" Type="http://schemas.openxmlformats.org/officeDocument/2006/relationships/ctrlProp" Target="../ctrlProps/ctrlProps500.xml"/><Relationship Id="rId218" Type="http://schemas.openxmlformats.org/officeDocument/2006/relationships/ctrlProp" Target="../ctrlProps/ctrlProps501.xml"/><Relationship Id="rId219" Type="http://schemas.openxmlformats.org/officeDocument/2006/relationships/ctrlProp" Target="../ctrlProps/ctrlProps502.xml"/><Relationship Id="rId220" Type="http://schemas.openxmlformats.org/officeDocument/2006/relationships/ctrlProp" Target="../ctrlProps/ctrlProps503.xml"/><Relationship Id="rId221" Type="http://schemas.openxmlformats.org/officeDocument/2006/relationships/ctrlProp" Target="../ctrlProps/ctrlProps504.xml"/><Relationship Id="rId222" Type="http://schemas.openxmlformats.org/officeDocument/2006/relationships/ctrlProp" Target="../ctrlProps/ctrlProps505.xml"/><Relationship Id="rId223" Type="http://schemas.openxmlformats.org/officeDocument/2006/relationships/ctrlProp" Target="../ctrlProps/ctrlProps506.xml"/><Relationship Id="rId224" Type="http://schemas.openxmlformats.org/officeDocument/2006/relationships/ctrlProp" Target="../ctrlProps/ctrlProps507.xml"/><Relationship Id="rId225" Type="http://schemas.openxmlformats.org/officeDocument/2006/relationships/ctrlProp" Target="../ctrlProps/ctrlProps508.xml"/><Relationship Id="rId226" Type="http://schemas.openxmlformats.org/officeDocument/2006/relationships/ctrlProp" Target="../ctrlProps/ctrlProps509.xml"/><Relationship Id="rId227" Type="http://schemas.openxmlformats.org/officeDocument/2006/relationships/ctrlProp" Target="../ctrlProps/ctrlProps510.xml"/><Relationship Id="rId228" Type="http://schemas.openxmlformats.org/officeDocument/2006/relationships/ctrlProp" Target="../ctrlProps/ctrlProps511.xml"/><Relationship Id="rId229" Type="http://schemas.openxmlformats.org/officeDocument/2006/relationships/ctrlProp" Target="../ctrlProps/ctrlProps512.xml"/><Relationship Id="rId230" Type="http://schemas.openxmlformats.org/officeDocument/2006/relationships/ctrlProp" Target="../ctrlProps/ctrlProps513.xml"/><Relationship Id="rId231" Type="http://schemas.openxmlformats.org/officeDocument/2006/relationships/ctrlProp" Target="../ctrlProps/ctrlProps514.xml"/><Relationship Id="rId232" Type="http://schemas.openxmlformats.org/officeDocument/2006/relationships/ctrlProp" Target="../ctrlProps/ctrlProps515.xml"/><Relationship Id="rId233" Type="http://schemas.openxmlformats.org/officeDocument/2006/relationships/ctrlProp" Target="../ctrlProps/ctrlProps516.xml"/><Relationship Id="rId234" Type="http://schemas.openxmlformats.org/officeDocument/2006/relationships/ctrlProp" Target="../ctrlProps/ctrlProps517.xml"/><Relationship Id="rId235" Type="http://schemas.openxmlformats.org/officeDocument/2006/relationships/ctrlProp" Target="../ctrlProps/ctrlProps518.xml"/><Relationship Id="rId236" Type="http://schemas.openxmlformats.org/officeDocument/2006/relationships/ctrlProp" Target="../ctrlProps/ctrlProps519.xml"/><Relationship Id="rId237" Type="http://schemas.openxmlformats.org/officeDocument/2006/relationships/ctrlProp" Target="../ctrlProps/ctrlProps520.xml"/><Relationship Id="rId238" Type="http://schemas.openxmlformats.org/officeDocument/2006/relationships/ctrlProp" Target="../ctrlProps/ctrlProps521.xml"/><Relationship Id="rId239" Type="http://schemas.openxmlformats.org/officeDocument/2006/relationships/ctrlProp" Target="../ctrlProps/ctrlProps522.xml"/><Relationship Id="rId240" Type="http://schemas.openxmlformats.org/officeDocument/2006/relationships/ctrlProp" Target="../ctrlProps/ctrlProps523.xml"/><Relationship Id="rId241" Type="http://schemas.openxmlformats.org/officeDocument/2006/relationships/ctrlProp" Target="../ctrlProps/ctrlProps524.xml"/><Relationship Id="rId242" Type="http://schemas.openxmlformats.org/officeDocument/2006/relationships/ctrlProp" Target="../ctrlProps/ctrlProps525.xml"/><Relationship Id="rId243" Type="http://schemas.openxmlformats.org/officeDocument/2006/relationships/ctrlProp" Target="../ctrlProps/ctrlProps526.xml"/><Relationship Id="rId244" Type="http://schemas.openxmlformats.org/officeDocument/2006/relationships/ctrlProp" Target="../ctrlProps/ctrlProps527.xml"/><Relationship Id="rId245" Type="http://schemas.openxmlformats.org/officeDocument/2006/relationships/ctrlProp" Target="../ctrlProps/ctrlProps528.xml"/><Relationship Id="rId246" Type="http://schemas.openxmlformats.org/officeDocument/2006/relationships/ctrlProp" Target="../ctrlProps/ctrlProps529.xml"/><Relationship Id="rId247" Type="http://schemas.openxmlformats.org/officeDocument/2006/relationships/ctrlProp" Target="../ctrlProps/ctrlProps530.xml"/><Relationship Id="rId248" Type="http://schemas.openxmlformats.org/officeDocument/2006/relationships/ctrlProp" Target="../ctrlProps/ctrlProps531.xml"/><Relationship Id="rId249" Type="http://schemas.openxmlformats.org/officeDocument/2006/relationships/ctrlProp" Target="../ctrlProps/ctrlProps532.xml"/><Relationship Id="rId250" Type="http://schemas.openxmlformats.org/officeDocument/2006/relationships/ctrlProp" Target="../ctrlProps/ctrlProps533.xml"/><Relationship Id="rId251" Type="http://schemas.openxmlformats.org/officeDocument/2006/relationships/ctrlProp" Target="../ctrlProps/ctrlProps534.xml"/><Relationship Id="rId252" Type="http://schemas.openxmlformats.org/officeDocument/2006/relationships/ctrlProp" Target="../ctrlProps/ctrlProps535.xml"/><Relationship Id="rId253" Type="http://schemas.openxmlformats.org/officeDocument/2006/relationships/ctrlProp" Target="../ctrlProps/ctrlProps536.xml"/><Relationship Id="rId254" Type="http://schemas.openxmlformats.org/officeDocument/2006/relationships/ctrlProp" Target="../ctrlProps/ctrlProps537.xml"/><Relationship Id="rId255" Type="http://schemas.openxmlformats.org/officeDocument/2006/relationships/ctrlProp" Target="../ctrlProps/ctrlProps538.xml"/><Relationship Id="rId256" Type="http://schemas.openxmlformats.org/officeDocument/2006/relationships/ctrlProp" Target="../ctrlProps/ctrlProps539.xml"/><Relationship Id="rId257" Type="http://schemas.openxmlformats.org/officeDocument/2006/relationships/ctrlProp" Target="../ctrlProps/ctrlProps540.xml"/><Relationship Id="rId258" Type="http://schemas.openxmlformats.org/officeDocument/2006/relationships/ctrlProp" Target="../ctrlProps/ctrlProps541.xml"/><Relationship Id="rId259" Type="http://schemas.openxmlformats.org/officeDocument/2006/relationships/ctrlProp" Target="../ctrlProps/ctrlProps542.xml"/><Relationship Id="rId260" Type="http://schemas.openxmlformats.org/officeDocument/2006/relationships/ctrlProp" Target="../ctrlProps/ctrlProps543.xml"/><Relationship Id="rId261" Type="http://schemas.openxmlformats.org/officeDocument/2006/relationships/ctrlProp" Target="../ctrlProps/ctrlProps544.xml"/><Relationship Id="rId262" Type="http://schemas.openxmlformats.org/officeDocument/2006/relationships/ctrlProp" Target="../ctrlProps/ctrlProps545.xml"/><Relationship Id="rId263" Type="http://schemas.openxmlformats.org/officeDocument/2006/relationships/ctrlProp" Target="../ctrlProps/ctrlProps546.xml"/><Relationship Id="rId264" Type="http://schemas.openxmlformats.org/officeDocument/2006/relationships/ctrlProp" Target="../ctrlProps/ctrlProps547.xml"/><Relationship Id="rId265" Type="http://schemas.openxmlformats.org/officeDocument/2006/relationships/ctrlProp" Target="../ctrlProps/ctrlProps548.xml"/><Relationship Id="rId266" Type="http://schemas.openxmlformats.org/officeDocument/2006/relationships/ctrlProp" Target="../ctrlProps/ctrlProps549.xml"/><Relationship Id="rId267" Type="http://schemas.openxmlformats.org/officeDocument/2006/relationships/ctrlProp" Target="../ctrlProps/ctrlProps550.xml"/><Relationship Id="rId268" Type="http://schemas.openxmlformats.org/officeDocument/2006/relationships/ctrlProp" Target="../ctrlProps/ctrlProps551.xml"/><Relationship Id="rId269" Type="http://schemas.openxmlformats.org/officeDocument/2006/relationships/ctrlProp" Target="../ctrlProps/ctrlProps552.xml"/><Relationship Id="rId270" Type="http://schemas.openxmlformats.org/officeDocument/2006/relationships/ctrlProp" Target="../ctrlProps/ctrlProps553.xml"/><Relationship Id="rId271" Type="http://schemas.openxmlformats.org/officeDocument/2006/relationships/ctrlProp" Target="../ctrlProps/ctrlProps554.xml"/><Relationship Id="rId272" Type="http://schemas.openxmlformats.org/officeDocument/2006/relationships/ctrlProp" Target="../ctrlProps/ctrlProps555.xml"/><Relationship Id="rId273" Type="http://schemas.openxmlformats.org/officeDocument/2006/relationships/ctrlProp" Target="../ctrlProps/ctrlProps556.xml"/><Relationship Id="rId274" Type="http://schemas.openxmlformats.org/officeDocument/2006/relationships/ctrlProp" Target="../ctrlProps/ctrlProps557.xml"/><Relationship Id="rId275" Type="http://schemas.openxmlformats.org/officeDocument/2006/relationships/ctrlProp" Target="../ctrlProps/ctrlProps558.xml"/><Relationship Id="rId276" Type="http://schemas.openxmlformats.org/officeDocument/2006/relationships/ctrlProp" Target="../ctrlProps/ctrlProps559.xml"/><Relationship Id="rId277" Type="http://schemas.openxmlformats.org/officeDocument/2006/relationships/ctrlProp" Target="../ctrlProps/ctrlProps560.xml"/><Relationship Id="rId278" Type="http://schemas.openxmlformats.org/officeDocument/2006/relationships/ctrlProp" Target="../ctrlProps/ctrlProps561.xml"/><Relationship Id="rId279" Type="http://schemas.openxmlformats.org/officeDocument/2006/relationships/ctrlProp" Target="../ctrlProps/ctrlProps562.xml"/><Relationship Id="rId280" Type="http://schemas.openxmlformats.org/officeDocument/2006/relationships/ctrlProp" Target="../ctrlProps/ctrlProps563.xml"/><Relationship Id="rId281" Type="http://schemas.openxmlformats.org/officeDocument/2006/relationships/ctrlProp" Target="../ctrlProps/ctrlProps564.xml"/><Relationship Id="rId282" Type="http://schemas.openxmlformats.org/officeDocument/2006/relationships/ctrlProp" Target="../ctrlProps/ctrlProps565.xml"/><Relationship Id="rId283" Type="http://schemas.openxmlformats.org/officeDocument/2006/relationships/ctrlProp" Target="../ctrlProps/ctrlProps5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9.xml"/><Relationship Id="rId4" Type="http://schemas.openxmlformats.org/officeDocument/2006/relationships/ctrlProp" Target="../ctrlProps/ctrlProps570.xml"/><Relationship Id="rId5" Type="http://schemas.openxmlformats.org/officeDocument/2006/relationships/ctrlProp" Target="../ctrlProps/ctrlProps571.xml"/><Relationship Id="rId6" Type="http://schemas.openxmlformats.org/officeDocument/2006/relationships/ctrlProp" Target="../ctrlProps/ctrlProps572.xml"/><Relationship Id="rId7" Type="http://schemas.openxmlformats.org/officeDocument/2006/relationships/ctrlProp" Target="../ctrlProps/ctrlProps573.xml"/><Relationship Id="rId8" Type="http://schemas.openxmlformats.org/officeDocument/2006/relationships/ctrlProp" Target="../ctrlProps/ctrlProps574.xml"/><Relationship Id="rId9" Type="http://schemas.openxmlformats.org/officeDocument/2006/relationships/ctrlProp" Target="../ctrlProps/ctrlProps575.xml"/><Relationship Id="rId10" Type="http://schemas.openxmlformats.org/officeDocument/2006/relationships/ctrlProp" Target="../ctrlProps/ctrlProps576.xml"/><Relationship Id="rId11" Type="http://schemas.openxmlformats.org/officeDocument/2006/relationships/ctrlProp" Target="../ctrlProps/ctrlProps577.xml"/><Relationship Id="rId12" Type="http://schemas.openxmlformats.org/officeDocument/2006/relationships/ctrlProp" Target="../ctrlProps/ctrlProps578.xml"/><Relationship Id="rId13" Type="http://schemas.openxmlformats.org/officeDocument/2006/relationships/ctrlProp" Target="../ctrlProps/ctrlProps579.xml"/><Relationship Id="rId14" Type="http://schemas.openxmlformats.org/officeDocument/2006/relationships/ctrlProp" Target="../ctrlProps/ctrlProps580.xml"/><Relationship Id="rId15" Type="http://schemas.openxmlformats.org/officeDocument/2006/relationships/ctrlProp" Target="../ctrlProps/ctrlProps581.xml"/><Relationship Id="rId16" Type="http://schemas.openxmlformats.org/officeDocument/2006/relationships/ctrlProp" Target="../ctrlProps/ctrlProps582.xml"/><Relationship Id="rId17" Type="http://schemas.openxmlformats.org/officeDocument/2006/relationships/ctrlProp" Target="../ctrlProps/ctrlProps583.xml"/><Relationship Id="rId18" Type="http://schemas.openxmlformats.org/officeDocument/2006/relationships/ctrlProp" Target="../ctrlProps/ctrlProps584.xml"/><Relationship Id="rId19" Type="http://schemas.openxmlformats.org/officeDocument/2006/relationships/ctrlProp" Target="../ctrlProps/ctrlProps585.xml"/><Relationship Id="rId20" Type="http://schemas.openxmlformats.org/officeDocument/2006/relationships/ctrlProp" Target="../ctrlProps/ctrlProps586.xml"/><Relationship Id="rId21" Type="http://schemas.openxmlformats.org/officeDocument/2006/relationships/ctrlProp" Target="../ctrlProps/ctrlProps587.xml"/><Relationship Id="rId22" Type="http://schemas.openxmlformats.org/officeDocument/2006/relationships/ctrlProp" Target="../ctrlProps/ctrlProps588.xml"/><Relationship Id="rId23" Type="http://schemas.openxmlformats.org/officeDocument/2006/relationships/ctrlProp" Target="../ctrlProps/ctrlProps589.xml"/><Relationship Id="rId24" Type="http://schemas.openxmlformats.org/officeDocument/2006/relationships/ctrlProp" Target="../ctrlProps/ctrlProps590.xml"/><Relationship Id="rId25" Type="http://schemas.openxmlformats.org/officeDocument/2006/relationships/ctrlProp" Target="../ctrlProps/ctrlProps591.xml"/><Relationship Id="rId26" Type="http://schemas.openxmlformats.org/officeDocument/2006/relationships/ctrlProp" Target="../ctrlProps/ctrlProps592.xml"/><Relationship Id="rId27" Type="http://schemas.openxmlformats.org/officeDocument/2006/relationships/ctrlProp" Target="../ctrlProps/ctrlProps593.xml"/><Relationship Id="rId28" Type="http://schemas.openxmlformats.org/officeDocument/2006/relationships/ctrlProp" Target="../ctrlProps/ctrlProps594.xml"/><Relationship Id="rId29" Type="http://schemas.openxmlformats.org/officeDocument/2006/relationships/ctrlProp" Target="../ctrlProps/ctrlProps595.xml"/><Relationship Id="rId30" Type="http://schemas.openxmlformats.org/officeDocument/2006/relationships/ctrlProp" Target="../ctrlProps/ctrlProps596.xml"/><Relationship Id="rId31" Type="http://schemas.openxmlformats.org/officeDocument/2006/relationships/ctrlProp" Target="../ctrlProps/ctrlProps597.xml"/><Relationship Id="rId32" Type="http://schemas.openxmlformats.org/officeDocument/2006/relationships/ctrlProp" Target="../ctrlProps/ctrlProps598.xml"/><Relationship Id="rId33" Type="http://schemas.openxmlformats.org/officeDocument/2006/relationships/ctrlProp" Target="../ctrlProps/ctrlProps599.xml"/><Relationship Id="rId34" Type="http://schemas.openxmlformats.org/officeDocument/2006/relationships/ctrlProp" Target="../ctrlProps/ctrlProps600.xml"/><Relationship Id="rId35" Type="http://schemas.openxmlformats.org/officeDocument/2006/relationships/ctrlProp" Target="../ctrlProps/ctrlProps601.xml"/><Relationship Id="rId36" Type="http://schemas.openxmlformats.org/officeDocument/2006/relationships/ctrlProp" Target="../ctrlProps/ctrlProps602.xml"/><Relationship Id="rId37" Type="http://schemas.openxmlformats.org/officeDocument/2006/relationships/ctrlProp" Target="../ctrlProps/ctrlProps603.xml"/><Relationship Id="rId38" Type="http://schemas.openxmlformats.org/officeDocument/2006/relationships/ctrlProp" Target="../ctrlProps/ctrlProps604.xml"/><Relationship Id="rId39" Type="http://schemas.openxmlformats.org/officeDocument/2006/relationships/ctrlProp" Target="../ctrlProps/ctrlProps605.xml"/><Relationship Id="rId40" Type="http://schemas.openxmlformats.org/officeDocument/2006/relationships/ctrlProp" Target="../ctrlProps/ctrlProps606.xml"/><Relationship Id="rId41" Type="http://schemas.openxmlformats.org/officeDocument/2006/relationships/ctrlProp" Target="../ctrlProps/ctrlProps607.xml"/><Relationship Id="rId42" Type="http://schemas.openxmlformats.org/officeDocument/2006/relationships/ctrlProp" Target="../ctrlProps/ctrlProps608.xml"/><Relationship Id="rId43" Type="http://schemas.openxmlformats.org/officeDocument/2006/relationships/ctrlProp" Target="../ctrlProps/ctrlProps609.xml"/><Relationship Id="rId44" Type="http://schemas.openxmlformats.org/officeDocument/2006/relationships/ctrlProp" Target="../ctrlProps/ctrlProps610.xml"/><Relationship Id="rId45" Type="http://schemas.openxmlformats.org/officeDocument/2006/relationships/ctrlProp" Target="../ctrlProps/ctrlProps611.xml"/><Relationship Id="rId46" Type="http://schemas.openxmlformats.org/officeDocument/2006/relationships/ctrlProp" Target="../ctrlProps/ctrlProps612.xml"/><Relationship Id="rId47" Type="http://schemas.openxmlformats.org/officeDocument/2006/relationships/ctrlProp" Target="../ctrlProps/ctrlProps613.xml"/><Relationship Id="rId48" Type="http://schemas.openxmlformats.org/officeDocument/2006/relationships/ctrlProp" Target="../ctrlProps/ctrlProps614.xml"/><Relationship Id="rId49" Type="http://schemas.openxmlformats.org/officeDocument/2006/relationships/ctrlProp" Target="../ctrlProps/ctrlProps615.xml"/><Relationship Id="rId50" Type="http://schemas.openxmlformats.org/officeDocument/2006/relationships/ctrlProp" Target="../ctrlProps/ctrlProps616.xml"/><Relationship Id="rId51" Type="http://schemas.openxmlformats.org/officeDocument/2006/relationships/ctrlProp" Target="../ctrlProps/ctrlProps617.xml"/><Relationship Id="rId52" Type="http://schemas.openxmlformats.org/officeDocument/2006/relationships/ctrlProp" Target="../ctrlProps/ctrlProps618.xml"/><Relationship Id="rId53" Type="http://schemas.openxmlformats.org/officeDocument/2006/relationships/ctrlProp" Target="../ctrlProps/ctrlProps619.xml"/><Relationship Id="rId54" Type="http://schemas.openxmlformats.org/officeDocument/2006/relationships/ctrlProp" Target="../ctrlProps/ctrlProps620.xml"/><Relationship Id="rId55" Type="http://schemas.openxmlformats.org/officeDocument/2006/relationships/ctrlProp" Target="../ctrlProps/ctrlProps621.xml"/><Relationship Id="rId56" Type="http://schemas.openxmlformats.org/officeDocument/2006/relationships/ctrlProp" Target="../ctrlProps/ctrlProps622.xml"/><Relationship Id="rId57" Type="http://schemas.openxmlformats.org/officeDocument/2006/relationships/ctrlProp" Target="../ctrlProps/ctrlProps623.xml"/><Relationship Id="rId58" Type="http://schemas.openxmlformats.org/officeDocument/2006/relationships/ctrlProp" Target="../ctrlProps/ctrlProps624.xml"/><Relationship Id="rId59" Type="http://schemas.openxmlformats.org/officeDocument/2006/relationships/ctrlProp" Target="../ctrlProps/ctrlProps625.xml"/><Relationship Id="rId60" Type="http://schemas.openxmlformats.org/officeDocument/2006/relationships/ctrlProp" Target="../ctrlProps/ctrlProps626.xml"/><Relationship Id="rId61" Type="http://schemas.openxmlformats.org/officeDocument/2006/relationships/ctrlProp" Target="../ctrlProps/ctrlProps627.xml"/><Relationship Id="rId62" Type="http://schemas.openxmlformats.org/officeDocument/2006/relationships/ctrlProp" Target="../ctrlProps/ctrlProps628.xml"/><Relationship Id="rId63" Type="http://schemas.openxmlformats.org/officeDocument/2006/relationships/ctrlProp" Target="../ctrlProps/ctrlProps629.xml"/><Relationship Id="rId64" Type="http://schemas.openxmlformats.org/officeDocument/2006/relationships/ctrlProp" Target="../ctrlProps/ctrlProps630.xml"/><Relationship Id="rId65" Type="http://schemas.openxmlformats.org/officeDocument/2006/relationships/ctrlProp" Target="../ctrlProps/ctrlProps631.xml"/><Relationship Id="rId66" Type="http://schemas.openxmlformats.org/officeDocument/2006/relationships/ctrlProp" Target="../ctrlProps/ctrlProps632.xml"/><Relationship Id="rId67" Type="http://schemas.openxmlformats.org/officeDocument/2006/relationships/ctrlProp" Target="../ctrlProps/ctrlProps633.xml"/><Relationship Id="rId68" Type="http://schemas.openxmlformats.org/officeDocument/2006/relationships/ctrlProp" Target="../ctrlProps/ctrlProps634.xml"/><Relationship Id="rId69" Type="http://schemas.openxmlformats.org/officeDocument/2006/relationships/ctrlProp" Target="../ctrlProps/ctrlProps635.xml"/><Relationship Id="rId70" Type="http://schemas.openxmlformats.org/officeDocument/2006/relationships/ctrlProp" Target="../ctrlProps/ctrlProps636.xml"/><Relationship Id="rId71" Type="http://schemas.openxmlformats.org/officeDocument/2006/relationships/ctrlProp" Target="../ctrlProps/ctrlProps637.xml"/><Relationship Id="rId72" Type="http://schemas.openxmlformats.org/officeDocument/2006/relationships/ctrlProp" Target="../ctrlProps/ctrlProps638.xml"/><Relationship Id="rId73" Type="http://schemas.openxmlformats.org/officeDocument/2006/relationships/ctrlProp" Target="../ctrlProps/ctrlProps639.xml"/><Relationship Id="rId74" Type="http://schemas.openxmlformats.org/officeDocument/2006/relationships/ctrlProp" Target="../ctrlProps/ctrlProps640.xml"/><Relationship Id="rId75" Type="http://schemas.openxmlformats.org/officeDocument/2006/relationships/ctrlProp" Target="../ctrlProps/ctrlProps641.xml"/><Relationship Id="rId76" Type="http://schemas.openxmlformats.org/officeDocument/2006/relationships/ctrlProp" Target="../ctrlProps/ctrlProps642.xml"/><Relationship Id="rId77" Type="http://schemas.openxmlformats.org/officeDocument/2006/relationships/ctrlProp" Target="../ctrlProps/ctrlProps643.xml"/><Relationship Id="rId78" Type="http://schemas.openxmlformats.org/officeDocument/2006/relationships/ctrlProp" Target="../ctrlProps/ctrlProps644.xml"/><Relationship Id="rId79" Type="http://schemas.openxmlformats.org/officeDocument/2006/relationships/ctrlProp" Target="../ctrlProps/ctrlProps645.xml"/><Relationship Id="rId80" Type="http://schemas.openxmlformats.org/officeDocument/2006/relationships/ctrlProp" Target="../ctrlProps/ctrlProps646.xml"/><Relationship Id="rId81" Type="http://schemas.openxmlformats.org/officeDocument/2006/relationships/ctrlProp" Target="../ctrlProps/ctrlProps647.xml"/><Relationship Id="rId82" Type="http://schemas.openxmlformats.org/officeDocument/2006/relationships/ctrlProp" Target="../ctrlProps/ctrlProps648.xml"/><Relationship Id="rId83" Type="http://schemas.openxmlformats.org/officeDocument/2006/relationships/ctrlProp" Target="../ctrlProps/ctrlProps649.xml"/><Relationship Id="rId84" Type="http://schemas.openxmlformats.org/officeDocument/2006/relationships/ctrlProp" Target="../ctrlProps/ctrlProps650.xml"/><Relationship Id="rId85" Type="http://schemas.openxmlformats.org/officeDocument/2006/relationships/ctrlProp" Target="../ctrlProps/ctrlProps651.xml"/><Relationship Id="rId86" Type="http://schemas.openxmlformats.org/officeDocument/2006/relationships/ctrlProp" Target="../ctrlProps/ctrlProps652.xml"/><Relationship Id="rId87" Type="http://schemas.openxmlformats.org/officeDocument/2006/relationships/ctrlProp" Target="../ctrlProps/ctrlProps653.xml"/><Relationship Id="rId88" Type="http://schemas.openxmlformats.org/officeDocument/2006/relationships/ctrlProp" Target="../ctrlProps/ctrlProps654.xml"/><Relationship Id="rId89" Type="http://schemas.openxmlformats.org/officeDocument/2006/relationships/ctrlProp" Target="../ctrlProps/ctrlProps655.xml"/><Relationship Id="rId90" Type="http://schemas.openxmlformats.org/officeDocument/2006/relationships/ctrlProp" Target="../ctrlProps/ctrlProps656.xml"/><Relationship Id="rId91" Type="http://schemas.openxmlformats.org/officeDocument/2006/relationships/ctrlProp" Target="../ctrlProps/ctrlProps657.xml"/><Relationship Id="rId92" Type="http://schemas.openxmlformats.org/officeDocument/2006/relationships/ctrlProp" Target="../ctrlProps/ctrlProps658.xml"/><Relationship Id="rId93" Type="http://schemas.openxmlformats.org/officeDocument/2006/relationships/ctrlProp" Target="../ctrlProps/ctrlProps659.xml"/><Relationship Id="rId94" Type="http://schemas.openxmlformats.org/officeDocument/2006/relationships/ctrlProp" Target="../ctrlProps/ctrlProps660.xml"/><Relationship Id="rId95" Type="http://schemas.openxmlformats.org/officeDocument/2006/relationships/ctrlProp" Target="../ctrlProps/ctrlProps661.xml"/><Relationship Id="rId96" Type="http://schemas.openxmlformats.org/officeDocument/2006/relationships/ctrlProp" Target="../ctrlProps/ctrlProps662.xml"/><Relationship Id="rId97" Type="http://schemas.openxmlformats.org/officeDocument/2006/relationships/ctrlProp" Target="../ctrlProps/ctrlProps663.xml"/><Relationship Id="rId98" Type="http://schemas.openxmlformats.org/officeDocument/2006/relationships/ctrlProp" Target="../ctrlProps/ctrlProps664.xml"/><Relationship Id="rId99" Type="http://schemas.openxmlformats.org/officeDocument/2006/relationships/ctrlProp" Target="../ctrlProps/ctrlProps665.xml"/><Relationship Id="rId100" Type="http://schemas.openxmlformats.org/officeDocument/2006/relationships/ctrlProp" Target="../ctrlProps/ctrlProps666.xml"/><Relationship Id="rId101" Type="http://schemas.openxmlformats.org/officeDocument/2006/relationships/ctrlProp" Target="../ctrlProps/ctrlProps667.xml"/><Relationship Id="rId102" Type="http://schemas.openxmlformats.org/officeDocument/2006/relationships/ctrlProp" Target="../ctrlProps/ctrlProps668.xml"/><Relationship Id="rId103" Type="http://schemas.openxmlformats.org/officeDocument/2006/relationships/ctrlProp" Target="../ctrlProps/ctrlProps669.xml"/><Relationship Id="rId104" Type="http://schemas.openxmlformats.org/officeDocument/2006/relationships/ctrlProp" Target="../ctrlProps/ctrlProps670.xml"/><Relationship Id="rId105" Type="http://schemas.openxmlformats.org/officeDocument/2006/relationships/ctrlProp" Target="../ctrlProps/ctrlProps671.xml"/><Relationship Id="rId106" Type="http://schemas.openxmlformats.org/officeDocument/2006/relationships/ctrlProp" Target="../ctrlProps/ctrlProps672.xml"/><Relationship Id="rId107" Type="http://schemas.openxmlformats.org/officeDocument/2006/relationships/ctrlProp" Target="../ctrlProps/ctrlProps673.xml"/><Relationship Id="rId108" Type="http://schemas.openxmlformats.org/officeDocument/2006/relationships/ctrlProp" Target="../ctrlProps/ctrlProps674.xml"/><Relationship Id="rId109" Type="http://schemas.openxmlformats.org/officeDocument/2006/relationships/ctrlProp" Target="../ctrlProps/ctrlProps675.xml"/><Relationship Id="rId110" Type="http://schemas.openxmlformats.org/officeDocument/2006/relationships/ctrlProp" Target="../ctrlProps/ctrlProps676.xml"/><Relationship Id="rId111" Type="http://schemas.openxmlformats.org/officeDocument/2006/relationships/ctrlProp" Target="../ctrlProps/ctrlProps677.xml"/><Relationship Id="rId112" Type="http://schemas.openxmlformats.org/officeDocument/2006/relationships/ctrlProp" Target="../ctrlProps/ctrlProps678.xml"/><Relationship Id="rId113" Type="http://schemas.openxmlformats.org/officeDocument/2006/relationships/ctrlProp" Target="../ctrlProps/ctrlProps679.xml"/><Relationship Id="rId114" Type="http://schemas.openxmlformats.org/officeDocument/2006/relationships/ctrlProp" Target="../ctrlProps/ctrlProps680.xml"/><Relationship Id="rId115" Type="http://schemas.openxmlformats.org/officeDocument/2006/relationships/ctrlProp" Target="../ctrlProps/ctrlProps681.xml"/><Relationship Id="rId116" Type="http://schemas.openxmlformats.org/officeDocument/2006/relationships/ctrlProp" Target="../ctrlProps/ctrlProps682.xml"/><Relationship Id="rId117" Type="http://schemas.openxmlformats.org/officeDocument/2006/relationships/ctrlProp" Target="../ctrlProps/ctrlProps683.xml"/><Relationship Id="rId118" Type="http://schemas.openxmlformats.org/officeDocument/2006/relationships/ctrlProp" Target="../ctrlProps/ctrlProps684.xml"/><Relationship Id="rId119" Type="http://schemas.openxmlformats.org/officeDocument/2006/relationships/ctrlProp" Target="../ctrlProps/ctrlProps685.xml"/><Relationship Id="rId120" Type="http://schemas.openxmlformats.org/officeDocument/2006/relationships/ctrlProp" Target="../ctrlProps/ctrlProps686.xml"/><Relationship Id="rId121" Type="http://schemas.openxmlformats.org/officeDocument/2006/relationships/ctrlProp" Target="../ctrlProps/ctrlProps687.xml"/><Relationship Id="rId122" Type="http://schemas.openxmlformats.org/officeDocument/2006/relationships/ctrlProp" Target="../ctrlProps/ctrlProps688.xml"/><Relationship Id="rId123" Type="http://schemas.openxmlformats.org/officeDocument/2006/relationships/ctrlProp" Target="../ctrlProps/ctrlProps689.xml"/><Relationship Id="rId124" Type="http://schemas.openxmlformats.org/officeDocument/2006/relationships/ctrlProp" Target="../ctrlProps/ctrlProps690.xml"/><Relationship Id="rId125" Type="http://schemas.openxmlformats.org/officeDocument/2006/relationships/ctrlProp" Target="../ctrlProps/ctrlProps691.xml"/><Relationship Id="rId126" Type="http://schemas.openxmlformats.org/officeDocument/2006/relationships/ctrlProp" Target="../ctrlProps/ctrlProps692.xml"/><Relationship Id="rId127" Type="http://schemas.openxmlformats.org/officeDocument/2006/relationships/ctrlProp" Target="../ctrlProps/ctrlProps693.xml"/><Relationship Id="rId128" Type="http://schemas.openxmlformats.org/officeDocument/2006/relationships/ctrlProp" Target="../ctrlProps/ctrlProps694.xml"/><Relationship Id="rId129" Type="http://schemas.openxmlformats.org/officeDocument/2006/relationships/ctrlProp" Target="../ctrlProps/ctrlProps695.xml"/><Relationship Id="rId130" Type="http://schemas.openxmlformats.org/officeDocument/2006/relationships/ctrlProp" Target="../ctrlProps/ctrlProps696.xml"/><Relationship Id="rId131" Type="http://schemas.openxmlformats.org/officeDocument/2006/relationships/ctrlProp" Target="../ctrlProps/ctrlProps697.xml"/><Relationship Id="rId132" Type="http://schemas.openxmlformats.org/officeDocument/2006/relationships/ctrlProp" Target="../ctrlProps/ctrlProps698.xml"/><Relationship Id="rId133" Type="http://schemas.openxmlformats.org/officeDocument/2006/relationships/ctrlProp" Target="../ctrlProps/ctrlProps699.xml"/><Relationship Id="rId134" Type="http://schemas.openxmlformats.org/officeDocument/2006/relationships/ctrlProp" Target="../ctrlProps/ctrlProps700.xml"/><Relationship Id="rId135" Type="http://schemas.openxmlformats.org/officeDocument/2006/relationships/ctrlProp" Target="../ctrlProps/ctrlProps701.xml"/><Relationship Id="rId136" Type="http://schemas.openxmlformats.org/officeDocument/2006/relationships/ctrlProp" Target="../ctrlProps/ctrlProps702.xml"/><Relationship Id="rId137" Type="http://schemas.openxmlformats.org/officeDocument/2006/relationships/ctrlProp" Target="../ctrlProps/ctrlProps703.xml"/><Relationship Id="rId138" Type="http://schemas.openxmlformats.org/officeDocument/2006/relationships/ctrlProp" Target="../ctrlProps/ctrlProps704.xml"/><Relationship Id="rId139" Type="http://schemas.openxmlformats.org/officeDocument/2006/relationships/ctrlProp" Target="../ctrlProps/ctrlProps705.xml"/><Relationship Id="rId140" Type="http://schemas.openxmlformats.org/officeDocument/2006/relationships/ctrlProp" Target="../ctrlProps/ctrlProps706.xml"/><Relationship Id="rId141" Type="http://schemas.openxmlformats.org/officeDocument/2006/relationships/ctrlProp" Target="../ctrlProps/ctrlProps707.xml"/><Relationship Id="rId142" Type="http://schemas.openxmlformats.org/officeDocument/2006/relationships/ctrlProp" Target="../ctrlProps/ctrlProps708.xml"/><Relationship Id="rId143" Type="http://schemas.openxmlformats.org/officeDocument/2006/relationships/ctrlProp" Target="../ctrlProps/ctrlProps709.xml"/><Relationship Id="rId144" Type="http://schemas.openxmlformats.org/officeDocument/2006/relationships/ctrlProp" Target="../ctrlProps/ctrlProps710.xml"/><Relationship Id="rId145" Type="http://schemas.openxmlformats.org/officeDocument/2006/relationships/ctrlProp" Target="../ctrlProps/ctrlProps711.xml"/><Relationship Id="rId146" Type="http://schemas.openxmlformats.org/officeDocument/2006/relationships/ctrlProp" Target="../ctrlProps/ctrlProps712.xml"/><Relationship Id="rId147" Type="http://schemas.openxmlformats.org/officeDocument/2006/relationships/ctrlProp" Target="../ctrlProps/ctrlProps713.xml"/><Relationship Id="rId148" Type="http://schemas.openxmlformats.org/officeDocument/2006/relationships/ctrlProp" Target="../ctrlProps/ctrlProps714.xml"/><Relationship Id="rId149" Type="http://schemas.openxmlformats.org/officeDocument/2006/relationships/ctrlProp" Target="../ctrlProps/ctrlProps715.xml"/><Relationship Id="rId150" Type="http://schemas.openxmlformats.org/officeDocument/2006/relationships/ctrlProp" Target="../ctrlProps/ctrlProps716.xml"/><Relationship Id="rId151" Type="http://schemas.openxmlformats.org/officeDocument/2006/relationships/ctrlProp" Target="../ctrlProps/ctrlProps717.xml"/><Relationship Id="rId152" Type="http://schemas.openxmlformats.org/officeDocument/2006/relationships/ctrlProp" Target="../ctrlProps/ctrlProps718.xml"/><Relationship Id="rId153" Type="http://schemas.openxmlformats.org/officeDocument/2006/relationships/ctrlProp" Target="../ctrlProps/ctrlProps719.xml"/><Relationship Id="rId154" Type="http://schemas.openxmlformats.org/officeDocument/2006/relationships/ctrlProp" Target="../ctrlProps/ctrlProps720.xml"/><Relationship Id="rId155" Type="http://schemas.openxmlformats.org/officeDocument/2006/relationships/ctrlProp" Target="../ctrlProps/ctrlProps721.xml"/><Relationship Id="rId156" Type="http://schemas.openxmlformats.org/officeDocument/2006/relationships/ctrlProp" Target="../ctrlProps/ctrlProps722.xml"/><Relationship Id="rId157" Type="http://schemas.openxmlformats.org/officeDocument/2006/relationships/ctrlProp" Target="../ctrlProps/ctrlProps723.xml"/><Relationship Id="rId158" Type="http://schemas.openxmlformats.org/officeDocument/2006/relationships/ctrlProp" Target="../ctrlProps/ctrlProps724.xml"/><Relationship Id="rId159" Type="http://schemas.openxmlformats.org/officeDocument/2006/relationships/ctrlProp" Target="../ctrlProps/ctrlProps725.xml"/><Relationship Id="rId160" Type="http://schemas.openxmlformats.org/officeDocument/2006/relationships/ctrlProp" Target="../ctrlProps/ctrlProps726.xml"/><Relationship Id="rId161" Type="http://schemas.openxmlformats.org/officeDocument/2006/relationships/ctrlProp" Target="../ctrlProps/ctrlProps727.xml"/><Relationship Id="rId162" Type="http://schemas.openxmlformats.org/officeDocument/2006/relationships/ctrlProp" Target="../ctrlProps/ctrlProps728.xml"/><Relationship Id="rId163" Type="http://schemas.openxmlformats.org/officeDocument/2006/relationships/ctrlProp" Target="../ctrlProps/ctrlProps729.xml"/><Relationship Id="rId164" Type="http://schemas.openxmlformats.org/officeDocument/2006/relationships/ctrlProp" Target="../ctrlProps/ctrlProps730.xml"/><Relationship Id="rId165" Type="http://schemas.openxmlformats.org/officeDocument/2006/relationships/ctrlProp" Target="../ctrlProps/ctrlProps731.xml"/><Relationship Id="rId166" Type="http://schemas.openxmlformats.org/officeDocument/2006/relationships/ctrlProp" Target="../ctrlProps/ctrlProps732.xml"/><Relationship Id="rId167" Type="http://schemas.openxmlformats.org/officeDocument/2006/relationships/ctrlProp" Target="../ctrlProps/ctrlProps733.xml"/><Relationship Id="rId168" Type="http://schemas.openxmlformats.org/officeDocument/2006/relationships/ctrlProp" Target="../ctrlProps/ctrlProps734.xml"/><Relationship Id="rId169" Type="http://schemas.openxmlformats.org/officeDocument/2006/relationships/ctrlProp" Target="../ctrlProps/ctrlProps735.xml"/><Relationship Id="rId170" Type="http://schemas.openxmlformats.org/officeDocument/2006/relationships/ctrlProp" Target="../ctrlProps/ctrlProps736.xml"/><Relationship Id="rId171" Type="http://schemas.openxmlformats.org/officeDocument/2006/relationships/ctrlProp" Target="../ctrlProps/ctrlProps737.xml"/><Relationship Id="rId172" Type="http://schemas.openxmlformats.org/officeDocument/2006/relationships/ctrlProp" Target="../ctrlProps/ctrlProps738.xml"/><Relationship Id="rId173" Type="http://schemas.openxmlformats.org/officeDocument/2006/relationships/ctrlProp" Target="../ctrlProps/ctrlProps739.xml"/><Relationship Id="rId174" Type="http://schemas.openxmlformats.org/officeDocument/2006/relationships/ctrlProp" Target="../ctrlProps/ctrlProps740.xml"/><Relationship Id="rId175" Type="http://schemas.openxmlformats.org/officeDocument/2006/relationships/ctrlProp" Target="../ctrlProps/ctrlProps741.xml"/><Relationship Id="rId176" Type="http://schemas.openxmlformats.org/officeDocument/2006/relationships/ctrlProp" Target="../ctrlProps/ctrlProps742.xml"/><Relationship Id="rId177" Type="http://schemas.openxmlformats.org/officeDocument/2006/relationships/ctrlProp" Target="../ctrlProps/ctrlProps743.xml"/><Relationship Id="rId178" Type="http://schemas.openxmlformats.org/officeDocument/2006/relationships/ctrlProp" Target="../ctrlProps/ctrlProps744.xml"/><Relationship Id="rId179" Type="http://schemas.openxmlformats.org/officeDocument/2006/relationships/ctrlProp" Target="../ctrlProps/ctrlProps745.xml"/><Relationship Id="rId180" Type="http://schemas.openxmlformats.org/officeDocument/2006/relationships/ctrlProp" Target="../ctrlProps/ctrlProps746.xml"/><Relationship Id="rId181" Type="http://schemas.openxmlformats.org/officeDocument/2006/relationships/ctrlProp" Target="../ctrlProps/ctrlProps747.xml"/><Relationship Id="rId182" Type="http://schemas.openxmlformats.org/officeDocument/2006/relationships/ctrlProp" Target="../ctrlProps/ctrlProps748.xml"/><Relationship Id="rId183" Type="http://schemas.openxmlformats.org/officeDocument/2006/relationships/ctrlProp" Target="../ctrlProps/ctrlProps749.xml"/><Relationship Id="rId184" Type="http://schemas.openxmlformats.org/officeDocument/2006/relationships/ctrlProp" Target="../ctrlProps/ctrlProps750.xml"/><Relationship Id="rId185" Type="http://schemas.openxmlformats.org/officeDocument/2006/relationships/ctrlProp" Target="../ctrlProps/ctrlProps751.xml"/><Relationship Id="rId186" Type="http://schemas.openxmlformats.org/officeDocument/2006/relationships/ctrlProp" Target="../ctrlProps/ctrlProps752.xml"/><Relationship Id="rId187" Type="http://schemas.openxmlformats.org/officeDocument/2006/relationships/ctrlProp" Target="../ctrlProps/ctrlProps753.xml"/><Relationship Id="rId188" Type="http://schemas.openxmlformats.org/officeDocument/2006/relationships/ctrlProp" Target="../ctrlProps/ctrlProps754.xml"/><Relationship Id="rId189" Type="http://schemas.openxmlformats.org/officeDocument/2006/relationships/ctrlProp" Target="../ctrlProps/ctrlProps755.xml"/><Relationship Id="rId190" Type="http://schemas.openxmlformats.org/officeDocument/2006/relationships/ctrlProp" Target="../ctrlProps/ctrlProps756.xml"/><Relationship Id="rId191" Type="http://schemas.openxmlformats.org/officeDocument/2006/relationships/ctrlProp" Target="../ctrlProps/ctrlProps757.xml"/><Relationship Id="rId192" Type="http://schemas.openxmlformats.org/officeDocument/2006/relationships/ctrlProp" Target="../ctrlProps/ctrlProps758.xml"/><Relationship Id="rId193" Type="http://schemas.openxmlformats.org/officeDocument/2006/relationships/ctrlProp" Target="../ctrlProps/ctrlProps759.xml"/><Relationship Id="rId194" Type="http://schemas.openxmlformats.org/officeDocument/2006/relationships/ctrlProp" Target="../ctrlProps/ctrlProps760.xml"/><Relationship Id="rId195" Type="http://schemas.openxmlformats.org/officeDocument/2006/relationships/ctrlProp" Target="../ctrlProps/ctrlProps761.xml"/><Relationship Id="rId196" Type="http://schemas.openxmlformats.org/officeDocument/2006/relationships/ctrlProp" Target="../ctrlProps/ctrlProps762.xml"/><Relationship Id="rId197" Type="http://schemas.openxmlformats.org/officeDocument/2006/relationships/ctrlProp" Target="../ctrlProps/ctrlProps763.xml"/><Relationship Id="rId198" Type="http://schemas.openxmlformats.org/officeDocument/2006/relationships/ctrlProp" Target="../ctrlProps/ctrlProps764.xml"/><Relationship Id="rId199" Type="http://schemas.openxmlformats.org/officeDocument/2006/relationships/ctrlProp" Target="../ctrlProps/ctrlProps765.xml"/><Relationship Id="rId200" Type="http://schemas.openxmlformats.org/officeDocument/2006/relationships/ctrlProp" Target="../ctrlProps/ctrlProps766.xml"/><Relationship Id="rId201" Type="http://schemas.openxmlformats.org/officeDocument/2006/relationships/ctrlProp" Target="../ctrlProps/ctrlProps767.xml"/><Relationship Id="rId202" Type="http://schemas.openxmlformats.org/officeDocument/2006/relationships/ctrlProp" Target="../ctrlProps/ctrlProps768.xml"/><Relationship Id="rId203" Type="http://schemas.openxmlformats.org/officeDocument/2006/relationships/ctrlProp" Target="../ctrlProps/ctrlProps769.xml"/><Relationship Id="rId204" Type="http://schemas.openxmlformats.org/officeDocument/2006/relationships/ctrlProp" Target="../ctrlProps/ctrlProps770.xml"/><Relationship Id="rId205" Type="http://schemas.openxmlformats.org/officeDocument/2006/relationships/ctrlProp" Target="../ctrlProps/ctrlProps771.xml"/><Relationship Id="rId206" Type="http://schemas.openxmlformats.org/officeDocument/2006/relationships/ctrlProp" Target="../ctrlProps/ctrlProps772.xml"/><Relationship Id="rId207" Type="http://schemas.openxmlformats.org/officeDocument/2006/relationships/ctrlProp" Target="../ctrlProps/ctrlProps773.xml"/><Relationship Id="rId208" Type="http://schemas.openxmlformats.org/officeDocument/2006/relationships/ctrlProp" Target="../ctrlProps/ctrlProps774.xml"/><Relationship Id="rId209" Type="http://schemas.openxmlformats.org/officeDocument/2006/relationships/ctrlProp" Target="../ctrlProps/ctrlProps775.xml"/><Relationship Id="rId210" Type="http://schemas.openxmlformats.org/officeDocument/2006/relationships/ctrlProp" Target="../ctrlProps/ctrlProps776.xml"/><Relationship Id="rId211" Type="http://schemas.openxmlformats.org/officeDocument/2006/relationships/ctrlProp" Target="../ctrlProps/ctrlProps777.xml"/><Relationship Id="rId212" Type="http://schemas.openxmlformats.org/officeDocument/2006/relationships/ctrlProp" Target="../ctrlProps/ctrlProps778.xml"/><Relationship Id="rId213" Type="http://schemas.openxmlformats.org/officeDocument/2006/relationships/ctrlProp" Target="../ctrlProps/ctrlProps779.xml"/><Relationship Id="rId214" Type="http://schemas.openxmlformats.org/officeDocument/2006/relationships/ctrlProp" Target="../ctrlProps/ctrlProps780.xml"/><Relationship Id="rId215" Type="http://schemas.openxmlformats.org/officeDocument/2006/relationships/ctrlProp" Target="../ctrlProps/ctrlProps781.xml"/><Relationship Id="rId216" Type="http://schemas.openxmlformats.org/officeDocument/2006/relationships/ctrlProp" Target="../ctrlProps/ctrlProps782.xml"/><Relationship Id="rId217" Type="http://schemas.openxmlformats.org/officeDocument/2006/relationships/ctrlProp" Target="../ctrlProps/ctrlProps783.xml"/><Relationship Id="rId218" Type="http://schemas.openxmlformats.org/officeDocument/2006/relationships/ctrlProp" Target="../ctrlProps/ctrlProps784.xml"/><Relationship Id="rId219" Type="http://schemas.openxmlformats.org/officeDocument/2006/relationships/ctrlProp" Target="../ctrlProps/ctrlProps785.xml"/><Relationship Id="rId220" Type="http://schemas.openxmlformats.org/officeDocument/2006/relationships/ctrlProp" Target="../ctrlProps/ctrlProps786.xml"/><Relationship Id="rId221" Type="http://schemas.openxmlformats.org/officeDocument/2006/relationships/ctrlProp" Target="../ctrlProps/ctrlProps787.xml"/><Relationship Id="rId222" Type="http://schemas.openxmlformats.org/officeDocument/2006/relationships/ctrlProp" Target="../ctrlProps/ctrlProps788.xml"/><Relationship Id="rId223" Type="http://schemas.openxmlformats.org/officeDocument/2006/relationships/ctrlProp" Target="../ctrlProps/ctrlProps789.xml"/><Relationship Id="rId224" Type="http://schemas.openxmlformats.org/officeDocument/2006/relationships/ctrlProp" Target="../ctrlProps/ctrlProps790.xml"/><Relationship Id="rId225" Type="http://schemas.openxmlformats.org/officeDocument/2006/relationships/ctrlProp" Target="../ctrlProps/ctrlProps791.xml"/><Relationship Id="rId226" Type="http://schemas.openxmlformats.org/officeDocument/2006/relationships/ctrlProp" Target="../ctrlProps/ctrlProps792.xml"/><Relationship Id="rId227" Type="http://schemas.openxmlformats.org/officeDocument/2006/relationships/ctrlProp" Target="../ctrlProps/ctrlProps793.xml"/><Relationship Id="rId228" Type="http://schemas.openxmlformats.org/officeDocument/2006/relationships/ctrlProp" Target="../ctrlProps/ctrlProps794.xml"/><Relationship Id="rId229" Type="http://schemas.openxmlformats.org/officeDocument/2006/relationships/ctrlProp" Target="../ctrlProps/ctrlProps795.xml"/><Relationship Id="rId230" Type="http://schemas.openxmlformats.org/officeDocument/2006/relationships/ctrlProp" Target="../ctrlProps/ctrlProps796.xml"/><Relationship Id="rId231" Type="http://schemas.openxmlformats.org/officeDocument/2006/relationships/ctrlProp" Target="../ctrlProps/ctrlProps797.xml"/><Relationship Id="rId232" Type="http://schemas.openxmlformats.org/officeDocument/2006/relationships/ctrlProp" Target="../ctrlProps/ctrlProps798.xml"/><Relationship Id="rId233" Type="http://schemas.openxmlformats.org/officeDocument/2006/relationships/ctrlProp" Target="../ctrlProps/ctrlProps799.xml"/><Relationship Id="rId234" Type="http://schemas.openxmlformats.org/officeDocument/2006/relationships/ctrlProp" Target="../ctrlProps/ctrlProps800.xml"/><Relationship Id="rId235" Type="http://schemas.openxmlformats.org/officeDocument/2006/relationships/ctrlProp" Target="../ctrlProps/ctrlProps801.xml"/><Relationship Id="rId236" Type="http://schemas.openxmlformats.org/officeDocument/2006/relationships/ctrlProp" Target="../ctrlProps/ctrlProps802.xml"/><Relationship Id="rId237" Type="http://schemas.openxmlformats.org/officeDocument/2006/relationships/ctrlProp" Target="../ctrlProps/ctrlProps803.xml"/><Relationship Id="rId238" Type="http://schemas.openxmlformats.org/officeDocument/2006/relationships/ctrlProp" Target="../ctrlProps/ctrlProps804.xml"/><Relationship Id="rId239" Type="http://schemas.openxmlformats.org/officeDocument/2006/relationships/ctrlProp" Target="../ctrlProps/ctrlProps805.xml"/><Relationship Id="rId240" Type="http://schemas.openxmlformats.org/officeDocument/2006/relationships/ctrlProp" Target="../ctrlProps/ctrlProps806.xml"/><Relationship Id="rId241" Type="http://schemas.openxmlformats.org/officeDocument/2006/relationships/ctrlProp" Target="../ctrlProps/ctrlProps807.xml"/><Relationship Id="rId242" Type="http://schemas.openxmlformats.org/officeDocument/2006/relationships/ctrlProp" Target="../ctrlProps/ctrlProps808.xml"/><Relationship Id="rId243" Type="http://schemas.openxmlformats.org/officeDocument/2006/relationships/ctrlProp" Target="../ctrlProps/ctrlProps809.xml"/><Relationship Id="rId244" Type="http://schemas.openxmlformats.org/officeDocument/2006/relationships/ctrlProp" Target="../ctrlProps/ctrlProps810.xml"/><Relationship Id="rId245" Type="http://schemas.openxmlformats.org/officeDocument/2006/relationships/ctrlProp" Target="../ctrlProps/ctrlProps811.xml"/><Relationship Id="rId246" Type="http://schemas.openxmlformats.org/officeDocument/2006/relationships/ctrlProp" Target="../ctrlProps/ctrlProps812.xml"/><Relationship Id="rId247" Type="http://schemas.openxmlformats.org/officeDocument/2006/relationships/ctrlProp" Target="../ctrlProps/ctrlProps813.xml"/><Relationship Id="rId248" Type="http://schemas.openxmlformats.org/officeDocument/2006/relationships/ctrlProp" Target="../ctrlProps/ctrlProps814.xml"/><Relationship Id="rId249" Type="http://schemas.openxmlformats.org/officeDocument/2006/relationships/ctrlProp" Target="../ctrlProps/ctrlProps815.xml"/><Relationship Id="rId250" Type="http://schemas.openxmlformats.org/officeDocument/2006/relationships/ctrlProp" Target="../ctrlProps/ctrlProps816.xml"/><Relationship Id="rId251" Type="http://schemas.openxmlformats.org/officeDocument/2006/relationships/ctrlProp" Target="../ctrlProps/ctrlProps817.xml"/><Relationship Id="rId252" Type="http://schemas.openxmlformats.org/officeDocument/2006/relationships/ctrlProp" Target="../ctrlProps/ctrlProps818.xml"/><Relationship Id="rId253" Type="http://schemas.openxmlformats.org/officeDocument/2006/relationships/ctrlProp" Target="../ctrlProps/ctrlProps819.xml"/><Relationship Id="rId254" Type="http://schemas.openxmlformats.org/officeDocument/2006/relationships/ctrlProp" Target="../ctrlProps/ctrlProps820.xml"/><Relationship Id="rId255" Type="http://schemas.openxmlformats.org/officeDocument/2006/relationships/ctrlProp" Target="../ctrlProps/ctrlProps821.xml"/><Relationship Id="rId256" Type="http://schemas.openxmlformats.org/officeDocument/2006/relationships/ctrlProp" Target="../ctrlProps/ctrlProps822.xml"/><Relationship Id="rId257" Type="http://schemas.openxmlformats.org/officeDocument/2006/relationships/ctrlProp" Target="../ctrlProps/ctrlProps823.xml"/><Relationship Id="rId258" Type="http://schemas.openxmlformats.org/officeDocument/2006/relationships/ctrlProp" Target="../ctrlProps/ctrlProps824.xml"/><Relationship Id="rId259" Type="http://schemas.openxmlformats.org/officeDocument/2006/relationships/ctrlProp" Target="../ctrlProps/ctrlProps825.xml"/><Relationship Id="rId260" Type="http://schemas.openxmlformats.org/officeDocument/2006/relationships/ctrlProp" Target="../ctrlProps/ctrlProps826.xml"/><Relationship Id="rId261" Type="http://schemas.openxmlformats.org/officeDocument/2006/relationships/ctrlProp" Target="../ctrlProps/ctrlProps827.xml"/><Relationship Id="rId262" Type="http://schemas.openxmlformats.org/officeDocument/2006/relationships/ctrlProp" Target="../ctrlProps/ctrlProps828.xml"/><Relationship Id="rId263" Type="http://schemas.openxmlformats.org/officeDocument/2006/relationships/ctrlProp" Target="../ctrlProps/ctrlProps829.xml"/><Relationship Id="rId264" Type="http://schemas.openxmlformats.org/officeDocument/2006/relationships/ctrlProp" Target="../ctrlProps/ctrlProps830.xml"/><Relationship Id="rId265" Type="http://schemas.openxmlformats.org/officeDocument/2006/relationships/ctrlProp" Target="../ctrlProps/ctrlProps831.xml"/><Relationship Id="rId266" Type="http://schemas.openxmlformats.org/officeDocument/2006/relationships/ctrlProp" Target="../ctrlProps/ctrlProps832.xml"/><Relationship Id="rId267" Type="http://schemas.openxmlformats.org/officeDocument/2006/relationships/ctrlProp" Target="../ctrlProps/ctrlProps833.xml"/><Relationship Id="rId268" Type="http://schemas.openxmlformats.org/officeDocument/2006/relationships/ctrlProp" Target="../ctrlProps/ctrlProps834.xml"/><Relationship Id="rId269" Type="http://schemas.openxmlformats.org/officeDocument/2006/relationships/ctrlProp" Target="../ctrlProps/ctrlProps835.xml"/><Relationship Id="rId270" Type="http://schemas.openxmlformats.org/officeDocument/2006/relationships/ctrlProp" Target="../ctrlProps/ctrlProps836.xml"/><Relationship Id="rId271" Type="http://schemas.openxmlformats.org/officeDocument/2006/relationships/ctrlProp" Target="../ctrlProps/ctrlProps837.xml"/><Relationship Id="rId272" Type="http://schemas.openxmlformats.org/officeDocument/2006/relationships/ctrlProp" Target="../ctrlProps/ctrlProps838.xml"/><Relationship Id="rId273" Type="http://schemas.openxmlformats.org/officeDocument/2006/relationships/ctrlProp" Target="../ctrlProps/ctrlProps839.xml"/><Relationship Id="rId274" Type="http://schemas.openxmlformats.org/officeDocument/2006/relationships/ctrlProp" Target="../ctrlProps/ctrlProps840.xml"/><Relationship Id="rId275" Type="http://schemas.openxmlformats.org/officeDocument/2006/relationships/ctrlProp" Target="../ctrlProps/ctrlProps841.xml"/><Relationship Id="rId276" Type="http://schemas.openxmlformats.org/officeDocument/2006/relationships/ctrlProp" Target="../ctrlProps/ctrlProps842.xml"/><Relationship Id="rId277" Type="http://schemas.openxmlformats.org/officeDocument/2006/relationships/ctrlProp" Target="../ctrlProps/ctrlProps843.xml"/><Relationship Id="rId278" Type="http://schemas.openxmlformats.org/officeDocument/2006/relationships/ctrlProp" Target="../ctrlProps/ctrlProps844.xml"/><Relationship Id="rId279" Type="http://schemas.openxmlformats.org/officeDocument/2006/relationships/ctrlProp" Target="../ctrlProps/ctrlProps845.xml"/><Relationship Id="rId280" Type="http://schemas.openxmlformats.org/officeDocument/2006/relationships/ctrlProp" Target="../ctrlProps/ctrlProps846.xml"/><Relationship Id="rId281" Type="http://schemas.openxmlformats.org/officeDocument/2006/relationships/ctrlProp" Target="../ctrlProps/ctrlProps847.xml"/><Relationship Id="rId282" Type="http://schemas.openxmlformats.org/officeDocument/2006/relationships/ctrlProp" Target="../ctrlProps/ctrlProps848.xml"/><Relationship Id="rId283" Type="http://schemas.openxmlformats.org/officeDocument/2006/relationships/ctrlProp" Target="../ctrlProps/ctrlProps8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52.xml"/><Relationship Id="rId4" Type="http://schemas.openxmlformats.org/officeDocument/2006/relationships/ctrlProp" Target="../ctrlProps/ctrlProps853.xml"/><Relationship Id="rId5" Type="http://schemas.openxmlformats.org/officeDocument/2006/relationships/ctrlProp" Target="../ctrlProps/ctrlProps854.xml"/><Relationship Id="rId6" Type="http://schemas.openxmlformats.org/officeDocument/2006/relationships/ctrlProp" Target="../ctrlProps/ctrlProps855.xml"/><Relationship Id="rId7" Type="http://schemas.openxmlformats.org/officeDocument/2006/relationships/ctrlProp" Target="../ctrlProps/ctrlProps856.xml"/><Relationship Id="rId8" Type="http://schemas.openxmlformats.org/officeDocument/2006/relationships/ctrlProp" Target="../ctrlProps/ctrlProps857.xml"/><Relationship Id="rId9" Type="http://schemas.openxmlformats.org/officeDocument/2006/relationships/ctrlProp" Target="../ctrlProps/ctrlProps858.xml"/><Relationship Id="rId10" Type="http://schemas.openxmlformats.org/officeDocument/2006/relationships/ctrlProp" Target="../ctrlProps/ctrlProps859.xml"/><Relationship Id="rId11" Type="http://schemas.openxmlformats.org/officeDocument/2006/relationships/ctrlProp" Target="../ctrlProps/ctrlProps860.xml"/><Relationship Id="rId12" Type="http://schemas.openxmlformats.org/officeDocument/2006/relationships/ctrlProp" Target="../ctrlProps/ctrlProps861.xml"/><Relationship Id="rId13" Type="http://schemas.openxmlformats.org/officeDocument/2006/relationships/ctrlProp" Target="../ctrlProps/ctrlProps862.xml"/><Relationship Id="rId14" Type="http://schemas.openxmlformats.org/officeDocument/2006/relationships/ctrlProp" Target="../ctrlProps/ctrlProps863.xml"/><Relationship Id="rId15" Type="http://schemas.openxmlformats.org/officeDocument/2006/relationships/ctrlProp" Target="../ctrlProps/ctrlProps864.xml"/><Relationship Id="rId16" Type="http://schemas.openxmlformats.org/officeDocument/2006/relationships/ctrlProp" Target="../ctrlProps/ctrlProps865.xml"/><Relationship Id="rId17" Type="http://schemas.openxmlformats.org/officeDocument/2006/relationships/ctrlProp" Target="../ctrlProps/ctrlProps866.xml"/><Relationship Id="rId18" Type="http://schemas.openxmlformats.org/officeDocument/2006/relationships/ctrlProp" Target="../ctrlProps/ctrlProps867.xml"/><Relationship Id="rId19" Type="http://schemas.openxmlformats.org/officeDocument/2006/relationships/ctrlProp" Target="../ctrlProps/ctrlProps868.xml"/><Relationship Id="rId20" Type="http://schemas.openxmlformats.org/officeDocument/2006/relationships/ctrlProp" Target="../ctrlProps/ctrlProps869.xml"/><Relationship Id="rId21" Type="http://schemas.openxmlformats.org/officeDocument/2006/relationships/ctrlProp" Target="../ctrlProps/ctrlProps870.xml"/><Relationship Id="rId22" Type="http://schemas.openxmlformats.org/officeDocument/2006/relationships/ctrlProp" Target="../ctrlProps/ctrlProps871.xml"/><Relationship Id="rId23" Type="http://schemas.openxmlformats.org/officeDocument/2006/relationships/ctrlProp" Target="../ctrlProps/ctrlProps872.xml"/><Relationship Id="rId24" Type="http://schemas.openxmlformats.org/officeDocument/2006/relationships/ctrlProp" Target="../ctrlProps/ctrlProps873.xml"/><Relationship Id="rId25" Type="http://schemas.openxmlformats.org/officeDocument/2006/relationships/ctrlProp" Target="../ctrlProps/ctrlProps874.xml"/><Relationship Id="rId26" Type="http://schemas.openxmlformats.org/officeDocument/2006/relationships/ctrlProp" Target="../ctrlProps/ctrlProps875.xml"/><Relationship Id="rId27" Type="http://schemas.openxmlformats.org/officeDocument/2006/relationships/ctrlProp" Target="../ctrlProps/ctrlProps876.xml"/><Relationship Id="rId28" Type="http://schemas.openxmlformats.org/officeDocument/2006/relationships/ctrlProp" Target="../ctrlProps/ctrlProps877.xml"/><Relationship Id="rId29" Type="http://schemas.openxmlformats.org/officeDocument/2006/relationships/ctrlProp" Target="../ctrlProps/ctrlProps878.xml"/><Relationship Id="rId30" Type="http://schemas.openxmlformats.org/officeDocument/2006/relationships/ctrlProp" Target="../ctrlProps/ctrlProps879.xml"/><Relationship Id="rId31" Type="http://schemas.openxmlformats.org/officeDocument/2006/relationships/ctrlProp" Target="../ctrlProps/ctrlProps880.xml"/><Relationship Id="rId32" Type="http://schemas.openxmlformats.org/officeDocument/2006/relationships/ctrlProp" Target="../ctrlProps/ctrlProps881.xml"/><Relationship Id="rId33" Type="http://schemas.openxmlformats.org/officeDocument/2006/relationships/ctrlProp" Target="../ctrlProps/ctrlProps882.xml"/><Relationship Id="rId34" Type="http://schemas.openxmlformats.org/officeDocument/2006/relationships/ctrlProp" Target="../ctrlProps/ctrlProps883.xml"/><Relationship Id="rId35" Type="http://schemas.openxmlformats.org/officeDocument/2006/relationships/ctrlProp" Target="../ctrlProps/ctrlProps884.xml"/><Relationship Id="rId36" Type="http://schemas.openxmlformats.org/officeDocument/2006/relationships/ctrlProp" Target="../ctrlProps/ctrlProps885.xml"/><Relationship Id="rId37" Type="http://schemas.openxmlformats.org/officeDocument/2006/relationships/ctrlProp" Target="../ctrlProps/ctrlProps886.xml"/><Relationship Id="rId38" Type="http://schemas.openxmlformats.org/officeDocument/2006/relationships/ctrlProp" Target="../ctrlProps/ctrlProps887.xml"/><Relationship Id="rId39" Type="http://schemas.openxmlformats.org/officeDocument/2006/relationships/ctrlProp" Target="../ctrlProps/ctrlProps888.xml"/><Relationship Id="rId40" Type="http://schemas.openxmlformats.org/officeDocument/2006/relationships/ctrlProp" Target="../ctrlProps/ctrlProps889.xml"/><Relationship Id="rId41" Type="http://schemas.openxmlformats.org/officeDocument/2006/relationships/ctrlProp" Target="../ctrlProps/ctrlProps890.xml"/><Relationship Id="rId42" Type="http://schemas.openxmlformats.org/officeDocument/2006/relationships/ctrlProp" Target="../ctrlProps/ctrlProps891.xml"/><Relationship Id="rId43" Type="http://schemas.openxmlformats.org/officeDocument/2006/relationships/ctrlProp" Target="../ctrlProps/ctrlProps892.xml"/><Relationship Id="rId44" Type="http://schemas.openxmlformats.org/officeDocument/2006/relationships/ctrlProp" Target="../ctrlProps/ctrlProps893.xml"/><Relationship Id="rId45" Type="http://schemas.openxmlformats.org/officeDocument/2006/relationships/ctrlProp" Target="../ctrlProps/ctrlProps894.xml"/><Relationship Id="rId46" Type="http://schemas.openxmlformats.org/officeDocument/2006/relationships/ctrlProp" Target="../ctrlProps/ctrlProps895.xml"/><Relationship Id="rId47" Type="http://schemas.openxmlformats.org/officeDocument/2006/relationships/ctrlProp" Target="../ctrlProps/ctrlProps896.xml"/><Relationship Id="rId48" Type="http://schemas.openxmlformats.org/officeDocument/2006/relationships/ctrlProp" Target="../ctrlProps/ctrlProps897.xml"/><Relationship Id="rId49" Type="http://schemas.openxmlformats.org/officeDocument/2006/relationships/ctrlProp" Target="../ctrlProps/ctrlProps898.xml"/><Relationship Id="rId50" Type="http://schemas.openxmlformats.org/officeDocument/2006/relationships/ctrlProp" Target="../ctrlProps/ctrlProps899.xml"/><Relationship Id="rId51" Type="http://schemas.openxmlformats.org/officeDocument/2006/relationships/ctrlProp" Target="../ctrlProps/ctrlProps900.xml"/><Relationship Id="rId52" Type="http://schemas.openxmlformats.org/officeDocument/2006/relationships/ctrlProp" Target="../ctrlProps/ctrlProps901.xml"/><Relationship Id="rId53" Type="http://schemas.openxmlformats.org/officeDocument/2006/relationships/ctrlProp" Target="../ctrlProps/ctrlProps902.xml"/><Relationship Id="rId54" Type="http://schemas.openxmlformats.org/officeDocument/2006/relationships/ctrlProp" Target="../ctrlProps/ctrlProps903.xml"/><Relationship Id="rId55" Type="http://schemas.openxmlformats.org/officeDocument/2006/relationships/ctrlProp" Target="../ctrlProps/ctrlProps904.xml"/><Relationship Id="rId56" Type="http://schemas.openxmlformats.org/officeDocument/2006/relationships/ctrlProp" Target="../ctrlProps/ctrlProps905.xml"/><Relationship Id="rId57" Type="http://schemas.openxmlformats.org/officeDocument/2006/relationships/ctrlProp" Target="../ctrlProps/ctrlProps906.xml"/><Relationship Id="rId58" Type="http://schemas.openxmlformats.org/officeDocument/2006/relationships/ctrlProp" Target="../ctrlProps/ctrlProps907.xml"/><Relationship Id="rId59" Type="http://schemas.openxmlformats.org/officeDocument/2006/relationships/ctrlProp" Target="../ctrlProps/ctrlProps908.xml"/><Relationship Id="rId60" Type="http://schemas.openxmlformats.org/officeDocument/2006/relationships/ctrlProp" Target="../ctrlProps/ctrlProps909.xml"/><Relationship Id="rId61" Type="http://schemas.openxmlformats.org/officeDocument/2006/relationships/ctrlProp" Target="../ctrlProps/ctrlProps910.xml"/><Relationship Id="rId62" Type="http://schemas.openxmlformats.org/officeDocument/2006/relationships/ctrlProp" Target="../ctrlProps/ctrlProps911.xml"/><Relationship Id="rId63" Type="http://schemas.openxmlformats.org/officeDocument/2006/relationships/ctrlProp" Target="../ctrlProps/ctrlProps912.xml"/><Relationship Id="rId64" Type="http://schemas.openxmlformats.org/officeDocument/2006/relationships/ctrlProp" Target="../ctrlProps/ctrlProps913.xml"/><Relationship Id="rId65" Type="http://schemas.openxmlformats.org/officeDocument/2006/relationships/ctrlProp" Target="../ctrlProps/ctrlProps914.xml"/><Relationship Id="rId66" Type="http://schemas.openxmlformats.org/officeDocument/2006/relationships/ctrlProp" Target="../ctrlProps/ctrlProps915.xml"/><Relationship Id="rId67" Type="http://schemas.openxmlformats.org/officeDocument/2006/relationships/ctrlProp" Target="../ctrlProps/ctrlProps916.xml"/><Relationship Id="rId68" Type="http://schemas.openxmlformats.org/officeDocument/2006/relationships/ctrlProp" Target="../ctrlProps/ctrlProps917.xml"/><Relationship Id="rId69" Type="http://schemas.openxmlformats.org/officeDocument/2006/relationships/ctrlProp" Target="../ctrlProps/ctrlProps918.xml"/><Relationship Id="rId70" Type="http://schemas.openxmlformats.org/officeDocument/2006/relationships/ctrlProp" Target="../ctrlProps/ctrlProps919.xml"/><Relationship Id="rId71" Type="http://schemas.openxmlformats.org/officeDocument/2006/relationships/ctrlProp" Target="../ctrlProps/ctrlProps920.xml"/><Relationship Id="rId72" Type="http://schemas.openxmlformats.org/officeDocument/2006/relationships/ctrlProp" Target="../ctrlProps/ctrlProps921.xml"/><Relationship Id="rId73" Type="http://schemas.openxmlformats.org/officeDocument/2006/relationships/ctrlProp" Target="../ctrlProps/ctrlProps922.xml"/><Relationship Id="rId74" Type="http://schemas.openxmlformats.org/officeDocument/2006/relationships/ctrlProp" Target="../ctrlProps/ctrlProps923.xml"/><Relationship Id="rId75" Type="http://schemas.openxmlformats.org/officeDocument/2006/relationships/ctrlProp" Target="../ctrlProps/ctrlProps924.xml"/><Relationship Id="rId76" Type="http://schemas.openxmlformats.org/officeDocument/2006/relationships/ctrlProp" Target="../ctrlProps/ctrlProps925.xml"/><Relationship Id="rId77" Type="http://schemas.openxmlformats.org/officeDocument/2006/relationships/ctrlProp" Target="../ctrlProps/ctrlProps926.xml"/><Relationship Id="rId78" Type="http://schemas.openxmlformats.org/officeDocument/2006/relationships/ctrlProp" Target="../ctrlProps/ctrlProps927.xml"/><Relationship Id="rId79" Type="http://schemas.openxmlformats.org/officeDocument/2006/relationships/ctrlProp" Target="../ctrlProps/ctrlProps928.xml"/><Relationship Id="rId80" Type="http://schemas.openxmlformats.org/officeDocument/2006/relationships/ctrlProp" Target="../ctrlProps/ctrlProps929.xml"/><Relationship Id="rId81" Type="http://schemas.openxmlformats.org/officeDocument/2006/relationships/ctrlProp" Target="../ctrlProps/ctrlProps930.xml"/><Relationship Id="rId82" Type="http://schemas.openxmlformats.org/officeDocument/2006/relationships/ctrlProp" Target="../ctrlProps/ctrlProps931.xml"/><Relationship Id="rId83" Type="http://schemas.openxmlformats.org/officeDocument/2006/relationships/ctrlProp" Target="../ctrlProps/ctrlProps932.xml"/><Relationship Id="rId84" Type="http://schemas.openxmlformats.org/officeDocument/2006/relationships/ctrlProp" Target="../ctrlProps/ctrlProps933.xml"/><Relationship Id="rId85" Type="http://schemas.openxmlformats.org/officeDocument/2006/relationships/ctrlProp" Target="../ctrlProps/ctrlProps934.xml"/><Relationship Id="rId86" Type="http://schemas.openxmlformats.org/officeDocument/2006/relationships/ctrlProp" Target="../ctrlProps/ctrlProps935.xml"/><Relationship Id="rId87" Type="http://schemas.openxmlformats.org/officeDocument/2006/relationships/ctrlProp" Target="../ctrlProps/ctrlProps936.xml"/><Relationship Id="rId88" Type="http://schemas.openxmlformats.org/officeDocument/2006/relationships/ctrlProp" Target="../ctrlProps/ctrlProps937.xml"/><Relationship Id="rId89" Type="http://schemas.openxmlformats.org/officeDocument/2006/relationships/ctrlProp" Target="../ctrlProps/ctrlProps938.xml"/><Relationship Id="rId90" Type="http://schemas.openxmlformats.org/officeDocument/2006/relationships/ctrlProp" Target="../ctrlProps/ctrlProps939.xml"/><Relationship Id="rId91" Type="http://schemas.openxmlformats.org/officeDocument/2006/relationships/ctrlProp" Target="../ctrlProps/ctrlProps940.xml"/><Relationship Id="rId92" Type="http://schemas.openxmlformats.org/officeDocument/2006/relationships/ctrlProp" Target="../ctrlProps/ctrlProps941.xml"/><Relationship Id="rId93" Type="http://schemas.openxmlformats.org/officeDocument/2006/relationships/ctrlProp" Target="../ctrlProps/ctrlProps942.xml"/><Relationship Id="rId94" Type="http://schemas.openxmlformats.org/officeDocument/2006/relationships/ctrlProp" Target="../ctrlProps/ctrlProps943.xml"/><Relationship Id="rId95" Type="http://schemas.openxmlformats.org/officeDocument/2006/relationships/ctrlProp" Target="../ctrlProps/ctrlProps944.xml"/><Relationship Id="rId96" Type="http://schemas.openxmlformats.org/officeDocument/2006/relationships/ctrlProp" Target="../ctrlProps/ctrlProps945.xml"/><Relationship Id="rId97" Type="http://schemas.openxmlformats.org/officeDocument/2006/relationships/ctrlProp" Target="../ctrlProps/ctrlProps946.xml"/><Relationship Id="rId98" Type="http://schemas.openxmlformats.org/officeDocument/2006/relationships/ctrlProp" Target="../ctrlProps/ctrlProps947.xml"/><Relationship Id="rId99" Type="http://schemas.openxmlformats.org/officeDocument/2006/relationships/ctrlProp" Target="../ctrlProps/ctrlProps948.xml"/><Relationship Id="rId100" Type="http://schemas.openxmlformats.org/officeDocument/2006/relationships/ctrlProp" Target="../ctrlProps/ctrlProps949.xml"/><Relationship Id="rId101" Type="http://schemas.openxmlformats.org/officeDocument/2006/relationships/ctrlProp" Target="../ctrlProps/ctrlProps950.xml"/><Relationship Id="rId102" Type="http://schemas.openxmlformats.org/officeDocument/2006/relationships/ctrlProp" Target="../ctrlProps/ctrlProps951.xml"/><Relationship Id="rId103" Type="http://schemas.openxmlformats.org/officeDocument/2006/relationships/ctrlProp" Target="../ctrlProps/ctrlProps952.xml"/><Relationship Id="rId104" Type="http://schemas.openxmlformats.org/officeDocument/2006/relationships/ctrlProp" Target="../ctrlProps/ctrlProps953.xml"/><Relationship Id="rId105" Type="http://schemas.openxmlformats.org/officeDocument/2006/relationships/ctrlProp" Target="../ctrlProps/ctrlProps954.xml"/><Relationship Id="rId106" Type="http://schemas.openxmlformats.org/officeDocument/2006/relationships/ctrlProp" Target="../ctrlProps/ctrlProps955.xml"/><Relationship Id="rId107" Type="http://schemas.openxmlformats.org/officeDocument/2006/relationships/ctrlProp" Target="../ctrlProps/ctrlProps956.xml"/><Relationship Id="rId108" Type="http://schemas.openxmlformats.org/officeDocument/2006/relationships/ctrlProp" Target="../ctrlProps/ctrlProps957.xml"/><Relationship Id="rId109" Type="http://schemas.openxmlformats.org/officeDocument/2006/relationships/ctrlProp" Target="../ctrlProps/ctrlProps958.xml"/><Relationship Id="rId110" Type="http://schemas.openxmlformats.org/officeDocument/2006/relationships/ctrlProp" Target="../ctrlProps/ctrlProps959.xml"/><Relationship Id="rId111" Type="http://schemas.openxmlformats.org/officeDocument/2006/relationships/ctrlProp" Target="../ctrlProps/ctrlProps960.xml"/><Relationship Id="rId112" Type="http://schemas.openxmlformats.org/officeDocument/2006/relationships/ctrlProp" Target="../ctrlProps/ctrlProps961.xml"/><Relationship Id="rId113" Type="http://schemas.openxmlformats.org/officeDocument/2006/relationships/ctrlProp" Target="../ctrlProps/ctrlProps962.xml"/><Relationship Id="rId114" Type="http://schemas.openxmlformats.org/officeDocument/2006/relationships/ctrlProp" Target="../ctrlProps/ctrlProps963.xml"/><Relationship Id="rId115" Type="http://schemas.openxmlformats.org/officeDocument/2006/relationships/ctrlProp" Target="../ctrlProps/ctrlProps964.xml"/><Relationship Id="rId116" Type="http://schemas.openxmlformats.org/officeDocument/2006/relationships/ctrlProp" Target="../ctrlProps/ctrlProps965.xml"/><Relationship Id="rId117" Type="http://schemas.openxmlformats.org/officeDocument/2006/relationships/ctrlProp" Target="../ctrlProps/ctrlProps966.xml"/><Relationship Id="rId118" Type="http://schemas.openxmlformats.org/officeDocument/2006/relationships/ctrlProp" Target="../ctrlProps/ctrlProps967.xml"/><Relationship Id="rId119" Type="http://schemas.openxmlformats.org/officeDocument/2006/relationships/ctrlProp" Target="../ctrlProps/ctrlProps968.xml"/><Relationship Id="rId120" Type="http://schemas.openxmlformats.org/officeDocument/2006/relationships/ctrlProp" Target="../ctrlProps/ctrlProps969.xml"/><Relationship Id="rId121" Type="http://schemas.openxmlformats.org/officeDocument/2006/relationships/ctrlProp" Target="../ctrlProps/ctrlProps970.xml"/><Relationship Id="rId122" Type="http://schemas.openxmlformats.org/officeDocument/2006/relationships/ctrlProp" Target="../ctrlProps/ctrlProps971.xml"/><Relationship Id="rId123" Type="http://schemas.openxmlformats.org/officeDocument/2006/relationships/ctrlProp" Target="../ctrlProps/ctrlProps972.xml"/><Relationship Id="rId124" Type="http://schemas.openxmlformats.org/officeDocument/2006/relationships/ctrlProp" Target="../ctrlProps/ctrlProps973.xml"/><Relationship Id="rId125" Type="http://schemas.openxmlformats.org/officeDocument/2006/relationships/ctrlProp" Target="../ctrlProps/ctrlProps974.xml"/><Relationship Id="rId126" Type="http://schemas.openxmlformats.org/officeDocument/2006/relationships/ctrlProp" Target="../ctrlProps/ctrlProps975.xml"/><Relationship Id="rId127" Type="http://schemas.openxmlformats.org/officeDocument/2006/relationships/ctrlProp" Target="../ctrlProps/ctrlProps976.xml"/><Relationship Id="rId128" Type="http://schemas.openxmlformats.org/officeDocument/2006/relationships/ctrlProp" Target="../ctrlProps/ctrlProps977.xml"/><Relationship Id="rId129" Type="http://schemas.openxmlformats.org/officeDocument/2006/relationships/ctrlProp" Target="../ctrlProps/ctrlProps978.xml"/><Relationship Id="rId130" Type="http://schemas.openxmlformats.org/officeDocument/2006/relationships/ctrlProp" Target="../ctrlProps/ctrlProps979.xml"/><Relationship Id="rId131" Type="http://schemas.openxmlformats.org/officeDocument/2006/relationships/ctrlProp" Target="../ctrlProps/ctrlProps980.xml"/><Relationship Id="rId132" Type="http://schemas.openxmlformats.org/officeDocument/2006/relationships/ctrlProp" Target="../ctrlProps/ctrlProps981.xml"/><Relationship Id="rId133" Type="http://schemas.openxmlformats.org/officeDocument/2006/relationships/ctrlProp" Target="../ctrlProps/ctrlProps982.xml"/><Relationship Id="rId134" Type="http://schemas.openxmlformats.org/officeDocument/2006/relationships/ctrlProp" Target="../ctrlProps/ctrlProps983.xml"/><Relationship Id="rId135" Type="http://schemas.openxmlformats.org/officeDocument/2006/relationships/ctrlProp" Target="../ctrlProps/ctrlProps984.xml"/><Relationship Id="rId136" Type="http://schemas.openxmlformats.org/officeDocument/2006/relationships/ctrlProp" Target="../ctrlProps/ctrlProps985.xml"/><Relationship Id="rId137" Type="http://schemas.openxmlformats.org/officeDocument/2006/relationships/ctrlProp" Target="../ctrlProps/ctrlProps986.xml"/><Relationship Id="rId138" Type="http://schemas.openxmlformats.org/officeDocument/2006/relationships/ctrlProp" Target="../ctrlProps/ctrlProps987.xml"/><Relationship Id="rId139" Type="http://schemas.openxmlformats.org/officeDocument/2006/relationships/ctrlProp" Target="../ctrlProps/ctrlProps988.xml"/><Relationship Id="rId140" Type="http://schemas.openxmlformats.org/officeDocument/2006/relationships/ctrlProp" Target="../ctrlProps/ctrlProps989.xml"/><Relationship Id="rId141" Type="http://schemas.openxmlformats.org/officeDocument/2006/relationships/ctrlProp" Target="../ctrlProps/ctrlProps990.xml"/><Relationship Id="rId142" Type="http://schemas.openxmlformats.org/officeDocument/2006/relationships/ctrlProp" Target="../ctrlProps/ctrlProps991.xml"/><Relationship Id="rId143" Type="http://schemas.openxmlformats.org/officeDocument/2006/relationships/ctrlProp" Target="../ctrlProps/ctrlProps992.xml"/><Relationship Id="rId144" Type="http://schemas.openxmlformats.org/officeDocument/2006/relationships/ctrlProp" Target="../ctrlProps/ctrlProps993.xml"/><Relationship Id="rId145" Type="http://schemas.openxmlformats.org/officeDocument/2006/relationships/ctrlProp" Target="../ctrlProps/ctrlProps994.xml"/><Relationship Id="rId146" Type="http://schemas.openxmlformats.org/officeDocument/2006/relationships/ctrlProp" Target="../ctrlProps/ctrlProps995.xml"/><Relationship Id="rId147" Type="http://schemas.openxmlformats.org/officeDocument/2006/relationships/ctrlProp" Target="../ctrlProps/ctrlProps996.xml"/><Relationship Id="rId148" Type="http://schemas.openxmlformats.org/officeDocument/2006/relationships/ctrlProp" Target="../ctrlProps/ctrlProps997.xml"/><Relationship Id="rId149" Type="http://schemas.openxmlformats.org/officeDocument/2006/relationships/ctrlProp" Target="../ctrlProps/ctrlProps998.xml"/><Relationship Id="rId150" Type="http://schemas.openxmlformats.org/officeDocument/2006/relationships/ctrlProp" Target="../ctrlProps/ctrlProps999.xml"/><Relationship Id="rId151" Type="http://schemas.openxmlformats.org/officeDocument/2006/relationships/ctrlProp" Target="../ctrlProps/ctrlProps1000.xml"/><Relationship Id="rId152" Type="http://schemas.openxmlformats.org/officeDocument/2006/relationships/ctrlProp" Target="../ctrlProps/ctrlProps1001.xml"/><Relationship Id="rId153" Type="http://schemas.openxmlformats.org/officeDocument/2006/relationships/ctrlProp" Target="../ctrlProps/ctrlProps1002.xml"/><Relationship Id="rId154" Type="http://schemas.openxmlformats.org/officeDocument/2006/relationships/ctrlProp" Target="../ctrlProps/ctrlProps1003.xml"/><Relationship Id="rId155" Type="http://schemas.openxmlformats.org/officeDocument/2006/relationships/ctrlProp" Target="../ctrlProps/ctrlProps1004.xml"/><Relationship Id="rId156" Type="http://schemas.openxmlformats.org/officeDocument/2006/relationships/ctrlProp" Target="../ctrlProps/ctrlProps1005.xml"/><Relationship Id="rId157" Type="http://schemas.openxmlformats.org/officeDocument/2006/relationships/ctrlProp" Target="../ctrlProps/ctrlProps1006.xml"/><Relationship Id="rId158" Type="http://schemas.openxmlformats.org/officeDocument/2006/relationships/ctrlProp" Target="../ctrlProps/ctrlProps1007.xml"/><Relationship Id="rId159" Type="http://schemas.openxmlformats.org/officeDocument/2006/relationships/ctrlProp" Target="../ctrlProps/ctrlProps1008.xml"/><Relationship Id="rId160" Type="http://schemas.openxmlformats.org/officeDocument/2006/relationships/ctrlProp" Target="../ctrlProps/ctrlProps1009.xml"/><Relationship Id="rId161" Type="http://schemas.openxmlformats.org/officeDocument/2006/relationships/ctrlProp" Target="../ctrlProps/ctrlProps1010.xml"/><Relationship Id="rId162" Type="http://schemas.openxmlformats.org/officeDocument/2006/relationships/ctrlProp" Target="../ctrlProps/ctrlProps1011.xml"/><Relationship Id="rId163" Type="http://schemas.openxmlformats.org/officeDocument/2006/relationships/ctrlProp" Target="../ctrlProps/ctrlProps1012.xml"/><Relationship Id="rId164" Type="http://schemas.openxmlformats.org/officeDocument/2006/relationships/ctrlProp" Target="../ctrlProps/ctrlProps1013.xml"/><Relationship Id="rId165" Type="http://schemas.openxmlformats.org/officeDocument/2006/relationships/ctrlProp" Target="../ctrlProps/ctrlProps1014.xml"/><Relationship Id="rId166" Type="http://schemas.openxmlformats.org/officeDocument/2006/relationships/ctrlProp" Target="../ctrlProps/ctrlProps1015.xml"/><Relationship Id="rId167" Type="http://schemas.openxmlformats.org/officeDocument/2006/relationships/ctrlProp" Target="../ctrlProps/ctrlProps1016.xml"/><Relationship Id="rId168" Type="http://schemas.openxmlformats.org/officeDocument/2006/relationships/ctrlProp" Target="../ctrlProps/ctrlProps1017.xml"/><Relationship Id="rId169" Type="http://schemas.openxmlformats.org/officeDocument/2006/relationships/ctrlProp" Target="../ctrlProps/ctrlProps1018.xml"/><Relationship Id="rId170" Type="http://schemas.openxmlformats.org/officeDocument/2006/relationships/ctrlProp" Target="../ctrlProps/ctrlProps1019.xml"/><Relationship Id="rId171" Type="http://schemas.openxmlformats.org/officeDocument/2006/relationships/ctrlProp" Target="../ctrlProps/ctrlProps1020.xml"/><Relationship Id="rId172" Type="http://schemas.openxmlformats.org/officeDocument/2006/relationships/ctrlProp" Target="../ctrlProps/ctrlProps1021.xml"/><Relationship Id="rId173" Type="http://schemas.openxmlformats.org/officeDocument/2006/relationships/ctrlProp" Target="../ctrlProps/ctrlProps1022.xml"/><Relationship Id="rId174" Type="http://schemas.openxmlformats.org/officeDocument/2006/relationships/ctrlProp" Target="../ctrlProps/ctrlProps1023.xml"/><Relationship Id="rId175" Type="http://schemas.openxmlformats.org/officeDocument/2006/relationships/ctrlProp" Target="../ctrlProps/ctrlProps1024.xml"/><Relationship Id="rId176" Type="http://schemas.openxmlformats.org/officeDocument/2006/relationships/ctrlProp" Target="../ctrlProps/ctrlProps1025.xml"/><Relationship Id="rId177" Type="http://schemas.openxmlformats.org/officeDocument/2006/relationships/ctrlProp" Target="../ctrlProps/ctrlProps1026.xml"/><Relationship Id="rId178" Type="http://schemas.openxmlformats.org/officeDocument/2006/relationships/ctrlProp" Target="../ctrlProps/ctrlProps1027.xml"/><Relationship Id="rId179" Type="http://schemas.openxmlformats.org/officeDocument/2006/relationships/ctrlProp" Target="../ctrlProps/ctrlProps1028.xml"/><Relationship Id="rId180" Type="http://schemas.openxmlformats.org/officeDocument/2006/relationships/ctrlProp" Target="../ctrlProps/ctrlProps1029.xml"/><Relationship Id="rId181" Type="http://schemas.openxmlformats.org/officeDocument/2006/relationships/ctrlProp" Target="../ctrlProps/ctrlProps1030.xml"/><Relationship Id="rId182" Type="http://schemas.openxmlformats.org/officeDocument/2006/relationships/ctrlProp" Target="../ctrlProps/ctrlProps1031.xml"/><Relationship Id="rId183" Type="http://schemas.openxmlformats.org/officeDocument/2006/relationships/ctrlProp" Target="../ctrlProps/ctrlProps1032.xml"/><Relationship Id="rId184" Type="http://schemas.openxmlformats.org/officeDocument/2006/relationships/ctrlProp" Target="../ctrlProps/ctrlProps1033.xml"/><Relationship Id="rId185" Type="http://schemas.openxmlformats.org/officeDocument/2006/relationships/ctrlProp" Target="../ctrlProps/ctrlProps1034.xml"/><Relationship Id="rId186" Type="http://schemas.openxmlformats.org/officeDocument/2006/relationships/ctrlProp" Target="../ctrlProps/ctrlProps1035.xml"/><Relationship Id="rId187" Type="http://schemas.openxmlformats.org/officeDocument/2006/relationships/ctrlProp" Target="../ctrlProps/ctrlProps1036.xml"/><Relationship Id="rId188" Type="http://schemas.openxmlformats.org/officeDocument/2006/relationships/ctrlProp" Target="../ctrlProps/ctrlProps1037.xml"/><Relationship Id="rId189" Type="http://schemas.openxmlformats.org/officeDocument/2006/relationships/ctrlProp" Target="../ctrlProps/ctrlProps1038.xml"/><Relationship Id="rId190" Type="http://schemas.openxmlformats.org/officeDocument/2006/relationships/ctrlProp" Target="../ctrlProps/ctrlProps1039.xml"/><Relationship Id="rId191" Type="http://schemas.openxmlformats.org/officeDocument/2006/relationships/ctrlProp" Target="../ctrlProps/ctrlProps1040.xml"/><Relationship Id="rId192" Type="http://schemas.openxmlformats.org/officeDocument/2006/relationships/ctrlProp" Target="../ctrlProps/ctrlProps1041.xml"/><Relationship Id="rId193" Type="http://schemas.openxmlformats.org/officeDocument/2006/relationships/ctrlProp" Target="../ctrlProps/ctrlProps1042.xml"/><Relationship Id="rId194" Type="http://schemas.openxmlformats.org/officeDocument/2006/relationships/ctrlProp" Target="../ctrlProps/ctrlProps1043.xml"/><Relationship Id="rId195" Type="http://schemas.openxmlformats.org/officeDocument/2006/relationships/ctrlProp" Target="../ctrlProps/ctrlProps1044.xml"/><Relationship Id="rId196" Type="http://schemas.openxmlformats.org/officeDocument/2006/relationships/ctrlProp" Target="../ctrlProps/ctrlProps1045.xml"/><Relationship Id="rId197" Type="http://schemas.openxmlformats.org/officeDocument/2006/relationships/ctrlProp" Target="../ctrlProps/ctrlProps1046.xml"/><Relationship Id="rId198" Type="http://schemas.openxmlformats.org/officeDocument/2006/relationships/ctrlProp" Target="../ctrlProps/ctrlProps1047.xml"/><Relationship Id="rId199" Type="http://schemas.openxmlformats.org/officeDocument/2006/relationships/ctrlProp" Target="../ctrlProps/ctrlProps1048.xml"/><Relationship Id="rId200" Type="http://schemas.openxmlformats.org/officeDocument/2006/relationships/ctrlProp" Target="../ctrlProps/ctrlProps1049.xml"/><Relationship Id="rId201" Type="http://schemas.openxmlformats.org/officeDocument/2006/relationships/ctrlProp" Target="../ctrlProps/ctrlProps1050.xml"/><Relationship Id="rId202" Type="http://schemas.openxmlformats.org/officeDocument/2006/relationships/ctrlProp" Target="../ctrlProps/ctrlProps1051.xml"/><Relationship Id="rId203" Type="http://schemas.openxmlformats.org/officeDocument/2006/relationships/ctrlProp" Target="../ctrlProps/ctrlProps1052.xml"/><Relationship Id="rId204" Type="http://schemas.openxmlformats.org/officeDocument/2006/relationships/ctrlProp" Target="../ctrlProps/ctrlProps1053.xml"/><Relationship Id="rId205" Type="http://schemas.openxmlformats.org/officeDocument/2006/relationships/ctrlProp" Target="../ctrlProps/ctrlProps1054.xml"/><Relationship Id="rId206" Type="http://schemas.openxmlformats.org/officeDocument/2006/relationships/ctrlProp" Target="../ctrlProps/ctrlProps1055.xml"/><Relationship Id="rId207" Type="http://schemas.openxmlformats.org/officeDocument/2006/relationships/ctrlProp" Target="../ctrlProps/ctrlProps1056.xml"/><Relationship Id="rId208" Type="http://schemas.openxmlformats.org/officeDocument/2006/relationships/ctrlProp" Target="../ctrlProps/ctrlProps1057.xml"/><Relationship Id="rId209" Type="http://schemas.openxmlformats.org/officeDocument/2006/relationships/ctrlProp" Target="../ctrlProps/ctrlProps1058.xml"/><Relationship Id="rId210" Type="http://schemas.openxmlformats.org/officeDocument/2006/relationships/ctrlProp" Target="../ctrlProps/ctrlProps1059.xml"/><Relationship Id="rId211" Type="http://schemas.openxmlformats.org/officeDocument/2006/relationships/ctrlProp" Target="../ctrlProps/ctrlProps1060.xml"/><Relationship Id="rId212" Type="http://schemas.openxmlformats.org/officeDocument/2006/relationships/ctrlProp" Target="../ctrlProps/ctrlProps1061.xml"/><Relationship Id="rId213" Type="http://schemas.openxmlformats.org/officeDocument/2006/relationships/ctrlProp" Target="../ctrlProps/ctrlProps1062.xml"/><Relationship Id="rId214" Type="http://schemas.openxmlformats.org/officeDocument/2006/relationships/ctrlProp" Target="../ctrlProps/ctrlProps1063.xml"/><Relationship Id="rId215" Type="http://schemas.openxmlformats.org/officeDocument/2006/relationships/ctrlProp" Target="../ctrlProps/ctrlProps1064.xml"/><Relationship Id="rId216" Type="http://schemas.openxmlformats.org/officeDocument/2006/relationships/ctrlProp" Target="../ctrlProps/ctrlProps1065.xml"/><Relationship Id="rId217" Type="http://schemas.openxmlformats.org/officeDocument/2006/relationships/ctrlProp" Target="../ctrlProps/ctrlProps1066.xml"/><Relationship Id="rId218" Type="http://schemas.openxmlformats.org/officeDocument/2006/relationships/ctrlProp" Target="../ctrlProps/ctrlProps1067.xml"/><Relationship Id="rId219" Type="http://schemas.openxmlformats.org/officeDocument/2006/relationships/ctrlProp" Target="../ctrlProps/ctrlProps1068.xml"/><Relationship Id="rId220" Type="http://schemas.openxmlformats.org/officeDocument/2006/relationships/ctrlProp" Target="../ctrlProps/ctrlProps1069.xml"/><Relationship Id="rId221" Type="http://schemas.openxmlformats.org/officeDocument/2006/relationships/ctrlProp" Target="../ctrlProps/ctrlProps1070.xml"/><Relationship Id="rId222" Type="http://schemas.openxmlformats.org/officeDocument/2006/relationships/ctrlProp" Target="../ctrlProps/ctrlProps1071.xml"/><Relationship Id="rId223" Type="http://schemas.openxmlformats.org/officeDocument/2006/relationships/ctrlProp" Target="../ctrlProps/ctrlProps1072.xml"/><Relationship Id="rId224" Type="http://schemas.openxmlformats.org/officeDocument/2006/relationships/ctrlProp" Target="../ctrlProps/ctrlProps1073.xml"/><Relationship Id="rId225" Type="http://schemas.openxmlformats.org/officeDocument/2006/relationships/ctrlProp" Target="../ctrlProps/ctrlProps1074.xml"/><Relationship Id="rId226" Type="http://schemas.openxmlformats.org/officeDocument/2006/relationships/ctrlProp" Target="../ctrlProps/ctrlProps1075.xml"/><Relationship Id="rId227" Type="http://schemas.openxmlformats.org/officeDocument/2006/relationships/ctrlProp" Target="../ctrlProps/ctrlProps1076.xml"/><Relationship Id="rId228" Type="http://schemas.openxmlformats.org/officeDocument/2006/relationships/ctrlProp" Target="../ctrlProps/ctrlProps1077.xml"/><Relationship Id="rId229" Type="http://schemas.openxmlformats.org/officeDocument/2006/relationships/ctrlProp" Target="../ctrlProps/ctrlProps1078.xml"/><Relationship Id="rId230" Type="http://schemas.openxmlformats.org/officeDocument/2006/relationships/ctrlProp" Target="../ctrlProps/ctrlProps1079.xml"/><Relationship Id="rId231" Type="http://schemas.openxmlformats.org/officeDocument/2006/relationships/ctrlProp" Target="../ctrlProps/ctrlProps1080.xml"/><Relationship Id="rId232" Type="http://schemas.openxmlformats.org/officeDocument/2006/relationships/ctrlProp" Target="../ctrlProps/ctrlProps1081.xml"/><Relationship Id="rId233" Type="http://schemas.openxmlformats.org/officeDocument/2006/relationships/ctrlProp" Target="../ctrlProps/ctrlProps1082.xml"/><Relationship Id="rId234" Type="http://schemas.openxmlformats.org/officeDocument/2006/relationships/ctrlProp" Target="../ctrlProps/ctrlProps1083.xml"/><Relationship Id="rId235" Type="http://schemas.openxmlformats.org/officeDocument/2006/relationships/ctrlProp" Target="../ctrlProps/ctrlProps1084.xml"/><Relationship Id="rId236" Type="http://schemas.openxmlformats.org/officeDocument/2006/relationships/ctrlProp" Target="../ctrlProps/ctrlProps1085.xml"/><Relationship Id="rId237" Type="http://schemas.openxmlformats.org/officeDocument/2006/relationships/ctrlProp" Target="../ctrlProps/ctrlProps1086.xml"/><Relationship Id="rId238" Type="http://schemas.openxmlformats.org/officeDocument/2006/relationships/ctrlProp" Target="../ctrlProps/ctrlProps1087.xml"/><Relationship Id="rId239" Type="http://schemas.openxmlformats.org/officeDocument/2006/relationships/ctrlProp" Target="../ctrlProps/ctrlProps1088.xml"/><Relationship Id="rId240" Type="http://schemas.openxmlformats.org/officeDocument/2006/relationships/ctrlProp" Target="../ctrlProps/ctrlProps1089.xml"/><Relationship Id="rId241" Type="http://schemas.openxmlformats.org/officeDocument/2006/relationships/ctrlProp" Target="../ctrlProps/ctrlProps1090.xml"/><Relationship Id="rId242" Type="http://schemas.openxmlformats.org/officeDocument/2006/relationships/ctrlProp" Target="../ctrlProps/ctrlProps1091.xml"/><Relationship Id="rId243" Type="http://schemas.openxmlformats.org/officeDocument/2006/relationships/ctrlProp" Target="../ctrlProps/ctrlProps1092.xml"/><Relationship Id="rId244" Type="http://schemas.openxmlformats.org/officeDocument/2006/relationships/ctrlProp" Target="../ctrlProps/ctrlProps1093.xml"/><Relationship Id="rId245" Type="http://schemas.openxmlformats.org/officeDocument/2006/relationships/ctrlProp" Target="../ctrlProps/ctrlProps1094.xml"/><Relationship Id="rId246" Type="http://schemas.openxmlformats.org/officeDocument/2006/relationships/ctrlProp" Target="../ctrlProps/ctrlProps1095.xml"/><Relationship Id="rId247" Type="http://schemas.openxmlformats.org/officeDocument/2006/relationships/ctrlProp" Target="../ctrlProps/ctrlProps1096.xml"/><Relationship Id="rId248" Type="http://schemas.openxmlformats.org/officeDocument/2006/relationships/ctrlProp" Target="../ctrlProps/ctrlProps1097.xml"/><Relationship Id="rId249" Type="http://schemas.openxmlformats.org/officeDocument/2006/relationships/ctrlProp" Target="../ctrlProps/ctrlProps1098.xml"/><Relationship Id="rId250" Type="http://schemas.openxmlformats.org/officeDocument/2006/relationships/ctrlProp" Target="../ctrlProps/ctrlProps1099.xml"/><Relationship Id="rId251" Type="http://schemas.openxmlformats.org/officeDocument/2006/relationships/ctrlProp" Target="../ctrlProps/ctrlProps1100.xml"/><Relationship Id="rId252" Type="http://schemas.openxmlformats.org/officeDocument/2006/relationships/ctrlProp" Target="../ctrlProps/ctrlProps1101.xml"/><Relationship Id="rId253" Type="http://schemas.openxmlformats.org/officeDocument/2006/relationships/ctrlProp" Target="../ctrlProps/ctrlProps1102.xml"/><Relationship Id="rId254" Type="http://schemas.openxmlformats.org/officeDocument/2006/relationships/ctrlProp" Target="../ctrlProps/ctrlProps1103.xml"/><Relationship Id="rId255" Type="http://schemas.openxmlformats.org/officeDocument/2006/relationships/ctrlProp" Target="../ctrlProps/ctrlProps1104.xml"/><Relationship Id="rId256" Type="http://schemas.openxmlformats.org/officeDocument/2006/relationships/ctrlProp" Target="../ctrlProps/ctrlProps1105.xml"/><Relationship Id="rId257" Type="http://schemas.openxmlformats.org/officeDocument/2006/relationships/ctrlProp" Target="../ctrlProps/ctrlProps1106.xml"/><Relationship Id="rId258" Type="http://schemas.openxmlformats.org/officeDocument/2006/relationships/ctrlProp" Target="../ctrlProps/ctrlProps1107.xml"/><Relationship Id="rId259" Type="http://schemas.openxmlformats.org/officeDocument/2006/relationships/ctrlProp" Target="../ctrlProps/ctrlProps1108.xml"/><Relationship Id="rId260" Type="http://schemas.openxmlformats.org/officeDocument/2006/relationships/ctrlProp" Target="../ctrlProps/ctrlProps1109.xml"/><Relationship Id="rId261" Type="http://schemas.openxmlformats.org/officeDocument/2006/relationships/ctrlProp" Target="../ctrlProps/ctrlProps1110.xml"/><Relationship Id="rId262" Type="http://schemas.openxmlformats.org/officeDocument/2006/relationships/ctrlProp" Target="../ctrlProps/ctrlProps1111.xml"/><Relationship Id="rId263" Type="http://schemas.openxmlformats.org/officeDocument/2006/relationships/ctrlProp" Target="../ctrlProps/ctrlProps1112.xml"/><Relationship Id="rId264" Type="http://schemas.openxmlformats.org/officeDocument/2006/relationships/ctrlProp" Target="../ctrlProps/ctrlProps1113.xml"/><Relationship Id="rId265" Type="http://schemas.openxmlformats.org/officeDocument/2006/relationships/ctrlProp" Target="../ctrlProps/ctrlProps1114.xml"/><Relationship Id="rId266" Type="http://schemas.openxmlformats.org/officeDocument/2006/relationships/ctrlProp" Target="../ctrlProps/ctrlProps1115.xml"/><Relationship Id="rId267" Type="http://schemas.openxmlformats.org/officeDocument/2006/relationships/ctrlProp" Target="../ctrlProps/ctrlProps1116.xml"/><Relationship Id="rId268" Type="http://schemas.openxmlformats.org/officeDocument/2006/relationships/ctrlProp" Target="../ctrlProps/ctrlProps1117.xml"/><Relationship Id="rId269" Type="http://schemas.openxmlformats.org/officeDocument/2006/relationships/ctrlProp" Target="../ctrlProps/ctrlProps1118.xml"/><Relationship Id="rId270" Type="http://schemas.openxmlformats.org/officeDocument/2006/relationships/ctrlProp" Target="../ctrlProps/ctrlProps1119.xml"/><Relationship Id="rId271" Type="http://schemas.openxmlformats.org/officeDocument/2006/relationships/ctrlProp" Target="../ctrlProps/ctrlProps1120.xml"/><Relationship Id="rId272" Type="http://schemas.openxmlformats.org/officeDocument/2006/relationships/ctrlProp" Target="../ctrlProps/ctrlProps1121.xml"/><Relationship Id="rId273" Type="http://schemas.openxmlformats.org/officeDocument/2006/relationships/ctrlProp" Target="../ctrlProps/ctrlProps1122.xml"/><Relationship Id="rId274" Type="http://schemas.openxmlformats.org/officeDocument/2006/relationships/ctrlProp" Target="../ctrlProps/ctrlProps1123.xml"/><Relationship Id="rId275" Type="http://schemas.openxmlformats.org/officeDocument/2006/relationships/ctrlProp" Target="../ctrlProps/ctrlProps1124.xml"/><Relationship Id="rId276" Type="http://schemas.openxmlformats.org/officeDocument/2006/relationships/ctrlProp" Target="../ctrlProps/ctrlProps1125.xml"/><Relationship Id="rId277" Type="http://schemas.openxmlformats.org/officeDocument/2006/relationships/ctrlProp" Target="../ctrlProps/ctrlProps1126.xml"/><Relationship Id="rId278" Type="http://schemas.openxmlformats.org/officeDocument/2006/relationships/ctrlProp" Target="../ctrlProps/ctrlProps1127.xml"/><Relationship Id="rId279" Type="http://schemas.openxmlformats.org/officeDocument/2006/relationships/ctrlProp" Target="../ctrlProps/ctrlProps1128.xml"/><Relationship Id="rId280" Type="http://schemas.openxmlformats.org/officeDocument/2006/relationships/ctrlProp" Target="../ctrlProps/ctrlProps1129.xml"/><Relationship Id="rId281" Type="http://schemas.openxmlformats.org/officeDocument/2006/relationships/ctrlProp" Target="../ctrlProps/ctrlProps1130.xml"/><Relationship Id="rId282" Type="http://schemas.openxmlformats.org/officeDocument/2006/relationships/ctrlProp" Target="../ctrlProps/ctrlProps1131.xml"/><Relationship Id="rId283" Type="http://schemas.openxmlformats.org/officeDocument/2006/relationships/ctrlProp" Target="../ctrlProps/ctrlProps1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4-21-0001 &amp; 2004-2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8</v>
      </c>
      <c r="F5" s="0" t="str">
        <f aca="false">B5&amp;" &amp; "&amp;C5</f>
        <v> 2004-21-0002 &amp; 2004-21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3</v>
      </c>
      <c r="F6" s="0" t="str">
        <f aca="false">B6&amp;" &amp; "&amp;C6</f>
        <v> 2004-21-0006 &amp; 2004-21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8</v>
      </c>
      <c r="F7" s="0" t="str">
        <f aca="false">B7&amp;" &amp; "&amp;C7</f>
        <v> 2004-21-0009 &amp; 2004-21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2</v>
      </c>
      <c r="F8" s="0" t="str">
        <f aca="false">B8&amp;" &amp; "&amp;C8</f>
        <v> 2004-21-0012 &amp; 2004-21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4</v>
      </c>
      <c r="F9" s="0" t="str">
        <f aca="false">B9&amp;" &amp; "&amp;C9</f>
        <v> 2004-21-0015 &amp; 2004-21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6</v>
      </c>
      <c r="E10" s="2" t="n">
        <v>95</v>
      </c>
      <c r="F10" s="0" t="str">
        <f aca="false">B10&amp;" &amp; "&amp;C10</f>
        <v> 2004-21-0018 &amp; 2004-21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6</v>
      </c>
      <c r="F11" s="0" t="str">
        <f aca="false">B11&amp;" &amp; "&amp;C11</f>
        <v> 2004-21-0022 &amp; 2004-21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8</v>
      </c>
      <c r="E12" s="2" t="n">
        <v>118</v>
      </c>
      <c r="F12" s="0" t="str">
        <f aca="false">B12&amp;" &amp; "&amp;C12</f>
        <v> 2004-21-0025 &amp; 2004-21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3</v>
      </c>
      <c r="F13" s="0" t="str">
        <f aca="false">B13&amp;" &amp; "&amp;C13</f>
        <v> 2004-21-0035 &amp; 2004-21-003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5</v>
      </c>
      <c r="E14" s="2" t="n">
        <v>146</v>
      </c>
      <c r="F14" s="0" t="str">
        <f aca="false">B14&amp;" &amp; "&amp;C14</f>
        <v> 2004-21-0045 &amp; 2004-21-004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62</v>
      </c>
      <c r="F15" s="0" t="str">
        <f aca="false">B15&amp;" &amp; "&amp;C15</f>
        <v> 2004-21-0050 &amp; 2004-21-0050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4</v>
      </c>
      <c r="E16" s="2" t="n">
        <v>167</v>
      </c>
      <c r="F16" s="0" t="str">
        <f aca="false">B16&amp;" &amp; "&amp;C16</f>
        <v> 2004-21-0052 &amp; 2004-21-005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9</v>
      </c>
      <c r="E17" s="2" t="n">
        <v>185</v>
      </c>
      <c r="F17" s="0" t="str">
        <f aca="false">B17&amp;" &amp; "&amp;C17</f>
        <v> 2004-21-0055 &amp; 2004-21-005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7</v>
      </c>
      <c r="E18" s="2" t="n">
        <v>202</v>
      </c>
      <c r="F18" s="0" t="str">
        <f aca="false">B18&amp;" &amp; "&amp;C18</f>
        <v> 2004-21-0058 &amp; 2004-21-005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4</v>
      </c>
      <c r="E19" s="2" t="n">
        <v>218</v>
      </c>
      <c r="F19" s="0" t="str">
        <f aca="false">B19&amp;" &amp; "&amp;C19</f>
        <v> 2004-21-0061 &amp; 2004-2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0</v>
      </c>
      <c r="E20" s="2" t="n">
        <v>234</v>
      </c>
      <c r="F20" s="0" t="str">
        <f aca="false">B20&amp;" &amp; "&amp;C20</f>
        <v> 2004-21-0067 &amp; 2004-21-006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6</v>
      </c>
      <c r="E21" s="2" t="n">
        <v>248</v>
      </c>
      <c r="F21" s="0" t="str">
        <f aca="false">B21&amp;" &amp; "&amp;C21</f>
        <v> 2004-21-0069 &amp; 2004-21-006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0</v>
      </c>
      <c r="E22" s="2" t="n">
        <v>261</v>
      </c>
      <c r="F22" s="0" t="str">
        <f aca="false">B22&amp;" &amp; "&amp;C22</f>
        <v> 2004-21-0077 &amp; 2004-21-0077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3</v>
      </c>
      <c r="E23" s="2" t="n">
        <v>277</v>
      </c>
      <c r="F23" s="0" t="str">
        <f aca="false">B23&amp;" &amp; "&amp;C23</f>
        <v> 2004-21-0083 &amp; 2004-21-008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9</v>
      </c>
      <c r="E24" s="2" t="n">
        <v>294</v>
      </c>
      <c r="F24" s="0" t="str">
        <f aca="false">B24&amp;" &amp; "&amp;C24</f>
        <v> 2004-21-0085 &amp; 2004-21-008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6</v>
      </c>
      <c r="E25" s="2" t="n">
        <v>306</v>
      </c>
      <c r="F25" s="0" t="str">
        <f aca="false">B25&amp;" &amp; "&amp;C25</f>
        <v> 2004-21-0087 &amp; 2004-21-0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1</v>
      </c>
      <c r="E9" s="34" t="s">
        <v>71</v>
      </c>
      <c r="F9" s="44" t="s">
        <v>71</v>
      </c>
      <c r="G9" s="43" t="s">
        <v>97</v>
      </c>
      <c r="H9" s="36" t="s">
        <v>94</v>
      </c>
      <c r="I9" s="36" t="s">
        <v>72</v>
      </c>
      <c r="J9" s="36" t="s">
        <v>72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8</v>
      </c>
      <c r="E10" s="48" t="s">
        <v>100</v>
      </c>
      <c r="F10" s="47" t="s">
        <v>77</v>
      </c>
      <c r="G10" s="46" t="s">
        <v>101</v>
      </c>
      <c r="H10" s="47" t="s">
        <v>58</v>
      </c>
      <c r="I10" s="48" t="s">
        <v>100</v>
      </c>
      <c r="J10" s="47" t="s">
        <v>77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62.8</v>
      </c>
      <c r="E11" s="52" t="n">
        <v>162.8</v>
      </c>
      <c r="F11" s="51" t="n">
        <v>0.0269514</v>
      </c>
      <c r="G11" s="50" t="n">
        <v>-0.000213623</v>
      </c>
      <c r="H11" s="51" t="n">
        <v>0</v>
      </c>
      <c r="I11" s="52" t="n">
        <v>0.049</v>
      </c>
      <c r="J11" s="51" t="n">
        <v>0.00128452</v>
      </c>
      <c r="K11" s="50" t="n">
        <v>0.04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5.727</v>
      </c>
      <c r="E12" s="32" t="n">
        <v>25.7272</v>
      </c>
      <c r="F12" s="55" t="n">
        <v>0.0221952</v>
      </c>
      <c r="G12" s="54" t="n">
        <v>0.000247955</v>
      </c>
      <c r="H12" s="55" t="n">
        <v>5.003</v>
      </c>
      <c r="I12" s="32" t="n">
        <v>4.79247</v>
      </c>
      <c r="J12" s="55" t="n">
        <v>0.0340547</v>
      </c>
      <c r="K12" s="54" t="n">
        <v>-0.210529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121</v>
      </c>
      <c r="D13" s="58" t="n">
        <v>2.055</v>
      </c>
      <c r="E13" s="59" t="n">
        <v>2.05517</v>
      </c>
      <c r="F13" s="58" t="n">
        <v>0.021176</v>
      </c>
      <c r="G13" s="57" t="n">
        <v>0.000165224</v>
      </c>
      <c r="H13" s="58" t="n">
        <v>9.138</v>
      </c>
      <c r="I13" s="59" t="n">
        <v>8.49634</v>
      </c>
      <c r="J13" s="58" t="n">
        <v>0.00235068</v>
      </c>
      <c r="K13" s="57" t="n">
        <v>-0.641661</v>
      </c>
    </row>
    <row r="14" customFormat="false" ht="13.5" hidden="false" customHeight="false" outlineLevel="0" collapsed="false">
      <c r="A14" s="32" t="s">
        <v>9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41.596</v>
      </c>
      <c r="E15" s="52" t="n">
        <v>241.596</v>
      </c>
      <c r="F15" s="51" t="n">
        <v>0.0519619</v>
      </c>
      <c r="G15" s="50" t="n">
        <v>-6.10352E-005</v>
      </c>
      <c r="H15" s="51" t="n">
        <v>3.235</v>
      </c>
      <c r="I15" s="52" t="n">
        <v>3.09425</v>
      </c>
      <c r="J15" s="51" t="n">
        <v>0.00313648</v>
      </c>
      <c r="K15" s="50" t="n">
        <v>-0.140752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204.552</v>
      </c>
      <c r="E16" s="32" t="n">
        <v>204.552</v>
      </c>
      <c r="F16" s="55" t="n">
        <v>0.115118</v>
      </c>
      <c r="G16" s="54" t="n">
        <v>-0.000427246</v>
      </c>
      <c r="H16" s="55" t="n">
        <v>3.527</v>
      </c>
      <c r="I16" s="32" t="n">
        <v>3.35559</v>
      </c>
      <c r="J16" s="55" t="n">
        <v>0.00369613</v>
      </c>
      <c r="K16" s="54" t="n">
        <v>-0.17141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77.796</v>
      </c>
      <c r="E17" s="32" t="n">
        <v>177.796</v>
      </c>
      <c r="F17" s="55" t="n">
        <v>0.0802818</v>
      </c>
      <c r="G17" s="54" t="n">
        <v>-0.000442505</v>
      </c>
      <c r="H17" s="55" t="n">
        <v>3.752</v>
      </c>
      <c r="I17" s="32" t="n">
        <v>3.50688</v>
      </c>
      <c r="J17" s="55" t="n">
        <v>0.00161016</v>
      </c>
      <c r="K17" s="54" t="n">
        <v>-0.245124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52.86</v>
      </c>
      <c r="E18" s="32" t="n">
        <v>152.86</v>
      </c>
      <c r="F18" s="55" t="n">
        <v>0.0509494</v>
      </c>
      <c r="G18" s="54" t="n">
        <v>-0.000167847</v>
      </c>
      <c r="H18" s="55" t="n">
        <v>3.744</v>
      </c>
      <c r="I18" s="32" t="n">
        <v>3.54131</v>
      </c>
      <c r="J18" s="55" t="n">
        <v>0.00329604</v>
      </c>
      <c r="K18" s="54" t="n">
        <v>-0.202694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26.285</v>
      </c>
      <c r="E19" s="32" t="n">
        <v>126.285</v>
      </c>
      <c r="F19" s="55" t="n">
        <v>0.0592404</v>
      </c>
      <c r="G19" s="54" t="n">
        <v>6.86646E-005</v>
      </c>
      <c r="H19" s="55" t="n">
        <v>3.813</v>
      </c>
      <c r="I19" s="32" t="n">
        <v>3.66114</v>
      </c>
      <c r="J19" s="55" t="n">
        <v>0.00233205</v>
      </c>
      <c r="K19" s="54" t="n">
        <v>-0.151859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2.663</v>
      </c>
      <c r="E20" s="32" t="n">
        <v>102.663</v>
      </c>
      <c r="F20" s="55" t="n">
        <v>0.0404567</v>
      </c>
      <c r="G20" s="54" t="n">
        <v>-0.000328064</v>
      </c>
      <c r="H20" s="55" t="n">
        <v>3.896</v>
      </c>
      <c r="I20" s="32" t="n">
        <v>3.71236</v>
      </c>
      <c r="J20" s="55" t="n">
        <v>0.00216019</v>
      </c>
      <c r="K20" s="54" t="n">
        <v>-0.18363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6.94</v>
      </c>
      <c r="E21" s="32" t="n">
        <v>76.94</v>
      </c>
      <c r="F21" s="55" t="n">
        <v>0.0554097</v>
      </c>
      <c r="G21" s="54" t="n">
        <v>4.57764E-005</v>
      </c>
      <c r="H21" s="55" t="n">
        <v>4.01</v>
      </c>
      <c r="I21" s="32" t="n">
        <v>3.8322</v>
      </c>
      <c r="J21" s="55" t="n">
        <v>0.00214717</v>
      </c>
      <c r="K21" s="54" t="n">
        <v>-0.17780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52.014</v>
      </c>
      <c r="E22" s="32" t="n">
        <v>52.0136</v>
      </c>
      <c r="F22" s="55" t="n">
        <v>0.0647819</v>
      </c>
      <c r="G22" s="54" t="n">
        <v>-0.00038147</v>
      </c>
      <c r="H22" s="55" t="n">
        <v>4.102</v>
      </c>
      <c r="I22" s="32" t="n">
        <v>3.91443</v>
      </c>
      <c r="J22" s="55" t="n">
        <v>0.00271361</v>
      </c>
      <c r="K22" s="54" t="n">
        <v>-0.18757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41.459</v>
      </c>
      <c r="E23" s="32" t="n">
        <v>41.4588</v>
      </c>
      <c r="F23" s="55" t="n">
        <v>0.0449119</v>
      </c>
      <c r="G23" s="54" t="n">
        <v>-0.000190735</v>
      </c>
      <c r="H23" s="55" t="n">
        <v>4.121</v>
      </c>
      <c r="I23" s="32" t="n">
        <v>3.97722</v>
      </c>
      <c r="J23" s="55" t="n">
        <v>0.00393171</v>
      </c>
      <c r="K23" s="54" t="n">
        <v>-0.14377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31.207</v>
      </c>
      <c r="E24" s="32" t="n">
        <v>31.2072</v>
      </c>
      <c r="F24" s="55" t="n">
        <v>0.0464693</v>
      </c>
      <c r="G24" s="54" t="n">
        <v>0.000164032</v>
      </c>
      <c r="H24" s="55" t="n">
        <v>4.221</v>
      </c>
      <c r="I24" s="32" t="n">
        <v>4.04785</v>
      </c>
      <c r="J24" s="55" t="n">
        <v>0.00572668</v>
      </c>
      <c r="K24" s="54" t="n">
        <v>-0.17314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0.879</v>
      </c>
      <c r="E25" s="32" t="n">
        <v>20.8792</v>
      </c>
      <c r="F25" s="55" t="n">
        <v>0.0499654</v>
      </c>
      <c r="G25" s="54" t="n">
        <v>0.000156403</v>
      </c>
      <c r="H25" s="55" t="n">
        <v>4.348</v>
      </c>
      <c r="I25" s="32" t="n">
        <v>4.11074</v>
      </c>
      <c r="J25" s="55" t="n">
        <v>0.00838107</v>
      </c>
      <c r="K25" s="54" t="n">
        <v>-0.23725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0.857</v>
      </c>
      <c r="E26" s="32" t="n">
        <v>10.8565</v>
      </c>
      <c r="F26" s="55" t="n">
        <v>0.0278318</v>
      </c>
      <c r="G26" s="54" t="n">
        <v>-0.000454903</v>
      </c>
      <c r="H26" s="55" t="n">
        <v>4.717</v>
      </c>
      <c r="I26" s="32" t="n">
        <v>4.32002</v>
      </c>
      <c r="J26" s="55" t="n">
        <v>0.00540989</v>
      </c>
      <c r="K26" s="54" t="n">
        <v>-0.39698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6.053</v>
      </c>
      <c r="E27" s="32" t="n">
        <v>6.0529</v>
      </c>
      <c r="F27" s="55" t="n">
        <v>0.0326689</v>
      </c>
      <c r="G27" s="54" t="n">
        <v>-9.91821E-005</v>
      </c>
      <c r="H27" s="55" t="n">
        <v>4.628</v>
      </c>
      <c r="I27" s="32" t="n">
        <v>4.3805</v>
      </c>
      <c r="J27" s="55" t="n">
        <v>0.00522992</v>
      </c>
      <c r="K27" s="54" t="n">
        <v>-0.247504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1.622</v>
      </c>
      <c r="E28" s="59" t="n">
        <v>1.62241</v>
      </c>
      <c r="F28" s="58" t="n">
        <v>0.0490615</v>
      </c>
      <c r="G28" s="57" t="n">
        <v>0.000413299</v>
      </c>
      <c r="H28" s="58" t="n">
        <v>4.73</v>
      </c>
      <c r="I28" s="59" t="n">
        <v>4.4912</v>
      </c>
      <c r="J28" s="58" t="n">
        <v>0.00308388</v>
      </c>
      <c r="K28" s="57" t="n">
        <v>-0.238801</v>
      </c>
    </row>
    <row r="29" customFormat="false" ht="13.5" hidden="false" customHeight="false" outlineLevel="0" collapsed="false">
      <c r="A29" s="32" t="s">
        <v>9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254.282</v>
      </c>
      <c r="E30" s="52" t="n">
        <v>254.282</v>
      </c>
      <c r="F30" s="51" t="n">
        <v>0.19726</v>
      </c>
      <c r="G30" s="50" t="n">
        <v>-1.52588E-005</v>
      </c>
      <c r="H30" s="51" t="n">
        <v>2.052</v>
      </c>
      <c r="I30" s="52" t="n">
        <v>1.72022</v>
      </c>
      <c r="J30" s="51" t="n">
        <v>0.00135086</v>
      </c>
      <c r="K30" s="50" t="n">
        <v>-0.33177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00.167</v>
      </c>
      <c r="E31" s="32" t="n">
        <v>200.167</v>
      </c>
      <c r="F31" s="55" t="n">
        <v>0.296048</v>
      </c>
      <c r="G31" s="54" t="n">
        <v>0.000320435</v>
      </c>
      <c r="H31" s="55" t="n">
        <v>2.329</v>
      </c>
      <c r="I31" s="32" t="n">
        <v>2.10441</v>
      </c>
      <c r="J31" s="55" t="n">
        <v>0.00541708</v>
      </c>
      <c r="K31" s="54" t="n">
        <v>-0.22458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76.19</v>
      </c>
      <c r="E32" s="32" t="n">
        <v>176.19</v>
      </c>
      <c r="F32" s="55" t="n">
        <v>0.69065</v>
      </c>
      <c r="G32" s="54" t="n">
        <v>-0.000427246</v>
      </c>
      <c r="H32" s="55" t="n">
        <v>2.254</v>
      </c>
      <c r="I32" s="32" t="n">
        <v>2.12531</v>
      </c>
      <c r="J32" s="55" t="n">
        <v>0.00148798</v>
      </c>
      <c r="K32" s="54" t="n">
        <v>-0.128694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52.073</v>
      </c>
      <c r="E33" s="32" t="n">
        <v>152.073</v>
      </c>
      <c r="F33" s="55" t="n">
        <v>0.195382</v>
      </c>
      <c r="G33" s="54" t="n">
        <v>-4.57764E-005</v>
      </c>
      <c r="H33" s="55" t="n">
        <v>2.469</v>
      </c>
      <c r="I33" s="32" t="n">
        <v>2.27422</v>
      </c>
      <c r="J33" s="55" t="n">
        <v>0.00393171</v>
      </c>
      <c r="K33" s="54" t="n">
        <v>-0.19477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31.694</v>
      </c>
      <c r="E34" s="32" t="n">
        <v>131.694</v>
      </c>
      <c r="F34" s="55" t="n">
        <v>0.299122</v>
      </c>
      <c r="G34" s="54" t="n">
        <v>-0.000259399</v>
      </c>
      <c r="H34" s="55" t="n">
        <v>2.928</v>
      </c>
      <c r="I34" s="32" t="n">
        <v>2.67115</v>
      </c>
      <c r="J34" s="55" t="n">
        <v>0.00851926</v>
      </c>
      <c r="K34" s="54" t="n">
        <v>-0.25685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02.95</v>
      </c>
      <c r="E35" s="32" t="n">
        <v>102.95</v>
      </c>
      <c r="F35" s="55" t="n">
        <v>0.408834</v>
      </c>
      <c r="G35" s="54" t="n">
        <v>-3.05176E-005</v>
      </c>
      <c r="H35" s="55" t="n">
        <v>3.477</v>
      </c>
      <c r="I35" s="32" t="n">
        <v>3.25922</v>
      </c>
      <c r="J35" s="55" t="n">
        <v>0.00265044</v>
      </c>
      <c r="K35" s="54" t="n">
        <v>-0.21777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80.084</v>
      </c>
      <c r="E36" s="32" t="n">
        <v>80.0837</v>
      </c>
      <c r="F36" s="55" t="n">
        <v>0.0573703</v>
      </c>
      <c r="G36" s="54" t="n">
        <v>-0.000267029</v>
      </c>
      <c r="H36" s="55" t="n">
        <v>3.606</v>
      </c>
      <c r="I36" s="32" t="n">
        <v>3.28622</v>
      </c>
      <c r="J36" s="55" t="n">
        <v>0.00878303</v>
      </c>
      <c r="K36" s="54" t="n">
        <v>-0.31977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51.048</v>
      </c>
      <c r="E37" s="32" t="n">
        <v>51.0479</v>
      </c>
      <c r="F37" s="55" t="n">
        <v>0.0873119</v>
      </c>
      <c r="G37" s="54" t="n">
        <v>-9.91821E-005</v>
      </c>
      <c r="H37" s="55" t="n">
        <v>3.4</v>
      </c>
      <c r="I37" s="32" t="n">
        <v>3.22154</v>
      </c>
      <c r="J37" s="55" t="n">
        <v>0.00131042</v>
      </c>
      <c r="K37" s="54" t="n">
        <v>-0.17846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42.171</v>
      </c>
      <c r="E38" s="32" t="n">
        <v>42.1713</v>
      </c>
      <c r="F38" s="55" t="n">
        <v>0.136668</v>
      </c>
      <c r="G38" s="54" t="n">
        <v>0.000255585</v>
      </c>
      <c r="H38" s="55" t="n">
        <v>3.692</v>
      </c>
      <c r="I38" s="32" t="n">
        <v>3.46715</v>
      </c>
      <c r="J38" s="55" t="n">
        <v>0.00165157</v>
      </c>
      <c r="K38" s="54" t="n">
        <v>-0.22485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31.103</v>
      </c>
      <c r="E39" s="32" t="n">
        <v>31.1031</v>
      </c>
      <c r="F39" s="55" t="n">
        <v>0.266274</v>
      </c>
      <c r="G39" s="54" t="n">
        <v>9.91821E-005</v>
      </c>
      <c r="H39" s="55" t="n">
        <v>4.057</v>
      </c>
      <c r="I39" s="32" t="n">
        <v>3.80864</v>
      </c>
      <c r="J39" s="55" t="n">
        <v>0.00176477</v>
      </c>
      <c r="K39" s="54" t="n">
        <v>-0.24835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1.52</v>
      </c>
      <c r="E40" s="32" t="n">
        <v>21.52</v>
      </c>
      <c r="F40" s="55" t="n">
        <v>0.130553</v>
      </c>
      <c r="G40" s="54" t="n">
        <v>-9.53674E-006</v>
      </c>
      <c r="H40" s="55" t="n">
        <v>4.448</v>
      </c>
      <c r="I40" s="32" t="n">
        <v>4.13564</v>
      </c>
      <c r="J40" s="55" t="n">
        <v>0.00934076</v>
      </c>
      <c r="K40" s="54" t="n">
        <v>-0.31236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.943</v>
      </c>
      <c r="E41" s="32" t="n">
        <v>10.9425</v>
      </c>
      <c r="F41" s="55" t="n">
        <v>0.111392</v>
      </c>
      <c r="G41" s="54" t="n">
        <v>-0.000487328</v>
      </c>
      <c r="H41" s="55" t="n">
        <v>5.688</v>
      </c>
      <c r="I41" s="32" t="n">
        <v>5.36337</v>
      </c>
      <c r="J41" s="55" t="n">
        <v>0.00329172</v>
      </c>
      <c r="K41" s="54" t="n">
        <v>-0.32462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6.112</v>
      </c>
      <c r="E42" s="32" t="n">
        <v>6.1125</v>
      </c>
      <c r="F42" s="55" t="n">
        <v>0.0793977</v>
      </c>
      <c r="G42" s="54" t="n">
        <v>0.000495911</v>
      </c>
      <c r="H42" s="55" t="n">
        <v>5.83</v>
      </c>
      <c r="I42" s="32" t="n">
        <v>5.50202</v>
      </c>
      <c r="J42" s="55" t="n">
        <v>0.0133148</v>
      </c>
      <c r="K42" s="54" t="n">
        <v>-0.327983</v>
      </c>
    </row>
    <row r="43" customFormat="false" ht="13.5" hidden="false" customHeight="false" outlineLevel="0" collapsed="false">
      <c r="A43" s="56" t="s">
        <v>11</v>
      </c>
      <c r="B43" s="57" t="s">
        <v>12</v>
      </c>
      <c r="C43" s="57" t="n">
        <v>121</v>
      </c>
      <c r="D43" s="58" t="n">
        <v>2.392</v>
      </c>
      <c r="E43" s="59" t="n">
        <v>2.39185</v>
      </c>
      <c r="F43" s="58" t="n">
        <v>0.124651</v>
      </c>
      <c r="G43" s="57" t="n">
        <v>-0.000148773</v>
      </c>
      <c r="H43" s="58" t="n">
        <v>5.983</v>
      </c>
      <c r="I43" s="59" t="n">
        <v>5.66687</v>
      </c>
      <c r="J43" s="58" t="n">
        <v>0.00382738</v>
      </c>
      <c r="K43" s="57" t="n">
        <v>-0.316132</v>
      </c>
    </row>
    <row r="44" customFormat="false" ht="13.5" hidden="false" customHeight="false" outlineLevel="0" collapsed="false">
      <c r="A44" s="32" t="s">
        <v>9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3</v>
      </c>
      <c r="B45" s="50" t="s">
        <v>14</v>
      </c>
      <c r="C45" s="50" t="n">
        <v>121</v>
      </c>
      <c r="D45" s="51" t="n">
        <v>222.217</v>
      </c>
      <c r="E45" s="52" t="n">
        <v>222.217</v>
      </c>
      <c r="F45" s="51" t="n">
        <v>0.326438</v>
      </c>
      <c r="G45" s="50" t="n">
        <v>-0.000228882</v>
      </c>
      <c r="H45" s="51" t="n">
        <v>2.102</v>
      </c>
      <c r="I45" s="52" t="n">
        <v>1.83702</v>
      </c>
      <c r="J45" s="51" t="n">
        <v>0.00140822</v>
      </c>
      <c r="K45" s="50" t="n">
        <v>-0.264983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201.858</v>
      </c>
      <c r="E46" s="32" t="n">
        <v>201.858</v>
      </c>
      <c r="F46" s="55" t="n">
        <v>0.479201</v>
      </c>
      <c r="G46" s="54" t="n">
        <v>0.000442505</v>
      </c>
      <c r="H46" s="55" t="n">
        <v>1.957</v>
      </c>
      <c r="I46" s="32" t="n">
        <v>1.84493</v>
      </c>
      <c r="J46" s="55" t="n">
        <v>0.0016819</v>
      </c>
      <c r="K46" s="54" t="n">
        <v>-0.11206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74.932</v>
      </c>
      <c r="E47" s="32" t="n">
        <v>174.932</v>
      </c>
      <c r="F47" s="55" t="n">
        <v>0.205838</v>
      </c>
      <c r="G47" s="54" t="n">
        <v>-0.000259399</v>
      </c>
      <c r="H47" s="55" t="n">
        <v>2.051</v>
      </c>
      <c r="I47" s="32" t="n">
        <v>1.94646</v>
      </c>
      <c r="J47" s="55" t="n">
        <v>0.00143203</v>
      </c>
      <c r="K47" s="54" t="n">
        <v>-0.104537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148.462</v>
      </c>
      <c r="E48" s="32" t="n">
        <v>148.462</v>
      </c>
      <c r="F48" s="55" t="n">
        <v>0.368408</v>
      </c>
      <c r="G48" s="54" t="n">
        <v>-0.000228882</v>
      </c>
      <c r="H48" s="55" t="n">
        <v>2.191</v>
      </c>
      <c r="I48" s="32" t="n">
        <v>2.07188</v>
      </c>
      <c r="J48" s="55" t="n">
        <v>0.00239991</v>
      </c>
      <c r="K48" s="54" t="n">
        <v>-0.11912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29.804</v>
      </c>
      <c r="E49" s="32" t="n">
        <v>129.804</v>
      </c>
      <c r="F49" s="55" t="n">
        <v>0.158476</v>
      </c>
      <c r="G49" s="54" t="n">
        <v>-1.52588E-005</v>
      </c>
      <c r="H49" s="55" t="n">
        <v>2.369</v>
      </c>
      <c r="I49" s="32" t="n">
        <v>2.22389</v>
      </c>
      <c r="J49" s="55" t="n">
        <v>0.00162688</v>
      </c>
      <c r="K49" s="54" t="n">
        <v>-0.145107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02.914</v>
      </c>
      <c r="E50" s="32" t="n">
        <v>102.914</v>
      </c>
      <c r="F50" s="55" t="n">
        <v>0.323497</v>
      </c>
      <c r="G50" s="54" t="n">
        <v>0.00025177</v>
      </c>
      <c r="H50" s="55" t="n">
        <v>2.904</v>
      </c>
      <c r="I50" s="32" t="n">
        <v>2.63239</v>
      </c>
      <c r="J50" s="55" t="n">
        <v>0.00399454</v>
      </c>
      <c r="K50" s="54" t="n">
        <v>-0.271612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77.397</v>
      </c>
      <c r="E51" s="32" t="n">
        <v>77.3974</v>
      </c>
      <c r="F51" s="55" t="n">
        <v>0.115177</v>
      </c>
      <c r="G51" s="54" t="n">
        <v>0.000366211</v>
      </c>
      <c r="H51" s="55" t="n">
        <v>2.989</v>
      </c>
      <c r="I51" s="32" t="n">
        <v>2.81964</v>
      </c>
      <c r="J51" s="55" t="n">
        <v>0.0040944</v>
      </c>
      <c r="K51" s="54" t="n">
        <v>-0.16935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51.178</v>
      </c>
      <c r="E52" s="32" t="n">
        <v>51.178</v>
      </c>
      <c r="F52" s="55" t="n">
        <v>0.34975</v>
      </c>
      <c r="G52" s="54" t="n">
        <v>-2.67029E-005</v>
      </c>
      <c r="H52" s="55" t="n">
        <v>3.88</v>
      </c>
      <c r="I52" s="32" t="n">
        <v>3.66166</v>
      </c>
      <c r="J52" s="55" t="n">
        <v>0.00242402</v>
      </c>
      <c r="K52" s="54" t="n">
        <v>-0.21833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41.157</v>
      </c>
      <c r="E53" s="32" t="n">
        <v>41.1573</v>
      </c>
      <c r="F53" s="55" t="n">
        <v>0.375578</v>
      </c>
      <c r="G53" s="54" t="n">
        <v>0.000263214</v>
      </c>
      <c r="H53" s="55" t="n">
        <v>4.21</v>
      </c>
      <c r="I53" s="32" t="n">
        <v>3.80731</v>
      </c>
      <c r="J53" s="55" t="n">
        <v>0.00226144</v>
      </c>
      <c r="K53" s="54" t="n">
        <v>-0.40269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31.074</v>
      </c>
      <c r="E54" s="32" t="n">
        <v>31.0739</v>
      </c>
      <c r="F54" s="55" t="n">
        <v>0.218314</v>
      </c>
      <c r="G54" s="54" t="n">
        <v>-6.48499E-005</v>
      </c>
      <c r="H54" s="55" t="n">
        <v>4.151</v>
      </c>
      <c r="I54" s="32" t="n">
        <v>3.95063</v>
      </c>
      <c r="J54" s="55" t="n">
        <v>0.00184</v>
      </c>
      <c r="K54" s="54" t="n">
        <v>-0.20037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0.671</v>
      </c>
      <c r="E55" s="32" t="n">
        <v>20.6712</v>
      </c>
      <c r="F55" s="55" t="n">
        <v>0.189427</v>
      </c>
      <c r="G55" s="54" t="n">
        <v>0.00021553</v>
      </c>
      <c r="H55" s="55" t="n">
        <v>4.558</v>
      </c>
      <c r="I55" s="32" t="n">
        <v>4.23999</v>
      </c>
      <c r="J55" s="55" t="n">
        <v>0.0018235</v>
      </c>
      <c r="K55" s="54" t="n">
        <v>-0.31800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1.306</v>
      </c>
      <c r="E56" s="32" t="n">
        <v>11.3059</v>
      </c>
      <c r="F56" s="55" t="n">
        <v>0.0652326</v>
      </c>
      <c r="G56" s="54" t="n">
        <v>-0.000123978</v>
      </c>
      <c r="H56" s="55" t="n">
        <v>5.337</v>
      </c>
      <c r="I56" s="32" t="n">
        <v>5.04136</v>
      </c>
      <c r="J56" s="55" t="n">
        <v>0.00269215</v>
      </c>
      <c r="K56" s="54" t="n">
        <v>-0.29564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.898</v>
      </c>
      <c r="E57" s="32" t="n">
        <v>5.89776</v>
      </c>
      <c r="F57" s="55" t="n">
        <v>0.164351</v>
      </c>
      <c r="G57" s="54" t="n">
        <v>-0.000239372</v>
      </c>
      <c r="H57" s="55" t="n">
        <v>5.764</v>
      </c>
      <c r="I57" s="32" t="n">
        <v>5.38955</v>
      </c>
      <c r="J57" s="55" t="n">
        <v>0.00416517</v>
      </c>
      <c r="K57" s="54" t="n">
        <v>-0.374446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21</v>
      </c>
      <c r="D58" s="58" t="n">
        <v>2.273</v>
      </c>
      <c r="E58" s="59" t="n">
        <v>2.27272</v>
      </c>
      <c r="F58" s="58" t="n">
        <v>0.245007</v>
      </c>
      <c r="G58" s="57" t="n">
        <v>-0.000281096</v>
      </c>
      <c r="H58" s="58" t="n">
        <v>6.248</v>
      </c>
      <c r="I58" s="59" t="n">
        <v>5.94865</v>
      </c>
      <c r="J58" s="58" t="n">
        <v>0.00208049</v>
      </c>
      <c r="K58" s="57" t="n">
        <v>-0.299347</v>
      </c>
    </row>
    <row r="59" customFormat="false" ht="13.5" hidden="false" customHeight="false" outlineLevel="0" collapsed="false">
      <c r="A59" s="32" t="s">
        <v>9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21</v>
      </c>
      <c r="D60" s="51" t="n">
        <v>183.662</v>
      </c>
      <c r="E60" s="52" t="n">
        <v>183.662</v>
      </c>
      <c r="F60" s="51" t="n">
        <v>0.542391</v>
      </c>
      <c r="G60" s="50" t="n">
        <v>-3.05176E-005</v>
      </c>
      <c r="H60" s="51" t="n">
        <v>2.437</v>
      </c>
      <c r="I60" s="52" t="n">
        <v>1.8498</v>
      </c>
      <c r="J60" s="51" t="n">
        <v>0.0019001</v>
      </c>
      <c r="K60" s="50" t="n">
        <v>-0.58719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75.278</v>
      </c>
      <c r="E61" s="32" t="n">
        <v>175.278</v>
      </c>
      <c r="F61" s="55" t="n">
        <v>0.099019</v>
      </c>
      <c r="G61" s="54" t="n">
        <v>-0.000457764</v>
      </c>
      <c r="H61" s="55" t="n">
        <v>2.047</v>
      </c>
      <c r="I61" s="32" t="n">
        <v>1.8588</v>
      </c>
      <c r="J61" s="55" t="n">
        <v>0.0011447</v>
      </c>
      <c r="K61" s="54" t="n">
        <v>-0.18819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51.569</v>
      </c>
      <c r="E62" s="32" t="n">
        <v>151.569</v>
      </c>
      <c r="F62" s="55" t="n">
        <v>0.170185</v>
      </c>
      <c r="G62" s="54" t="n">
        <v>0.000289917</v>
      </c>
      <c r="H62" s="55" t="n">
        <v>2.127</v>
      </c>
      <c r="I62" s="32" t="n">
        <v>1.90618</v>
      </c>
      <c r="J62" s="55" t="n">
        <v>0.00162785</v>
      </c>
      <c r="K62" s="54" t="n">
        <v>-0.220818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26.526</v>
      </c>
      <c r="E63" s="32" t="n">
        <v>126.526</v>
      </c>
      <c r="F63" s="55" t="n">
        <v>0.173361</v>
      </c>
      <c r="G63" s="54" t="n">
        <v>-0.000411987</v>
      </c>
      <c r="H63" s="55" t="n">
        <v>2.157</v>
      </c>
      <c r="I63" s="32" t="n">
        <v>2.0208</v>
      </c>
      <c r="J63" s="55" t="n">
        <v>0.00172057</v>
      </c>
      <c r="K63" s="54" t="n">
        <v>-0.13619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00.895</v>
      </c>
      <c r="E64" s="32" t="n">
        <v>100.895</v>
      </c>
      <c r="F64" s="55" t="n">
        <v>0.196673</v>
      </c>
      <c r="G64" s="54" t="n">
        <v>-0.000221252</v>
      </c>
      <c r="H64" s="55" t="n">
        <v>2.278</v>
      </c>
      <c r="I64" s="32" t="n">
        <v>2.13417</v>
      </c>
      <c r="J64" s="55" t="n">
        <v>0.00238285</v>
      </c>
      <c r="K64" s="54" t="n">
        <v>-0.14382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77.426</v>
      </c>
      <c r="E65" s="32" t="n">
        <v>77.4263</v>
      </c>
      <c r="F65" s="55" t="n">
        <v>0.134146</v>
      </c>
      <c r="G65" s="54" t="n">
        <v>0.000312805</v>
      </c>
      <c r="H65" s="55" t="n">
        <v>2.869</v>
      </c>
      <c r="I65" s="32" t="n">
        <v>2.69831</v>
      </c>
      <c r="J65" s="55" t="n">
        <v>0.00512971</v>
      </c>
      <c r="K65" s="54" t="n">
        <v>-0.17069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51.293</v>
      </c>
      <c r="E66" s="32" t="n">
        <v>51.2928</v>
      </c>
      <c r="F66" s="55" t="n">
        <v>0.27913</v>
      </c>
      <c r="G66" s="54" t="n">
        <v>-0.000228882</v>
      </c>
      <c r="H66" s="55" t="n">
        <v>3.37</v>
      </c>
      <c r="I66" s="32" t="n">
        <v>3.14786</v>
      </c>
      <c r="J66" s="55" t="n">
        <v>0.00144515</v>
      </c>
      <c r="K66" s="54" t="n">
        <v>-0.2221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40.743</v>
      </c>
      <c r="E67" s="32" t="n">
        <v>40.7433</v>
      </c>
      <c r="F67" s="55" t="n">
        <v>0.201854</v>
      </c>
      <c r="G67" s="54" t="n">
        <v>0.000320435</v>
      </c>
      <c r="H67" s="55" t="n">
        <v>3.61</v>
      </c>
      <c r="I67" s="32" t="n">
        <v>3.41177</v>
      </c>
      <c r="J67" s="55" t="n">
        <v>0.00462198</v>
      </c>
      <c r="K67" s="54" t="n">
        <v>-0.19823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31.12</v>
      </c>
      <c r="E68" s="32" t="n">
        <v>31.1203</v>
      </c>
      <c r="F68" s="55" t="n">
        <v>0.0952462</v>
      </c>
      <c r="G68" s="54" t="n">
        <v>0.000312805</v>
      </c>
      <c r="H68" s="55" t="n">
        <v>3.697</v>
      </c>
      <c r="I68" s="32" t="n">
        <v>3.51028</v>
      </c>
      <c r="J68" s="55" t="n">
        <v>0.00137977</v>
      </c>
      <c r="K68" s="54" t="n">
        <v>-0.18671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1.732</v>
      </c>
      <c r="E69" s="32" t="n">
        <v>21.7318</v>
      </c>
      <c r="F69" s="55" t="n">
        <v>0.213239</v>
      </c>
      <c r="G69" s="54" t="n">
        <v>-0.000165939</v>
      </c>
      <c r="H69" s="55" t="n">
        <v>4.345</v>
      </c>
      <c r="I69" s="32" t="n">
        <v>4.04221</v>
      </c>
      <c r="J69" s="55" t="n">
        <v>0.0123585</v>
      </c>
      <c r="K69" s="54" t="n">
        <v>-0.30279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0.903</v>
      </c>
      <c r="E70" s="32" t="n">
        <v>10.9031</v>
      </c>
      <c r="F70" s="55" t="n">
        <v>0.0903304</v>
      </c>
      <c r="G70" s="54" t="n">
        <v>0.000148773</v>
      </c>
      <c r="H70" s="55" t="n">
        <v>4.726</v>
      </c>
      <c r="I70" s="32" t="n">
        <v>4.44088</v>
      </c>
      <c r="J70" s="55" t="n">
        <v>0.00180815</v>
      </c>
      <c r="K70" s="54" t="n">
        <v>-0.28511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6.09</v>
      </c>
      <c r="E71" s="32" t="n">
        <v>6.08967</v>
      </c>
      <c r="F71" s="55" t="n">
        <v>0.27988</v>
      </c>
      <c r="G71" s="54" t="n">
        <v>-0.000330925</v>
      </c>
      <c r="H71" s="55" t="n">
        <v>5.846</v>
      </c>
      <c r="I71" s="32" t="n">
        <v>5.5337</v>
      </c>
      <c r="J71" s="55" t="n">
        <v>0.012967</v>
      </c>
      <c r="K71" s="54" t="n">
        <v>-0.312298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121</v>
      </c>
      <c r="D72" s="58" t="n">
        <v>1.511</v>
      </c>
      <c r="E72" s="59" t="n">
        <v>1.51117</v>
      </c>
      <c r="F72" s="58" t="n">
        <v>0.24035</v>
      </c>
      <c r="G72" s="57" t="n">
        <v>0.000165224</v>
      </c>
      <c r="H72" s="58" t="n">
        <v>5.891</v>
      </c>
      <c r="I72" s="59" t="n">
        <v>5.61174</v>
      </c>
      <c r="J72" s="58" t="n">
        <v>0.00189083</v>
      </c>
      <c r="K72" s="57" t="n">
        <v>-0.279256</v>
      </c>
    </row>
    <row r="73" customFormat="false" ht="13.5" hidden="false" customHeight="false" outlineLevel="0" collapsed="false">
      <c r="A73" s="32" t="s">
        <v>9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87</v>
      </c>
      <c r="D74" s="51" t="n">
        <v>173.025</v>
      </c>
      <c r="E74" s="52" t="n">
        <v>173.049</v>
      </c>
      <c r="F74" s="51" t="n">
        <v>0.620061</v>
      </c>
      <c r="G74" s="50" t="n">
        <v>0.0245056</v>
      </c>
      <c r="H74" s="51" t="n">
        <v>2.029</v>
      </c>
      <c r="I74" s="52" t="n">
        <v>1.87031</v>
      </c>
      <c r="J74" s="51" t="n">
        <v>0.00320358</v>
      </c>
      <c r="K74" s="50" t="n">
        <v>-0.15869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152.6</v>
      </c>
      <c r="E75" s="32" t="n">
        <v>152.6</v>
      </c>
      <c r="F75" s="55" t="n">
        <v>0.408381</v>
      </c>
      <c r="G75" s="54" t="n">
        <v>0.000366211</v>
      </c>
      <c r="H75" s="55" t="n">
        <v>2.064</v>
      </c>
      <c r="I75" s="32" t="n">
        <v>1.88498</v>
      </c>
      <c r="J75" s="55" t="n">
        <v>0.00152745</v>
      </c>
      <c r="K75" s="54" t="n">
        <v>-0.179016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23.733</v>
      </c>
      <c r="E76" s="32" t="n">
        <v>123.733</v>
      </c>
      <c r="F76" s="55" t="n">
        <v>0.23719</v>
      </c>
      <c r="G76" s="54" t="n">
        <v>0.000114441</v>
      </c>
      <c r="H76" s="55" t="n">
        <v>2.071</v>
      </c>
      <c r="I76" s="32" t="n">
        <v>1.94722</v>
      </c>
      <c r="J76" s="55" t="n">
        <v>0.00181883</v>
      </c>
      <c r="K76" s="54" t="n">
        <v>-0.12377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98.934</v>
      </c>
      <c r="E77" s="32" t="n">
        <v>98.9339</v>
      </c>
      <c r="F77" s="55" t="n">
        <v>0.298023</v>
      </c>
      <c r="G77" s="54" t="n">
        <v>-0.000106812</v>
      </c>
      <c r="H77" s="55" t="n">
        <v>2.773</v>
      </c>
      <c r="I77" s="32" t="n">
        <v>2.51998</v>
      </c>
      <c r="J77" s="55" t="n">
        <v>0.00544975</v>
      </c>
      <c r="K77" s="54" t="n">
        <v>-0.25301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80.172</v>
      </c>
      <c r="E78" s="32" t="n">
        <v>80.1724</v>
      </c>
      <c r="F78" s="55" t="n">
        <v>0.315289</v>
      </c>
      <c r="G78" s="54" t="n">
        <v>0.000396729</v>
      </c>
      <c r="H78" s="55" t="n">
        <v>3.332</v>
      </c>
      <c r="I78" s="32" t="n">
        <v>3.15128</v>
      </c>
      <c r="J78" s="55" t="n">
        <v>0.00132429</v>
      </c>
      <c r="K78" s="54" t="n">
        <v>-0.18071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84</v>
      </c>
      <c r="D79" s="55" t="n">
        <v>51.969</v>
      </c>
      <c r="E79" s="32" t="n">
        <v>51.8994</v>
      </c>
      <c r="F79" s="55" t="n">
        <v>0.616752</v>
      </c>
      <c r="G79" s="54" t="n">
        <v>-0.0695839</v>
      </c>
      <c r="H79" s="55" t="n">
        <v>3.722</v>
      </c>
      <c r="I79" s="32" t="n">
        <v>3.47869</v>
      </c>
      <c r="J79" s="55" t="n">
        <v>0.00427087</v>
      </c>
      <c r="K79" s="54" t="n">
        <v>-0.24330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40.524</v>
      </c>
      <c r="E80" s="32" t="n">
        <v>40.5245</v>
      </c>
      <c r="F80" s="55" t="n">
        <v>0.478305</v>
      </c>
      <c r="G80" s="54" t="n">
        <v>0.000465393</v>
      </c>
      <c r="H80" s="55" t="n">
        <v>3.517</v>
      </c>
      <c r="I80" s="32" t="n">
        <v>3.62399</v>
      </c>
      <c r="J80" s="55" t="n">
        <v>0.00374945</v>
      </c>
      <c r="K80" s="54" t="n">
        <v>0.10699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30.382</v>
      </c>
      <c r="E81" s="32" t="n">
        <v>30.3823</v>
      </c>
      <c r="F81" s="55" t="n">
        <v>0.201622</v>
      </c>
      <c r="G81" s="54" t="n">
        <v>0.000329971</v>
      </c>
      <c r="H81" s="55" t="n">
        <v>4.098</v>
      </c>
      <c r="I81" s="32" t="n">
        <v>3.86143</v>
      </c>
      <c r="J81" s="55" t="n">
        <v>0.00222423</v>
      </c>
      <c r="K81" s="54" t="n">
        <v>-0.2365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1.819</v>
      </c>
      <c r="E82" s="32" t="n">
        <v>21.8188</v>
      </c>
      <c r="F82" s="55" t="n">
        <v>0.288915</v>
      </c>
      <c r="G82" s="54" t="n">
        <v>-0.000247955</v>
      </c>
      <c r="H82" s="55" t="n">
        <v>4.146</v>
      </c>
      <c r="I82" s="32" t="n">
        <v>3.91084</v>
      </c>
      <c r="J82" s="55" t="n">
        <v>0.00294112</v>
      </c>
      <c r="K82" s="54" t="n">
        <v>-0.23515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0.814</v>
      </c>
      <c r="E83" s="32" t="n">
        <v>10.8139</v>
      </c>
      <c r="F83" s="55" t="n">
        <v>0.44436</v>
      </c>
      <c r="G83" s="54" t="n">
        <v>-0.000132561</v>
      </c>
      <c r="H83" s="55" t="n">
        <v>4.431</v>
      </c>
      <c r="I83" s="32" t="n">
        <v>4.12595</v>
      </c>
      <c r="J83" s="55" t="n">
        <v>0.00668188</v>
      </c>
      <c r="K83" s="54" t="n">
        <v>-0.30505</v>
      </c>
    </row>
    <row r="84" customFormat="false" ht="13.5" hidden="false" customHeight="false" outlineLevel="0" collapsed="false">
      <c r="A84" s="56" t="s">
        <v>17</v>
      </c>
      <c r="B84" s="57" t="s">
        <v>18</v>
      </c>
      <c r="C84" s="57" t="n">
        <v>121</v>
      </c>
      <c r="D84" s="58" t="n">
        <v>6.312</v>
      </c>
      <c r="E84" s="59" t="n">
        <v>6.31159</v>
      </c>
      <c r="F84" s="58" t="n">
        <v>0.131591</v>
      </c>
      <c r="G84" s="57" t="n">
        <v>-0.000412941</v>
      </c>
      <c r="H84" s="58" t="n">
        <v>4.896</v>
      </c>
      <c r="I84" s="59" t="n">
        <v>4.58474</v>
      </c>
      <c r="J84" s="58" t="n">
        <v>0.0106806</v>
      </c>
      <c r="K84" s="57" t="n">
        <v>-0.311256</v>
      </c>
    </row>
    <row r="85" customFormat="false" ht="13.5" hidden="false" customHeight="false" outlineLevel="0" collapsed="false">
      <c r="A85" s="32" t="s">
        <v>9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9</v>
      </c>
      <c r="B86" s="50" t="s">
        <v>20</v>
      </c>
      <c r="C86" s="50" t="n">
        <v>121</v>
      </c>
      <c r="D86" s="51" t="n">
        <v>123.606</v>
      </c>
      <c r="E86" s="52" t="n">
        <v>123.606</v>
      </c>
      <c r="F86" s="51" t="n">
        <v>0.168406</v>
      </c>
      <c r="G86" s="50" t="n">
        <v>-7.62939E-005</v>
      </c>
      <c r="H86" s="51" t="n">
        <v>2.498</v>
      </c>
      <c r="I86" s="52" t="n">
        <v>2.2523</v>
      </c>
      <c r="J86" s="51" t="n">
        <v>0.00161579</v>
      </c>
      <c r="K86" s="50" t="n">
        <v>-0.245702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01.597</v>
      </c>
      <c r="E87" s="32" t="n">
        <v>101.597</v>
      </c>
      <c r="F87" s="55" t="n">
        <v>0.247909</v>
      </c>
      <c r="G87" s="54" t="n">
        <v>-0.000236511</v>
      </c>
      <c r="H87" s="55" t="n">
        <v>2.655</v>
      </c>
      <c r="I87" s="32" t="n">
        <v>2.26326</v>
      </c>
      <c r="J87" s="55" t="n">
        <v>0.00278615</v>
      </c>
      <c r="K87" s="54" t="n">
        <v>-0.391736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76.156</v>
      </c>
      <c r="E88" s="32" t="n">
        <v>76.1559</v>
      </c>
      <c r="F88" s="55" t="n">
        <v>0.460794</v>
      </c>
      <c r="G88" s="54" t="n">
        <v>-9.15527E-005</v>
      </c>
      <c r="H88" s="55" t="n">
        <v>2.634</v>
      </c>
      <c r="I88" s="32" t="n">
        <v>2.48079</v>
      </c>
      <c r="J88" s="55" t="n">
        <v>0.00338184</v>
      </c>
      <c r="K88" s="54" t="n">
        <v>-0.15321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50.798</v>
      </c>
      <c r="E89" s="32" t="n">
        <v>50.7975</v>
      </c>
      <c r="F89" s="55" t="n">
        <v>0.379879</v>
      </c>
      <c r="G89" s="54" t="n">
        <v>-0.000480652</v>
      </c>
      <c r="H89" s="55" t="n">
        <v>3.297</v>
      </c>
      <c r="I89" s="32" t="n">
        <v>3.09569</v>
      </c>
      <c r="J89" s="55" t="n">
        <v>0.0110837</v>
      </c>
      <c r="K89" s="54" t="n">
        <v>-0.201306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40.845</v>
      </c>
      <c r="E90" s="32" t="n">
        <v>40.845</v>
      </c>
      <c r="F90" s="55" t="n">
        <v>0.228965</v>
      </c>
      <c r="G90" s="54" t="n">
        <v>-4.95911E-005</v>
      </c>
      <c r="H90" s="55" t="n">
        <v>3.408</v>
      </c>
      <c r="I90" s="32" t="n">
        <v>3.19372</v>
      </c>
      <c r="J90" s="55" t="n">
        <v>0.00184041</v>
      </c>
      <c r="K90" s="54" t="n">
        <v>-0.21428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31.399</v>
      </c>
      <c r="E91" s="32" t="n">
        <v>31.3986</v>
      </c>
      <c r="F91" s="55" t="n">
        <v>0.304539</v>
      </c>
      <c r="G91" s="54" t="n">
        <v>-0.000364304</v>
      </c>
      <c r="H91" s="55" t="n">
        <v>3.762</v>
      </c>
      <c r="I91" s="32" t="n">
        <v>3.57114</v>
      </c>
      <c r="J91" s="55" t="n">
        <v>0.00168476</v>
      </c>
      <c r="K91" s="54" t="n">
        <v>-0.19086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21.347</v>
      </c>
      <c r="E92" s="32" t="n">
        <v>21.3472</v>
      </c>
      <c r="F92" s="55" t="n">
        <v>0.525723</v>
      </c>
      <c r="G92" s="54" t="n">
        <v>0.000247955</v>
      </c>
      <c r="H92" s="55" t="n">
        <v>3.855</v>
      </c>
      <c r="I92" s="32" t="n">
        <v>3.601</v>
      </c>
      <c r="J92" s="55" t="n">
        <v>0.00614004</v>
      </c>
      <c r="K92" s="54" t="n">
        <v>-0.254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1.595</v>
      </c>
      <c r="E93" s="32" t="n">
        <v>11.5952</v>
      </c>
      <c r="F93" s="55" t="n">
        <v>0.155508</v>
      </c>
      <c r="G93" s="54" t="n">
        <v>0.000173569</v>
      </c>
      <c r="H93" s="55" t="n">
        <v>4.875</v>
      </c>
      <c r="I93" s="32" t="n">
        <v>4.50241</v>
      </c>
      <c r="J93" s="55" t="n">
        <v>0.0302621</v>
      </c>
      <c r="K93" s="54" t="n">
        <v>-0.372587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53</v>
      </c>
      <c r="D94" s="55" t="n">
        <v>2.643</v>
      </c>
      <c r="E94" s="32" t="n">
        <v>2.83159</v>
      </c>
      <c r="F94" s="55" t="n">
        <v>0.497983</v>
      </c>
      <c r="G94" s="54" t="n">
        <v>0.188595</v>
      </c>
      <c r="H94" s="55" t="n">
        <v>5.179</v>
      </c>
      <c r="I94" s="32" t="n">
        <v>4.93488</v>
      </c>
      <c r="J94" s="55" t="n">
        <v>0.0134016</v>
      </c>
      <c r="K94" s="54" t="n">
        <v>-0.244118</v>
      </c>
    </row>
    <row r="95" customFormat="false" ht="13.5" hidden="false" customHeight="false" outlineLevel="0" collapsed="false">
      <c r="A95" s="56" t="s">
        <v>19</v>
      </c>
      <c r="B95" s="57" t="s">
        <v>20</v>
      </c>
      <c r="C95" s="57" t="n">
        <v>155</v>
      </c>
      <c r="D95" s="58" t="n">
        <v>3.945</v>
      </c>
      <c r="E95" s="59" t="n">
        <v>3.76135</v>
      </c>
      <c r="F95" s="58" t="n">
        <v>0.451763</v>
      </c>
      <c r="G95" s="57" t="n">
        <v>-0.183651</v>
      </c>
      <c r="H95" s="58" t="n">
        <v>5.147</v>
      </c>
      <c r="I95" s="59" t="n">
        <v>4.92221</v>
      </c>
      <c r="J95" s="58" t="n">
        <v>0.0124273</v>
      </c>
      <c r="K95" s="57" t="n">
        <v>-0.224793</v>
      </c>
    </row>
    <row r="96" customFormat="false" ht="13.5" hidden="false" customHeight="false" outlineLevel="0" collapsed="false">
      <c r="A96" s="32" t="s">
        <v>9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1</v>
      </c>
      <c r="B97" s="50" t="s">
        <v>22</v>
      </c>
      <c r="C97" s="50" t="n">
        <v>121</v>
      </c>
      <c r="D97" s="51" t="n">
        <v>116.144</v>
      </c>
      <c r="E97" s="52" t="n">
        <v>116.144</v>
      </c>
      <c r="F97" s="51" t="n">
        <v>0.219513</v>
      </c>
      <c r="G97" s="50" t="n">
        <v>6.10352E-005</v>
      </c>
      <c r="H97" s="51" t="n">
        <v>2.771</v>
      </c>
      <c r="I97" s="52" t="n">
        <v>2.60972</v>
      </c>
      <c r="J97" s="51" t="n">
        <v>0.00154494</v>
      </c>
      <c r="K97" s="50" t="n">
        <v>-0.161281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99.895</v>
      </c>
      <c r="E98" s="32" t="n">
        <v>99.8953</v>
      </c>
      <c r="F98" s="55" t="n">
        <v>0.212955</v>
      </c>
      <c r="G98" s="54" t="n">
        <v>0.000350952</v>
      </c>
      <c r="H98" s="55" t="n">
        <v>2.854</v>
      </c>
      <c r="I98" s="32" t="n">
        <v>2.70049</v>
      </c>
      <c r="J98" s="55" t="n">
        <v>0.00143246</v>
      </c>
      <c r="K98" s="54" t="n">
        <v>-0.153512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76.358</v>
      </c>
      <c r="E99" s="32" t="n">
        <v>76.3578</v>
      </c>
      <c r="F99" s="55" t="n">
        <v>0.165182</v>
      </c>
      <c r="G99" s="54" t="n">
        <v>-0.000228882</v>
      </c>
      <c r="H99" s="55" t="n">
        <v>3.195</v>
      </c>
      <c r="I99" s="32" t="n">
        <v>3.01479</v>
      </c>
      <c r="J99" s="55" t="n">
        <v>0.0071751</v>
      </c>
      <c r="K99" s="54" t="n">
        <v>-0.180207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51.724</v>
      </c>
      <c r="E100" s="32" t="n">
        <v>51.7245</v>
      </c>
      <c r="F100" s="55" t="n">
        <v>0.137249</v>
      </c>
      <c r="G100" s="54" t="n">
        <v>0.000465393</v>
      </c>
      <c r="H100" s="55" t="n">
        <v>3.818</v>
      </c>
      <c r="I100" s="32" t="n">
        <v>3.58391</v>
      </c>
      <c r="J100" s="55" t="n">
        <v>0.00778248</v>
      </c>
      <c r="K100" s="54" t="n">
        <v>-0.234091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41.098</v>
      </c>
      <c r="E101" s="32" t="n">
        <v>41.0976</v>
      </c>
      <c r="F101" s="55" t="n">
        <v>0.271128</v>
      </c>
      <c r="G101" s="54" t="n">
        <v>-0.00044632</v>
      </c>
      <c r="H101" s="55" t="n">
        <v>4.067</v>
      </c>
      <c r="I101" s="32" t="n">
        <v>3.86652</v>
      </c>
      <c r="J101" s="55" t="n">
        <v>0.00487701</v>
      </c>
      <c r="K101" s="54" t="n">
        <v>-0.200479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31.246</v>
      </c>
      <c r="E102" s="32" t="n">
        <v>31.2462</v>
      </c>
      <c r="F102" s="55" t="n">
        <v>0.258547</v>
      </c>
      <c r="G102" s="54" t="n">
        <v>0.000240326</v>
      </c>
      <c r="H102" s="55" t="n">
        <v>4.145</v>
      </c>
      <c r="I102" s="32" t="n">
        <v>3.95601</v>
      </c>
      <c r="J102" s="55" t="n">
        <v>0.00324681</v>
      </c>
      <c r="K102" s="54" t="n">
        <v>-0.188992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20.893</v>
      </c>
      <c r="E103" s="32" t="n">
        <v>20.8932</v>
      </c>
      <c r="F103" s="55" t="n">
        <v>0.236219</v>
      </c>
      <c r="G103" s="54" t="n">
        <v>0.000165939</v>
      </c>
      <c r="H103" s="55" t="n">
        <v>4.932</v>
      </c>
      <c r="I103" s="32" t="n">
        <v>4.68684</v>
      </c>
      <c r="J103" s="55" t="n">
        <v>0.00562289</v>
      </c>
      <c r="K103" s="54" t="n">
        <v>-0.245157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11.027</v>
      </c>
      <c r="E104" s="32" t="n">
        <v>11.0274</v>
      </c>
      <c r="F104" s="55" t="n">
        <v>0.211383</v>
      </c>
      <c r="G104" s="54" t="n">
        <v>0.000421524</v>
      </c>
      <c r="H104" s="55" t="n">
        <v>5.29</v>
      </c>
      <c r="I104" s="32" t="n">
        <v>5.06939</v>
      </c>
      <c r="J104" s="55" t="n">
        <v>0.00177663</v>
      </c>
      <c r="K104" s="54" t="n">
        <v>-0.22061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6.195</v>
      </c>
      <c r="E105" s="32" t="n">
        <v>6.19528</v>
      </c>
      <c r="F105" s="55" t="n">
        <v>0.173112</v>
      </c>
      <c r="G105" s="54" t="n">
        <v>0.000280857</v>
      </c>
      <c r="H105" s="55" t="n">
        <v>5.289</v>
      </c>
      <c r="I105" s="32" t="n">
        <v>5.08113</v>
      </c>
      <c r="J105" s="55" t="n">
        <v>0.00170752</v>
      </c>
      <c r="K105" s="54" t="n">
        <v>-0.207868</v>
      </c>
    </row>
    <row r="106" customFormat="false" ht="13.5" hidden="false" customHeight="false" outlineLevel="0" collapsed="false">
      <c r="A106" s="56" t="s">
        <v>21</v>
      </c>
      <c r="B106" s="57" t="s">
        <v>22</v>
      </c>
      <c r="C106" s="57" t="n">
        <v>121</v>
      </c>
      <c r="D106" s="58" t="n">
        <v>2.702</v>
      </c>
      <c r="E106" s="59" t="n">
        <v>2.70212</v>
      </c>
      <c r="F106" s="58" t="n">
        <v>0.0903066</v>
      </c>
      <c r="G106" s="57" t="n">
        <v>0.000123978</v>
      </c>
      <c r="H106" s="58" t="n">
        <v>5.337</v>
      </c>
      <c r="I106" s="59" t="n">
        <v>5.08132</v>
      </c>
      <c r="J106" s="58" t="n">
        <v>0.00299779</v>
      </c>
      <c r="K106" s="57" t="n">
        <v>-0.255678</v>
      </c>
    </row>
    <row r="107" customFormat="false" ht="13.5" hidden="false" customHeight="false" outlineLevel="0" collapsed="false">
      <c r="A107" s="32" t="s">
        <v>9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3</v>
      </c>
      <c r="B108" s="50" t="s">
        <v>24</v>
      </c>
      <c r="C108" s="50" t="n">
        <v>121</v>
      </c>
      <c r="D108" s="51" t="n">
        <v>145.175</v>
      </c>
      <c r="E108" s="52" t="n">
        <v>145.175</v>
      </c>
      <c r="F108" s="51" t="n">
        <v>0.229993</v>
      </c>
      <c r="G108" s="50" t="n">
        <v>-0.000473022</v>
      </c>
      <c r="H108" s="51" t="n">
        <v>2.929</v>
      </c>
      <c r="I108" s="52" t="n">
        <v>2.77199</v>
      </c>
      <c r="J108" s="51" t="n">
        <v>0.00146911</v>
      </c>
      <c r="K108" s="50" t="n">
        <v>-0.15700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125.714</v>
      </c>
      <c r="E109" s="32" t="n">
        <v>125.714</v>
      </c>
      <c r="F109" s="55" t="n">
        <v>0.0991683</v>
      </c>
      <c r="G109" s="54" t="n">
        <v>0.000358582</v>
      </c>
      <c r="H109" s="55" t="n">
        <v>2.948</v>
      </c>
      <c r="I109" s="32" t="n">
        <v>2.79444</v>
      </c>
      <c r="J109" s="55" t="n">
        <v>0.00127081</v>
      </c>
      <c r="K109" s="54" t="n">
        <v>-0.153562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00.657</v>
      </c>
      <c r="E110" s="32" t="n">
        <v>100.657</v>
      </c>
      <c r="F110" s="55" t="n">
        <v>0.224761</v>
      </c>
      <c r="G110" s="54" t="n">
        <v>-7.62939E-005</v>
      </c>
      <c r="H110" s="55" t="n">
        <v>2.996</v>
      </c>
      <c r="I110" s="32" t="n">
        <v>2.84865</v>
      </c>
      <c r="J110" s="55" t="n">
        <v>0.00182443</v>
      </c>
      <c r="K110" s="54" t="n">
        <v>-0.147347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76.167</v>
      </c>
      <c r="E111" s="32" t="n">
        <v>76.1675</v>
      </c>
      <c r="F111" s="55" t="n">
        <v>0.0845101</v>
      </c>
      <c r="G111" s="54" t="n">
        <v>0.000488281</v>
      </c>
      <c r="H111" s="55" t="n">
        <v>3.19</v>
      </c>
      <c r="I111" s="32" t="n">
        <v>3.04239</v>
      </c>
      <c r="J111" s="55" t="n">
        <v>0.00183199</v>
      </c>
      <c r="K111" s="54" t="n">
        <v>-0.14761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50.918</v>
      </c>
      <c r="E112" s="32" t="n">
        <v>50.9183</v>
      </c>
      <c r="F112" s="55" t="n">
        <v>0.227938</v>
      </c>
      <c r="G112" s="54" t="n">
        <v>0.000312805</v>
      </c>
      <c r="H112" s="55" t="n">
        <v>4.328</v>
      </c>
      <c r="I112" s="32" t="n">
        <v>4.1439</v>
      </c>
      <c r="J112" s="55" t="n">
        <v>0.00172921</v>
      </c>
      <c r="K112" s="54" t="n">
        <v>-0.184099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41.064</v>
      </c>
      <c r="E113" s="32" t="n">
        <v>41.0645</v>
      </c>
      <c r="F113" s="55" t="n">
        <v>0.11555</v>
      </c>
      <c r="G113" s="54" t="n">
        <v>0.000453949</v>
      </c>
      <c r="H113" s="55" t="n">
        <v>4.438</v>
      </c>
      <c r="I113" s="32" t="n">
        <v>4.26352</v>
      </c>
      <c r="J113" s="55" t="n">
        <v>0.00173244</v>
      </c>
      <c r="K113" s="54" t="n">
        <v>-0.174479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30.939</v>
      </c>
      <c r="E114" s="32" t="n">
        <v>30.9387</v>
      </c>
      <c r="F114" s="55" t="n">
        <v>0.0536529</v>
      </c>
      <c r="G114" s="54" t="n">
        <v>-0.000347137</v>
      </c>
      <c r="H114" s="55" t="n">
        <v>4.482</v>
      </c>
      <c r="I114" s="32" t="n">
        <v>4.27683</v>
      </c>
      <c r="J114" s="55" t="n">
        <v>0.0021344</v>
      </c>
      <c r="K114" s="54" t="n">
        <v>-0.205165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21.19</v>
      </c>
      <c r="E115" s="32" t="n">
        <v>21.19</v>
      </c>
      <c r="F115" s="55" t="n">
        <v>0.213871</v>
      </c>
      <c r="G115" s="54" t="n">
        <v>-9.53674E-006</v>
      </c>
      <c r="H115" s="55" t="n">
        <v>4.64</v>
      </c>
      <c r="I115" s="32" t="n">
        <v>4.37741</v>
      </c>
      <c r="J115" s="55" t="n">
        <v>0.00282745</v>
      </c>
      <c r="K115" s="54" t="n">
        <v>-0.262587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1.053</v>
      </c>
      <c r="E116" s="32" t="n">
        <v>11.0531</v>
      </c>
      <c r="F116" s="55" t="n">
        <v>0.108354</v>
      </c>
      <c r="G116" s="54" t="n">
        <v>0.000115395</v>
      </c>
      <c r="H116" s="55" t="n">
        <v>4.871</v>
      </c>
      <c r="I116" s="32" t="n">
        <v>4.65093</v>
      </c>
      <c r="J116" s="55" t="n">
        <v>0.00191553</v>
      </c>
      <c r="K116" s="54" t="n">
        <v>-0.220074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6.016</v>
      </c>
      <c r="E117" s="32" t="n">
        <v>6.01594</v>
      </c>
      <c r="F117" s="55" t="n">
        <v>0.255779</v>
      </c>
      <c r="G117" s="54" t="n">
        <v>-5.76973E-005</v>
      </c>
      <c r="H117" s="55" t="n">
        <v>4.864</v>
      </c>
      <c r="I117" s="32" t="n">
        <v>4.65421</v>
      </c>
      <c r="J117" s="55" t="n">
        <v>0.00166445</v>
      </c>
      <c r="K117" s="54" t="n">
        <v>-0.209785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121</v>
      </c>
      <c r="D118" s="58" t="n">
        <v>2.349</v>
      </c>
      <c r="E118" s="59" t="n">
        <v>2.34886</v>
      </c>
      <c r="F118" s="58" t="n">
        <v>0.0324423</v>
      </c>
      <c r="G118" s="57" t="n">
        <v>-0.000140429</v>
      </c>
      <c r="H118" s="58" t="n">
        <v>4.875</v>
      </c>
      <c r="I118" s="59" t="n">
        <v>4.65626</v>
      </c>
      <c r="J118" s="58" t="n">
        <v>0.00184166</v>
      </c>
      <c r="K118" s="57" t="n">
        <v>-0.218744</v>
      </c>
    </row>
    <row r="119" customFormat="false" ht="13.5" hidden="false" customHeight="false" outlineLevel="0" collapsed="false">
      <c r="A119" s="32" t="s">
        <v>95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121</v>
      </c>
      <c r="D120" s="51" t="n">
        <v>216.989</v>
      </c>
      <c r="E120" s="52" t="n">
        <v>216.989</v>
      </c>
      <c r="F120" s="51" t="n">
        <v>0.0402879</v>
      </c>
      <c r="G120" s="50" t="n">
        <v>0.00012207</v>
      </c>
      <c r="H120" s="51" t="n">
        <v>3.575</v>
      </c>
      <c r="I120" s="52" t="n">
        <v>3.22117</v>
      </c>
      <c r="J120" s="51" t="n">
        <v>0.00213183</v>
      </c>
      <c r="K120" s="50" t="n">
        <v>-0.353827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201.429</v>
      </c>
      <c r="E121" s="32" t="n">
        <v>201.429</v>
      </c>
      <c r="F121" s="55" t="n">
        <v>0.0226457</v>
      </c>
      <c r="G121" s="54" t="n">
        <v>-0.000411987</v>
      </c>
      <c r="H121" s="55" t="n">
        <v>3.362</v>
      </c>
      <c r="I121" s="32" t="n">
        <v>3.22193</v>
      </c>
      <c r="J121" s="55" t="n">
        <v>0.00193106</v>
      </c>
      <c r="K121" s="54" t="n">
        <v>-0.140066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75.698</v>
      </c>
      <c r="E122" s="32" t="n">
        <v>175.698</v>
      </c>
      <c r="F122" s="55" t="n">
        <v>0.02512</v>
      </c>
      <c r="G122" s="54" t="n">
        <v>-0.000457764</v>
      </c>
      <c r="H122" s="55" t="n">
        <v>3.416</v>
      </c>
      <c r="I122" s="32" t="n">
        <v>3.27479</v>
      </c>
      <c r="J122" s="55" t="n">
        <v>0.0014884</v>
      </c>
      <c r="K122" s="54" t="n">
        <v>-0.141207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50.834</v>
      </c>
      <c r="E123" s="32" t="n">
        <v>150.834</v>
      </c>
      <c r="F123" s="55" t="n">
        <v>0.0416215</v>
      </c>
      <c r="G123" s="54" t="n">
        <v>-0.000305176</v>
      </c>
      <c r="H123" s="55" t="n">
        <v>3.49</v>
      </c>
      <c r="I123" s="32" t="n">
        <v>3.34434</v>
      </c>
      <c r="J123" s="55" t="n">
        <v>0.00164091</v>
      </c>
      <c r="K123" s="54" t="n">
        <v>-0.14566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5.033</v>
      </c>
      <c r="E124" s="32" t="n">
        <v>125.033</v>
      </c>
      <c r="F124" s="55" t="n">
        <v>0.0418723</v>
      </c>
      <c r="G124" s="54" t="n">
        <v>-0.000419617</v>
      </c>
      <c r="H124" s="55" t="n">
        <v>3.701</v>
      </c>
      <c r="I124" s="32" t="n">
        <v>3.56211</v>
      </c>
      <c r="J124" s="55" t="n">
        <v>0.00293203</v>
      </c>
      <c r="K124" s="54" t="n">
        <v>-0.138892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98.106</v>
      </c>
      <c r="E125" s="32" t="n">
        <v>98.1056</v>
      </c>
      <c r="F125" s="55" t="n">
        <v>0.0618223</v>
      </c>
      <c r="G125" s="54" t="n">
        <v>-0.000404358</v>
      </c>
      <c r="H125" s="55" t="n">
        <v>3.862</v>
      </c>
      <c r="I125" s="32" t="n">
        <v>3.7091</v>
      </c>
      <c r="J125" s="55" t="n">
        <v>0.00630925</v>
      </c>
      <c r="K125" s="54" t="n">
        <v>-0.152901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77.189</v>
      </c>
      <c r="E126" s="32" t="n">
        <v>77.1889</v>
      </c>
      <c r="F126" s="55" t="n">
        <v>0.037159</v>
      </c>
      <c r="G126" s="54" t="n">
        <v>-9.15527E-005</v>
      </c>
      <c r="H126" s="55" t="n">
        <v>3.889</v>
      </c>
      <c r="I126" s="32" t="n">
        <v>3.76431</v>
      </c>
      <c r="J126" s="55" t="n">
        <v>0.00156013</v>
      </c>
      <c r="K126" s="54" t="n">
        <v>-0.124686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52.42</v>
      </c>
      <c r="E127" s="32" t="n">
        <v>52.4195</v>
      </c>
      <c r="F127" s="55" t="n">
        <v>0.0286592</v>
      </c>
      <c r="G127" s="54" t="n">
        <v>-0.000484467</v>
      </c>
      <c r="H127" s="55" t="n">
        <v>4.305</v>
      </c>
      <c r="I127" s="32" t="n">
        <v>4.04879</v>
      </c>
      <c r="J127" s="55" t="n">
        <v>0.00371011</v>
      </c>
      <c r="K127" s="54" t="n">
        <v>-0.256207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42.914</v>
      </c>
      <c r="E128" s="32" t="n">
        <v>42.9136</v>
      </c>
      <c r="F128" s="55" t="n">
        <v>0.0875997</v>
      </c>
      <c r="G128" s="54" t="n">
        <v>-0.000358582</v>
      </c>
      <c r="H128" s="55" t="n">
        <v>4.366</v>
      </c>
      <c r="I128" s="32" t="n">
        <v>4.11048</v>
      </c>
      <c r="J128" s="55" t="n">
        <v>0.00590768</v>
      </c>
      <c r="K128" s="54" t="n">
        <v>-0.25552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33.468</v>
      </c>
      <c r="E129" s="32" t="n">
        <v>33.4681</v>
      </c>
      <c r="F129" s="55" t="n">
        <v>0.0389096</v>
      </c>
      <c r="G129" s="54" t="n">
        <v>0.000106812</v>
      </c>
      <c r="H129" s="55" t="n">
        <v>4.494</v>
      </c>
      <c r="I129" s="32" t="n">
        <v>4.33721</v>
      </c>
      <c r="J129" s="55" t="n">
        <v>0.00164776</v>
      </c>
      <c r="K129" s="54" t="n">
        <v>-0.15679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22.154</v>
      </c>
      <c r="E130" s="32" t="n">
        <v>22.1545</v>
      </c>
      <c r="F130" s="55" t="n">
        <v>0.0295591</v>
      </c>
      <c r="G130" s="54" t="n">
        <v>0.000480652</v>
      </c>
      <c r="H130" s="55" t="n">
        <v>4.624</v>
      </c>
      <c r="I130" s="32" t="n">
        <v>4.46651</v>
      </c>
      <c r="J130" s="55" t="n">
        <v>0.00224025</v>
      </c>
      <c r="K130" s="54" t="n">
        <v>-0.15748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2.405</v>
      </c>
      <c r="E131" s="32" t="n">
        <v>12.4054</v>
      </c>
      <c r="F131" s="55" t="n">
        <v>0.0282028</v>
      </c>
      <c r="G131" s="54" t="n">
        <v>0.000413895</v>
      </c>
      <c r="H131" s="55" t="n">
        <v>4.654</v>
      </c>
      <c r="I131" s="32" t="n">
        <v>4.47345</v>
      </c>
      <c r="J131" s="55" t="n">
        <v>0.00238733</v>
      </c>
      <c r="K131" s="54" t="n">
        <v>-0.18055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6.594</v>
      </c>
      <c r="E132" s="32" t="n">
        <v>6.59444</v>
      </c>
      <c r="F132" s="55" t="n">
        <v>0.0389344</v>
      </c>
      <c r="G132" s="54" t="n">
        <v>0.000438213</v>
      </c>
      <c r="H132" s="55" t="n">
        <v>4.83</v>
      </c>
      <c r="I132" s="32" t="n">
        <v>4.58701</v>
      </c>
      <c r="J132" s="55" t="n">
        <v>0.00461428</v>
      </c>
      <c r="K132" s="54" t="n">
        <v>-0.242991</v>
      </c>
    </row>
    <row r="133" customFormat="false" ht="13.5" hidden="false" customHeight="false" outlineLevel="0" collapsed="false">
      <c r="A133" s="56" t="s">
        <v>25</v>
      </c>
      <c r="B133" s="57" t="s">
        <v>26</v>
      </c>
      <c r="C133" s="57" t="n">
        <v>121</v>
      </c>
      <c r="D133" s="58" t="n">
        <v>2.453</v>
      </c>
      <c r="E133" s="59" t="n">
        <v>2.45296</v>
      </c>
      <c r="F133" s="58" t="n">
        <v>0.0397994</v>
      </c>
      <c r="G133" s="57" t="n">
        <v>-4.14848E-005</v>
      </c>
      <c r="H133" s="58" t="n">
        <v>4.981</v>
      </c>
      <c r="I133" s="59" t="n">
        <v>4.69125</v>
      </c>
      <c r="J133" s="58" t="n">
        <v>0.00778058</v>
      </c>
      <c r="K133" s="57" t="n">
        <v>-0.289752</v>
      </c>
    </row>
    <row r="134" customFormat="false" ht="13.5" hidden="false" customHeight="false" outlineLevel="0" collapsed="false">
      <c r="A134" s="32" t="s">
        <v>9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7</v>
      </c>
      <c r="B135" s="50" t="s">
        <v>28</v>
      </c>
      <c r="C135" s="50" t="n">
        <v>121</v>
      </c>
      <c r="D135" s="51" t="n">
        <v>170.869</v>
      </c>
      <c r="E135" s="52" t="n">
        <v>170.869</v>
      </c>
      <c r="F135" s="51" t="n">
        <v>0.0294168</v>
      </c>
      <c r="G135" s="50" t="n">
        <v>-0.000366211</v>
      </c>
      <c r="H135" s="51" t="n">
        <v>4.048</v>
      </c>
      <c r="I135" s="52" t="n">
        <v>3.6775</v>
      </c>
      <c r="J135" s="51" t="n">
        <v>0.00176128</v>
      </c>
      <c r="K135" s="50" t="n">
        <v>-0.370496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150.199</v>
      </c>
      <c r="E136" s="32" t="n">
        <v>150.199</v>
      </c>
      <c r="F136" s="55" t="n">
        <v>0.0435324</v>
      </c>
      <c r="G136" s="54" t="n">
        <v>-9.15527E-005</v>
      </c>
      <c r="H136" s="55" t="n">
        <v>3.897</v>
      </c>
      <c r="I136" s="32" t="n">
        <v>3.74111</v>
      </c>
      <c r="J136" s="55" t="n">
        <v>0.00127674</v>
      </c>
      <c r="K136" s="54" t="n">
        <v>-0.155893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126.682</v>
      </c>
      <c r="E137" s="32" t="n">
        <v>126.682</v>
      </c>
      <c r="F137" s="55" t="n">
        <v>0.0499931</v>
      </c>
      <c r="G137" s="54" t="n">
        <v>-4.57764E-005</v>
      </c>
      <c r="H137" s="55" t="n">
        <v>4.01</v>
      </c>
      <c r="I137" s="32" t="n">
        <v>3.80529</v>
      </c>
      <c r="J137" s="55" t="n">
        <v>0.00163012</v>
      </c>
      <c r="K137" s="54" t="n">
        <v>-0.20471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102.125</v>
      </c>
      <c r="E138" s="32" t="n">
        <v>102.125</v>
      </c>
      <c r="F138" s="55" t="n">
        <v>0.0491262</v>
      </c>
      <c r="G138" s="54" t="n">
        <v>0.000205994</v>
      </c>
      <c r="H138" s="55" t="n">
        <v>4.141</v>
      </c>
      <c r="I138" s="32" t="n">
        <v>3.96162</v>
      </c>
      <c r="J138" s="55" t="n">
        <v>0.00197171</v>
      </c>
      <c r="K138" s="54" t="n">
        <v>-0.17938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76.87</v>
      </c>
      <c r="E139" s="32" t="n">
        <v>76.8704</v>
      </c>
      <c r="F139" s="55" t="n">
        <v>0.0453844</v>
      </c>
      <c r="G139" s="54" t="n">
        <v>0.000358582</v>
      </c>
      <c r="H139" s="55" t="n">
        <v>4.156</v>
      </c>
      <c r="I139" s="32" t="n">
        <v>3.9679</v>
      </c>
      <c r="J139" s="55" t="n">
        <v>0.0019296</v>
      </c>
      <c r="K139" s="54" t="n">
        <v>-0.188099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51.814</v>
      </c>
      <c r="E140" s="32" t="n">
        <v>51.8139</v>
      </c>
      <c r="F140" s="55" t="n">
        <v>0.0310044</v>
      </c>
      <c r="G140" s="54" t="n">
        <v>-8.7738E-005</v>
      </c>
      <c r="H140" s="55" t="n">
        <v>4.172</v>
      </c>
      <c r="I140" s="32" t="n">
        <v>3.9658</v>
      </c>
      <c r="J140" s="55" t="n">
        <v>0.00182858</v>
      </c>
      <c r="K140" s="54" t="n">
        <v>-0.206198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41.407</v>
      </c>
      <c r="E141" s="32" t="n">
        <v>41.4068</v>
      </c>
      <c r="F141" s="55" t="n">
        <v>0.0301691</v>
      </c>
      <c r="G141" s="54" t="n">
        <v>-0.000190735</v>
      </c>
      <c r="H141" s="55" t="n">
        <v>4.205</v>
      </c>
      <c r="I141" s="32" t="n">
        <v>4.03225</v>
      </c>
      <c r="J141" s="55" t="n">
        <v>0.00442582</v>
      </c>
      <c r="K141" s="54" t="n">
        <v>-0.172752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31.395</v>
      </c>
      <c r="E142" s="32" t="n">
        <v>31.3952</v>
      </c>
      <c r="F142" s="55" t="n">
        <v>0.0310208</v>
      </c>
      <c r="G142" s="54" t="n">
        <v>0.000238419</v>
      </c>
      <c r="H142" s="55" t="n">
        <v>4.435</v>
      </c>
      <c r="I142" s="32" t="n">
        <v>4.25674</v>
      </c>
      <c r="J142" s="55" t="n">
        <v>0.00196538</v>
      </c>
      <c r="K142" s="54" t="n">
        <v>-0.17826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20.959</v>
      </c>
      <c r="E143" s="32" t="n">
        <v>20.959</v>
      </c>
      <c r="F143" s="55" t="n">
        <v>0.0296087</v>
      </c>
      <c r="G143" s="54" t="n">
        <v>2.47955E-005</v>
      </c>
      <c r="H143" s="55" t="n">
        <v>4.657</v>
      </c>
      <c r="I143" s="32" t="n">
        <v>4.44826</v>
      </c>
      <c r="J143" s="55" t="n">
        <v>0.00146359</v>
      </c>
      <c r="K143" s="54" t="n">
        <v>-0.208744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1.148</v>
      </c>
      <c r="E144" s="32" t="n">
        <v>11.1475</v>
      </c>
      <c r="F144" s="55" t="n">
        <v>0.0536311</v>
      </c>
      <c r="G144" s="54" t="n">
        <v>-0.000487328</v>
      </c>
      <c r="H144" s="55" t="n">
        <v>5.5</v>
      </c>
      <c r="I144" s="32" t="n">
        <v>5.22151</v>
      </c>
      <c r="J144" s="55" t="n">
        <v>0.0077202</v>
      </c>
      <c r="K144" s="54" t="n">
        <v>-0.27848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6.164</v>
      </c>
      <c r="E145" s="32" t="n">
        <v>6.16379</v>
      </c>
      <c r="F145" s="55" t="n">
        <v>0.0302961</v>
      </c>
      <c r="G145" s="54" t="n">
        <v>-0.00020647</v>
      </c>
      <c r="H145" s="55" t="n">
        <v>6.541</v>
      </c>
      <c r="I145" s="32" t="n">
        <v>6.20703</v>
      </c>
      <c r="J145" s="55" t="n">
        <v>0.0446481</v>
      </c>
      <c r="K145" s="54" t="n">
        <v>-0.333967</v>
      </c>
    </row>
    <row r="146" customFormat="false" ht="13.5" hidden="false" customHeight="false" outlineLevel="0" collapsed="false">
      <c r="A146" s="56" t="s">
        <v>27</v>
      </c>
      <c r="B146" s="57" t="s">
        <v>28</v>
      </c>
      <c r="C146" s="57" t="n">
        <v>121</v>
      </c>
      <c r="D146" s="58" t="n">
        <v>1.989</v>
      </c>
      <c r="E146" s="59" t="n">
        <v>1.98896</v>
      </c>
      <c r="F146" s="58" t="n">
        <v>0.0384791</v>
      </c>
      <c r="G146" s="57" t="n">
        <v>-4.12464E-005</v>
      </c>
      <c r="H146" s="58" t="n">
        <v>7.23</v>
      </c>
      <c r="I146" s="59" t="n">
        <v>7.00448</v>
      </c>
      <c r="J146" s="58" t="n">
        <v>0.00276616</v>
      </c>
      <c r="K146" s="57" t="n">
        <v>-0.225521</v>
      </c>
    </row>
    <row r="147" customFormat="false" ht="13.5" hidden="false" customHeight="false" outlineLevel="0" collapsed="false">
      <c r="A147" s="32" t="s">
        <v>95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9</v>
      </c>
      <c r="B148" s="50" t="s">
        <v>30</v>
      </c>
      <c r="C148" s="50" t="n">
        <v>121</v>
      </c>
      <c r="D148" s="51" t="n">
        <v>321.38</v>
      </c>
      <c r="E148" s="52" t="n">
        <v>321.38</v>
      </c>
      <c r="F148" s="51" t="n">
        <v>0.027731</v>
      </c>
      <c r="G148" s="50" t="n">
        <v>-0.000244141</v>
      </c>
      <c r="H148" s="51" t="n">
        <v>2.785</v>
      </c>
      <c r="I148" s="52" t="n">
        <v>2.60935</v>
      </c>
      <c r="J148" s="51" t="n">
        <v>0.00125643</v>
      </c>
      <c r="K148" s="50" t="n">
        <v>-0.175653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301.293</v>
      </c>
      <c r="E149" s="32" t="n">
        <v>301.293</v>
      </c>
      <c r="F149" s="55" t="n">
        <v>0.0327426</v>
      </c>
      <c r="G149" s="54" t="n">
        <v>-0.000274658</v>
      </c>
      <c r="H149" s="55" t="n">
        <v>2.815</v>
      </c>
      <c r="I149" s="32" t="n">
        <v>2.66427</v>
      </c>
      <c r="J149" s="55" t="n">
        <v>0.00166834</v>
      </c>
      <c r="K149" s="54" t="n">
        <v>-0.150727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251.033</v>
      </c>
      <c r="E150" s="32" t="n">
        <v>251.033</v>
      </c>
      <c r="F150" s="55" t="n">
        <v>0.0267516</v>
      </c>
      <c r="G150" s="54" t="n">
        <v>0.000427246</v>
      </c>
      <c r="H150" s="55" t="n">
        <v>3.18</v>
      </c>
      <c r="I150" s="32" t="n">
        <v>2.99649</v>
      </c>
      <c r="J150" s="55" t="n">
        <v>0.00403761</v>
      </c>
      <c r="K150" s="54" t="n">
        <v>-0.183512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200.966</v>
      </c>
      <c r="E151" s="32" t="n">
        <v>200.966</v>
      </c>
      <c r="F151" s="55" t="n">
        <v>0.0270508</v>
      </c>
      <c r="G151" s="54" t="n">
        <v>9.15527E-005</v>
      </c>
      <c r="H151" s="55" t="n">
        <v>3.525</v>
      </c>
      <c r="I151" s="32" t="n">
        <v>3.31198</v>
      </c>
      <c r="J151" s="55" t="n">
        <v>0.00199577</v>
      </c>
      <c r="K151" s="54" t="n">
        <v>-0.213017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175.891</v>
      </c>
      <c r="E152" s="32" t="n">
        <v>175.891</v>
      </c>
      <c r="F152" s="55" t="n">
        <v>0.0316447</v>
      </c>
      <c r="G152" s="54" t="n">
        <v>0.000305176</v>
      </c>
      <c r="H152" s="55" t="n">
        <v>3.814</v>
      </c>
      <c r="I152" s="32" t="n">
        <v>3.61372</v>
      </c>
      <c r="J152" s="55" t="n">
        <v>0.00432865</v>
      </c>
      <c r="K152" s="54" t="n">
        <v>-0.200281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150.846</v>
      </c>
      <c r="E153" s="32" t="n">
        <v>150.846</v>
      </c>
      <c r="F153" s="55" t="n">
        <v>0.0263107</v>
      </c>
      <c r="G153" s="54" t="n">
        <v>0.000244141</v>
      </c>
      <c r="H153" s="55" t="n">
        <v>4.019</v>
      </c>
      <c r="I153" s="32" t="n">
        <v>3.81221</v>
      </c>
      <c r="J153" s="55" t="n">
        <v>0.00284367</v>
      </c>
      <c r="K153" s="54" t="n">
        <v>-0.206785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125.944</v>
      </c>
      <c r="E154" s="32" t="n">
        <v>125.944</v>
      </c>
      <c r="F154" s="55" t="n">
        <v>0.0323349</v>
      </c>
      <c r="G154" s="54" t="n">
        <v>3.05176E-005</v>
      </c>
      <c r="H154" s="55" t="n">
        <v>4.167</v>
      </c>
      <c r="I154" s="32" t="n">
        <v>3.93432</v>
      </c>
      <c r="J154" s="55" t="n">
        <v>0.0031891</v>
      </c>
      <c r="K154" s="54" t="n">
        <v>-0.232677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100.765</v>
      </c>
      <c r="E155" s="32" t="n">
        <v>100.765</v>
      </c>
      <c r="F155" s="55" t="n">
        <v>0.019834</v>
      </c>
      <c r="G155" s="54" t="n">
        <v>-0.000160217</v>
      </c>
      <c r="H155" s="55" t="n">
        <v>4.159</v>
      </c>
      <c r="I155" s="32" t="n">
        <v>3.94566</v>
      </c>
      <c r="J155" s="55" t="n">
        <v>0.0027464</v>
      </c>
      <c r="K155" s="54" t="n">
        <v>-0.213339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75.937</v>
      </c>
      <c r="E156" s="32" t="n">
        <v>75.9369</v>
      </c>
      <c r="F156" s="55" t="n">
        <v>0.0369113</v>
      </c>
      <c r="G156" s="54" t="n">
        <v>-6.10352E-005</v>
      </c>
      <c r="H156" s="55" t="n">
        <v>4.192</v>
      </c>
      <c r="I156" s="32" t="n">
        <v>3.95596</v>
      </c>
      <c r="J156" s="55" t="n">
        <v>0.00260898</v>
      </c>
      <c r="K156" s="54" t="n">
        <v>-0.23604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51.038</v>
      </c>
      <c r="E157" s="32" t="n">
        <v>51.0376</v>
      </c>
      <c r="F157" s="55" t="n">
        <v>0.0515309</v>
      </c>
      <c r="G157" s="54" t="n">
        <v>-0.000411987</v>
      </c>
      <c r="H157" s="55" t="n">
        <v>4.159</v>
      </c>
      <c r="I157" s="32" t="n">
        <v>3.90917</v>
      </c>
      <c r="J157" s="55" t="n">
        <v>0.00185599</v>
      </c>
      <c r="K157" s="54" t="n">
        <v>-0.24982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40.948</v>
      </c>
      <c r="E158" s="32" t="n">
        <v>40.9475</v>
      </c>
      <c r="F158" s="55" t="n">
        <v>0.0265896</v>
      </c>
      <c r="G158" s="54" t="n">
        <v>-0.000473022</v>
      </c>
      <c r="H158" s="55" t="n">
        <v>4.009</v>
      </c>
      <c r="I158" s="32" t="n">
        <v>3.79536</v>
      </c>
      <c r="J158" s="55" t="n">
        <v>0.00201248</v>
      </c>
      <c r="K158" s="54" t="n">
        <v>-0.213636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30.832</v>
      </c>
      <c r="E159" s="32" t="n">
        <v>30.8321</v>
      </c>
      <c r="F159" s="55" t="n">
        <v>0.0314894</v>
      </c>
      <c r="G159" s="54" t="n">
        <v>5.72205E-005</v>
      </c>
      <c r="H159" s="55" t="n">
        <v>4.412</v>
      </c>
      <c r="I159" s="32" t="n">
        <v>3.86836</v>
      </c>
      <c r="J159" s="55" t="n">
        <v>0.00384027</v>
      </c>
      <c r="K159" s="54" t="n">
        <v>-0.54364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21.028</v>
      </c>
      <c r="E160" s="32" t="n">
        <v>21.0283</v>
      </c>
      <c r="F160" s="55" t="n">
        <v>0.029647</v>
      </c>
      <c r="G160" s="54" t="n">
        <v>0.000289917</v>
      </c>
      <c r="H160" s="55" t="n">
        <v>4.361</v>
      </c>
      <c r="I160" s="32" t="n">
        <v>4.11326</v>
      </c>
      <c r="J160" s="55" t="n">
        <v>0.00681603</v>
      </c>
      <c r="K160" s="54" t="n">
        <v>-0.247744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11.067</v>
      </c>
      <c r="E161" s="32" t="n">
        <v>11.0672</v>
      </c>
      <c r="F161" s="55" t="n">
        <v>0.0360189</v>
      </c>
      <c r="G161" s="54" t="n">
        <v>0.000239372</v>
      </c>
      <c r="H161" s="55" t="n">
        <v>6.272</v>
      </c>
      <c r="I161" s="32" t="n">
        <v>5.98977</v>
      </c>
      <c r="J161" s="55" t="n">
        <v>0.00483522</v>
      </c>
      <c r="K161" s="54" t="n">
        <v>-0.282231</v>
      </c>
    </row>
    <row r="162" customFormat="false" ht="13.5" hidden="false" customHeight="false" outlineLevel="0" collapsed="false">
      <c r="A162" s="56" t="s">
        <v>29</v>
      </c>
      <c r="B162" s="57" t="s">
        <v>30</v>
      </c>
      <c r="C162" s="57" t="n">
        <v>121</v>
      </c>
      <c r="D162" s="58" t="n">
        <v>5.955</v>
      </c>
      <c r="E162" s="59" t="n">
        <v>5.95453</v>
      </c>
      <c r="F162" s="58" t="n">
        <v>0.0637722</v>
      </c>
      <c r="G162" s="57" t="n">
        <v>-0.000471115</v>
      </c>
      <c r="H162" s="58" t="n">
        <v>7.214</v>
      </c>
      <c r="I162" s="59" t="n">
        <v>6.92917</v>
      </c>
      <c r="J162" s="58" t="n">
        <v>0.00619052</v>
      </c>
      <c r="K162" s="57" t="n">
        <v>-0.284835</v>
      </c>
    </row>
    <row r="163" customFormat="false" ht="13.5" hidden="false" customHeight="false" outlineLevel="0" collapsed="false">
      <c r="A163" s="32" t="s">
        <v>95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1</v>
      </c>
      <c r="B164" s="50" t="s">
        <v>32</v>
      </c>
      <c r="C164" s="50" t="n">
        <v>121</v>
      </c>
      <c r="D164" s="51" t="n">
        <v>40.963</v>
      </c>
      <c r="E164" s="52" t="n">
        <v>40.963</v>
      </c>
      <c r="F164" s="51" t="n">
        <v>0.0545318</v>
      </c>
      <c r="G164" s="50" t="n">
        <v>-1.14441E-005</v>
      </c>
      <c r="H164" s="51" t="n">
        <v>4.174</v>
      </c>
      <c r="I164" s="52" t="n">
        <v>3.94646</v>
      </c>
      <c r="J164" s="51" t="n">
        <v>0.00206164</v>
      </c>
      <c r="K164" s="50" t="n">
        <v>-0.227537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26.176</v>
      </c>
      <c r="E165" s="32" t="n">
        <v>26.1761</v>
      </c>
      <c r="F165" s="55" t="n">
        <v>0.042282</v>
      </c>
      <c r="G165" s="54" t="n">
        <v>0.000148773</v>
      </c>
      <c r="H165" s="55" t="n">
        <v>4.288</v>
      </c>
      <c r="I165" s="32" t="n">
        <v>4.04522</v>
      </c>
      <c r="J165" s="55" t="n">
        <v>0.00206634</v>
      </c>
      <c r="K165" s="54" t="n">
        <v>-0.242785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11.104</v>
      </c>
      <c r="E166" s="32" t="n">
        <v>11.1041</v>
      </c>
      <c r="F166" s="55" t="n">
        <v>0.0403216</v>
      </c>
      <c r="G166" s="54" t="n">
        <v>0.000107765</v>
      </c>
      <c r="H166" s="55" t="n">
        <v>5.398</v>
      </c>
      <c r="I166" s="32" t="n">
        <v>5.22026</v>
      </c>
      <c r="J166" s="55" t="n">
        <v>0.00471089</v>
      </c>
      <c r="K166" s="54" t="n">
        <v>-0.177743</v>
      </c>
    </row>
    <row r="167" customFormat="false" ht="13.5" hidden="false" customHeight="false" outlineLevel="0" collapsed="false">
      <c r="A167" s="56" t="s">
        <v>31</v>
      </c>
      <c r="B167" s="57" t="s">
        <v>32</v>
      </c>
      <c r="C167" s="57" t="n">
        <v>121</v>
      </c>
      <c r="D167" s="58" t="n">
        <v>2.198</v>
      </c>
      <c r="E167" s="59" t="n">
        <v>2.19753</v>
      </c>
      <c r="F167" s="58" t="n">
        <v>0.0626609</v>
      </c>
      <c r="G167" s="57" t="n">
        <v>-0.000471115</v>
      </c>
      <c r="H167" s="58" t="n">
        <v>7.299</v>
      </c>
      <c r="I167" s="59" t="n">
        <v>6.80924</v>
      </c>
      <c r="J167" s="58" t="n">
        <v>0.00492111</v>
      </c>
      <c r="K167" s="57" t="n">
        <v>-0.48976</v>
      </c>
    </row>
    <row r="168" customFormat="false" ht="13.5" hidden="false" customHeight="false" outlineLevel="0" collapsed="false">
      <c r="A168" s="32" t="s">
        <v>9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3</v>
      </c>
      <c r="B169" s="50" t="s">
        <v>34</v>
      </c>
      <c r="C169" s="50" t="n">
        <v>121</v>
      </c>
      <c r="D169" s="51" t="n">
        <v>370.856</v>
      </c>
      <c r="E169" s="52" t="n">
        <v>370.856</v>
      </c>
      <c r="F169" s="51" t="n">
        <v>0.0389565</v>
      </c>
      <c r="G169" s="50" t="n">
        <v>0.000244141</v>
      </c>
      <c r="H169" s="51" t="n">
        <v>2.846</v>
      </c>
      <c r="I169" s="52" t="n">
        <v>2.59977</v>
      </c>
      <c r="J169" s="51" t="n">
        <v>0.00163178</v>
      </c>
      <c r="K169" s="50" t="n">
        <v>-0.246231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351.182</v>
      </c>
      <c r="E170" s="32" t="n">
        <v>351.182</v>
      </c>
      <c r="F170" s="55" t="n">
        <v>0.031783</v>
      </c>
      <c r="G170" s="54" t="n">
        <v>0</v>
      </c>
      <c r="H170" s="55" t="n">
        <v>2.871</v>
      </c>
      <c r="I170" s="32" t="n">
        <v>2.64764</v>
      </c>
      <c r="J170" s="55" t="n">
        <v>0.00241869</v>
      </c>
      <c r="K170" s="54" t="n">
        <v>-0.223364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300.423</v>
      </c>
      <c r="E171" s="32" t="n">
        <v>300.423</v>
      </c>
      <c r="F171" s="55" t="n">
        <v>0.0573637</v>
      </c>
      <c r="G171" s="54" t="n">
        <v>-0.000335693</v>
      </c>
      <c r="H171" s="55" t="n">
        <v>2.678</v>
      </c>
      <c r="I171" s="32" t="n">
        <v>2.50592</v>
      </c>
      <c r="J171" s="55" t="n">
        <v>0.00515036</v>
      </c>
      <c r="K171" s="54" t="n">
        <v>-0.172083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253.167</v>
      </c>
      <c r="E172" s="32" t="n">
        <v>253.167</v>
      </c>
      <c r="F172" s="55" t="n">
        <v>0.0611495</v>
      </c>
      <c r="G172" s="54" t="n">
        <v>-1.52588E-005</v>
      </c>
      <c r="H172" s="55" t="n">
        <v>3.24</v>
      </c>
      <c r="I172" s="32" t="n">
        <v>3.03337</v>
      </c>
      <c r="J172" s="55" t="n">
        <v>0.00149519</v>
      </c>
      <c r="K172" s="54" t="n">
        <v>-0.206628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201.08</v>
      </c>
      <c r="E173" s="32" t="n">
        <v>201.08</v>
      </c>
      <c r="F173" s="55" t="n">
        <v>0.0396783</v>
      </c>
      <c r="G173" s="54" t="n">
        <v>0.000137329</v>
      </c>
      <c r="H173" s="55" t="n">
        <v>3.48</v>
      </c>
      <c r="I173" s="32" t="n">
        <v>3.28185</v>
      </c>
      <c r="J173" s="55" t="n">
        <v>0.00218581</v>
      </c>
      <c r="K173" s="54" t="n">
        <v>-0.198149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175.75</v>
      </c>
      <c r="E174" s="32" t="n">
        <v>175.75</v>
      </c>
      <c r="F174" s="55" t="n">
        <v>0.02776</v>
      </c>
      <c r="G174" s="54" t="n">
        <v>-0.000152588</v>
      </c>
      <c r="H174" s="55" t="n">
        <v>3.955</v>
      </c>
      <c r="I174" s="32" t="n">
        <v>3.74802</v>
      </c>
      <c r="J174" s="55" t="n">
        <v>0.00210342</v>
      </c>
      <c r="K174" s="54" t="n">
        <v>-0.206975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150.939</v>
      </c>
      <c r="E175" s="32" t="n">
        <v>150.939</v>
      </c>
      <c r="F175" s="55" t="n">
        <v>0.0269111</v>
      </c>
      <c r="G175" s="54" t="n">
        <v>0.000198364</v>
      </c>
      <c r="H175" s="55" t="n">
        <v>4.175</v>
      </c>
      <c r="I175" s="32" t="n">
        <v>3.93859</v>
      </c>
      <c r="J175" s="55" t="n">
        <v>0.00160037</v>
      </c>
      <c r="K175" s="54" t="n">
        <v>-0.236413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126.234</v>
      </c>
      <c r="E176" s="32" t="n">
        <v>126.234</v>
      </c>
      <c r="F176" s="55" t="n">
        <v>0.0344495</v>
      </c>
      <c r="G176" s="54" t="n">
        <v>0.000328064</v>
      </c>
      <c r="H176" s="55" t="n">
        <v>4.277</v>
      </c>
      <c r="I176" s="32" t="n">
        <v>4.01509</v>
      </c>
      <c r="J176" s="55" t="n">
        <v>0.00158125</v>
      </c>
      <c r="K176" s="54" t="n">
        <v>-0.261909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101.127</v>
      </c>
      <c r="E177" s="32" t="n">
        <v>101.127</v>
      </c>
      <c r="F177" s="55" t="n">
        <v>0.0385251</v>
      </c>
      <c r="G177" s="54" t="n">
        <v>-0.000228882</v>
      </c>
      <c r="H177" s="55" t="n">
        <v>4.318</v>
      </c>
      <c r="I177" s="32" t="n">
        <v>4.04356</v>
      </c>
      <c r="J177" s="55" t="n">
        <v>0.00116839</v>
      </c>
      <c r="K177" s="54" t="n">
        <v>-0.274438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75.892</v>
      </c>
      <c r="E178" s="32" t="n">
        <v>75.8917</v>
      </c>
      <c r="F178" s="55" t="n">
        <v>0.0319204</v>
      </c>
      <c r="G178" s="54" t="n">
        <v>-0.000289917</v>
      </c>
      <c r="H178" s="55" t="n">
        <v>4.234</v>
      </c>
      <c r="I178" s="32" t="n">
        <v>3.96495</v>
      </c>
      <c r="J178" s="55" t="n">
        <v>0.00513623</v>
      </c>
      <c r="K178" s="54" t="n">
        <v>-0.26905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50.98</v>
      </c>
      <c r="E179" s="32" t="n">
        <v>50.9797</v>
      </c>
      <c r="F179" s="55" t="n">
        <v>0.056667</v>
      </c>
      <c r="G179" s="54" t="n">
        <v>-0.000339508</v>
      </c>
      <c r="H179" s="55" t="n">
        <v>4.185</v>
      </c>
      <c r="I179" s="32" t="n">
        <v>3.85571</v>
      </c>
      <c r="J179" s="55" t="n">
        <v>0.00158871</v>
      </c>
      <c r="K179" s="54" t="n">
        <v>-0.329289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40.995</v>
      </c>
      <c r="E180" s="32" t="n">
        <v>40.9948</v>
      </c>
      <c r="F180" s="55" t="n">
        <v>0.0644134</v>
      </c>
      <c r="G180" s="54" t="n">
        <v>-0.000179291</v>
      </c>
      <c r="H180" s="55" t="n">
        <v>4.012</v>
      </c>
      <c r="I180" s="32" t="n">
        <v>3.76326</v>
      </c>
      <c r="J180" s="55" t="n">
        <v>0.00270658</v>
      </c>
      <c r="K180" s="54" t="n">
        <v>-0.248744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31.425</v>
      </c>
      <c r="E181" s="32" t="n">
        <v>31.4252</v>
      </c>
      <c r="F181" s="55" t="n">
        <v>0.0375604</v>
      </c>
      <c r="G181" s="54" t="n">
        <v>0.000240326</v>
      </c>
      <c r="H181" s="55" t="n">
        <v>4.126</v>
      </c>
      <c r="I181" s="32" t="n">
        <v>3.85209</v>
      </c>
      <c r="J181" s="55" t="n">
        <v>0.00419723</v>
      </c>
      <c r="K181" s="54" t="n">
        <v>-0.273909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21.302</v>
      </c>
      <c r="E182" s="32" t="n">
        <v>21.3019</v>
      </c>
      <c r="F182" s="55" t="n">
        <v>0.0779693</v>
      </c>
      <c r="G182" s="54" t="n">
        <v>-6.67572E-005</v>
      </c>
      <c r="H182" s="55" t="n">
        <v>4.393</v>
      </c>
      <c r="I182" s="32" t="n">
        <v>4.12505</v>
      </c>
      <c r="J182" s="55" t="n">
        <v>0.00865529</v>
      </c>
      <c r="K182" s="54" t="n">
        <v>-0.267951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11.136</v>
      </c>
      <c r="E183" s="32" t="n">
        <v>11.1358</v>
      </c>
      <c r="F183" s="55" t="n">
        <v>0.0437796</v>
      </c>
      <c r="G183" s="54" t="n">
        <v>-0.000230789</v>
      </c>
      <c r="H183" s="55" t="n">
        <v>6.656</v>
      </c>
      <c r="I183" s="32" t="n">
        <v>6.59249</v>
      </c>
      <c r="J183" s="55" t="n">
        <v>0.0138979</v>
      </c>
      <c r="K183" s="54" t="n">
        <v>-0.0635123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6.361</v>
      </c>
      <c r="E184" s="32" t="n">
        <v>6.36094</v>
      </c>
      <c r="F184" s="55" t="n">
        <v>0.0380728</v>
      </c>
      <c r="G184" s="54" t="n">
        <v>-5.76973E-005</v>
      </c>
      <c r="H184" s="55" t="n">
        <v>7.26</v>
      </c>
      <c r="I184" s="32" t="n">
        <v>6.88726</v>
      </c>
      <c r="J184" s="55" t="n">
        <v>0.00859142</v>
      </c>
      <c r="K184" s="54" t="n">
        <v>-0.372736</v>
      </c>
    </row>
    <row r="185" customFormat="false" ht="13.5" hidden="false" customHeight="false" outlineLevel="0" collapsed="false">
      <c r="A185" s="56" t="s">
        <v>33</v>
      </c>
      <c r="B185" s="57" t="s">
        <v>34</v>
      </c>
      <c r="C185" s="57" t="n">
        <v>121</v>
      </c>
      <c r="D185" s="58" t="n">
        <v>2.317</v>
      </c>
      <c r="E185" s="59" t="n">
        <v>2.31712</v>
      </c>
      <c r="F185" s="58" t="n">
        <v>0.115285</v>
      </c>
      <c r="G185" s="57" t="n">
        <v>0.000115871</v>
      </c>
      <c r="H185" s="58" t="n">
        <v>6.978</v>
      </c>
      <c r="I185" s="59" t="n">
        <v>6.45365</v>
      </c>
      <c r="J185" s="58" t="n">
        <v>0.0199698</v>
      </c>
      <c r="K185" s="57" t="n">
        <v>-0.524347</v>
      </c>
    </row>
    <row r="186" customFormat="false" ht="13.5" hidden="false" customHeight="false" outlineLevel="0" collapsed="false">
      <c r="A186" s="32" t="s">
        <v>95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5</v>
      </c>
      <c r="B187" s="50" t="s">
        <v>36</v>
      </c>
      <c r="C187" s="50" t="n">
        <v>121</v>
      </c>
      <c r="D187" s="51" t="n">
        <v>344.785</v>
      </c>
      <c r="E187" s="52" t="n">
        <v>344.785</v>
      </c>
      <c r="F187" s="51" t="n">
        <v>0.0390426</v>
      </c>
      <c r="G187" s="50" t="n">
        <v>0.000213623</v>
      </c>
      <c r="H187" s="51" t="n">
        <v>2.573</v>
      </c>
      <c r="I187" s="52" t="n">
        <v>2.43303</v>
      </c>
      <c r="J187" s="51" t="n">
        <v>0.0026043</v>
      </c>
      <c r="K187" s="50" t="n">
        <v>-0.139967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300.989</v>
      </c>
      <c r="E188" s="32" t="n">
        <v>300.989</v>
      </c>
      <c r="F188" s="55" t="n">
        <v>0.0389593</v>
      </c>
      <c r="G188" s="54" t="n">
        <v>0.000366211</v>
      </c>
      <c r="H188" s="55" t="n">
        <v>2.948</v>
      </c>
      <c r="I188" s="32" t="n">
        <v>2.8408</v>
      </c>
      <c r="J188" s="55" t="n">
        <v>0.00221593</v>
      </c>
      <c r="K188" s="54" t="n">
        <v>-0.107198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250.722</v>
      </c>
      <c r="E189" s="32" t="n">
        <v>250.722</v>
      </c>
      <c r="F189" s="55" t="n">
        <v>0.0547373</v>
      </c>
      <c r="G189" s="54" t="n">
        <v>-0.000427246</v>
      </c>
      <c r="H189" s="55" t="n">
        <v>0.841</v>
      </c>
      <c r="I189" s="32" t="n">
        <v>3.22436</v>
      </c>
      <c r="J189" s="55" t="n">
        <v>0.00239399</v>
      </c>
      <c r="K189" s="54" t="n">
        <v>2.38336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21</v>
      </c>
      <c r="D190" s="55" t="n">
        <v>200.901</v>
      </c>
      <c r="E190" s="32" t="n">
        <v>200.901</v>
      </c>
      <c r="F190" s="55" t="n">
        <v>0.0316378</v>
      </c>
      <c r="G190" s="54" t="n">
        <v>0.000183105</v>
      </c>
      <c r="H190" s="55" t="n">
        <v>3.545</v>
      </c>
      <c r="I190" s="32" t="n">
        <v>3.32779</v>
      </c>
      <c r="J190" s="55" t="n">
        <v>0.00177111</v>
      </c>
      <c r="K190" s="54" t="n">
        <v>-0.217215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175.78</v>
      </c>
      <c r="E191" s="32" t="n">
        <v>175.78</v>
      </c>
      <c r="F191" s="55" t="n">
        <v>0.0345835</v>
      </c>
      <c r="G191" s="54" t="n">
        <v>1.52588E-005</v>
      </c>
      <c r="H191" s="55" t="n">
        <v>3.889</v>
      </c>
      <c r="I191" s="32" t="n">
        <v>3.67047</v>
      </c>
      <c r="J191" s="55" t="n">
        <v>0.00124547</v>
      </c>
      <c r="K191" s="54" t="n">
        <v>-0.218529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50.724</v>
      </c>
      <c r="E192" s="32" t="n">
        <v>150.724</v>
      </c>
      <c r="F192" s="55" t="n">
        <v>0.028782</v>
      </c>
      <c r="G192" s="54" t="n">
        <v>0.000259399</v>
      </c>
      <c r="H192" s="55" t="n">
        <v>4.006</v>
      </c>
      <c r="I192" s="32" t="n">
        <v>3.78379</v>
      </c>
      <c r="J192" s="55" t="n">
        <v>0.00232815</v>
      </c>
      <c r="K192" s="54" t="n">
        <v>-0.222215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125.77</v>
      </c>
      <c r="E193" s="32" t="n">
        <v>125.77</v>
      </c>
      <c r="F193" s="55" t="n">
        <v>0.0387921</v>
      </c>
      <c r="G193" s="54" t="n">
        <v>-0.000144958</v>
      </c>
      <c r="H193" s="55" t="n">
        <v>4.169</v>
      </c>
      <c r="I193" s="32" t="n">
        <v>3.92926</v>
      </c>
      <c r="J193" s="55" t="n">
        <v>0.00172492</v>
      </c>
      <c r="K193" s="54" t="n">
        <v>-0.239744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101.225</v>
      </c>
      <c r="E194" s="32" t="n">
        <v>101.225</v>
      </c>
      <c r="F194" s="55" t="n">
        <v>0.031888</v>
      </c>
      <c r="G194" s="54" t="n">
        <v>-1.52588E-005</v>
      </c>
      <c r="H194" s="55" t="n">
        <v>4.254</v>
      </c>
      <c r="I194" s="32" t="n">
        <v>3.98978</v>
      </c>
      <c r="J194" s="55" t="n">
        <v>0.00162383</v>
      </c>
      <c r="K194" s="54" t="n">
        <v>-0.264215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75.953</v>
      </c>
      <c r="E195" s="32" t="n">
        <v>75.9532</v>
      </c>
      <c r="F195" s="55" t="n">
        <v>0.0441284</v>
      </c>
      <c r="G195" s="54" t="n">
        <v>0.000244141</v>
      </c>
      <c r="H195" s="55" t="n">
        <v>4.063</v>
      </c>
      <c r="I195" s="32" t="n">
        <v>3.85101</v>
      </c>
      <c r="J195" s="55" t="n">
        <v>0.00155186</v>
      </c>
      <c r="K195" s="54" t="n">
        <v>-0.211992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50.98</v>
      </c>
      <c r="E196" s="32" t="n">
        <v>50.9796</v>
      </c>
      <c r="F196" s="55" t="n">
        <v>0.0306023</v>
      </c>
      <c r="G196" s="54" t="n">
        <v>-0.000370026</v>
      </c>
      <c r="H196" s="55" t="n">
        <v>3.911</v>
      </c>
      <c r="I196" s="32" t="n">
        <v>3.68093</v>
      </c>
      <c r="J196" s="55" t="n">
        <v>0.00136728</v>
      </c>
      <c r="K196" s="54" t="n">
        <v>-0.230074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41.006</v>
      </c>
      <c r="E197" s="32" t="n">
        <v>41.0061</v>
      </c>
      <c r="F197" s="55" t="n">
        <v>0.0274471</v>
      </c>
      <c r="G197" s="54" t="n">
        <v>5.72205E-005</v>
      </c>
      <c r="H197" s="55" t="n">
        <v>4.046</v>
      </c>
      <c r="I197" s="32" t="n">
        <v>3.73903</v>
      </c>
      <c r="J197" s="55" t="n">
        <v>0.00170751</v>
      </c>
      <c r="K197" s="54" t="n">
        <v>-0.306967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31.133</v>
      </c>
      <c r="E198" s="32" t="n">
        <v>31.1333</v>
      </c>
      <c r="F198" s="55" t="n">
        <v>0.0499722</v>
      </c>
      <c r="G198" s="54" t="n">
        <v>0.000349045</v>
      </c>
      <c r="H198" s="55" t="n">
        <v>4.032</v>
      </c>
      <c r="I198" s="32" t="n">
        <v>3.79896</v>
      </c>
      <c r="J198" s="55" t="n">
        <v>0.00158324</v>
      </c>
      <c r="K198" s="54" t="n">
        <v>-0.233042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21</v>
      </c>
      <c r="D199" s="55" t="n">
        <v>20.962</v>
      </c>
      <c r="E199" s="32" t="n">
        <v>20.9619</v>
      </c>
      <c r="F199" s="55" t="n">
        <v>0.0361395</v>
      </c>
      <c r="G199" s="54" t="n">
        <v>-9.91821E-005</v>
      </c>
      <c r="H199" s="55" t="n">
        <v>4.928</v>
      </c>
      <c r="I199" s="32" t="n">
        <v>4.6966</v>
      </c>
      <c r="J199" s="55" t="n">
        <v>0.00472493</v>
      </c>
      <c r="K199" s="54" t="n">
        <v>-0.231397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11.033</v>
      </c>
      <c r="E200" s="32" t="n">
        <v>11.0331</v>
      </c>
      <c r="F200" s="55" t="n">
        <v>0.0389154</v>
      </c>
      <c r="G200" s="54" t="n">
        <v>0.000132561</v>
      </c>
      <c r="H200" s="55" t="n">
        <v>8.168</v>
      </c>
      <c r="I200" s="32" t="n">
        <v>7.83869</v>
      </c>
      <c r="J200" s="55" t="n">
        <v>0.0190688</v>
      </c>
      <c r="K200" s="54" t="n">
        <v>-0.329314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5.828</v>
      </c>
      <c r="E201" s="32" t="n">
        <v>5.82847</v>
      </c>
      <c r="F201" s="55" t="n">
        <v>0.0352976</v>
      </c>
      <c r="G201" s="54" t="n">
        <v>0.000471115</v>
      </c>
      <c r="H201" s="55" t="n">
        <v>7.212</v>
      </c>
      <c r="I201" s="32" t="n">
        <v>6.63131</v>
      </c>
      <c r="J201" s="55" t="n">
        <v>0.00464551</v>
      </c>
      <c r="K201" s="54" t="n">
        <v>-0.580694</v>
      </c>
    </row>
    <row r="202" customFormat="false" ht="13.5" hidden="false" customHeight="false" outlineLevel="0" collapsed="false">
      <c r="A202" s="56" t="s">
        <v>35</v>
      </c>
      <c r="B202" s="57" t="s">
        <v>36</v>
      </c>
      <c r="C202" s="57" t="n">
        <v>121</v>
      </c>
      <c r="D202" s="58" t="n">
        <v>2.137</v>
      </c>
      <c r="E202" s="59" t="n">
        <v>2.1375</v>
      </c>
      <c r="F202" s="58" t="n">
        <v>0.0539599</v>
      </c>
      <c r="G202" s="57" t="n">
        <v>0.000495672</v>
      </c>
      <c r="H202" s="58" t="n">
        <v>7.032</v>
      </c>
      <c r="I202" s="59" t="n">
        <v>6.60622</v>
      </c>
      <c r="J202" s="58" t="n">
        <v>0.0106618</v>
      </c>
      <c r="K202" s="57" t="n">
        <v>-0.425777</v>
      </c>
    </row>
    <row r="203" customFormat="false" ht="13.5" hidden="false" customHeight="false" outlineLevel="0" collapsed="false">
      <c r="A203" s="32" t="s">
        <v>95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37</v>
      </c>
      <c r="B204" s="50" t="s">
        <v>38</v>
      </c>
      <c r="C204" s="50" t="n">
        <v>121</v>
      </c>
      <c r="D204" s="51" t="n">
        <v>277.39</v>
      </c>
      <c r="E204" s="52" t="n">
        <v>277.39</v>
      </c>
      <c r="F204" s="51" t="n">
        <v>0.0593992</v>
      </c>
      <c r="G204" s="50" t="n">
        <v>0.000335693</v>
      </c>
      <c r="H204" s="51" t="n">
        <v>2.651</v>
      </c>
      <c r="I204" s="52" t="n">
        <v>2.3955</v>
      </c>
      <c r="J204" s="51" t="n">
        <v>0.00260488</v>
      </c>
      <c r="K204" s="50" t="n">
        <v>-0.255504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250.939</v>
      </c>
      <c r="E205" s="32" t="n">
        <v>250.939</v>
      </c>
      <c r="F205" s="55" t="n">
        <v>0.0353734</v>
      </c>
      <c r="G205" s="54" t="n">
        <v>0.000305176</v>
      </c>
      <c r="H205" s="55" t="n">
        <v>2.859</v>
      </c>
      <c r="I205" s="32" t="n">
        <v>2.67754</v>
      </c>
      <c r="J205" s="55" t="n">
        <v>0.00155468</v>
      </c>
      <c r="K205" s="54" t="n">
        <v>-0.181463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21</v>
      </c>
      <c r="D206" s="55" t="n">
        <v>200.981</v>
      </c>
      <c r="E206" s="32" t="n">
        <v>200.981</v>
      </c>
      <c r="F206" s="55" t="n">
        <v>0.0303027</v>
      </c>
      <c r="G206" s="54" t="n">
        <v>0</v>
      </c>
      <c r="H206" s="55" t="n">
        <v>3.727</v>
      </c>
      <c r="I206" s="32" t="n">
        <v>3.4657</v>
      </c>
      <c r="J206" s="55" t="n">
        <v>0.0137123</v>
      </c>
      <c r="K206" s="54" t="n">
        <v>-0.261297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21</v>
      </c>
      <c r="D207" s="55" t="n">
        <v>175.961</v>
      </c>
      <c r="E207" s="32" t="n">
        <v>175.961</v>
      </c>
      <c r="F207" s="55" t="n">
        <v>0.0365474</v>
      </c>
      <c r="G207" s="54" t="n">
        <v>-0.000228882</v>
      </c>
      <c r="H207" s="55" t="n">
        <v>3.997</v>
      </c>
      <c r="I207" s="32" t="n">
        <v>3.74661</v>
      </c>
      <c r="J207" s="55" t="n">
        <v>0.00257998</v>
      </c>
      <c r="K207" s="54" t="n">
        <v>-0.250388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21</v>
      </c>
      <c r="D208" s="55" t="n">
        <v>151.028</v>
      </c>
      <c r="E208" s="32" t="n">
        <v>151.028</v>
      </c>
      <c r="F208" s="55" t="n">
        <v>0.0319264</v>
      </c>
      <c r="G208" s="54" t="n">
        <v>-0.000473022</v>
      </c>
      <c r="H208" s="55" t="n">
        <v>4.144</v>
      </c>
      <c r="I208" s="32" t="n">
        <v>3.87772</v>
      </c>
      <c r="J208" s="55" t="n">
        <v>0.00767271</v>
      </c>
      <c r="K208" s="54" t="n">
        <v>-0.266281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21</v>
      </c>
      <c r="D209" s="55" t="n">
        <v>126.155</v>
      </c>
      <c r="E209" s="32" t="n">
        <v>126.155</v>
      </c>
      <c r="F209" s="55" t="n">
        <v>0.0273904</v>
      </c>
      <c r="G209" s="54" t="n">
        <v>0.000244141</v>
      </c>
      <c r="H209" s="55" t="n">
        <v>4.303</v>
      </c>
      <c r="I209" s="32" t="n">
        <v>4.0103</v>
      </c>
      <c r="J209" s="55" t="n">
        <v>0.00635691</v>
      </c>
      <c r="K209" s="54" t="n">
        <v>-0.292703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101.157</v>
      </c>
      <c r="E210" s="32" t="n">
        <v>101.157</v>
      </c>
      <c r="F210" s="55" t="n">
        <v>0.034013</v>
      </c>
      <c r="G210" s="54" t="n">
        <v>9.15527E-005</v>
      </c>
      <c r="H210" s="55" t="n">
        <v>4.246</v>
      </c>
      <c r="I210" s="32" t="n">
        <v>3.95855</v>
      </c>
      <c r="J210" s="55" t="n">
        <v>0.00226912</v>
      </c>
      <c r="K210" s="54" t="n">
        <v>-0.287446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75.88</v>
      </c>
      <c r="E211" s="32" t="n">
        <v>75.8801</v>
      </c>
      <c r="F211" s="55" t="n">
        <v>0.0365266</v>
      </c>
      <c r="G211" s="54" t="n">
        <v>6.10352E-005</v>
      </c>
      <c r="H211" s="55" t="n">
        <v>4.309</v>
      </c>
      <c r="I211" s="32" t="n">
        <v>3.96951</v>
      </c>
      <c r="J211" s="55" t="n">
        <v>0.00205394</v>
      </c>
      <c r="K211" s="54" t="n">
        <v>-0.339488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50.815</v>
      </c>
      <c r="E212" s="32" t="n">
        <v>50.8149</v>
      </c>
      <c r="F212" s="55" t="n">
        <v>0.0515027</v>
      </c>
      <c r="G212" s="54" t="n">
        <v>-9.91821E-005</v>
      </c>
      <c r="H212" s="55" t="n">
        <v>3.944</v>
      </c>
      <c r="I212" s="32" t="n">
        <v>3.67359</v>
      </c>
      <c r="J212" s="55" t="n">
        <v>0.0100769</v>
      </c>
      <c r="K212" s="54" t="n">
        <v>-0.270413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41.06</v>
      </c>
      <c r="E213" s="32" t="n">
        <v>41.0602</v>
      </c>
      <c r="F213" s="55" t="n">
        <v>0.0476442</v>
      </c>
      <c r="G213" s="54" t="n">
        <v>0.000221252</v>
      </c>
      <c r="H213" s="55" t="n">
        <v>4.014</v>
      </c>
      <c r="I213" s="32" t="n">
        <v>3.78198</v>
      </c>
      <c r="J213" s="55" t="n">
        <v>0.00127453</v>
      </c>
      <c r="K213" s="54" t="n">
        <v>-0.232025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30.927</v>
      </c>
      <c r="E214" s="32" t="n">
        <v>30.927</v>
      </c>
      <c r="F214" s="55" t="n">
        <v>0.0250537</v>
      </c>
      <c r="G214" s="54" t="n">
        <v>-3.24249E-005</v>
      </c>
      <c r="H214" s="55" t="n">
        <v>4.139</v>
      </c>
      <c r="I214" s="32" t="n">
        <v>3.91674</v>
      </c>
      <c r="J214" s="55" t="n">
        <v>0.00178663</v>
      </c>
      <c r="K214" s="54" t="n">
        <v>-0.222256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20.83</v>
      </c>
      <c r="E215" s="32" t="n">
        <v>20.8297</v>
      </c>
      <c r="F215" s="55" t="n">
        <v>0.0406788</v>
      </c>
      <c r="G215" s="54" t="n">
        <v>-0.000314713</v>
      </c>
      <c r="H215" s="55" t="n">
        <v>4.269</v>
      </c>
      <c r="I215" s="32" t="n">
        <v>3.98551</v>
      </c>
      <c r="J215" s="55" t="n">
        <v>0.00256618</v>
      </c>
      <c r="K215" s="54" t="n">
        <v>-0.283488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11.094</v>
      </c>
      <c r="E216" s="32" t="n">
        <v>11.0939</v>
      </c>
      <c r="F216" s="55" t="n">
        <v>0.0368596</v>
      </c>
      <c r="G216" s="54" t="n">
        <v>-0.000106812</v>
      </c>
      <c r="H216" s="55" t="n">
        <v>6.85</v>
      </c>
      <c r="I216" s="32" t="n">
        <v>6.64652</v>
      </c>
      <c r="J216" s="55" t="n">
        <v>0.0248466</v>
      </c>
      <c r="K216" s="54" t="n">
        <v>-0.203479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6.053</v>
      </c>
      <c r="E217" s="32" t="n">
        <v>6.05283</v>
      </c>
      <c r="F217" s="55" t="n">
        <v>0.0262527</v>
      </c>
      <c r="G217" s="54" t="n">
        <v>-0.000165462</v>
      </c>
      <c r="H217" s="55" t="n">
        <v>7.12</v>
      </c>
      <c r="I217" s="32" t="n">
        <v>6.67375</v>
      </c>
      <c r="J217" s="55" t="n">
        <v>0.0166149</v>
      </c>
      <c r="K217" s="54" t="n">
        <v>-0.446248</v>
      </c>
    </row>
    <row r="218" customFormat="false" ht="13.5" hidden="false" customHeight="false" outlineLevel="0" collapsed="false">
      <c r="A218" s="56" t="s">
        <v>37</v>
      </c>
      <c r="B218" s="57" t="s">
        <v>38</v>
      </c>
      <c r="C218" s="57" t="n">
        <v>121</v>
      </c>
      <c r="D218" s="58" t="n">
        <v>2.041</v>
      </c>
      <c r="E218" s="59" t="n">
        <v>2.04121</v>
      </c>
      <c r="F218" s="58" t="n">
        <v>0.0328156</v>
      </c>
      <c r="G218" s="57" t="n">
        <v>0.000206709</v>
      </c>
      <c r="H218" s="58" t="n">
        <v>7.043</v>
      </c>
      <c r="I218" s="59" t="n">
        <v>6.59467</v>
      </c>
      <c r="J218" s="58" t="n">
        <v>0.015421</v>
      </c>
      <c r="K218" s="57" t="n">
        <v>-0.448331</v>
      </c>
    </row>
    <row r="219" customFormat="false" ht="13.5" hidden="false" customHeight="false" outlineLevel="0" collapsed="false">
      <c r="A219" s="32" t="s">
        <v>9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9</v>
      </c>
      <c r="B220" s="50" t="s">
        <v>40</v>
      </c>
      <c r="C220" s="50" t="n">
        <v>121</v>
      </c>
      <c r="D220" s="51" t="n">
        <v>318.242</v>
      </c>
      <c r="E220" s="52" t="n">
        <v>318.242</v>
      </c>
      <c r="F220" s="51" t="n">
        <v>0.0287558</v>
      </c>
      <c r="G220" s="50" t="n">
        <v>6.10352E-005</v>
      </c>
      <c r="H220" s="51" t="n">
        <v>2.216</v>
      </c>
      <c r="I220" s="52" t="n">
        <v>2.05714</v>
      </c>
      <c r="J220" s="51" t="n">
        <v>0.00729646</v>
      </c>
      <c r="K220" s="50" t="n">
        <v>-0.158859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21</v>
      </c>
      <c r="D221" s="55" t="n">
        <v>301.351</v>
      </c>
      <c r="E221" s="32" t="n">
        <v>301.351</v>
      </c>
      <c r="F221" s="55" t="n">
        <v>0.0315251</v>
      </c>
      <c r="G221" s="54" t="n">
        <v>3.05176E-005</v>
      </c>
      <c r="H221" s="55" t="n">
        <v>2.312</v>
      </c>
      <c r="I221" s="32" t="n">
        <v>2.15755</v>
      </c>
      <c r="J221" s="55" t="n">
        <v>0.00229107</v>
      </c>
      <c r="K221" s="54" t="n">
        <v>-0.154446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21</v>
      </c>
      <c r="D222" s="55" t="n">
        <v>251.313</v>
      </c>
      <c r="E222" s="32" t="n">
        <v>251.313</v>
      </c>
      <c r="F222" s="55" t="n">
        <v>0.0361449</v>
      </c>
      <c r="G222" s="54" t="n">
        <v>-1.52588E-005</v>
      </c>
      <c r="H222" s="55" t="n">
        <v>2.552</v>
      </c>
      <c r="I222" s="32" t="n">
        <v>2.37782</v>
      </c>
      <c r="J222" s="55" t="n">
        <v>0.00292401</v>
      </c>
      <c r="K222" s="54" t="n">
        <v>-0.174182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21</v>
      </c>
      <c r="D223" s="55" t="n">
        <v>201.239</v>
      </c>
      <c r="E223" s="32" t="n">
        <v>201.239</v>
      </c>
      <c r="F223" s="55" t="n">
        <v>0.038769</v>
      </c>
      <c r="G223" s="54" t="n">
        <v>0.000289917</v>
      </c>
      <c r="H223" s="55" t="n">
        <v>3.392</v>
      </c>
      <c r="I223" s="32" t="n">
        <v>3.16409</v>
      </c>
      <c r="J223" s="55" t="n">
        <v>0.0020493</v>
      </c>
      <c r="K223" s="54" t="n">
        <v>-0.227909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121</v>
      </c>
      <c r="D224" s="55" t="n">
        <v>176.08</v>
      </c>
      <c r="E224" s="32" t="n">
        <v>176.08</v>
      </c>
      <c r="F224" s="55" t="n">
        <v>0.0315969</v>
      </c>
      <c r="G224" s="54" t="n">
        <v>-0.000350952</v>
      </c>
      <c r="H224" s="55" t="n">
        <v>3.894</v>
      </c>
      <c r="I224" s="32" t="n">
        <v>3.64066</v>
      </c>
      <c r="J224" s="55" t="n">
        <v>0.00184184</v>
      </c>
      <c r="K224" s="54" t="n">
        <v>-0.253339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121</v>
      </c>
      <c r="D225" s="55" t="n">
        <v>151.089</v>
      </c>
      <c r="E225" s="32" t="n">
        <v>151.089</v>
      </c>
      <c r="F225" s="55" t="n">
        <v>0.0516857</v>
      </c>
      <c r="G225" s="54" t="n">
        <v>-0.000442505</v>
      </c>
      <c r="H225" s="55" t="n">
        <v>4.155</v>
      </c>
      <c r="I225" s="32" t="n">
        <v>3.836</v>
      </c>
      <c r="J225" s="55" t="n">
        <v>0.0101218</v>
      </c>
      <c r="K225" s="54" t="n">
        <v>-0.319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26.104</v>
      </c>
      <c r="E226" s="32" t="n">
        <v>126.104</v>
      </c>
      <c r="F226" s="55" t="n">
        <v>0.0366764</v>
      </c>
      <c r="G226" s="54" t="n">
        <v>-0.000205994</v>
      </c>
      <c r="H226" s="55" t="n">
        <v>4.27</v>
      </c>
      <c r="I226" s="32" t="n">
        <v>3.95588</v>
      </c>
      <c r="J226" s="55" t="n">
        <v>0.00195015</v>
      </c>
      <c r="K226" s="54" t="n">
        <v>-0.314116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75.802</v>
      </c>
      <c r="E227" s="32" t="n">
        <v>75.802</v>
      </c>
      <c r="F227" s="55" t="n">
        <v>0.0353942</v>
      </c>
      <c r="G227" s="54" t="n">
        <v>7.62939E-006</v>
      </c>
      <c r="H227" s="55" t="n">
        <v>4.198</v>
      </c>
      <c r="I227" s="32" t="n">
        <v>3.89417</v>
      </c>
      <c r="J227" s="55" t="n">
        <v>0.00188568</v>
      </c>
      <c r="K227" s="54" t="n">
        <v>-0.303835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50.89</v>
      </c>
      <c r="E228" s="32" t="n">
        <v>50.8896</v>
      </c>
      <c r="F228" s="55" t="n">
        <v>0.0372723</v>
      </c>
      <c r="G228" s="54" t="n">
        <v>-0.000354767</v>
      </c>
      <c r="H228" s="55" t="n">
        <v>3.944</v>
      </c>
      <c r="I228" s="32" t="n">
        <v>3.59755</v>
      </c>
      <c r="J228" s="55" t="n">
        <v>0.00403108</v>
      </c>
      <c r="K228" s="54" t="n">
        <v>-0.346446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40.942</v>
      </c>
      <c r="E229" s="32" t="n">
        <v>40.9422</v>
      </c>
      <c r="F229" s="55" t="n">
        <v>0.0363363</v>
      </c>
      <c r="G229" s="54" t="n">
        <v>0.000213623</v>
      </c>
      <c r="H229" s="55" t="n">
        <v>4.049</v>
      </c>
      <c r="I229" s="32" t="n">
        <v>3.67431</v>
      </c>
      <c r="J229" s="55" t="n">
        <v>0.0159007</v>
      </c>
      <c r="K229" s="54" t="n">
        <v>-0.374686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31.172</v>
      </c>
      <c r="E230" s="32" t="n">
        <v>31.1724</v>
      </c>
      <c r="F230" s="55" t="n">
        <v>0.026286</v>
      </c>
      <c r="G230" s="54" t="n">
        <v>0.000404358</v>
      </c>
      <c r="H230" s="55" t="n">
        <v>4.079</v>
      </c>
      <c r="I230" s="32" t="n">
        <v>3.7126</v>
      </c>
      <c r="J230" s="55" t="n">
        <v>0.00283275</v>
      </c>
      <c r="K230" s="54" t="n">
        <v>-0.366397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20.752</v>
      </c>
      <c r="E231" s="32" t="n">
        <v>20.7515</v>
      </c>
      <c r="F231" s="55" t="n">
        <v>0.0409177</v>
      </c>
      <c r="G231" s="54" t="n">
        <v>-0.000471115</v>
      </c>
      <c r="H231" s="55" t="n">
        <v>5.125</v>
      </c>
      <c r="I231" s="32" t="n">
        <v>4.63482</v>
      </c>
      <c r="J231" s="55" t="n">
        <v>0.0261983</v>
      </c>
      <c r="K231" s="54" t="n">
        <v>-0.490182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11.258</v>
      </c>
      <c r="E232" s="32" t="n">
        <v>11.2577</v>
      </c>
      <c r="F232" s="55" t="n">
        <v>0.0313659</v>
      </c>
      <c r="G232" s="54" t="n">
        <v>-0.000347137</v>
      </c>
      <c r="H232" s="55" t="n">
        <v>6.956</v>
      </c>
      <c r="I232" s="32" t="n">
        <v>6.82201</v>
      </c>
      <c r="J232" s="55" t="n">
        <v>0.016659</v>
      </c>
      <c r="K232" s="54" t="n">
        <v>-0.133992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5.82</v>
      </c>
      <c r="E233" s="32" t="n">
        <v>5.81953</v>
      </c>
      <c r="F233" s="55" t="n">
        <v>0.0244973</v>
      </c>
      <c r="G233" s="54" t="n">
        <v>-0.000471115</v>
      </c>
      <c r="H233" s="55" t="n">
        <v>7.17</v>
      </c>
      <c r="I233" s="32" t="n">
        <v>6.47978</v>
      </c>
      <c r="J233" s="55" t="n">
        <v>0.0179766</v>
      </c>
      <c r="K233" s="54" t="n">
        <v>-0.690223</v>
      </c>
    </row>
    <row r="234" customFormat="false" ht="13.5" hidden="false" customHeight="false" outlineLevel="0" collapsed="false">
      <c r="A234" s="56" t="s">
        <v>39</v>
      </c>
      <c r="B234" s="57" t="s">
        <v>40</v>
      </c>
      <c r="C234" s="57" t="n">
        <v>121</v>
      </c>
      <c r="D234" s="58" t="n">
        <v>1.879</v>
      </c>
      <c r="E234" s="59" t="n">
        <v>1.87857</v>
      </c>
      <c r="F234" s="58" t="n">
        <v>0.0324999</v>
      </c>
      <c r="G234" s="57" t="n">
        <v>-0.00042963</v>
      </c>
      <c r="H234" s="58" t="n">
        <v>6.936</v>
      </c>
      <c r="I234" s="59" t="n">
        <v>6.24015</v>
      </c>
      <c r="J234" s="58" t="n">
        <v>0.010326</v>
      </c>
      <c r="K234" s="57" t="n">
        <v>-0.695851</v>
      </c>
    </row>
    <row r="235" customFormat="false" ht="13.5" hidden="false" customHeight="false" outlineLevel="0" collapsed="false">
      <c r="A235" s="32" t="s">
        <v>95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41</v>
      </c>
      <c r="B236" s="50" t="s">
        <v>42</v>
      </c>
      <c r="C236" s="50" t="n">
        <v>121</v>
      </c>
      <c r="D236" s="51" t="n">
        <v>183.549</v>
      </c>
      <c r="E236" s="52" t="n">
        <v>183.549</v>
      </c>
      <c r="F236" s="51" t="n">
        <v>0.0506726</v>
      </c>
      <c r="G236" s="50" t="n">
        <v>0.000137329</v>
      </c>
      <c r="H236" s="51" t="n">
        <v>3.741</v>
      </c>
      <c r="I236" s="52" t="n">
        <v>3.50355</v>
      </c>
      <c r="J236" s="51" t="n">
        <v>0.00167308</v>
      </c>
      <c r="K236" s="50" t="n">
        <v>-0.237446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121</v>
      </c>
      <c r="D237" s="55" t="n">
        <v>176.199</v>
      </c>
      <c r="E237" s="32" t="n">
        <v>176.199</v>
      </c>
      <c r="F237" s="55" t="n">
        <v>0.0609594</v>
      </c>
      <c r="G237" s="54" t="n">
        <v>-0.00050354</v>
      </c>
      <c r="H237" s="55" t="n">
        <v>3.76</v>
      </c>
      <c r="I237" s="32" t="n">
        <v>3.53179</v>
      </c>
      <c r="J237" s="55" t="n">
        <v>0.00188065</v>
      </c>
      <c r="K237" s="54" t="n">
        <v>-0.228215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121</v>
      </c>
      <c r="D238" s="55" t="n">
        <v>151.33</v>
      </c>
      <c r="E238" s="32" t="n">
        <v>151.33</v>
      </c>
      <c r="F238" s="55" t="n">
        <v>0.098449</v>
      </c>
      <c r="G238" s="54" t="n">
        <v>-0.000320435</v>
      </c>
      <c r="H238" s="55" t="n">
        <v>3.853</v>
      </c>
      <c r="I238" s="32" t="n">
        <v>3.83489</v>
      </c>
      <c r="J238" s="55" t="n">
        <v>0.00380529</v>
      </c>
      <c r="K238" s="54" t="n">
        <v>-0.0181074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21</v>
      </c>
      <c r="D239" s="55" t="n">
        <v>126.812</v>
      </c>
      <c r="E239" s="32" t="n">
        <v>126.812</v>
      </c>
      <c r="F239" s="55" t="n">
        <v>0.0743192</v>
      </c>
      <c r="G239" s="54" t="n">
        <v>-0.000267029</v>
      </c>
      <c r="H239" s="55" t="n">
        <v>4.299</v>
      </c>
      <c r="I239" s="32" t="n">
        <v>4.02971</v>
      </c>
      <c r="J239" s="55" t="n">
        <v>0.00589549</v>
      </c>
      <c r="K239" s="54" t="n">
        <v>-0.269289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101.448</v>
      </c>
      <c r="E240" s="32" t="n">
        <v>101.448</v>
      </c>
      <c r="F240" s="55" t="n">
        <v>0.0710781</v>
      </c>
      <c r="G240" s="54" t="n">
        <v>-0.000328064</v>
      </c>
      <c r="H240" s="55" t="n">
        <v>4.325</v>
      </c>
      <c r="I240" s="32" t="n">
        <v>4.02354</v>
      </c>
      <c r="J240" s="55" t="n">
        <v>0.00229511</v>
      </c>
      <c r="K240" s="54" t="n">
        <v>-0.301463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76.264</v>
      </c>
      <c r="E241" s="32" t="n">
        <v>76.2636</v>
      </c>
      <c r="F241" s="55" t="n">
        <v>0.053108</v>
      </c>
      <c r="G241" s="54" t="n">
        <v>-0.000389099</v>
      </c>
      <c r="H241" s="55" t="n">
        <v>4.084</v>
      </c>
      <c r="I241" s="32" t="n">
        <v>3.8485</v>
      </c>
      <c r="J241" s="55" t="n">
        <v>0.00198799</v>
      </c>
      <c r="K241" s="54" t="n">
        <v>-0.235496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21</v>
      </c>
      <c r="D242" s="55" t="n">
        <v>51.468</v>
      </c>
      <c r="E242" s="32" t="n">
        <v>51.4685</v>
      </c>
      <c r="F242" s="55" t="n">
        <v>0.0526898</v>
      </c>
      <c r="G242" s="54" t="n">
        <v>0.000465393</v>
      </c>
      <c r="H242" s="55" t="n">
        <v>3.921</v>
      </c>
      <c r="I242" s="32" t="n">
        <v>3.67226</v>
      </c>
      <c r="J242" s="55" t="n">
        <v>0.00298193</v>
      </c>
      <c r="K242" s="54" t="n">
        <v>-0.248744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41.22</v>
      </c>
      <c r="E243" s="32" t="n">
        <v>41.2204</v>
      </c>
      <c r="F243" s="55" t="n">
        <v>0.0503659</v>
      </c>
      <c r="G243" s="54" t="n">
        <v>0.000411987</v>
      </c>
      <c r="H243" s="55" t="n">
        <v>4.083</v>
      </c>
      <c r="I243" s="32" t="n">
        <v>3.82058</v>
      </c>
      <c r="J243" s="55" t="n">
        <v>0.00159555</v>
      </c>
      <c r="K243" s="54" t="n">
        <v>-0.262422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31.313</v>
      </c>
      <c r="E244" s="32" t="n">
        <v>31.3133</v>
      </c>
      <c r="F244" s="55" t="n">
        <v>0.0545785</v>
      </c>
      <c r="G244" s="54" t="n">
        <v>0.000339508</v>
      </c>
      <c r="H244" s="55" t="n">
        <v>4.448</v>
      </c>
      <c r="I244" s="32" t="n">
        <v>4.13225</v>
      </c>
      <c r="J244" s="55" t="n">
        <v>0.00694296</v>
      </c>
      <c r="K244" s="54" t="n">
        <v>-0.315752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21.034</v>
      </c>
      <c r="E245" s="32" t="n">
        <v>21.0337</v>
      </c>
      <c r="F245" s="55" t="n">
        <v>0.057157</v>
      </c>
      <c r="G245" s="54" t="n">
        <v>-0.000347137</v>
      </c>
      <c r="H245" s="55" t="n">
        <v>4.671</v>
      </c>
      <c r="I245" s="32" t="n">
        <v>4.33511</v>
      </c>
      <c r="J245" s="55" t="n">
        <v>0.0060191</v>
      </c>
      <c r="K245" s="54" t="n">
        <v>-0.335893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11.422</v>
      </c>
      <c r="E246" s="32" t="n">
        <v>11.4223</v>
      </c>
      <c r="F246" s="55" t="n">
        <v>0.0480327</v>
      </c>
      <c r="G246" s="54" t="n">
        <v>0.000347137</v>
      </c>
      <c r="H246" s="55" t="n">
        <v>8.079</v>
      </c>
      <c r="I246" s="32" t="n">
        <v>7.69407</v>
      </c>
      <c r="J246" s="55" t="n">
        <v>0.0110956</v>
      </c>
      <c r="K246" s="54" t="n">
        <v>-0.384934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6.234</v>
      </c>
      <c r="E247" s="32" t="n">
        <v>6.23351</v>
      </c>
      <c r="F247" s="55" t="n">
        <v>0.0641523</v>
      </c>
      <c r="G247" s="54" t="n">
        <v>-0.000487804</v>
      </c>
      <c r="H247" s="55" t="n">
        <v>7.324</v>
      </c>
      <c r="I247" s="32" t="n">
        <v>6.74418</v>
      </c>
      <c r="J247" s="55" t="n">
        <v>0.00698928</v>
      </c>
      <c r="K247" s="54" t="n">
        <v>-0.579818</v>
      </c>
    </row>
    <row r="248" customFormat="false" ht="13.5" hidden="false" customHeight="false" outlineLevel="0" collapsed="false">
      <c r="A248" s="56" t="s">
        <v>41</v>
      </c>
      <c r="B248" s="57" t="s">
        <v>42</v>
      </c>
      <c r="C248" s="57" t="n">
        <v>121</v>
      </c>
      <c r="D248" s="58" t="n">
        <v>1.871</v>
      </c>
      <c r="E248" s="59" t="n">
        <v>1.87138</v>
      </c>
      <c r="F248" s="58" t="n">
        <v>0.0433667</v>
      </c>
      <c r="G248" s="57" t="n">
        <v>0.000380039</v>
      </c>
      <c r="H248" s="58" t="n">
        <v>6.866</v>
      </c>
      <c r="I248" s="59" t="n">
        <v>6.37863</v>
      </c>
      <c r="J248" s="58" t="n">
        <v>0.0138016</v>
      </c>
      <c r="K248" s="57" t="n">
        <v>-0.487372</v>
      </c>
    </row>
    <row r="249" customFormat="false" ht="13.5" hidden="false" customHeight="false" outlineLevel="0" collapsed="false">
      <c r="A249" s="32" t="s">
        <v>95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3</v>
      </c>
      <c r="B250" s="50" t="s">
        <v>44</v>
      </c>
      <c r="C250" s="50" t="n">
        <v>121</v>
      </c>
      <c r="D250" s="51" t="n">
        <v>161.003</v>
      </c>
      <c r="E250" s="52" t="n">
        <v>161.003</v>
      </c>
      <c r="F250" s="51" t="n">
        <v>0.0317184</v>
      </c>
      <c r="G250" s="50" t="n">
        <v>0.000152588</v>
      </c>
      <c r="H250" s="51" t="n">
        <v>3.427</v>
      </c>
      <c r="I250" s="52" t="n">
        <v>3.16247</v>
      </c>
      <c r="J250" s="51" t="n">
        <v>0.00345459</v>
      </c>
      <c r="K250" s="50" t="n">
        <v>-0.264529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121</v>
      </c>
      <c r="D251" s="55" t="n">
        <v>151.308</v>
      </c>
      <c r="E251" s="32" t="n">
        <v>151.308</v>
      </c>
      <c r="F251" s="55" t="n">
        <v>0.0221965</v>
      </c>
      <c r="G251" s="54" t="n">
        <v>0.000427246</v>
      </c>
      <c r="H251" s="55" t="n">
        <v>3.539</v>
      </c>
      <c r="I251" s="32" t="n">
        <v>3.34468</v>
      </c>
      <c r="J251" s="55" t="n">
        <v>0.0016341</v>
      </c>
      <c r="K251" s="54" t="n">
        <v>-0.194322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121</v>
      </c>
      <c r="D252" s="55" t="n">
        <v>125.931</v>
      </c>
      <c r="E252" s="32" t="n">
        <v>125.931</v>
      </c>
      <c r="F252" s="55" t="n">
        <v>0.026357</v>
      </c>
      <c r="G252" s="54" t="n">
        <v>-0.000434875</v>
      </c>
      <c r="H252" s="55" t="n">
        <v>3.629</v>
      </c>
      <c r="I252" s="32" t="n">
        <v>3.42365</v>
      </c>
      <c r="J252" s="55" t="n">
        <v>0.00145895</v>
      </c>
      <c r="K252" s="54" t="n">
        <v>-0.205347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121</v>
      </c>
      <c r="D253" s="55" t="n">
        <v>101.195</v>
      </c>
      <c r="E253" s="32" t="n">
        <v>101.195</v>
      </c>
      <c r="F253" s="55" t="n">
        <v>0.0271402</v>
      </c>
      <c r="G253" s="54" t="n">
        <v>7.62939E-006</v>
      </c>
      <c r="H253" s="55" t="n">
        <v>4.161</v>
      </c>
      <c r="I253" s="32" t="n">
        <v>3.5836</v>
      </c>
      <c r="J253" s="55" t="n">
        <v>0.00184202</v>
      </c>
      <c r="K253" s="54" t="n">
        <v>-0.577405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21</v>
      </c>
      <c r="D254" s="55" t="n">
        <v>75.934</v>
      </c>
      <c r="E254" s="32" t="n">
        <v>75.9344</v>
      </c>
      <c r="F254" s="55" t="n">
        <v>0.0268793</v>
      </c>
      <c r="G254" s="54" t="n">
        <v>0.000366211</v>
      </c>
      <c r="H254" s="55" t="n">
        <v>3.827</v>
      </c>
      <c r="I254" s="32" t="n">
        <v>3.61356</v>
      </c>
      <c r="J254" s="55" t="n">
        <v>0.00152695</v>
      </c>
      <c r="K254" s="54" t="n">
        <v>-0.213438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21</v>
      </c>
      <c r="D255" s="55" t="n">
        <v>50.794</v>
      </c>
      <c r="E255" s="32" t="n">
        <v>50.7942</v>
      </c>
      <c r="F255" s="55" t="n">
        <v>0.0228391</v>
      </c>
      <c r="G255" s="54" t="n">
        <v>0.000240326</v>
      </c>
      <c r="H255" s="55" t="n">
        <v>3.882</v>
      </c>
      <c r="I255" s="32" t="n">
        <v>3.68965</v>
      </c>
      <c r="J255" s="55" t="n">
        <v>0.00178285</v>
      </c>
      <c r="K255" s="54" t="n">
        <v>-0.192347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21</v>
      </c>
      <c r="D256" s="55" t="n">
        <v>41.064</v>
      </c>
      <c r="E256" s="32" t="n">
        <v>41.0644</v>
      </c>
      <c r="F256" s="55" t="n">
        <v>0.0232859</v>
      </c>
      <c r="G256" s="54" t="n">
        <v>0.00043869</v>
      </c>
      <c r="H256" s="55" t="n">
        <v>4.045</v>
      </c>
      <c r="I256" s="32" t="n">
        <v>3.86108</v>
      </c>
      <c r="J256" s="55" t="n">
        <v>0.00186002</v>
      </c>
      <c r="K256" s="54" t="n">
        <v>-0.183918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21</v>
      </c>
      <c r="D257" s="55" t="n">
        <v>31.104</v>
      </c>
      <c r="E257" s="32" t="n">
        <v>31.1044</v>
      </c>
      <c r="F257" s="55" t="n">
        <v>0.0244696</v>
      </c>
      <c r="G257" s="54" t="n">
        <v>0.000413895</v>
      </c>
      <c r="H257" s="55" t="n">
        <v>4.205</v>
      </c>
      <c r="I257" s="32" t="n">
        <v>4.04176</v>
      </c>
      <c r="J257" s="55" t="n">
        <v>0.00182588</v>
      </c>
      <c r="K257" s="54" t="n">
        <v>-0.163239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21</v>
      </c>
      <c r="D258" s="55" t="n">
        <v>21.169</v>
      </c>
      <c r="E258" s="32" t="n">
        <v>21.1687</v>
      </c>
      <c r="F258" s="55" t="n">
        <v>0.0243252</v>
      </c>
      <c r="G258" s="54" t="n">
        <v>-0.000272751</v>
      </c>
      <c r="H258" s="55" t="n">
        <v>4.253</v>
      </c>
      <c r="I258" s="32" t="n">
        <v>4.03435</v>
      </c>
      <c r="J258" s="55" t="n">
        <v>0.00427337</v>
      </c>
      <c r="K258" s="54" t="n">
        <v>-0.218653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21</v>
      </c>
      <c r="D259" s="55" t="n">
        <v>11.248</v>
      </c>
      <c r="E259" s="32" t="n">
        <v>11.2483</v>
      </c>
      <c r="F259" s="55" t="n">
        <v>0.0212413</v>
      </c>
      <c r="G259" s="54" t="n">
        <v>0.000255585</v>
      </c>
      <c r="H259" s="55" t="n">
        <v>5.499</v>
      </c>
      <c r="I259" s="32" t="n">
        <v>5.75508</v>
      </c>
      <c r="J259" s="55" t="n">
        <v>0.00261276</v>
      </c>
      <c r="K259" s="54" t="n">
        <v>0.256083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21</v>
      </c>
      <c r="D260" s="55" t="n">
        <v>6.195</v>
      </c>
      <c r="E260" s="32" t="n">
        <v>6.19524</v>
      </c>
      <c r="F260" s="55" t="n">
        <v>0.0209288</v>
      </c>
      <c r="G260" s="54" t="n">
        <v>0.000239372</v>
      </c>
      <c r="H260" s="55" t="n">
        <v>7.691</v>
      </c>
      <c r="I260" s="32" t="n">
        <v>7.48365</v>
      </c>
      <c r="J260" s="55" t="n">
        <v>0.0068431</v>
      </c>
      <c r="K260" s="54" t="n">
        <v>-0.207347</v>
      </c>
    </row>
    <row r="261" customFormat="false" ht="13.5" hidden="false" customHeight="false" outlineLevel="0" collapsed="false">
      <c r="A261" s="56" t="s">
        <v>43</v>
      </c>
      <c r="B261" s="57" t="s">
        <v>44</v>
      </c>
      <c r="C261" s="57" t="n">
        <v>121</v>
      </c>
      <c r="D261" s="58" t="n">
        <v>1.94</v>
      </c>
      <c r="E261" s="59" t="n">
        <v>1.94033</v>
      </c>
      <c r="F261" s="58" t="n">
        <v>0.0259138</v>
      </c>
      <c r="G261" s="57" t="n">
        <v>0.000330567</v>
      </c>
      <c r="H261" s="58" t="n">
        <v>7.62</v>
      </c>
      <c r="I261" s="59" t="n">
        <v>7.22302</v>
      </c>
      <c r="J261" s="58" t="n">
        <v>0.0183931</v>
      </c>
      <c r="K261" s="57" t="n">
        <v>-0.396975</v>
      </c>
    </row>
    <row r="262" customFormat="false" ht="13.5" hidden="false" customHeight="false" outlineLevel="0" collapsed="false">
      <c r="A262" s="32" t="s">
        <v>95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49" t="s">
        <v>45</v>
      </c>
      <c r="B263" s="50" t="s">
        <v>46</v>
      </c>
      <c r="C263" s="50" t="n">
        <v>121</v>
      </c>
      <c r="D263" s="51" t="n">
        <v>352.79</v>
      </c>
      <c r="E263" s="52" t="n">
        <v>352.79</v>
      </c>
      <c r="F263" s="51" t="n">
        <v>0.0383724</v>
      </c>
      <c r="G263" s="50" t="n">
        <v>0.000335693</v>
      </c>
      <c r="H263" s="51" t="n">
        <v>2.651</v>
      </c>
      <c r="I263" s="52" t="n">
        <v>2.43022</v>
      </c>
      <c r="J263" s="51" t="n">
        <v>0.00164564</v>
      </c>
      <c r="K263" s="50" t="n">
        <v>-0.220777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21</v>
      </c>
      <c r="D264" s="55" t="n">
        <v>301.032</v>
      </c>
      <c r="E264" s="32" t="n">
        <v>301.032</v>
      </c>
      <c r="F264" s="55" t="n">
        <v>0.0287306</v>
      </c>
      <c r="G264" s="54" t="n">
        <v>-0.000335693</v>
      </c>
      <c r="H264" s="55" t="n">
        <v>2.974</v>
      </c>
      <c r="I264" s="32" t="n">
        <v>2.755</v>
      </c>
      <c r="J264" s="55" t="n">
        <v>0.0133229</v>
      </c>
      <c r="K264" s="54" t="n">
        <v>-0.219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21</v>
      </c>
      <c r="D265" s="55" t="n">
        <v>250.97</v>
      </c>
      <c r="E265" s="32" t="n">
        <v>250.97</v>
      </c>
      <c r="F265" s="55" t="n">
        <v>0.0394305</v>
      </c>
      <c r="G265" s="54" t="n">
        <v>0.000289917</v>
      </c>
      <c r="H265" s="55" t="n">
        <v>3.393</v>
      </c>
      <c r="I265" s="32" t="n">
        <v>3.18121</v>
      </c>
      <c r="J265" s="55" t="n">
        <v>0.00188821</v>
      </c>
      <c r="K265" s="54" t="n">
        <v>-0.211793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21</v>
      </c>
      <c r="D266" s="55" t="n">
        <v>201.329</v>
      </c>
      <c r="E266" s="32" t="n">
        <v>201.329</v>
      </c>
      <c r="F266" s="55" t="n">
        <v>0.028675</v>
      </c>
      <c r="G266" s="54" t="n">
        <v>0.00012207</v>
      </c>
      <c r="H266" s="55" t="n">
        <v>3.648</v>
      </c>
      <c r="I266" s="32" t="n">
        <v>3.49757</v>
      </c>
      <c r="J266" s="55" t="n">
        <v>0.00146531</v>
      </c>
      <c r="K266" s="54" t="n">
        <v>-0.15043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121</v>
      </c>
      <c r="D267" s="55" t="n">
        <v>176.293</v>
      </c>
      <c r="E267" s="32" t="n">
        <v>176.293</v>
      </c>
      <c r="F267" s="55" t="n">
        <v>0.0224144</v>
      </c>
      <c r="G267" s="54" t="n">
        <v>-0.000488281</v>
      </c>
      <c r="H267" s="55" t="n">
        <v>3.778</v>
      </c>
      <c r="I267" s="32" t="n">
        <v>3.54757</v>
      </c>
      <c r="J267" s="55" t="n">
        <v>0.00174561</v>
      </c>
      <c r="K267" s="54" t="n">
        <v>-0.23043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121</v>
      </c>
      <c r="D268" s="55" t="n">
        <v>151.078</v>
      </c>
      <c r="E268" s="32" t="n">
        <v>151.078</v>
      </c>
      <c r="F268" s="55" t="n">
        <v>0.0224214</v>
      </c>
      <c r="G268" s="54" t="n">
        <v>-0.00038147</v>
      </c>
      <c r="H268" s="55" t="n">
        <v>3.959</v>
      </c>
      <c r="I268" s="32" t="n">
        <v>3.7304</v>
      </c>
      <c r="J268" s="55" t="n">
        <v>0.00455442</v>
      </c>
      <c r="K268" s="54" t="n">
        <v>-0.228595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121</v>
      </c>
      <c r="D269" s="55" t="n">
        <v>101.19</v>
      </c>
      <c r="E269" s="32" t="n">
        <v>101.19</v>
      </c>
      <c r="F269" s="55" t="n">
        <v>0.0297412</v>
      </c>
      <c r="G269" s="54" t="n">
        <v>0</v>
      </c>
      <c r="H269" s="55" t="n">
        <v>4.157</v>
      </c>
      <c r="I269" s="32" t="n">
        <v>3.89749</v>
      </c>
      <c r="J269" s="55" t="n">
        <v>0.00219515</v>
      </c>
      <c r="K269" s="54" t="n">
        <v>-0.259512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121</v>
      </c>
      <c r="D270" s="55" t="n">
        <v>76.25</v>
      </c>
      <c r="E270" s="32" t="n">
        <v>76.2498</v>
      </c>
      <c r="F270" s="55" t="n">
        <v>0.0276247</v>
      </c>
      <c r="G270" s="54" t="n">
        <v>-0.000160217</v>
      </c>
      <c r="H270" s="55" t="n">
        <v>4.133</v>
      </c>
      <c r="I270" s="32" t="n">
        <v>3.88194</v>
      </c>
      <c r="J270" s="55" t="n">
        <v>0.0027758</v>
      </c>
      <c r="K270" s="54" t="n">
        <v>-0.251058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121</v>
      </c>
      <c r="D271" s="55" t="n">
        <v>51.216</v>
      </c>
      <c r="E271" s="32" t="n">
        <v>51.2161</v>
      </c>
      <c r="F271" s="55" t="n">
        <v>0.0391566</v>
      </c>
      <c r="G271" s="54" t="n">
        <v>8.39233E-005</v>
      </c>
      <c r="H271" s="55" t="n">
        <v>3.819</v>
      </c>
      <c r="I271" s="32" t="n">
        <v>3.62049</v>
      </c>
      <c r="J271" s="55" t="n">
        <v>0.0016937</v>
      </c>
      <c r="K271" s="54" t="n">
        <v>-0.198512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121</v>
      </c>
      <c r="D272" s="55" t="n">
        <v>41.069</v>
      </c>
      <c r="E272" s="32" t="n">
        <v>41.0686</v>
      </c>
      <c r="F272" s="55" t="n">
        <v>0.0421126</v>
      </c>
      <c r="G272" s="54" t="n">
        <v>-0.000354767</v>
      </c>
      <c r="H272" s="55" t="n">
        <v>3.965</v>
      </c>
      <c r="I272" s="32" t="n">
        <v>3.68818</v>
      </c>
      <c r="J272" s="55" t="n">
        <v>0.00279286</v>
      </c>
      <c r="K272" s="54" t="n">
        <v>-0.276818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121</v>
      </c>
      <c r="D273" s="55" t="n">
        <v>31.613</v>
      </c>
      <c r="E273" s="32" t="n">
        <v>31.6127</v>
      </c>
      <c r="F273" s="55" t="n">
        <v>0.0260206</v>
      </c>
      <c r="G273" s="54" t="n">
        <v>-0.000331879</v>
      </c>
      <c r="H273" s="55" t="n">
        <v>0.907</v>
      </c>
      <c r="I273" s="32" t="n">
        <v>3.97664</v>
      </c>
      <c r="J273" s="55" t="n">
        <v>0.00137236</v>
      </c>
      <c r="K273" s="54" t="n">
        <v>3.06964</v>
      </c>
    </row>
    <row r="274" customFormat="false" ht="12.75" hidden="false" customHeight="false" outlineLevel="0" collapsed="false">
      <c r="A274" s="53" t="s">
        <v>45</v>
      </c>
      <c r="B274" s="54" t="s">
        <v>46</v>
      </c>
      <c r="C274" s="54" t="n">
        <v>121</v>
      </c>
      <c r="D274" s="55" t="n">
        <v>21.185</v>
      </c>
      <c r="E274" s="32" t="n">
        <v>21.1855</v>
      </c>
      <c r="F274" s="55" t="n">
        <v>0.0268757</v>
      </c>
      <c r="G274" s="54" t="n">
        <v>0.000480652</v>
      </c>
      <c r="H274" s="55" t="n">
        <v>4.613</v>
      </c>
      <c r="I274" s="32" t="n">
        <v>4.33688</v>
      </c>
      <c r="J274" s="55" t="n">
        <v>0.00197307</v>
      </c>
      <c r="K274" s="54" t="n">
        <v>-0.276124</v>
      </c>
    </row>
    <row r="275" customFormat="false" ht="12.75" hidden="false" customHeight="false" outlineLevel="0" collapsed="false">
      <c r="A275" s="53" t="s">
        <v>45</v>
      </c>
      <c r="B275" s="54" t="s">
        <v>46</v>
      </c>
      <c r="C275" s="54" t="n">
        <v>121</v>
      </c>
      <c r="D275" s="55" t="n">
        <v>11.368</v>
      </c>
      <c r="E275" s="32" t="n">
        <v>11.3682</v>
      </c>
      <c r="F275" s="55" t="n">
        <v>0.0275993</v>
      </c>
      <c r="G275" s="54" t="n">
        <v>0.000206947</v>
      </c>
      <c r="H275" s="55" t="n">
        <v>7.311</v>
      </c>
      <c r="I275" s="32" t="n">
        <v>6.9313</v>
      </c>
      <c r="J275" s="55" t="n">
        <v>0.00408787</v>
      </c>
      <c r="K275" s="54" t="n">
        <v>-0.379703</v>
      </c>
    </row>
    <row r="276" customFormat="false" ht="12.75" hidden="false" customHeight="false" outlineLevel="0" collapsed="false">
      <c r="A276" s="53" t="s">
        <v>45</v>
      </c>
      <c r="B276" s="54" t="s">
        <v>46</v>
      </c>
      <c r="C276" s="54" t="n">
        <v>121</v>
      </c>
      <c r="D276" s="55" t="n">
        <v>6.398</v>
      </c>
      <c r="E276" s="32" t="n">
        <v>6.3977</v>
      </c>
      <c r="F276" s="55" t="n">
        <v>0.020019</v>
      </c>
      <c r="G276" s="54" t="n">
        <v>-0.00029707</v>
      </c>
      <c r="H276" s="55" t="n">
        <v>6.981</v>
      </c>
      <c r="I276" s="32" t="n">
        <v>6.5705</v>
      </c>
      <c r="J276" s="55" t="n">
        <v>0.00280814</v>
      </c>
      <c r="K276" s="54" t="n">
        <v>-0.410496</v>
      </c>
    </row>
    <row r="277" customFormat="false" ht="13.5" hidden="false" customHeight="false" outlineLevel="0" collapsed="false">
      <c r="A277" s="56" t="s">
        <v>45</v>
      </c>
      <c r="B277" s="57" t="s">
        <v>46</v>
      </c>
      <c r="C277" s="57" t="n">
        <v>121</v>
      </c>
      <c r="D277" s="58" t="n">
        <v>1.717</v>
      </c>
      <c r="E277" s="59" t="n">
        <v>1.71721</v>
      </c>
      <c r="F277" s="58" t="n">
        <v>0.0355837</v>
      </c>
      <c r="G277" s="57" t="n">
        <v>0.000214815</v>
      </c>
      <c r="H277" s="58" t="n">
        <v>6.921</v>
      </c>
      <c r="I277" s="59" t="n">
        <v>6.48153</v>
      </c>
      <c r="J277" s="58" t="n">
        <v>0.0024935</v>
      </c>
      <c r="K277" s="57" t="n">
        <v>-0.439471</v>
      </c>
    </row>
    <row r="278" customFormat="false" ht="13.5" hidden="false" customHeight="false" outlineLevel="0" collapsed="false">
      <c r="A278" s="32" t="s">
        <v>95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7</v>
      </c>
      <c r="B279" s="50" t="s">
        <v>48</v>
      </c>
      <c r="C279" s="50" t="n">
        <v>121</v>
      </c>
      <c r="D279" s="51" t="n">
        <v>311.013</v>
      </c>
      <c r="E279" s="52" t="n">
        <v>311.013</v>
      </c>
      <c r="F279" s="51" t="n">
        <v>0.028491</v>
      </c>
      <c r="G279" s="50" t="n">
        <v>-0.000335693</v>
      </c>
      <c r="H279" s="51" t="n">
        <v>3.194</v>
      </c>
      <c r="I279" s="52" t="n">
        <v>2.93455</v>
      </c>
      <c r="J279" s="51" t="n">
        <v>0.00167309</v>
      </c>
      <c r="K279" s="50" t="n">
        <v>-0.259446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21</v>
      </c>
      <c r="D280" s="55" t="n">
        <v>301.206</v>
      </c>
      <c r="E280" s="32" t="n">
        <v>301.206</v>
      </c>
      <c r="F280" s="55" t="n">
        <v>0.0285765</v>
      </c>
      <c r="G280" s="54" t="n">
        <v>-0.000213623</v>
      </c>
      <c r="H280" s="55" t="n">
        <v>3.197</v>
      </c>
      <c r="I280" s="32" t="n">
        <v>2.9773</v>
      </c>
      <c r="J280" s="55" t="n">
        <v>0.0024517</v>
      </c>
      <c r="K280" s="54" t="n">
        <v>-0.219702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21</v>
      </c>
      <c r="D281" s="55" t="n">
        <v>250.812</v>
      </c>
      <c r="E281" s="32" t="n">
        <v>250.812</v>
      </c>
      <c r="F281" s="55" t="n">
        <v>0.0298387</v>
      </c>
      <c r="G281" s="54" t="n">
        <v>0.000488281</v>
      </c>
      <c r="H281" s="55" t="n">
        <v>3.435</v>
      </c>
      <c r="I281" s="32" t="n">
        <v>3.24538</v>
      </c>
      <c r="J281" s="55" t="n">
        <v>0.00606947</v>
      </c>
      <c r="K281" s="54" t="n">
        <v>-0.18962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21</v>
      </c>
      <c r="D282" s="55" t="n">
        <v>201.14</v>
      </c>
      <c r="E282" s="32" t="n">
        <v>201.14</v>
      </c>
      <c r="F282" s="55" t="n">
        <v>0.0291659</v>
      </c>
      <c r="G282" s="54" t="n">
        <v>-0.000213623</v>
      </c>
      <c r="H282" s="55" t="n">
        <v>3.656</v>
      </c>
      <c r="I282" s="32" t="n">
        <v>3.44675</v>
      </c>
      <c r="J282" s="55" t="n">
        <v>0.00162411</v>
      </c>
      <c r="K282" s="54" t="n">
        <v>-0.209248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21</v>
      </c>
      <c r="D283" s="55" t="n">
        <v>175.87</v>
      </c>
      <c r="E283" s="32" t="n">
        <v>175.87</v>
      </c>
      <c r="F283" s="55" t="n">
        <v>0.0330957</v>
      </c>
      <c r="G283" s="54" t="n">
        <v>0.000137329</v>
      </c>
      <c r="H283" s="55" t="n">
        <v>3.747</v>
      </c>
      <c r="I283" s="32" t="n">
        <v>3.51885</v>
      </c>
      <c r="J283" s="55" t="n">
        <v>0.00221985</v>
      </c>
      <c r="K283" s="54" t="n">
        <v>-0.228149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21</v>
      </c>
      <c r="D284" s="55" t="n">
        <v>150.878</v>
      </c>
      <c r="E284" s="32" t="n">
        <v>150.878</v>
      </c>
      <c r="F284" s="55" t="n">
        <v>0.0256337</v>
      </c>
      <c r="G284" s="54" t="n">
        <v>0.000335693</v>
      </c>
      <c r="H284" s="55" t="n">
        <v>3.805</v>
      </c>
      <c r="I284" s="32" t="n">
        <v>3.58554</v>
      </c>
      <c r="J284" s="55" t="n">
        <v>0.00173695</v>
      </c>
      <c r="K284" s="54" t="n">
        <v>-0.219463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21</v>
      </c>
      <c r="D285" s="55" t="n">
        <v>126.155</v>
      </c>
      <c r="E285" s="32" t="n">
        <v>126.155</v>
      </c>
      <c r="F285" s="55" t="n">
        <v>0.0284317</v>
      </c>
      <c r="G285" s="54" t="n">
        <v>2.28882E-005</v>
      </c>
      <c r="H285" s="55" t="n">
        <v>4.032</v>
      </c>
      <c r="I285" s="32" t="n">
        <v>3.78613</v>
      </c>
      <c r="J285" s="55" t="n">
        <v>0.00365593</v>
      </c>
      <c r="K285" s="54" t="n">
        <v>-0.245868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21</v>
      </c>
      <c r="D286" s="55" t="n">
        <v>100.9</v>
      </c>
      <c r="E286" s="32" t="n">
        <v>100.9</v>
      </c>
      <c r="F286" s="55" t="n">
        <v>0.029667</v>
      </c>
      <c r="G286" s="54" t="n">
        <v>-0.000350952</v>
      </c>
      <c r="H286" s="55" t="n">
        <v>4.133</v>
      </c>
      <c r="I286" s="32" t="n">
        <v>3.87391</v>
      </c>
      <c r="J286" s="55" t="n">
        <v>0.00173207</v>
      </c>
      <c r="K286" s="54" t="n">
        <v>-0.259091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21</v>
      </c>
      <c r="D287" s="55" t="n">
        <v>76.076</v>
      </c>
      <c r="E287" s="32" t="n">
        <v>76.0763</v>
      </c>
      <c r="F287" s="55" t="n">
        <v>0.0229618</v>
      </c>
      <c r="G287" s="54" t="n">
        <v>0.000343323</v>
      </c>
      <c r="H287" s="55" t="n">
        <v>3.842</v>
      </c>
      <c r="I287" s="32" t="n">
        <v>3.63555</v>
      </c>
      <c r="J287" s="55" t="n">
        <v>0.00466189</v>
      </c>
      <c r="K287" s="54" t="n">
        <v>-0.206455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51.081</v>
      </c>
      <c r="E288" s="32" t="n">
        <v>51.0809</v>
      </c>
      <c r="F288" s="55" t="n">
        <v>0.0292797</v>
      </c>
      <c r="G288" s="54" t="n">
        <v>-8.39233E-005</v>
      </c>
      <c r="H288" s="55" t="n">
        <v>4.491</v>
      </c>
      <c r="I288" s="32" t="n">
        <v>4.22544</v>
      </c>
      <c r="J288" s="55" t="n">
        <v>0.00223944</v>
      </c>
      <c r="K288" s="54" t="n">
        <v>-0.265562</v>
      </c>
    </row>
    <row r="289" customFormat="false" ht="12.75" hidden="false" customHeight="false" outlineLevel="0" collapsed="false">
      <c r="A289" s="53" t="s">
        <v>47</v>
      </c>
      <c r="B289" s="54" t="s">
        <v>48</v>
      </c>
      <c r="C289" s="54" t="n">
        <v>121</v>
      </c>
      <c r="D289" s="55" t="n">
        <v>41.415</v>
      </c>
      <c r="E289" s="32" t="n">
        <v>41.4152</v>
      </c>
      <c r="F289" s="55" t="n">
        <v>0.0257035</v>
      </c>
      <c r="G289" s="54" t="n">
        <v>0.000240326</v>
      </c>
      <c r="H289" s="55" t="n">
        <v>4.851</v>
      </c>
      <c r="I289" s="32" t="n">
        <v>4.34109</v>
      </c>
      <c r="J289" s="55" t="n">
        <v>0.00185746</v>
      </c>
      <c r="K289" s="54" t="n">
        <v>-0.509909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21</v>
      </c>
      <c r="D290" s="55" t="n">
        <v>30.97</v>
      </c>
      <c r="E290" s="32" t="n">
        <v>30.9703</v>
      </c>
      <c r="F290" s="55" t="n">
        <v>0.02543</v>
      </c>
      <c r="G290" s="54" t="n">
        <v>0.000265121</v>
      </c>
      <c r="H290" s="55" t="n">
        <v>4.745</v>
      </c>
      <c r="I290" s="32" t="n">
        <v>4.41109</v>
      </c>
      <c r="J290" s="55" t="n">
        <v>0.0019875</v>
      </c>
      <c r="K290" s="54" t="n">
        <v>-0.333909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21</v>
      </c>
      <c r="D291" s="55" t="n">
        <v>21.305</v>
      </c>
      <c r="E291" s="32" t="n">
        <v>21.3046</v>
      </c>
      <c r="F291" s="55" t="n">
        <v>0.0261173</v>
      </c>
      <c r="G291" s="54" t="n">
        <v>-0.00044632</v>
      </c>
      <c r="H291" s="55" t="n">
        <v>4.816</v>
      </c>
      <c r="I291" s="32" t="n">
        <v>4.49702</v>
      </c>
      <c r="J291" s="55" t="n">
        <v>0.00290822</v>
      </c>
      <c r="K291" s="54" t="n">
        <v>-0.318975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121</v>
      </c>
      <c r="D292" s="55" t="n">
        <v>11.062</v>
      </c>
      <c r="E292" s="32" t="n">
        <v>11.062</v>
      </c>
      <c r="F292" s="55" t="n">
        <v>0.0536695</v>
      </c>
      <c r="G292" s="54" t="n">
        <v>-8.58307E-006</v>
      </c>
      <c r="H292" s="55" t="n">
        <v>5.295</v>
      </c>
      <c r="I292" s="32" t="n">
        <v>5.1441</v>
      </c>
      <c r="J292" s="55" t="n">
        <v>0.02917</v>
      </c>
      <c r="K292" s="54" t="n">
        <v>-0.150901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6.059</v>
      </c>
      <c r="E293" s="32" t="n">
        <v>6.05895</v>
      </c>
      <c r="F293" s="55" t="n">
        <v>0.255141</v>
      </c>
      <c r="G293" s="54" t="n">
        <v>-4.95911E-005</v>
      </c>
      <c r="H293" s="55" t="n">
        <v>7.745</v>
      </c>
      <c r="I293" s="32" t="n">
        <v>7.55698</v>
      </c>
      <c r="J293" s="55" t="n">
        <v>0.180655</v>
      </c>
      <c r="K293" s="54" t="n">
        <v>-0.188016</v>
      </c>
    </row>
    <row r="294" customFormat="false" ht="13.5" hidden="false" customHeight="false" outlineLevel="0" collapsed="false">
      <c r="A294" s="56" t="s">
        <v>47</v>
      </c>
      <c r="B294" s="57" t="s">
        <v>48</v>
      </c>
      <c r="C294" s="57" t="n">
        <v>121</v>
      </c>
      <c r="D294" s="58" t="n">
        <v>1.86</v>
      </c>
      <c r="E294" s="59" t="n">
        <v>1.86019</v>
      </c>
      <c r="F294" s="58" t="n">
        <v>0.106348</v>
      </c>
      <c r="G294" s="57" t="n">
        <v>0.00019002</v>
      </c>
      <c r="H294" s="58" t="n">
        <v>7.53</v>
      </c>
      <c r="I294" s="59" t="n">
        <v>7.04439</v>
      </c>
      <c r="J294" s="58" t="n">
        <v>0.00412382</v>
      </c>
      <c r="K294" s="57" t="n">
        <v>-0.485612</v>
      </c>
    </row>
    <row r="295" customFormat="false" ht="13.5" hidden="false" customHeight="false" outlineLevel="0" collapsed="false">
      <c r="A295" s="32" t="s">
        <v>95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49</v>
      </c>
      <c r="B296" s="50" t="s">
        <v>50</v>
      </c>
      <c r="C296" s="50" t="n">
        <v>121</v>
      </c>
      <c r="D296" s="51" t="n">
        <v>156.116</v>
      </c>
      <c r="E296" s="52" t="n">
        <v>156.116</v>
      </c>
      <c r="F296" s="51" t="n">
        <v>0.0277077</v>
      </c>
      <c r="G296" s="50" t="n">
        <v>-0.000442505</v>
      </c>
      <c r="H296" s="51" t="n">
        <v>3.737</v>
      </c>
      <c r="I296" s="52" t="n">
        <v>3.39961</v>
      </c>
      <c r="J296" s="51" t="n">
        <v>0.00164506</v>
      </c>
      <c r="K296" s="50" t="n">
        <v>-0.337389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121</v>
      </c>
      <c r="D297" s="55" t="n">
        <v>125.591</v>
      </c>
      <c r="E297" s="32" t="n">
        <v>125.591</v>
      </c>
      <c r="F297" s="55" t="n">
        <v>0.0314595</v>
      </c>
      <c r="G297" s="54" t="n">
        <v>-0.000480652</v>
      </c>
      <c r="H297" s="55" t="n">
        <v>3.797</v>
      </c>
      <c r="I297" s="32" t="n">
        <v>3.53934</v>
      </c>
      <c r="J297" s="55" t="n">
        <v>0.00446571</v>
      </c>
      <c r="K297" s="54" t="n">
        <v>-0.257661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121</v>
      </c>
      <c r="D298" s="55" t="n">
        <v>100.846</v>
      </c>
      <c r="E298" s="32" t="n">
        <v>100.846</v>
      </c>
      <c r="F298" s="55" t="n">
        <v>0.0255973</v>
      </c>
      <c r="G298" s="54" t="n">
        <v>0.000167847</v>
      </c>
      <c r="H298" s="55" t="n">
        <v>3.958</v>
      </c>
      <c r="I298" s="32" t="n">
        <v>3.64509</v>
      </c>
      <c r="J298" s="55" t="n">
        <v>0.00177484</v>
      </c>
      <c r="K298" s="54" t="n">
        <v>-0.312909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121</v>
      </c>
      <c r="D299" s="55" t="n">
        <v>75.686</v>
      </c>
      <c r="E299" s="32" t="n">
        <v>75.6861</v>
      </c>
      <c r="F299" s="55" t="n">
        <v>0.0302279</v>
      </c>
      <c r="G299" s="54" t="n">
        <v>9.91821E-005</v>
      </c>
      <c r="H299" s="55" t="n">
        <v>3.908</v>
      </c>
      <c r="I299" s="32" t="n">
        <v>3.71511</v>
      </c>
      <c r="J299" s="55" t="n">
        <v>0.00175975</v>
      </c>
      <c r="K299" s="54" t="n">
        <v>-0.192893</v>
      </c>
    </row>
    <row r="300" customFormat="false" ht="12.75" hidden="false" customHeight="false" outlineLevel="0" collapsed="false">
      <c r="A300" s="53" t="s">
        <v>49</v>
      </c>
      <c r="B300" s="54" t="s">
        <v>50</v>
      </c>
      <c r="C300" s="54" t="n">
        <v>121</v>
      </c>
      <c r="D300" s="55" t="n">
        <v>51.026</v>
      </c>
      <c r="E300" s="32" t="n">
        <v>51.0263</v>
      </c>
      <c r="F300" s="55" t="n">
        <v>0.0223704</v>
      </c>
      <c r="G300" s="54" t="n">
        <v>0.000278473</v>
      </c>
      <c r="H300" s="55" t="n">
        <v>3.843</v>
      </c>
      <c r="I300" s="32" t="n">
        <v>3.62176</v>
      </c>
      <c r="J300" s="55" t="n">
        <v>0.00210958</v>
      </c>
      <c r="K300" s="54" t="n">
        <v>-0.22124</v>
      </c>
    </row>
    <row r="301" customFormat="false" ht="12.75" hidden="false" customHeight="false" outlineLevel="0" collapsed="false">
      <c r="A301" s="53" t="s">
        <v>49</v>
      </c>
      <c r="B301" s="54" t="s">
        <v>50</v>
      </c>
      <c r="C301" s="54" t="n">
        <v>121</v>
      </c>
      <c r="D301" s="55" t="n">
        <v>41.134</v>
      </c>
      <c r="E301" s="32" t="n">
        <v>41.1339</v>
      </c>
      <c r="F301" s="55" t="n">
        <v>0.0259042</v>
      </c>
      <c r="G301" s="54" t="n">
        <v>-0.0001297</v>
      </c>
      <c r="H301" s="55" t="n">
        <v>4.148</v>
      </c>
      <c r="I301" s="32" t="n">
        <v>3.95472</v>
      </c>
      <c r="J301" s="55" t="n">
        <v>0.0032844</v>
      </c>
      <c r="K301" s="54" t="n">
        <v>-0.193281</v>
      </c>
    </row>
    <row r="302" customFormat="false" ht="12.75" hidden="false" customHeight="false" outlineLevel="0" collapsed="false">
      <c r="A302" s="53" t="s">
        <v>49</v>
      </c>
      <c r="B302" s="54" t="s">
        <v>50</v>
      </c>
      <c r="C302" s="54" t="n">
        <v>121</v>
      </c>
      <c r="D302" s="55" t="n">
        <v>30.95</v>
      </c>
      <c r="E302" s="32" t="n">
        <v>30.9501</v>
      </c>
      <c r="F302" s="55" t="n">
        <v>0.0421984</v>
      </c>
      <c r="G302" s="54" t="n">
        <v>7.24792E-005</v>
      </c>
      <c r="H302" s="55" t="n">
        <v>4.336</v>
      </c>
      <c r="I302" s="32" t="n">
        <v>4.10837</v>
      </c>
      <c r="J302" s="55" t="n">
        <v>0.0057924</v>
      </c>
      <c r="K302" s="54" t="n">
        <v>-0.227628</v>
      </c>
    </row>
    <row r="303" customFormat="false" ht="12.75" hidden="false" customHeight="false" outlineLevel="0" collapsed="false">
      <c r="A303" s="53" t="s">
        <v>49</v>
      </c>
      <c r="B303" s="54" t="s">
        <v>50</v>
      </c>
      <c r="C303" s="54" t="n">
        <v>121</v>
      </c>
      <c r="D303" s="55" t="n">
        <v>20.94</v>
      </c>
      <c r="E303" s="32" t="n">
        <v>20.9404</v>
      </c>
      <c r="F303" s="55" t="n">
        <v>0.03639</v>
      </c>
      <c r="G303" s="54" t="n">
        <v>0.000419617</v>
      </c>
      <c r="H303" s="55" t="n">
        <v>4.767</v>
      </c>
      <c r="I303" s="32" t="n">
        <v>4.55331</v>
      </c>
      <c r="J303" s="55" t="n">
        <v>0.00307368</v>
      </c>
      <c r="K303" s="54" t="n">
        <v>-0.213695</v>
      </c>
    </row>
    <row r="304" customFormat="false" ht="12.75" hidden="false" customHeight="false" outlineLevel="0" collapsed="false">
      <c r="A304" s="53" t="s">
        <v>49</v>
      </c>
      <c r="B304" s="54" t="s">
        <v>50</v>
      </c>
      <c r="C304" s="54" t="n">
        <v>121</v>
      </c>
      <c r="D304" s="55" t="n">
        <v>11.156</v>
      </c>
      <c r="E304" s="32" t="n">
        <v>11.1561</v>
      </c>
      <c r="F304" s="55" t="n">
        <v>0.0268563</v>
      </c>
      <c r="G304" s="54" t="n">
        <v>0.000107765</v>
      </c>
      <c r="H304" s="55" t="n">
        <v>5.527</v>
      </c>
      <c r="I304" s="32" t="n">
        <v>5.33602</v>
      </c>
      <c r="J304" s="55" t="n">
        <v>0.017974</v>
      </c>
      <c r="K304" s="54" t="n">
        <v>-0.190983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121</v>
      </c>
      <c r="D305" s="55" t="n">
        <v>6.521</v>
      </c>
      <c r="E305" s="32" t="n">
        <v>6.52078</v>
      </c>
      <c r="F305" s="55" t="n">
        <v>0.0348556</v>
      </c>
      <c r="G305" s="54" t="n">
        <v>-0.00022316</v>
      </c>
      <c r="H305" s="55" t="n">
        <v>5.573</v>
      </c>
      <c r="I305" s="32" t="n">
        <v>5.26817</v>
      </c>
      <c r="J305" s="55" t="n">
        <v>0.00773268</v>
      </c>
      <c r="K305" s="54" t="n">
        <v>-0.304826</v>
      </c>
    </row>
    <row r="306" customFormat="false" ht="13.5" hidden="false" customHeight="false" outlineLevel="0" collapsed="false">
      <c r="A306" s="56" t="s">
        <v>49</v>
      </c>
      <c r="B306" s="57" t="s">
        <v>50</v>
      </c>
      <c r="C306" s="57" t="n">
        <v>121</v>
      </c>
      <c r="D306" s="58" t="n">
        <v>2.509</v>
      </c>
      <c r="E306" s="59" t="n">
        <v>2.50905</v>
      </c>
      <c r="F306" s="58" t="n">
        <v>0.0438275</v>
      </c>
      <c r="G306" s="57" t="n">
        <v>4.95911E-005</v>
      </c>
      <c r="H306" s="58" t="n">
        <v>5.577</v>
      </c>
      <c r="I306" s="59" t="n">
        <v>5.27481</v>
      </c>
      <c r="J306" s="58" t="n">
        <v>0.00270281</v>
      </c>
      <c r="K306" s="57" t="n">
        <v>-0.30219</v>
      </c>
    </row>
    <row r="307" customFormat="false" ht="12.75" hidden="false" customHeight="false" outlineLevel="0" collapsed="false">
      <c r="A307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7" activePane="bottomLeft" state="frozen"/>
      <selection pane="topLeft" activeCell="A1" activeCellId="0" sqref="A1"/>
      <selection pane="bottomLeft" activeCell="K259" activeCellId="0" sqref="K259:K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5059248065813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376885312926362</v>
      </c>
      <c r="C9" s="0" t="n">
        <f aca="false">INDEX(LINEST(known_ys,known_xs,TRUE(),TRUE()),2,1)</f>
        <v>5.5942985270222E-005</v>
      </c>
      <c r="E9" s="0" t="s">
        <v>64</v>
      </c>
      <c r="G9" s="0" t="n">
        <f aca="false">INDEX(LINEST(known_ys,known_xs,TRUE(),TRUE()),3,2)</f>
        <v>0.0777447008072707</v>
      </c>
      <c r="I9" s="0" t="n">
        <f aca="false">MIN(known_xs)</f>
        <v>1.51117</v>
      </c>
      <c r="J9" s="0" t="n">
        <f aca="false">I9*$B$9+$B$10</f>
        <v>-0.27730733479154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277876872569877</v>
      </c>
      <c r="C10" s="11" t="n">
        <f aca="false">INDEX(LINEST(known_ys,known_xs,TRUE(),TRUE()),2,2)</f>
        <v>0.00698602314740896</v>
      </c>
      <c r="E10" s="11" t="s">
        <v>66</v>
      </c>
      <c r="F10" s="11"/>
      <c r="G10" s="11" t="n">
        <f aca="false">INDEX(LINEST(known_ys,known_xs,TRUE(),TRUE()),5,2)</f>
        <v>1.54732505692468</v>
      </c>
      <c r="I10" s="11" t="n">
        <f aca="false">MAX(known_xs)</f>
        <v>370.856</v>
      </c>
      <c r="J10" s="11" t="n">
        <f aca="false">I10*$B$9+$B$10</f>
        <v>-0.1381066929592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5</v>
      </c>
    </row>
    <row r="13" customFormat="false" ht="12.75" hidden="false" customHeight="false" outlineLevel="0" collapsed="false">
      <c r="A13" s="0" t="s">
        <v>68</v>
      </c>
      <c r="D13" s="0" t="n">
        <v>2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2.8</v>
      </c>
      <c r="D17" s="24" t="n">
        <v>0.049</v>
      </c>
      <c r="E17" s="24" t="n">
        <v>0.00128452</v>
      </c>
      <c r="F17" s="25" t="n">
        <v>0.049</v>
      </c>
      <c r="G17" s="25" t="n">
        <f aca="false">C17*$B$9+$B$10</f>
        <v>-0.216519943625466</v>
      </c>
      <c r="H17" s="24" t="n">
        <f aca="false">G17-F17</f>
        <v>-0.265519943625466</v>
      </c>
      <c r="J17" s="26" t="n">
        <v>25.7272</v>
      </c>
      <c r="K17" s="24" t="n">
        <v>-0.210529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25.7272</v>
      </c>
      <c r="D18" s="24" t="n">
        <v>4.79247</v>
      </c>
      <c r="E18" s="24" t="n">
        <v>0.0340547</v>
      </c>
      <c r="F18" s="25" t="n">
        <v>-0.210529</v>
      </c>
      <c r="G18" s="25" t="n">
        <f aca="false">C18*$B$9+$B$10</f>
        <v>-0.268180668747158</v>
      </c>
      <c r="H18" s="24" t="n">
        <f aca="false">G18-F18</f>
        <v>-0.0576516687471583</v>
      </c>
      <c r="J18" s="26" t="n">
        <v>2.05517</v>
      </c>
      <c r="K18" s="24" t="n">
        <v>-0.641661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2.05517</v>
      </c>
      <c r="D19" s="24" t="n">
        <v>8.49634</v>
      </c>
      <c r="E19" s="24" t="n">
        <v>0.00235068</v>
      </c>
      <c r="F19" s="25" t="n">
        <v>-0.641661</v>
      </c>
      <c r="G19" s="25" t="n">
        <f aca="false">C19*$B$9+$B$10</f>
        <v>-0.277102309181311</v>
      </c>
      <c r="H19" s="24" t="n">
        <f aca="false">G19-F19</f>
        <v>0.364558690818689</v>
      </c>
      <c r="J19" s="26" t="n">
        <v>241.596</v>
      </c>
      <c r="K19" s="24" t="n">
        <v>-0.140752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41.596</v>
      </c>
      <c r="D20" s="29" t="n">
        <v>3.09425</v>
      </c>
      <c r="E20" s="29" t="n">
        <v>0.00313648</v>
      </c>
      <c r="F20" s="28" t="n">
        <v>-0.140752</v>
      </c>
      <c r="G20" s="28" t="n">
        <f aca="false">C20*$B$9+$B$10</f>
        <v>-0.18682288850812</v>
      </c>
      <c r="H20" s="29" t="n">
        <f aca="false">G20-F20</f>
        <v>-0.04607088850812</v>
      </c>
      <c r="J20" s="26" t="n">
        <v>204.552</v>
      </c>
      <c r="K20" s="24" t="n">
        <v>-0.171413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204.552</v>
      </c>
      <c r="D21" s="24" t="n">
        <v>3.35559</v>
      </c>
      <c r="E21" s="24" t="n">
        <v>0.00369613</v>
      </c>
      <c r="F21" s="25" t="n">
        <v>-0.171413</v>
      </c>
      <c r="G21" s="25" t="n">
        <f aca="false">C21*$B$9+$B$10</f>
        <v>-0.200784228040164</v>
      </c>
      <c r="H21" s="24" t="n">
        <f aca="false">G21-F21</f>
        <v>-0.0293712280401642</v>
      </c>
      <c r="J21" s="26" t="n">
        <v>177.796</v>
      </c>
      <c r="K21" s="24" t="n">
        <v>-0.245124</v>
      </c>
    </row>
    <row r="22" customFormat="false" ht="12.75" hidden="false" customHeight="false" outlineLevel="0" collapsed="false">
      <c r="A22" s="23" t="n">
        <v>2</v>
      </c>
      <c r="B22" s="24" t="s">
        <v>83</v>
      </c>
      <c r="C22" s="25" t="n">
        <v>177.796</v>
      </c>
      <c r="D22" s="24" t="n">
        <v>3.50688</v>
      </c>
      <c r="E22" s="24" t="n">
        <v>0.00161016</v>
      </c>
      <c r="F22" s="25" t="n">
        <v>-0.245124</v>
      </c>
      <c r="G22" s="25" t="n">
        <f aca="false">C22*$B$9+$B$10</f>
        <v>-0.210868171472822</v>
      </c>
      <c r="H22" s="24" t="n">
        <f aca="false">G22-F22</f>
        <v>0.0342558285271781</v>
      </c>
      <c r="J22" s="26" t="n">
        <v>152.86</v>
      </c>
      <c r="K22" s="24" t="n">
        <v>-0.202694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52.86</v>
      </c>
      <c r="D23" s="24" t="n">
        <v>3.54131</v>
      </c>
      <c r="E23" s="24" t="n">
        <v>0.00329604</v>
      </c>
      <c r="F23" s="25" t="n">
        <v>-0.202694</v>
      </c>
      <c r="G23" s="25" t="n">
        <f aca="false">C23*$B$9+$B$10</f>
        <v>-0.220266183635954</v>
      </c>
      <c r="H23" s="24" t="n">
        <f aca="false">G23-F23</f>
        <v>-0.0175721836359537</v>
      </c>
      <c r="J23" s="26" t="n">
        <v>126.285</v>
      </c>
      <c r="K23" s="24" t="n">
        <v>-0.151859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26.285</v>
      </c>
      <c r="D24" s="24" t="n">
        <v>3.66114</v>
      </c>
      <c r="E24" s="24" t="n">
        <v>0.00233205</v>
      </c>
      <c r="F24" s="25" t="n">
        <v>-0.151859</v>
      </c>
      <c r="G24" s="25" t="n">
        <f aca="false">C24*$B$9+$B$10</f>
        <v>-0.230281910826972</v>
      </c>
      <c r="H24" s="24" t="n">
        <f aca="false">G24-F24</f>
        <v>-0.0784229108269718</v>
      </c>
      <c r="J24" s="26" t="n">
        <v>102.663</v>
      </c>
      <c r="K24" s="24" t="n">
        <v>-0.183636</v>
      </c>
    </row>
    <row r="25" customFormat="false" ht="12.75" hidden="false" customHeight="false" outlineLevel="0" collapsed="false">
      <c r="A25" s="23" t="n">
        <v>2</v>
      </c>
      <c r="B25" s="24" t="s">
        <v>83</v>
      </c>
      <c r="C25" s="25" t="n">
        <v>102.663</v>
      </c>
      <c r="D25" s="24" t="n">
        <v>3.71236</v>
      </c>
      <c r="E25" s="24" t="n">
        <v>0.00216019</v>
      </c>
      <c r="F25" s="25" t="n">
        <v>-0.183636</v>
      </c>
      <c r="G25" s="25" t="n">
        <f aca="false">C25*$B$9+$B$10</f>
        <v>-0.239184695688918</v>
      </c>
      <c r="H25" s="24" t="n">
        <f aca="false">G25-F25</f>
        <v>-0.0555486956889183</v>
      </c>
      <c r="J25" s="26" t="n">
        <v>76.94</v>
      </c>
      <c r="K25" s="24" t="n">
        <v>-0.177802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76.94</v>
      </c>
      <c r="D26" s="24" t="n">
        <v>3.8322</v>
      </c>
      <c r="E26" s="24" t="n">
        <v>0.00214717</v>
      </c>
      <c r="F26" s="25" t="n">
        <v>-0.177802</v>
      </c>
      <c r="G26" s="25" t="n">
        <f aca="false">C26*$B$9+$B$10</f>
        <v>-0.248879316593323</v>
      </c>
      <c r="H26" s="24" t="n">
        <f aca="false">G26-F26</f>
        <v>-0.0710773165933231</v>
      </c>
      <c r="J26" s="26" t="n">
        <v>52.0136</v>
      </c>
      <c r="K26" s="24" t="n">
        <v>-0.187571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52.0136</v>
      </c>
      <c r="D27" s="24" t="n">
        <v>3.91443</v>
      </c>
      <c r="E27" s="24" t="n">
        <v>0.00271361</v>
      </c>
      <c r="F27" s="25" t="n">
        <v>-0.187571</v>
      </c>
      <c r="G27" s="25" t="n">
        <f aca="false">C27*$B$9+$B$10</f>
        <v>-0.258273710657451</v>
      </c>
      <c r="H27" s="24" t="n">
        <f aca="false">G27-F27</f>
        <v>-0.0707027106574508</v>
      </c>
      <c r="J27" s="26" t="n">
        <v>41.4588</v>
      </c>
      <c r="K27" s="24" t="n">
        <v>-0.143777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41.4588</v>
      </c>
      <c r="D28" s="24" t="n">
        <v>3.97722</v>
      </c>
      <c r="E28" s="24" t="n">
        <v>0.00393171</v>
      </c>
      <c r="F28" s="25" t="n">
        <v>-0.143777</v>
      </c>
      <c r="G28" s="25" t="n">
        <f aca="false">C28*$B$9+$B$10</f>
        <v>-0.262251659758326</v>
      </c>
      <c r="H28" s="24" t="n">
        <f aca="false">G28-F28</f>
        <v>-0.118474659758326</v>
      </c>
      <c r="J28" s="26" t="n">
        <v>31.2072</v>
      </c>
      <c r="K28" s="24" t="n">
        <v>-0.173149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31.2072</v>
      </c>
      <c r="D29" s="24" t="n">
        <v>4.04785</v>
      </c>
      <c r="E29" s="24" t="n">
        <v>0.00572668</v>
      </c>
      <c r="F29" s="25" t="n">
        <v>-0.173149</v>
      </c>
      <c r="G29" s="25" t="n">
        <f aca="false">C29*$B$9+$B$10</f>
        <v>-0.266115337232322</v>
      </c>
      <c r="H29" s="24" t="n">
        <f aca="false">G29-F29</f>
        <v>-0.0929663372323218</v>
      </c>
      <c r="J29" s="26" t="n">
        <v>20.8792</v>
      </c>
      <c r="K29" s="24" t="n">
        <v>-0.237256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0.8792</v>
      </c>
      <c r="D30" s="24" t="n">
        <v>4.11074</v>
      </c>
      <c r="E30" s="24" t="n">
        <v>0.00838107</v>
      </c>
      <c r="F30" s="25" t="n">
        <v>-0.237256</v>
      </c>
      <c r="G30" s="25" t="n">
        <f aca="false">C30*$B$9+$B$10</f>
        <v>-0.270007808744225</v>
      </c>
      <c r="H30" s="24" t="n">
        <f aca="false">G30-F30</f>
        <v>-0.0327518087442253</v>
      </c>
      <c r="J30" s="26" t="n">
        <v>10.8565</v>
      </c>
      <c r="K30" s="24" t="n">
        <v>-0.396984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0.8565</v>
      </c>
      <c r="D31" s="24" t="n">
        <v>4.32002</v>
      </c>
      <c r="E31" s="24" t="n">
        <v>0.00540989</v>
      </c>
      <c r="F31" s="25" t="n">
        <v>-0.396984</v>
      </c>
      <c r="G31" s="25" t="n">
        <f aca="false">C31*$B$9+$B$10</f>
        <v>-0.273785217170092</v>
      </c>
      <c r="H31" s="24" t="n">
        <f aca="false">G31-F31</f>
        <v>0.123198782829908</v>
      </c>
      <c r="J31" s="26" t="n">
        <v>6.0529</v>
      </c>
      <c r="K31" s="24" t="n">
        <v>-0.247504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6.0529</v>
      </c>
      <c r="D32" s="24" t="n">
        <v>4.3805</v>
      </c>
      <c r="E32" s="24" t="n">
        <v>0.00522992</v>
      </c>
      <c r="F32" s="25" t="n">
        <v>-0.247504</v>
      </c>
      <c r="G32" s="25" t="n">
        <f aca="false">C32*$B$9+$B$10</f>
        <v>-0.275595623459265</v>
      </c>
      <c r="H32" s="24" t="n">
        <f aca="false">G32-F32</f>
        <v>-0.0280916234592654</v>
      </c>
      <c r="J32" s="26" t="n">
        <v>1.62241</v>
      </c>
      <c r="K32" s="24" t="n">
        <v>-0.238801</v>
      </c>
    </row>
    <row r="33" customFormat="false" ht="13.5" hidden="false" customHeight="false" outlineLevel="0" collapsed="false">
      <c r="A33" s="23" t="n">
        <v>2</v>
      </c>
      <c r="B33" s="24" t="s">
        <v>83</v>
      </c>
      <c r="C33" s="25" t="n">
        <v>1.62241</v>
      </c>
      <c r="D33" s="24" t="n">
        <v>4.4912</v>
      </c>
      <c r="E33" s="24" t="n">
        <v>0.00308388</v>
      </c>
      <c r="F33" s="25" t="n">
        <v>-0.238801</v>
      </c>
      <c r="G33" s="25" t="n">
        <f aca="false">C33*$B$9+$B$10</f>
        <v>-0.277265410069333</v>
      </c>
      <c r="H33" s="24" t="n">
        <f aca="false">G33-F33</f>
        <v>-0.0384644100693326</v>
      </c>
      <c r="J33" s="26" t="n">
        <v>200.167</v>
      </c>
      <c r="K33" s="24" t="n">
        <v>-0.224587</v>
      </c>
    </row>
    <row r="34" customFormat="false" ht="13.5" hidden="false" customHeight="false" outlineLevel="0" collapsed="false">
      <c r="A34" s="27" t="n">
        <v>3</v>
      </c>
      <c r="B34" s="24" t="s">
        <v>82</v>
      </c>
      <c r="C34" s="28" t="n">
        <v>254.282</v>
      </c>
      <c r="D34" s="29" t="n">
        <v>1.72022</v>
      </c>
      <c r="E34" s="29" t="n">
        <v>0.00135086</v>
      </c>
      <c r="F34" s="28" t="n">
        <v>-0.331777</v>
      </c>
      <c r="G34" s="28" t="n">
        <f aca="false">C34*$B$9+$B$10</f>
        <v>-0.182041721428336</v>
      </c>
      <c r="H34" s="29" t="n">
        <f aca="false">G34-F34</f>
        <v>0.149735278571664</v>
      </c>
      <c r="J34" s="26" t="n">
        <v>176.19</v>
      </c>
      <c r="K34" s="24" t="n">
        <v>-0.128694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00.167</v>
      </c>
      <c r="D35" s="24" t="n">
        <v>2.10441</v>
      </c>
      <c r="E35" s="24" t="n">
        <v>0.00541708</v>
      </c>
      <c r="F35" s="25" t="n">
        <v>-0.224587</v>
      </c>
      <c r="G35" s="25" t="n">
        <f aca="false">C35*$B$9+$B$10</f>
        <v>-0.202436870137346</v>
      </c>
      <c r="H35" s="24" t="n">
        <f aca="false">G35-F35</f>
        <v>0.0221501298626538</v>
      </c>
      <c r="J35" s="26" t="n">
        <v>152.073</v>
      </c>
      <c r="K35" s="24" t="n">
        <v>-0.194777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76.19</v>
      </c>
      <c r="D36" s="24" t="n">
        <v>2.12531</v>
      </c>
      <c r="E36" s="24" t="n">
        <v>0.00148798</v>
      </c>
      <c r="F36" s="25" t="n">
        <v>-0.128694</v>
      </c>
      <c r="G36" s="25" t="n">
        <f aca="false">C36*$B$9+$B$10</f>
        <v>-0.211473449285382</v>
      </c>
      <c r="H36" s="24" t="n">
        <f aca="false">G36-F36</f>
        <v>-0.0827794492853816</v>
      </c>
      <c r="J36" s="26" t="n">
        <v>131.694</v>
      </c>
      <c r="K36" s="24" t="n">
        <v>-0.256851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152.073</v>
      </c>
      <c r="D37" s="24" t="n">
        <v>2.27422</v>
      </c>
      <c r="E37" s="24" t="n">
        <v>0.00393171</v>
      </c>
      <c r="F37" s="25" t="n">
        <v>-0.194777</v>
      </c>
      <c r="G37" s="25" t="n">
        <f aca="false">C37*$B$9+$B$10</f>
        <v>-0.220562792377227</v>
      </c>
      <c r="H37" s="24" t="n">
        <f aca="false">G37-F37</f>
        <v>-0.0257857923772267</v>
      </c>
      <c r="J37" s="26" t="n">
        <v>102.95</v>
      </c>
      <c r="K37" s="24" t="n">
        <v>-0.217777</v>
      </c>
    </row>
    <row r="38" customFormat="false" ht="12.75" hidden="false" customHeight="false" outlineLevel="0" collapsed="false">
      <c r="A38" s="23" t="n">
        <v>3</v>
      </c>
      <c r="B38" s="24" t="s">
        <v>83</v>
      </c>
      <c r="C38" s="25" t="n">
        <v>131.694</v>
      </c>
      <c r="D38" s="24" t="n">
        <v>2.67115</v>
      </c>
      <c r="E38" s="24" t="n">
        <v>0.00851926</v>
      </c>
      <c r="F38" s="25" t="n">
        <v>-0.256851</v>
      </c>
      <c r="G38" s="25" t="n">
        <f aca="false">C38*$B$9+$B$10</f>
        <v>-0.228243338169353</v>
      </c>
      <c r="H38" s="24" t="n">
        <f aca="false">G38-F38</f>
        <v>0.0286076618306469</v>
      </c>
      <c r="J38" s="26" t="n">
        <v>80.0837</v>
      </c>
      <c r="K38" s="24" t="n">
        <v>-0.319777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102.95</v>
      </c>
      <c r="D39" s="24" t="n">
        <v>3.25922</v>
      </c>
      <c r="E39" s="24" t="n">
        <v>0.00265044</v>
      </c>
      <c r="F39" s="25" t="n">
        <v>-0.217777</v>
      </c>
      <c r="G39" s="25" t="n">
        <f aca="false">C39*$B$9+$B$10</f>
        <v>-0.239076529604108</v>
      </c>
      <c r="H39" s="24" t="n">
        <f aca="false">G39-F39</f>
        <v>-0.0212995296041084</v>
      </c>
      <c r="J39" s="26" t="n">
        <v>51.0479</v>
      </c>
      <c r="K39" s="24" t="n">
        <v>-0.178463</v>
      </c>
    </row>
    <row r="40" customFormat="false" ht="12.75" hidden="false" customHeight="false" outlineLevel="0" collapsed="false">
      <c r="A40" s="23" t="n">
        <v>3</v>
      </c>
      <c r="B40" s="24" t="s">
        <v>83</v>
      </c>
      <c r="C40" s="25" t="n">
        <v>80.0837</v>
      </c>
      <c r="D40" s="24" t="n">
        <v>3.28622</v>
      </c>
      <c r="E40" s="24" t="n">
        <v>0.00878303</v>
      </c>
      <c r="F40" s="25" t="n">
        <v>-0.319777</v>
      </c>
      <c r="G40" s="25" t="n">
        <f aca="false">C40*$B$9+$B$10</f>
        <v>-0.247694502235077</v>
      </c>
      <c r="H40" s="24" t="n">
        <f aca="false">G40-F40</f>
        <v>0.0720824977649235</v>
      </c>
      <c r="J40" s="26" t="n">
        <v>42.1713</v>
      </c>
      <c r="K40" s="24" t="n">
        <v>-0.224851</v>
      </c>
    </row>
    <row r="41" customFormat="false" ht="12.75" hidden="false" customHeight="false" outlineLevel="0" collapsed="false">
      <c r="A41" s="23" t="n">
        <v>3</v>
      </c>
      <c r="B41" s="24" t="s">
        <v>83</v>
      </c>
      <c r="C41" s="25" t="n">
        <v>51.0479</v>
      </c>
      <c r="D41" s="24" t="n">
        <v>3.22154</v>
      </c>
      <c r="E41" s="24" t="n">
        <v>0.00131042</v>
      </c>
      <c r="F41" s="25" t="n">
        <v>-0.178463</v>
      </c>
      <c r="G41" s="25" t="n">
        <f aca="false">C41*$B$9+$B$10</f>
        <v>-0.258637668804144</v>
      </c>
      <c r="H41" s="24" t="n">
        <f aca="false">G41-F41</f>
        <v>-0.0801746688041438</v>
      </c>
      <c r="J41" s="26" t="n">
        <v>31.1031</v>
      </c>
      <c r="K41" s="24" t="n">
        <v>-0.248355</v>
      </c>
    </row>
    <row r="42" customFormat="false" ht="12.75" hidden="false" customHeight="false" outlineLevel="0" collapsed="false">
      <c r="A42" s="23" t="n">
        <v>3</v>
      </c>
      <c r="B42" s="24" t="s">
        <v>83</v>
      </c>
      <c r="C42" s="25" t="n">
        <v>42.1713</v>
      </c>
      <c r="D42" s="24" t="n">
        <v>3.46715</v>
      </c>
      <c r="E42" s="24" t="n">
        <v>0.00165157</v>
      </c>
      <c r="F42" s="25" t="n">
        <v>-0.224851</v>
      </c>
      <c r="G42" s="25" t="n">
        <f aca="false">C42*$B$9+$B$10</f>
        <v>-0.261983128972866</v>
      </c>
      <c r="H42" s="24" t="n">
        <f aca="false">G42-F42</f>
        <v>-0.0371321289728659</v>
      </c>
      <c r="J42" s="26" t="n">
        <v>21.52</v>
      </c>
      <c r="K42" s="24" t="n">
        <v>-0.312364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31.1031</v>
      </c>
      <c r="D43" s="24" t="n">
        <v>3.80864</v>
      </c>
      <c r="E43" s="24" t="n">
        <v>0.00176477</v>
      </c>
      <c r="F43" s="25" t="n">
        <v>-0.248355</v>
      </c>
      <c r="G43" s="25" t="n">
        <f aca="false">C43*$B$9+$B$10</f>
        <v>-0.266154570993397</v>
      </c>
      <c r="H43" s="24" t="n">
        <f aca="false">G43-F43</f>
        <v>-0.0177995709933975</v>
      </c>
      <c r="J43" s="26" t="n">
        <v>10.9425</v>
      </c>
      <c r="K43" s="24" t="n">
        <v>-0.324628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1.52</v>
      </c>
      <c r="D44" s="24" t="n">
        <v>4.13564</v>
      </c>
      <c r="E44" s="24" t="n">
        <v>0.00934076</v>
      </c>
      <c r="F44" s="25" t="n">
        <v>-0.312364</v>
      </c>
      <c r="G44" s="25" t="n">
        <f aca="false">C44*$B$9+$B$10</f>
        <v>-0.269766300635702</v>
      </c>
      <c r="H44" s="24" t="n">
        <f aca="false">G44-F44</f>
        <v>0.0425976993642979</v>
      </c>
      <c r="J44" s="26" t="n">
        <v>6.1125</v>
      </c>
      <c r="K44" s="24" t="n">
        <v>-0.327983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10.9425</v>
      </c>
      <c r="D45" s="24" t="n">
        <v>5.36337</v>
      </c>
      <c r="E45" s="24" t="n">
        <v>0.00329172</v>
      </c>
      <c r="F45" s="25" t="n">
        <v>-0.324628</v>
      </c>
      <c r="G45" s="25" t="n">
        <f aca="false">C45*$B$9+$B$10</f>
        <v>-0.273752805033181</v>
      </c>
      <c r="H45" s="24" t="n">
        <f aca="false">G45-F45</f>
        <v>0.0508751949668193</v>
      </c>
      <c r="J45" s="26" t="n">
        <v>2.39185</v>
      </c>
      <c r="K45" s="24" t="n">
        <v>-0.316132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6.1125</v>
      </c>
      <c r="D46" s="24" t="n">
        <v>5.50202</v>
      </c>
      <c r="E46" s="24" t="n">
        <v>0.0133148</v>
      </c>
      <c r="F46" s="25" t="n">
        <v>-0.327983</v>
      </c>
      <c r="G46" s="25" t="n">
        <f aca="false">C46*$B$9+$B$10</f>
        <v>-0.275573161094615</v>
      </c>
      <c r="H46" s="24" t="n">
        <f aca="false">G46-F46</f>
        <v>0.052409838905385</v>
      </c>
      <c r="J46" s="26" t="n">
        <v>222.217</v>
      </c>
      <c r="K46" s="24" t="n">
        <v>-0.264983</v>
      </c>
    </row>
    <row r="47" customFormat="false" ht="13.5" hidden="false" customHeight="false" outlineLevel="0" collapsed="false">
      <c r="A47" s="23" t="n">
        <v>3</v>
      </c>
      <c r="B47" s="24" t="s">
        <v>83</v>
      </c>
      <c r="C47" s="25" t="n">
        <v>2.39185</v>
      </c>
      <c r="D47" s="24" t="n">
        <v>5.66687</v>
      </c>
      <c r="E47" s="24" t="n">
        <v>0.00382738</v>
      </c>
      <c r="F47" s="25" t="n">
        <v>-0.316132</v>
      </c>
      <c r="G47" s="25" t="n">
        <f aca="false">C47*$B$9+$B$10</f>
        <v>-0.276975419434155</v>
      </c>
      <c r="H47" s="24" t="n">
        <f aca="false">G47-F47</f>
        <v>0.0391565805658455</v>
      </c>
      <c r="J47" s="26" t="n">
        <v>201.858</v>
      </c>
      <c r="K47" s="24" t="n">
        <v>-0.112066</v>
      </c>
    </row>
    <row r="48" customFormat="false" ht="13.5" hidden="false" customHeight="false" outlineLevel="0" collapsed="false">
      <c r="A48" s="27" t="n">
        <v>4</v>
      </c>
      <c r="B48" s="24" t="s">
        <v>83</v>
      </c>
      <c r="C48" s="28" t="n">
        <v>222.217</v>
      </c>
      <c r="D48" s="29" t="n">
        <v>1.83702</v>
      </c>
      <c r="E48" s="29" t="n">
        <v>0.00140822</v>
      </c>
      <c r="F48" s="28" t="n">
        <v>-0.264983</v>
      </c>
      <c r="G48" s="28" t="n">
        <f aca="false">C48*$B$9+$B$10</f>
        <v>-0.19412654898732</v>
      </c>
      <c r="H48" s="29" t="n">
        <f aca="false">G48-F48</f>
        <v>0.0708564510126801</v>
      </c>
      <c r="J48" s="26" t="n">
        <v>174.932</v>
      </c>
      <c r="K48" s="24" t="n">
        <v>-0.104537</v>
      </c>
    </row>
    <row r="49" customFormat="false" ht="12.75" hidden="false" customHeight="false" outlineLevel="0" collapsed="false">
      <c r="A49" s="23" t="n">
        <v>4</v>
      </c>
      <c r="B49" s="24" t="s">
        <v>83</v>
      </c>
      <c r="C49" s="25" t="n">
        <v>201.858</v>
      </c>
      <c r="D49" s="24" t="n">
        <v>1.84493</v>
      </c>
      <c r="E49" s="24" t="n">
        <v>0.0016819</v>
      </c>
      <c r="F49" s="25" t="n">
        <v>-0.112066</v>
      </c>
      <c r="G49" s="25" t="n">
        <f aca="false">C49*$B$9+$B$10</f>
        <v>-0.201799557073188</v>
      </c>
      <c r="H49" s="24" t="n">
        <f aca="false">G49-F49</f>
        <v>-0.0897335570731878</v>
      </c>
      <c r="J49" s="26" t="n">
        <v>148.462</v>
      </c>
      <c r="K49" s="24" t="n">
        <v>-0.119124</v>
      </c>
    </row>
    <row r="50" customFormat="false" ht="12.75" hidden="false" customHeight="false" outlineLevel="0" collapsed="false">
      <c r="A50" s="23" t="n">
        <v>4</v>
      </c>
      <c r="B50" s="24" t="s">
        <v>83</v>
      </c>
      <c r="C50" s="25" t="n">
        <v>174.932</v>
      </c>
      <c r="D50" s="24" t="n">
        <v>1.94646</v>
      </c>
      <c r="E50" s="24" t="n">
        <v>0.00143203</v>
      </c>
      <c r="F50" s="25" t="n">
        <v>-0.104537</v>
      </c>
      <c r="G50" s="25" t="n">
        <f aca="false">C50*$B$9+$B$10</f>
        <v>-0.211947571009043</v>
      </c>
      <c r="H50" s="24" t="n">
        <f aca="false">G50-F50</f>
        <v>-0.107410571009043</v>
      </c>
      <c r="J50" s="26" t="n">
        <v>129.804</v>
      </c>
      <c r="K50" s="24" t="n">
        <v>-0.145107</v>
      </c>
    </row>
    <row r="51" customFormat="false" ht="12.75" hidden="false" customHeight="false" outlineLevel="0" collapsed="false">
      <c r="A51" s="23" t="n">
        <v>4</v>
      </c>
      <c r="B51" s="24" t="s">
        <v>83</v>
      </c>
      <c r="C51" s="25" t="n">
        <v>148.462</v>
      </c>
      <c r="D51" s="24" t="n">
        <v>2.07188</v>
      </c>
      <c r="E51" s="24" t="n">
        <v>0.00239991</v>
      </c>
      <c r="F51" s="25" t="n">
        <v>-0.119124</v>
      </c>
      <c r="G51" s="25" t="n">
        <f aca="false">C51*$B$9+$B$10</f>
        <v>-0.221923725242204</v>
      </c>
      <c r="H51" s="24" t="n">
        <f aca="false">G51-F51</f>
        <v>-0.102799725242204</v>
      </c>
      <c r="J51" s="26" t="n">
        <v>102.914</v>
      </c>
      <c r="K51" s="24" t="n">
        <v>-0.271612</v>
      </c>
    </row>
    <row r="52" customFormat="false" ht="12.75" hidden="false" customHeight="false" outlineLevel="0" collapsed="false">
      <c r="A52" s="23" t="n">
        <v>4</v>
      </c>
      <c r="B52" s="24" t="s">
        <v>83</v>
      </c>
      <c r="C52" s="25" t="n">
        <v>129.804</v>
      </c>
      <c r="D52" s="24" t="n">
        <v>2.22389</v>
      </c>
      <c r="E52" s="24" t="n">
        <v>0.00162688</v>
      </c>
      <c r="F52" s="25" t="n">
        <v>-0.145107</v>
      </c>
      <c r="G52" s="25" t="n">
        <f aca="false">C52*$B$9+$B$10</f>
        <v>-0.228955651410784</v>
      </c>
      <c r="H52" s="24" t="n">
        <f aca="false">G52-F52</f>
        <v>-0.0838486514107839</v>
      </c>
      <c r="J52" s="26" t="n">
        <v>77.3974</v>
      </c>
      <c r="K52" s="24" t="n">
        <v>-0.169355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02.914</v>
      </c>
      <c r="D53" s="24" t="n">
        <v>2.63239</v>
      </c>
      <c r="E53" s="24" t="n">
        <v>0.00399454</v>
      </c>
      <c r="F53" s="25" t="n">
        <v>-0.271612</v>
      </c>
      <c r="G53" s="25" t="n">
        <f aca="false">C53*$B$9+$B$10</f>
        <v>-0.239090097475374</v>
      </c>
      <c r="H53" s="24" t="n">
        <f aca="false">G53-F53</f>
        <v>0.0325219025246263</v>
      </c>
      <c r="J53" s="26" t="n">
        <v>51.178</v>
      </c>
      <c r="K53" s="24" t="n">
        <v>-0.218339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77.3974</v>
      </c>
      <c r="D54" s="24" t="n">
        <v>2.81964</v>
      </c>
      <c r="E54" s="24" t="n">
        <v>0.0040944</v>
      </c>
      <c r="F54" s="25" t="n">
        <v>-0.169355</v>
      </c>
      <c r="G54" s="25" t="n">
        <f aca="false">C54*$B$9+$B$10</f>
        <v>-0.248706929251191</v>
      </c>
      <c r="H54" s="24" t="n">
        <f aca="false">G54-F54</f>
        <v>-0.0793519292511906</v>
      </c>
      <c r="J54" s="26" t="n">
        <v>41.1573</v>
      </c>
      <c r="K54" s="24" t="n">
        <v>-0.402694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51.178</v>
      </c>
      <c r="D55" s="24" t="n">
        <v>3.66166</v>
      </c>
      <c r="E55" s="24" t="n">
        <v>0.00242402</v>
      </c>
      <c r="F55" s="25" t="n">
        <v>-0.218339</v>
      </c>
      <c r="G55" s="25" t="n">
        <f aca="false">C55*$B$9+$B$10</f>
        <v>-0.258588636024932</v>
      </c>
      <c r="H55" s="24" t="n">
        <f aca="false">G55-F55</f>
        <v>-0.040249636024932</v>
      </c>
      <c r="J55" s="26" t="n">
        <v>31.0739</v>
      </c>
      <c r="K55" s="24" t="n">
        <v>-0.200372</v>
      </c>
    </row>
    <row r="56" customFormat="false" ht="12.75" hidden="false" customHeight="false" outlineLevel="0" collapsed="false">
      <c r="A56" s="23" t="n">
        <v>4</v>
      </c>
      <c r="B56" s="24" t="s">
        <v>83</v>
      </c>
      <c r="C56" s="25" t="n">
        <v>41.1573</v>
      </c>
      <c r="D56" s="24" t="n">
        <v>3.80731</v>
      </c>
      <c r="E56" s="24" t="n">
        <v>0.00226144</v>
      </c>
      <c r="F56" s="25" t="n">
        <v>-0.402694</v>
      </c>
      <c r="G56" s="25" t="n">
        <f aca="false">C56*$B$9+$B$10</f>
        <v>-0.262365290680173</v>
      </c>
      <c r="H56" s="24" t="n">
        <f aca="false">G56-F56</f>
        <v>0.140328709319827</v>
      </c>
      <c r="J56" s="26" t="n">
        <v>20.6712</v>
      </c>
      <c r="K56" s="24" t="n">
        <v>-0.318008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31.0739</v>
      </c>
      <c r="D57" s="24" t="n">
        <v>3.95063</v>
      </c>
      <c r="E57" s="24" t="n">
        <v>0.00184</v>
      </c>
      <c r="F57" s="25" t="n">
        <v>-0.200372</v>
      </c>
      <c r="G57" s="25" t="n">
        <f aca="false">C57*$B$9+$B$10</f>
        <v>-0.266165576044535</v>
      </c>
      <c r="H57" s="24" t="n">
        <f aca="false">G57-F57</f>
        <v>-0.065793576044535</v>
      </c>
      <c r="J57" s="26" t="n">
        <v>11.3059</v>
      </c>
      <c r="K57" s="24" t="n">
        <v>-0.295644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20.6712</v>
      </c>
      <c r="D58" s="24" t="n">
        <v>4.23999</v>
      </c>
      <c r="E58" s="24" t="n">
        <v>0.0018235</v>
      </c>
      <c r="F58" s="25" t="n">
        <v>-0.318008</v>
      </c>
      <c r="G58" s="25" t="n">
        <f aca="false">C58*$B$9+$B$10</f>
        <v>-0.270086200889314</v>
      </c>
      <c r="H58" s="24" t="n">
        <f aca="false">G58-F58</f>
        <v>0.047921799110686</v>
      </c>
      <c r="J58" s="26" t="n">
        <v>5.89776</v>
      </c>
      <c r="K58" s="24" t="n">
        <v>-0.374446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11.3059</v>
      </c>
      <c r="D59" s="24" t="n">
        <v>5.04136</v>
      </c>
      <c r="E59" s="24" t="n">
        <v>0.00269215</v>
      </c>
      <c r="F59" s="25" t="n">
        <v>-0.295644</v>
      </c>
      <c r="G59" s="25" t="n">
        <f aca="false">C59*$B$9+$B$10</f>
        <v>-0.273615844910463</v>
      </c>
      <c r="H59" s="24" t="n">
        <f aca="false">G59-F59</f>
        <v>0.0220281550895368</v>
      </c>
      <c r="J59" s="26" t="n">
        <v>2.27272</v>
      </c>
      <c r="K59" s="24" t="n">
        <v>-0.299347</v>
      </c>
    </row>
    <row r="60" customFormat="false" ht="12.75" hidden="false" customHeight="false" outlineLevel="0" collapsed="false">
      <c r="A60" s="23" t="n">
        <v>4</v>
      </c>
      <c r="B60" s="24" t="s">
        <v>83</v>
      </c>
      <c r="C60" s="25" t="n">
        <v>5.89776</v>
      </c>
      <c r="D60" s="24" t="n">
        <v>5.38955</v>
      </c>
      <c r="E60" s="24" t="n">
        <v>0.00416517</v>
      </c>
      <c r="F60" s="25" t="n">
        <v>-0.374446</v>
      </c>
      <c r="G60" s="25" t="n">
        <f aca="false">C60*$B$9+$B$10</f>
        <v>-0.275654093446713</v>
      </c>
      <c r="H60" s="24" t="n">
        <f aca="false">G60-F60</f>
        <v>0.0987919065532872</v>
      </c>
      <c r="J60" s="26" t="n">
        <v>175.278</v>
      </c>
      <c r="K60" s="24" t="n">
        <v>-0.188198</v>
      </c>
    </row>
    <row r="61" customFormat="false" ht="13.5" hidden="false" customHeight="false" outlineLevel="0" collapsed="false">
      <c r="A61" s="23" t="n">
        <v>4</v>
      </c>
      <c r="B61" s="24" t="s">
        <v>83</v>
      </c>
      <c r="C61" s="25" t="n">
        <v>2.27272</v>
      </c>
      <c r="D61" s="24" t="n">
        <v>5.94865</v>
      </c>
      <c r="E61" s="24" t="n">
        <v>0.00208049</v>
      </c>
      <c r="F61" s="25" t="n">
        <v>-0.299347</v>
      </c>
      <c r="G61" s="25" t="n">
        <f aca="false">C61*$B$9+$B$10</f>
        <v>-0.277020317781483</v>
      </c>
      <c r="H61" s="24" t="n">
        <f aca="false">G61-F61</f>
        <v>0.0223266822185166</v>
      </c>
      <c r="J61" s="26" t="n">
        <v>151.569</v>
      </c>
      <c r="K61" s="24" t="n">
        <v>-0.220818</v>
      </c>
    </row>
    <row r="62" customFormat="false" ht="13.5" hidden="false" customHeight="false" outlineLevel="0" collapsed="false">
      <c r="A62" s="27" t="n">
        <v>5</v>
      </c>
      <c r="B62" s="24" t="s">
        <v>82</v>
      </c>
      <c r="C62" s="28" t="n">
        <v>183.662</v>
      </c>
      <c r="D62" s="29" t="n">
        <v>1.8498</v>
      </c>
      <c r="E62" s="29" t="n">
        <v>0.0019001</v>
      </c>
      <c r="F62" s="28" t="n">
        <v>-0.587198</v>
      </c>
      <c r="G62" s="28" t="n">
        <f aca="false">C62*$B$9+$B$10</f>
        <v>-0.208657362227196</v>
      </c>
      <c r="H62" s="29" t="n">
        <f aca="false">G62-F62</f>
        <v>0.378540637772804</v>
      </c>
      <c r="J62" s="26" t="n">
        <v>126.526</v>
      </c>
      <c r="K62" s="24" t="n">
        <v>-0.136199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5.278</v>
      </c>
      <c r="D63" s="24" t="n">
        <v>1.8588</v>
      </c>
      <c r="E63" s="24" t="n">
        <v>0.0011447</v>
      </c>
      <c r="F63" s="25" t="n">
        <v>-0.188198</v>
      </c>
      <c r="G63" s="25" t="n">
        <f aca="false">C63*$B$9+$B$10</f>
        <v>-0.211817168690771</v>
      </c>
      <c r="H63" s="24" t="n">
        <f aca="false">G63-F63</f>
        <v>-0.0236191686907705</v>
      </c>
      <c r="J63" s="26" t="n">
        <v>100.895</v>
      </c>
      <c r="K63" s="24" t="n">
        <v>-0.143826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1.569</v>
      </c>
      <c r="D64" s="24" t="n">
        <v>1.90618</v>
      </c>
      <c r="E64" s="24" t="n">
        <v>0.00162785</v>
      </c>
      <c r="F64" s="25" t="n">
        <v>-0.220818</v>
      </c>
      <c r="G64" s="25" t="n">
        <f aca="false">C64*$B$9+$B$10</f>
        <v>-0.220752742574942</v>
      </c>
      <c r="H64" s="24" t="n">
        <f aca="false">G64-F64</f>
        <v>6.52574250583626E-005</v>
      </c>
      <c r="J64" s="26" t="n">
        <v>77.4263</v>
      </c>
      <c r="K64" s="24" t="n">
        <v>-0.170694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6.526</v>
      </c>
      <c r="D65" s="24" t="n">
        <v>2.0208</v>
      </c>
      <c r="E65" s="24" t="n">
        <v>0.00172057</v>
      </c>
      <c r="F65" s="25" t="n">
        <v>-0.136199</v>
      </c>
      <c r="G65" s="25" t="n">
        <f aca="false">C65*$B$9+$B$10</f>
        <v>-0.230191081466557</v>
      </c>
      <c r="H65" s="24" t="n">
        <f aca="false">G65-F65</f>
        <v>-0.0939920814665565</v>
      </c>
      <c r="J65" s="26" t="n">
        <v>51.2928</v>
      </c>
      <c r="K65" s="24" t="n">
        <v>-0.22214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100.895</v>
      </c>
      <c r="D66" s="24" t="n">
        <v>2.13417</v>
      </c>
      <c r="E66" s="24" t="n">
        <v>0.00238285</v>
      </c>
      <c r="F66" s="25" t="n">
        <v>-0.143826</v>
      </c>
      <c r="G66" s="25" t="n">
        <f aca="false">C66*$B$9+$B$10</f>
        <v>-0.239851028922172</v>
      </c>
      <c r="H66" s="24" t="n">
        <f aca="false">G66-F66</f>
        <v>-0.0960250289221721</v>
      </c>
      <c r="J66" s="26" t="n">
        <v>40.7433</v>
      </c>
      <c r="K66" s="24" t="n">
        <v>-0.198231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7.4263</v>
      </c>
      <c r="D67" s="24" t="n">
        <v>2.69831</v>
      </c>
      <c r="E67" s="24" t="n">
        <v>0.00512971</v>
      </c>
      <c r="F67" s="25" t="n">
        <v>-0.170694</v>
      </c>
      <c r="G67" s="25" t="n">
        <f aca="false">C67*$B$9+$B$10</f>
        <v>-0.248696037265647</v>
      </c>
      <c r="H67" s="24" t="n">
        <f aca="false">G67-F67</f>
        <v>-0.078002037265647</v>
      </c>
      <c r="J67" s="26" t="n">
        <v>31.1203</v>
      </c>
      <c r="K67" s="24" t="n">
        <v>-0.186719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1.2928</v>
      </c>
      <c r="D68" s="24" t="n">
        <v>3.14786</v>
      </c>
      <c r="E68" s="24" t="n">
        <v>0.00144515</v>
      </c>
      <c r="F68" s="25" t="n">
        <v>-0.22214</v>
      </c>
      <c r="G68" s="25" t="n">
        <f aca="false">C68*$B$9+$B$10</f>
        <v>-0.258545369591008</v>
      </c>
      <c r="H68" s="24" t="n">
        <f aca="false">G68-F68</f>
        <v>-0.0364053695910081</v>
      </c>
      <c r="J68" s="26" t="n">
        <v>21.7318</v>
      </c>
      <c r="K68" s="24" t="n">
        <v>-0.302793</v>
      </c>
    </row>
    <row r="69" customFormat="false" ht="12.75" hidden="false" customHeight="false" outlineLevel="0" collapsed="false">
      <c r="A69" s="23" t="n">
        <v>5</v>
      </c>
      <c r="B69" s="24" t="s">
        <v>83</v>
      </c>
      <c r="C69" s="25" t="n">
        <v>40.7433</v>
      </c>
      <c r="D69" s="24" t="n">
        <v>3.41177</v>
      </c>
      <c r="E69" s="24" t="n">
        <v>0.00462198</v>
      </c>
      <c r="F69" s="25" t="n">
        <v>-0.198231</v>
      </c>
      <c r="G69" s="25" t="n">
        <f aca="false">C69*$B$9+$B$10</f>
        <v>-0.262521321199725</v>
      </c>
      <c r="H69" s="24" t="n">
        <f aca="false">G69-F69</f>
        <v>-0.0642903211997248</v>
      </c>
      <c r="J69" s="26" t="n">
        <v>10.9031</v>
      </c>
      <c r="K69" s="24" t="n">
        <v>-0.285116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31.1203</v>
      </c>
      <c r="D70" s="24" t="n">
        <v>3.51028</v>
      </c>
      <c r="E70" s="24" t="n">
        <v>0.00137977</v>
      </c>
      <c r="F70" s="25" t="n">
        <v>-0.186719</v>
      </c>
      <c r="G70" s="25" t="n">
        <f aca="false">C70*$B$9+$B$10</f>
        <v>-0.266148088566015</v>
      </c>
      <c r="H70" s="24" t="n">
        <f aca="false">G70-F70</f>
        <v>-0.0794290885660151</v>
      </c>
      <c r="J70" s="26" t="n">
        <v>6.08967</v>
      </c>
      <c r="K70" s="24" t="n">
        <v>-0.312298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21.7318</v>
      </c>
      <c r="D71" s="24" t="n">
        <v>4.04221</v>
      </c>
      <c r="E71" s="24" t="n">
        <v>0.0123585</v>
      </c>
      <c r="F71" s="25" t="n">
        <v>-0.302793</v>
      </c>
      <c r="G71" s="25" t="n">
        <f aca="false">C71*$B$9+$B$10</f>
        <v>-0.269686476326424</v>
      </c>
      <c r="H71" s="24" t="n">
        <f aca="false">G71-F71</f>
        <v>0.0331065236735757</v>
      </c>
      <c r="J71" s="26" t="n">
        <v>1.51117</v>
      </c>
      <c r="K71" s="24" t="n">
        <v>-0.279256</v>
      </c>
    </row>
    <row r="72" customFormat="false" ht="12.75" hidden="false" customHeight="false" outlineLevel="0" collapsed="false">
      <c r="A72" s="23" t="n">
        <v>5</v>
      </c>
      <c r="B72" s="24" t="s">
        <v>83</v>
      </c>
      <c r="C72" s="25" t="n">
        <v>10.9031</v>
      </c>
      <c r="D72" s="24" t="n">
        <v>4.44088</v>
      </c>
      <c r="E72" s="24" t="n">
        <v>0.00180815</v>
      </c>
      <c r="F72" s="25" t="n">
        <v>-0.285116</v>
      </c>
      <c r="G72" s="25" t="n">
        <f aca="false">C72*$B$9+$B$10</f>
        <v>-0.27376765431451</v>
      </c>
      <c r="H72" s="24" t="n">
        <f aca="false">G72-F72</f>
        <v>0.01134834568549</v>
      </c>
      <c r="J72" s="26" t="n">
        <v>173.049</v>
      </c>
      <c r="K72" s="24" t="n">
        <v>-0.15869</v>
      </c>
    </row>
    <row r="73" customFormat="false" ht="12.75" hidden="false" customHeight="false" outlineLevel="0" collapsed="false">
      <c r="A73" s="23" t="n">
        <v>5</v>
      </c>
      <c r="B73" s="24" t="s">
        <v>83</v>
      </c>
      <c r="C73" s="25" t="n">
        <v>6.08967</v>
      </c>
      <c r="D73" s="24" t="n">
        <v>5.5337</v>
      </c>
      <c r="E73" s="24" t="n">
        <v>0.012967</v>
      </c>
      <c r="F73" s="25" t="n">
        <v>-0.312298</v>
      </c>
      <c r="G73" s="25" t="n">
        <f aca="false">C73*$B$9+$B$10</f>
        <v>-0.275581765386309</v>
      </c>
      <c r="H73" s="24" t="n">
        <f aca="false">G73-F73</f>
        <v>0.0367162346136909</v>
      </c>
      <c r="J73" s="26" t="n">
        <v>152.6</v>
      </c>
      <c r="K73" s="24" t="n">
        <v>-0.179016</v>
      </c>
    </row>
    <row r="74" customFormat="false" ht="13.5" hidden="false" customHeight="false" outlineLevel="0" collapsed="false">
      <c r="A74" s="23" t="n">
        <v>5</v>
      </c>
      <c r="B74" s="24" t="s">
        <v>83</v>
      </c>
      <c r="C74" s="25" t="n">
        <v>1.51117</v>
      </c>
      <c r="D74" s="24" t="n">
        <v>5.61174</v>
      </c>
      <c r="E74" s="24" t="n">
        <v>0.00189083</v>
      </c>
      <c r="F74" s="25" t="n">
        <v>-0.279256</v>
      </c>
      <c r="G74" s="25" t="n">
        <f aca="false">C74*$B$9+$B$10</f>
        <v>-0.277307334791543</v>
      </c>
      <c r="H74" s="24" t="n">
        <f aca="false">G74-F74</f>
        <v>0.00194866520845749</v>
      </c>
      <c r="J74" s="26" t="n">
        <v>123.733</v>
      </c>
      <c r="K74" s="24" t="n">
        <v>-0.123777</v>
      </c>
    </row>
    <row r="75" customFormat="false" ht="13.5" hidden="false" customHeight="false" outlineLevel="0" collapsed="false">
      <c r="A75" s="27" t="n">
        <v>6</v>
      </c>
      <c r="B75" s="24" t="s">
        <v>83</v>
      </c>
      <c r="C75" s="28" t="n">
        <v>173.049</v>
      </c>
      <c r="D75" s="29" t="n">
        <v>1.87031</v>
      </c>
      <c r="E75" s="29" t="n">
        <v>0.00320358</v>
      </c>
      <c r="F75" s="28" t="n">
        <v>-0.15869</v>
      </c>
      <c r="G75" s="28" t="n">
        <f aca="false">C75*$B$9+$B$10</f>
        <v>-0.212657246053283</v>
      </c>
      <c r="H75" s="29" t="n">
        <f aca="false">G75-F75</f>
        <v>-0.0539672460532833</v>
      </c>
      <c r="J75" s="26" t="n">
        <v>98.9339</v>
      </c>
      <c r="K75" s="24" t="n">
        <v>-0.253016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52.6</v>
      </c>
      <c r="D76" s="24" t="n">
        <v>1.88498</v>
      </c>
      <c r="E76" s="24" t="n">
        <v>0.00152745</v>
      </c>
      <c r="F76" s="25" t="n">
        <v>-0.179016</v>
      </c>
      <c r="G76" s="25" t="n">
        <f aca="false">C76*$B$9+$B$10</f>
        <v>-0.220364173817315</v>
      </c>
      <c r="H76" s="24" t="n">
        <f aca="false">G76-F76</f>
        <v>-0.0413481738173145</v>
      </c>
      <c r="J76" s="26" t="n">
        <v>80.1724</v>
      </c>
      <c r="K76" s="24" t="n">
        <v>-0.180719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23.733</v>
      </c>
      <c r="D77" s="24" t="n">
        <v>1.94722</v>
      </c>
      <c r="E77" s="24" t="n">
        <v>0.00181883</v>
      </c>
      <c r="F77" s="25" t="n">
        <v>-0.123777</v>
      </c>
      <c r="G77" s="25" t="n">
        <f aca="false">C77*$B$9+$B$10</f>
        <v>-0.23124372214556</v>
      </c>
      <c r="H77" s="24" t="n">
        <f aca="false">G77-F77</f>
        <v>-0.10746672214556</v>
      </c>
      <c r="J77" s="26" t="n">
        <v>51.8994</v>
      </c>
      <c r="K77" s="24" t="n">
        <v>-0.243309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98.9339</v>
      </c>
      <c r="D78" s="24" t="n">
        <v>2.51998</v>
      </c>
      <c r="E78" s="24" t="n">
        <v>0.00544975</v>
      </c>
      <c r="F78" s="25" t="n">
        <v>-0.253016</v>
      </c>
      <c r="G78" s="25" t="n">
        <f aca="false">C78*$B$9+$B$10</f>
        <v>-0.240590138709352</v>
      </c>
      <c r="H78" s="24" t="n">
        <f aca="false">G78-F78</f>
        <v>0.012425861290648</v>
      </c>
      <c r="J78" s="26" t="n">
        <v>30.3823</v>
      </c>
      <c r="K78" s="24" t="n">
        <v>-0.23657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80.1724</v>
      </c>
      <c r="D79" s="24" t="n">
        <v>3.15128</v>
      </c>
      <c r="E79" s="24" t="n">
        <v>0.00132429</v>
      </c>
      <c r="F79" s="25" t="n">
        <v>-0.180719</v>
      </c>
      <c r="G79" s="25" t="n">
        <f aca="false">C79*$B$9+$B$10</f>
        <v>-0.24766107250782</v>
      </c>
      <c r="H79" s="24" t="n">
        <f aca="false">G79-F79</f>
        <v>-0.0669420725078199</v>
      </c>
      <c r="J79" s="26" t="n">
        <v>21.8188</v>
      </c>
      <c r="K79" s="24" t="n">
        <v>-0.235157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51.8994</v>
      </c>
      <c r="D80" s="24" t="n">
        <v>3.47869</v>
      </c>
      <c r="E80" s="24" t="n">
        <v>0.00427087</v>
      </c>
      <c r="F80" s="25" t="n">
        <v>-0.243309</v>
      </c>
      <c r="G80" s="25" t="n">
        <f aca="false">C80*$B$9+$B$10</f>
        <v>-0.258316750960187</v>
      </c>
      <c r="H80" s="24" t="n">
        <f aca="false">G80-F80</f>
        <v>-0.015007750960187</v>
      </c>
      <c r="J80" s="26" t="n">
        <v>10.8139</v>
      </c>
      <c r="K80" s="24" t="n">
        <v>-0.30505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40.5245</v>
      </c>
      <c r="D81" s="24" t="n">
        <v>3.62399</v>
      </c>
      <c r="E81" s="24" t="n">
        <v>0.00374945</v>
      </c>
      <c r="F81" s="25" t="n">
        <v>0.106992</v>
      </c>
      <c r="G81" s="25" t="n">
        <f aca="false">C81*$B$9+$B$10</f>
        <v>-0.262603783706193</v>
      </c>
      <c r="H81" s="24" t="n">
        <f aca="false">G81-F81</f>
        <v>-0.369595783706193</v>
      </c>
      <c r="J81" s="26" t="n">
        <v>6.31159</v>
      </c>
      <c r="K81" s="24" t="n">
        <v>-0.311256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3823</v>
      </c>
      <c r="D82" s="24" t="n">
        <v>3.86143</v>
      </c>
      <c r="E82" s="24" t="n">
        <v>0.00222423</v>
      </c>
      <c r="F82" s="25" t="n">
        <v>-0.23657</v>
      </c>
      <c r="G82" s="25" t="n">
        <f aca="false">C82*$B$9+$B$10</f>
        <v>-0.266426229926955</v>
      </c>
      <c r="H82" s="24" t="n">
        <f aca="false">G82-F82</f>
        <v>-0.0298562299269548</v>
      </c>
      <c r="J82" s="26" t="n">
        <v>123.606</v>
      </c>
      <c r="K82" s="24" t="n">
        <v>-0.245702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1.8188</v>
      </c>
      <c r="D83" s="24" t="n">
        <v>3.91084</v>
      </c>
      <c r="E83" s="24" t="n">
        <v>0.00294112</v>
      </c>
      <c r="F83" s="25" t="n">
        <v>-0.235157</v>
      </c>
      <c r="G83" s="25" t="n">
        <f aca="false">C83*$B$9+$B$10</f>
        <v>-0.2696536873042</v>
      </c>
      <c r="H83" s="24" t="n">
        <f aca="false">G83-F83</f>
        <v>-0.0344966873041997</v>
      </c>
      <c r="J83" s="26" t="n">
        <v>76.1559</v>
      </c>
      <c r="K83" s="24" t="n">
        <v>-0.153215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8139</v>
      </c>
      <c r="D84" s="24" t="n">
        <v>4.12595</v>
      </c>
      <c r="E84" s="24" t="n">
        <v>0.00668188</v>
      </c>
      <c r="F84" s="25" t="n">
        <v>-0.30505</v>
      </c>
      <c r="G84" s="25" t="n">
        <f aca="false">C84*$B$9+$B$10</f>
        <v>-0.273801272484423</v>
      </c>
      <c r="H84" s="24" t="n">
        <f aca="false">G84-F84</f>
        <v>0.0312487275155769</v>
      </c>
      <c r="J84" s="26" t="n">
        <v>50.7975</v>
      </c>
      <c r="K84" s="24" t="n">
        <v>-0.201306</v>
      </c>
    </row>
    <row r="85" customFormat="false" ht="13.5" hidden="false" customHeight="false" outlineLevel="0" collapsed="false">
      <c r="A85" s="23" t="n">
        <v>6</v>
      </c>
      <c r="B85" s="24" t="s">
        <v>83</v>
      </c>
      <c r="C85" s="25" t="n">
        <v>6.31159</v>
      </c>
      <c r="D85" s="24" t="n">
        <v>4.58474</v>
      </c>
      <c r="E85" s="24" t="n">
        <v>0.0106806</v>
      </c>
      <c r="F85" s="25" t="n">
        <v>-0.311256</v>
      </c>
      <c r="G85" s="25" t="n">
        <f aca="false">C85*$B$9+$B$10</f>
        <v>-0.275498126997665</v>
      </c>
      <c r="H85" s="24" t="n">
        <f aca="false">G85-F85</f>
        <v>0.0357578730023355</v>
      </c>
      <c r="J85" s="26" t="n">
        <v>40.845</v>
      </c>
      <c r="K85" s="24" t="n">
        <v>-0.214281</v>
      </c>
    </row>
    <row r="86" customFormat="false" ht="13.5" hidden="false" customHeight="false" outlineLevel="0" collapsed="false">
      <c r="A86" s="27" t="n">
        <v>7</v>
      </c>
      <c r="B86" s="24" t="s">
        <v>83</v>
      </c>
      <c r="C86" s="28" t="n">
        <v>123.606</v>
      </c>
      <c r="D86" s="29" t="n">
        <v>2.2523</v>
      </c>
      <c r="E86" s="29" t="n">
        <v>0.00161579</v>
      </c>
      <c r="F86" s="28" t="n">
        <v>-0.245702</v>
      </c>
      <c r="G86" s="28" t="n">
        <f aca="false">C86*$B$9+$B$10</f>
        <v>-0.231291586580301</v>
      </c>
      <c r="H86" s="29" t="n">
        <f aca="false">G86-F86</f>
        <v>0.0144104134196985</v>
      </c>
      <c r="J86" s="26" t="n">
        <v>31.3986</v>
      </c>
      <c r="K86" s="24" t="n">
        <v>-0.19086</v>
      </c>
    </row>
    <row r="87" customFormat="false" ht="12.75" hidden="false" customHeight="false" outlineLevel="0" collapsed="false">
      <c r="A87" s="23" t="n">
        <v>7</v>
      </c>
      <c r="B87" s="24" t="s">
        <v>82</v>
      </c>
      <c r="C87" s="25" t="n">
        <v>101.597</v>
      </c>
      <c r="D87" s="24" t="n">
        <v>2.26326</v>
      </c>
      <c r="E87" s="24" t="n">
        <v>0.00278615</v>
      </c>
      <c r="F87" s="25" t="n">
        <v>-0.391736</v>
      </c>
      <c r="G87" s="25" t="n">
        <f aca="false">C87*$B$9+$B$10</f>
        <v>-0.239586455432498</v>
      </c>
      <c r="H87" s="24" t="n">
        <f aca="false">G87-F87</f>
        <v>0.152149544567502</v>
      </c>
      <c r="J87" s="26" t="n">
        <v>21.3472</v>
      </c>
      <c r="K87" s="24" t="n">
        <v>-0.254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76.1559</v>
      </c>
      <c r="D88" s="24" t="n">
        <v>2.48079</v>
      </c>
      <c r="E88" s="24" t="n">
        <v>0.00338184</v>
      </c>
      <c r="F88" s="25" t="n">
        <v>-0.153215</v>
      </c>
      <c r="G88" s="25" t="n">
        <f aca="false">C88*$B$9+$B$10</f>
        <v>-0.249174832367189</v>
      </c>
      <c r="H88" s="24" t="n">
        <f aca="false">G88-F88</f>
        <v>-0.0959598323671887</v>
      </c>
      <c r="J88" s="26" t="n">
        <v>11.5952</v>
      </c>
      <c r="K88" s="24" t="n">
        <v>-0.372587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50.7975</v>
      </c>
      <c r="D89" s="24" t="n">
        <v>3.09569</v>
      </c>
      <c r="E89" s="24" t="n">
        <v>0.0110837</v>
      </c>
      <c r="F89" s="25" t="n">
        <v>-0.201306</v>
      </c>
      <c r="G89" s="25" t="n">
        <f aca="false">C89*$B$9+$B$10</f>
        <v>-0.258732040886501</v>
      </c>
      <c r="H89" s="24" t="n">
        <f aca="false">G89-F89</f>
        <v>-0.0574260408865005</v>
      </c>
      <c r="J89" s="26" t="n">
        <v>2.83159</v>
      </c>
      <c r="K89" s="24" t="n">
        <v>-0.244118</v>
      </c>
    </row>
    <row r="90" customFormat="false" ht="12.75" hidden="false" customHeight="false" outlineLevel="0" collapsed="false">
      <c r="A90" s="23" t="n">
        <v>7</v>
      </c>
      <c r="B90" s="24" t="s">
        <v>83</v>
      </c>
      <c r="C90" s="25" t="n">
        <v>40.845</v>
      </c>
      <c r="D90" s="24" t="n">
        <v>3.19372</v>
      </c>
      <c r="E90" s="24" t="n">
        <v>0.00184041</v>
      </c>
      <c r="F90" s="25" t="n">
        <v>-0.214281</v>
      </c>
      <c r="G90" s="25" t="n">
        <f aca="false">C90*$B$9+$B$10</f>
        <v>-0.2624829919634</v>
      </c>
      <c r="H90" s="24" t="n">
        <f aca="false">G90-F90</f>
        <v>-0.0482019919634001</v>
      </c>
      <c r="J90" s="26" t="n">
        <v>3.76135</v>
      </c>
      <c r="K90" s="24" t="n">
        <v>-0.224793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31.3986</v>
      </c>
      <c r="D91" s="24" t="n">
        <v>3.57114</v>
      </c>
      <c r="E91" s="24" t="n">
        <v>0.00168476</v>
      </c>
      <c r="F91" s="25" t="n">
        <v>-0.19086</v>
      </c>
      <c r="G91" s="25" t="n">
        <f aca="false">C91*$B$9+$B$10</f>
        <v>-0.266043201383428</v>
      </c>
      <c r="H91" s="24" t="n">
        <f aca="false">G91-F91</f>
        <v>-0.0751832013834277</v>
      </c>
      <c r="J91" s="26" t="n">
        <v>116.144</v>
      </c>
      <c r="K91" s="24" t="n">
        <v>-0.161281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21.3472</v>
      </c>
      <c r="D92" s="24" t="n">
        <v>3.601</v>
      </c>
      <c r="E92" s="24" t="n">
        <v>0.00614004</v>
      </c>
      <c r="F92" s="25" t="n">
        <v>-0.254</v>
      </c>
      <c r="G92" s="25" t="n">
        <f aca="false">C92*$B$9+$B$10</f>
        <v>-0.269831426417776</v>
      </c>
      <c r="H92" s="24" t="n">
        <f aca="false">G92-F92</f>
        <v>-0.0158314264177758</v>
      </c>
      <c r="J92" s="26" t="n">
        <v>99.8953</v>
      </c>
      <c r="K92" s="24" t="n">
        <v>-0.153512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11.5952</v>
      </c>
      <c r="D93" s="24" t="n">
        <v>4.50241</v>
      </c>
      <c r="E93" s="24" t="n">
        <v>0.0302621</v>
      </c>
      <c r="F93" s="25" t="n">
        <v>-0.372587</v>
      </c>
      <c r="G93" s="25" t="n">
        <f aca="false">C93*$B$9+$B$10</f>
        <v>-0.273506811989434</v>
      </c>
      <c r="H93" s="24" t="n">
        <f aca="false">G93-F93</f>
        <v>0.0990801880105663</v>
      </c>
      <c r="J93" s="26" t="n">
        <v>76.3578</v>
      </c>
      <c r="K93" s="24" t="n">
        <v>-0.180207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2.83159</v>
      </c>
      <c r="D94" s="24" t="n">
        <v>4.93488</v>
      </c>
      <c r="E94" s="24" t="n">
        <v>0.0134016</v>
      </c>
      <c r="F94" s="25" t="n">
        <v>-0.244118</v>
      </c>
      <c r="G94" s="25" t="n">
        <f aca="false">C94*$B$9+$B$10</f>
        <v>-0.276809687886648</v>
      </c>
      <c r="H94" s="24" t="n">
        <f aca="false">G94-F94</f>
        <v>-0.0326916878866483</v>
      </c>
      <c r="J94" s="26" t="n">
        <v>51.7245</v>
      </c>
      <c r="K94" s="24" t="n">
        <v>-0.234091</v>
      </c>
    </row>
    <row r="95" customFormat="false" ht="13.5" hidden="false" customHeight="false" outlineLevel="0" collapsed="false">
      <c r="A95" s="23" t="n">
        <v>7</v>
      </c>
      <c r="B95" s="24" t="s">
        <v>83</v>
      </c>
      <c r="C95" s="25" t="n">
        <v>3.76135</v>
      </c>
      <c r="D95" s="24" t="n">
        <v>4.92221</v>
      </c>
      <c r="E95" s="24" t="n">
        <v>0.0124273</v>
      </c>
      <c r="F95" s="25" t="n">
        <v>-0.224793</v>
      </c>
      <c r="G95" s="25" t="n">
        <f aca="false">C95*$B$9+$B$10</f>
        <v>-0.276459274998102</v>
      </c>
      <c r="H95" s="24" t="n">
        <f aca="false">G95-F95</f>
        <v>-0.0516662749981019</v>
      </c>
      <c r="J95" s="26" t="n">
        <v>41.0976</v>
      </c>
      <c r="K95" s="24" t="n">
        <v>-0.200479</v>
      </c>
    </row>
    <row r="96" customFormat="false" ht="13.5" hidden="false" customHeight="false" outlineLevel="0" collapsed="false">
      <c r="A96" s="27" t="n">
        <v>8</v>
      </c>
      <c r="B96" s="24" t="s">
        <v>83</v>
      </c>
      <c r="C96" s="28" t="n">
        <v>116.144</v>
      </c>
      <c r="D96" s="29" t="n">
        <v>2.60972</v>
      </c>
      <c r="E96" s="29" t="n">
        <v>0.00154494</v>
      </c>
      <c r="F96" s="28" t="n">
        <v>-0.161281</v>
      </c>
      <c r="G96" s="28" t="n">
        <f aca="false">C96*$B$9+$B$10</f>
        <v>-0.234103904785358</v>
      </c>
      <c r="H96" s="29" t="n">
        <f aca="false">G96-F96</f>
        <v>-0.072822904785358</v>
      </c>
      <c r="J96" s="26" t="n">
        <v>31.2462</v>
      </c>
      <c r="K96" s="24" t="n">
        <v>-0.188992</v>
      </c>
    </row>
    <row r="97" customFormat="false" ht="12.75" hidden="false" customHeight="false" outlineLevel="0" collapsed="false">
      <c r="A97" s="23" t="n">
        <v>8</v>
      </c>
      <c r="B97" s="24" t="s">
        <v>83</v>
      </c>
      <c r="C97" s="25" t="n">
        <v>99.8953</v>
      </c>
      <c r="D97" s="24" t="n">
        <v>2.70049</v>
      </c>
      <c r="E97" s="24" t="n">
        <v>0.00143246</v>
      </c>
      <c r="F97" s="25" t="n">
        <v>-0.153512</v>
      </c>
      <c r="G97" s="25" t="n">
        <f aca="false">C97*$B$9+$B$10</f>
        <v>-0.240227801169505</v>
      </c>
      <c r="H97" s="24" t="n">
        <f aca="false">G97-F97</f>
        <v>-0.0867158011695046</v>
      </c>
      <c r="J97" s="26" t="n">
        <v>20.8932</v>
      </c>
      <c r="K97" s="24" t="n">
        <v>-0.245157</v>
      </c>
    </row>
    <row r="98" customFormat="false" ht="12.75" hidden="false" customHeight="false" outlineLevel="0" collapsed="false">
      <c r="A98" s="23" t="n">
        <v>8</v>
      </c>
      <c r="B98" s="24" t="s">
        <v>83</v>
      </c>
      <c r="C98" s="25" t="n">
        <v>76.3578</v>
      </c>
      <c r="D98" s="24" t="n">
        <v>3.01479</v>
      </c>
      <c r="E98" s="24" t="n">
        <v>0.0071751</v>
      </c>
      <c r="F98" s="25" t="n">
        <v>-0.180207</v>
      </c>
      <c r="G98" s="25" t="n">
        <f aca="false">C98*$B$9+$B$10</f>
        <v>-0.249098739222509</v>
      </c>
      <c r="H98" s="24" t="n">
        <f aca="false">G98-F98</f>
        <v>-0.0688917392225088</v>
      </c>
      <c r="J98" s="26" t="n">
        <v>11.0274</v>
      </c>
      <c r="K98" s="24" t="n">
        <v>-0.220612</v>
      </c>
    </row>
    <row r="99" customFormat="false" ht="12.75" hidden="false" customHeight="false" outlineLevel="0" collapsed="false">
      <c r="A99" s="23" t="n">
        <v>8</v>
      </c>
      <c r="B99" s="24" t="s">
        <v>83</v>
      </c>
      <c r="C99" s="25" t="n">
        <v>51.7245</v>
      </c>
      <c r="D99" s="24" t="n">
        <v>3.58391</v>
      </c>
      <c r="E99" s="24" t="n">
        <v>0.00778248</v>
      </c>
      <c r="F99" s="25" t="n">
        <v>-0.234091</v>
      </c>
      <c r="G99" s="25" t="n">
        <f aca="false">C99*$B$9+$B$10</f>
        <v>-0.258382668201418</v>
      </c>
      <c r="H99" s="24" t="n">
        <f aca="false">G99-F99</f>
        <v>-0.0242916682014178</v>
      </c>
      <c r="J99" s="26" t="n">
        <v>6.19528</v>
      </c>
      <c r="K99" s="24" t="n">
        <v>-0.207868</v>
      </c>
    </row>
    <row r="100" customFormat="false" ht="12.75" hidden="false" customHeight="false" outlineLevel="0" collapsed="false">
      <c r="A100" s="23" t="n">
        <v>8</v>
      </c>
      <c r="B100" s="24" t="s">
        <v>83</v>
      </c>
      <c r="C100" s="25" t="n">
        <v>41.0976</v>
      </c>
      <c r="D100" s="24" t="n">
        <v>3.86652</v>
      </c>
      <c r="E100" s="24" t="n">
        <v>0.00487701</v>
      </c>
      <c r="F100" s="25" t="n">
        <v>-0.200479</v>
      </c>
      <c r="G100" s="25" t="n">
        <f aca="false">C100*$B$9+$B$10</f>
        <v>-0.262387790733355</v>
      </c>
      <c r="H100" s="24" t="n">
        <f aca="false">G100-F100</f>
        <v>-0.061908790733355</v>
      </c>
      <c r="J100" s="26" t="n">
        <v>2.70212</v>
      </c>
      <c r="K100" s="24" t="n">
        <v>-0.255678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31.2462</v>
      </c>
      <c r="D101" s="24" t="n">
        <v>3.95601</v>
      </c>
      <c r="E101" s="24" t="n">
        <v>0.00324681</v>
      </c>
      <c r="F101" s="25" t="n">
        <v>-0.188992</v>
      </c>
      <c r="G101" s="25" t="n">
        <f aca="false">C101*$B$9+$B$10</f>
        <v>-0.266100638705118</v>
      </c>
      <c r="H101" s="24" t="n">
        <f aca="false">G101-F101</f>
        <v>-0.0771086387051178</v>
      </c>
      <c r="J101" s="26" t="n">
        <v>145.175</v>
      </c>
      <c r="K101" s="24" t="n">
        <v>-0.157008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20.8932</v>
      </c>
      <c r="D102" s="24" t="n">
        <v>4.68684</v>
      </c>
      <c r="E102" s="24" t="n">
        <v>0.00562289</v>
      </c>
      <c r="F102" s="25" t="n">
        <v>-0.245157</v>
      </c>
      <c r="G102" s="25" t="n">
        <f aca="false">C102*$B$9+$B$10</f>
        <v>-0.270002532349844</v>
      </c>
      <c r="H102" s="24" t="n">
        <f aca="false">G102-F102</f>
        <v>-0.0248455323498443</v>
      </c>
      <c r="J102" s="26" t="n">
        <v>125.714</v>
      </c>
      <c r="K102" s="24" t="n">
        <v>-0.153562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11.0274</v>
      </c>
      <c r="D103" s="24" t="n">
        <v>5.06939</v>
      </c>
      <c r="E103" s="24" t="n">
        <v>0.00177663</v>
      </c>
      <c r="F103" s="25" t="n">
        <v>-0.220612</v>
      </c>
      <c r="G103" s="25" t="n">
        <f aca="false">C103*$B$9+$B$10</f>
        <v>-0.273720807470113</v>
      </c>
      <c r="H103" s="24" t="n">
        <f aca="false">G103-F103</f>
        <v>-0.0531088074701132</v>
      </c>
      <c r="J103" s="26" t="n">
        <v>100.657</v>
      </c>
      <c r="K103" s="24" t="n">
        <v>-0.147347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6.19528</v>
      </c>
      <c r="D104" s="24" t="n">
        <v>5.08113</v>
      </c>
      <c r="E104" s="24" t="n">
        <v>0.00170752</v>
      </c>
      <c r="F104" s="25" t="n">
        <v>-0.207868</v>
      </c>
      <c r="G104" s="25" t="n">
        <f aca="false">C104*$B$9+$B$10</f>
        <v>-0.275541962528411</v>
      </c>
      <c r="H104" s="24" t="n">
        <f aca="false">G104-F104</f>
        <v>-0.067673962528411</v>
      </c>
      <c r="J104" s="26" t="n">
        <v>76.1675</v>
      </c>
      <c r="K104" s="24" t="n">
        <v>-0.147612</v>
      </c>
    </row>
    <row r="105" customFormat="false" ht="13.5" hidden="false" customHeight="false" outlineLevel="0" collapsed="false">
      <c r="A105" s="23" t="n">
        <v>8</v>
      </c>
      <c r="B105" s="24" t="s">
        <v>83</v>
      </c>
      <c r="C105" s="25" t="n">
        <v>2.70212</v>
      </c>
      <c r="D105" s="24" t="n">
        <v>5.08132</v>
      </c>
      <c r="E105" s="24" t="n">
        <v>0.00299779</v>
      </c>
      <c r="F105" s="25" t="n">
        <v>-0.255678</v>
      </c>
      <c r="G105" s="25" t="n">
        <f aca="false">C105*$B$9+$B$10</f>
        <v>-0.276858483228113</v>
      </c>
      <c r="H105" s="24" t="n">
        <f aca="false">G105-F105</f>
        <v>-0.0211804832281128</v>
      </c>
      <c r="J105" s="26" t="n">
        <v>50.9183</v>
      </c>
      <c r="K105" s="24" t="n">
        <v>-0.184099</v>
      </c>
    </row>
    <row r="106" customFormat="false" ht="13.5" hidden="false" customHeight="false" outlineLevel="0" collapsed="false">
      <c r="A106" s="27" t="n">
        <v>9</v>
      </c>
      <c r="B106" s="24" t="s">
        <v>83</v>
      </c>
      <c r="C106" s="28" t="n">
        <v>145.175</v>
      </c>
      <c r="D106" s="29" t="n">
        <v>2.77199</v>
      </c>
      <c r="E106" s="29" t="n">
        <v>0.00146911</v>
      </c>
      <c r="F106" s="28" t="n">
        <v>-0.157008</v>
      </c>
      <c r="G106" s="28" t="n">
        <f aca="false">C106*$B$9+$B$10</f>
        <v>-0.223162547265793</v>
      </c>
      <c r="H106" s="29" t="n">
        <f aca="false">G106-F106</f>
        <v>-0.0661545472657928</v>
      </c>
      <c r="J106" s="26" t="n">
        <v>41.0645</v>
      </c>
      <c r="K106" s="24" t="n">
        <v>-0.174479</v>
      </c>
    </row>
    <row r="107" customFormat="false" ht="12.75" hidden="false" customHeight="false" outlineLevel="0" collapsed="false">
      <c r="A107" s="23" t="n">
        <v>9</v>
      </c>
      <c r="B107" s="24" t="s">
        <v>83</v>
      </c>
      <c r="C107" s="25" t="n">
        <v>125.714</v>
      </c>
      <c r="D107" s="24" t="n">
        <v>2.79444</v>
      </c>
      <c r="E107" s="24" t="n">
        <v>0.00127081</v>
      </c>
      <c r="F107" s="25" t="n">
        <v>-0.153562</v>
      </c>
      <c r="G107" s="25" t="n">
        <f aca="false">C107*$B$9+$B$10</f>
        <v>-0.230497112340653</v>
      </c>
      <c r="H107" s="24" t="n">
        <f aca="false">G107-F107</f>
        <v>-0.0769351123406527</v>
      </c>
      <c r="J107" s="26" t="n">
        <v>30.9387</v>
      </c>
      <c r="K107" s="24" t="n">
        <v>-0.205165</v>
      </c>
    </row>
    <row r="108" customFormat="false" ht="12.75" hidden="false" customHeight="false" outlineLevel="0" collapsed="false">
      <c r="A108" s="23" t="n">
        <v>9</v>
      </c>
      <c r="B108" s="24" t="s">
        <v>83</v>
      </c>
      <c r="C108" s="25" t="n">
        <v>100.657</v>
      </c>
      <c r="D108" s="24" t="n">
        <v>2.84865</v>
      </c>
      <c r="E108" s="24" t="n">
        <v>0.00182443</v>
      </c>
      <c r="F108" s="25" t="n">
        <v>-0.147347</v>
      </c>
      <c r="G108" s="25" t="n">
        <f aca="false">C108*$B$9+$B$10</f>
        <v>-0.239940727626649</v>
      </c>
      <c r="H108" s="24" t="n">
        <f aca="false">G108-F108</f>
        <v>-0.0925937276266486</v>
      </c>
      <c r="J108" s="26" t="n">
        <v>21.19</v>
      </c>
      <c r="K108" s="24" t="n">
        <v>-0.262587</v>
      </c>
    </row>
    <row r="109" customFormat="false" ht="12.75" hidden="false" customHeight="false" outlineLevel="0" collapsed="false">
      <c r="A109" s="23" t="n">
        <v>9</v>
      </c>
      <c r="B109" s="24" t="s">
        <v>83</v>
      </c>
      <c r="C109" s="25" t="n">
        <v>76.1675</v>
      </c>
      <c r="D109" s="24" t="n">
        <v>3.04239</v>
      </c>
      <c r="E109" s="24" t="n">
        <v>0.00183199</v>
      </c>
      <c r="F109" s="25" t="n">
        <v>-0.147612</v>
      </c>
      <c r="G109" s="25" t="n">
        <f aca="false">C109*$B$9+$B$10</f>
        <v>-0.249170460497559</v>
      </c>
      <c r="H109" s="24" t="n">
        <f aca="false">G109-F109</f>
        <v>-0.101558460497559</v>
      </c>
      <c r="J109" s="26" t="n">
        <v>11.0531</v>
      </c>
      <c r="K109" s="24" t="n">
        <v>-0.220074</v>
      </c>
    </row>
    <row r="110" customFormat="false" ht="12.75" hidden="false" customHeight="false" outlineLevel="0" collapsed="false">
      <c r="A110" s="23" t="n">
        <v>9</v>
      </c>
      <c r="B110" s="24" t="s">
        <v>83</v>
      </c>
      <c r="C110" s="25" t="n">
        <v>50.9183</v>
      </c>
      <c r="D110" s="24" t="n">
        <v>4.1439</v>
      </c>
      <c r="E110" s="24" t="n">
        <v>0.00172921</v>
      </c>
      <c r="F110" s="25" t="n">
        <v>-0.184099</v>
      </c>
      <c r="G110" s="25" t="n">
        <f aca="false">C110*$B$9+$B$10</f>
        <v>-0.258686513140699</v>
      </c>
      <c r="H110" s="24" t="n">
        <f aca="false">G110-F110</f>
        <v>-0.074587513140699</v>
      </c>
      <c r="J110" s="26" t="n">
        <v>6.01594</v>
      </c>
      <c r="K110" s="24" t="n">
        <v>-0.209785</v>
      </c>
    </row>
    <row r="111" customFormat="false" ht="12.75" hidden="false" customHeight="false" outlineLevel="0" collapsed="false">
      <c r="A111" s="23" t="n">
        <v>9</v>
      </c>
      <c r="B111" s="24" t="s">
        <v>83</v>
      </c>
      <c r="C111" s="25" t="n">
        <v>41.0645</v>
      </c>
      <c r="D111" s="24" t="n">
        <v>4.26352</v>
      </c>
      <c r="E111" s="24" t="n">
        <v>0.00173244</v>
      </c>
      <c r="F111" s="25" t="n">
        <v>-0.174479</v>
      </c>
      <c r="G111" s="25" t="n">
        <f aca="false">C111*$B$9+$B$10</f>
        <v>-0.262400265637213</v>
      </c>
      <c r="H111" s="24" t="n">
        <f aca="false">G111-F111</f>
        <v>-0.0879212656372128</v>
      </c>
      <c r="J111" s="26" t="n">
        <v>2.34886</v>
      </c>
      <c r="K111" s="24" t="n">
        <v>-0.218744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30.9387</v>
      </c>
      <c r="D112" s="24" t="n">
        <v>4.27683</v>
      </c>
      <c r="E112" s="24" t="n">
        <v>0.0021344</v>
      </c>
      <c r="F112" s="25" t="n">
        <v>-0.205165</v>
      </c>
      <c r="G112" s="25" t="n">
        <f aca="false">C112*$B$9+$B$10</f>
        <v>-0.266216530938843</v>
      </c>
      <c r="H112" s="24" t="n">
        <f aca="false">G112-F112</f>
        <v>-0.0610515309388426</v>
      </c>
      <c r="J112" s="26" t="n">
        <v>216.989</v>
      </c>
      <c r="K112" s="24" t="n">
        <v>-0.353827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1.19</v>
      </c>
      <c r="D113" s="24" t="n">
        <v>4.37741</v>
      </c>
      <c r="E113" s="24" t="n">
        <v>0.00282745</v>
      </c>
      <c r="F113" s="25" t="n">
        <v>-0.262587</v>
      </c>
      <c r="G113" s="25" t="n">
        <f aca="false">C113*$B$9+$B$10</f>
        <v>-0.269890672788968</v>
      </c>
      <c r="H113" s="24" t="n">
        <f aca="false">G113-F113</f>
        <v>-0.00730367278896776</v>
      </c>
      <c r="J113" s="26" t="n">
        <v>201.429</v>
      </c>
      <c r="K113" s="24" t="n">
        <v>-0.140066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1.0531</v>
      </c>
      <c r="D114" s="24" t="n">
        <v>4.65093</v>
      </c>
      <c r="E114" s="24" t="n">
        <v>0.00191553</v>
      </c>
      <c r="F114" s="25" t="n">
        <v>-0.220074</v>
      </c>
      <c r="G114" s="25" t="n">
        <f aca="false">C114*$B$9+$B$10</f>
        <v>-0.273711121517571</v>
      </c>
      <c r="H114" s="24" t="n">
        <f aca="false">G114-F114</f>
        <v>-0.0536371215175711</v>
      </c>
      <c r="J114" s="26" t="n">
        <v>175.698</v>
      </c>
      <c r="K114" s="24" t="n">
        <v>-0.141207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6.01594</v>
      </c>
      <c r="D115" s="24" t="n">
        <v>4.65421</v>
      </c>
      <c r="E115" s="24" t="n">
        <v>0.00166445</v>
      </c>
      <c r="F115" s="25" t="n">
        <v>-0.209785</v>
      </c>
      <c r="G115" s="25" t="n">
        <f aca="false">C115*$B$9+$B$10</f>
        <v>-0.275609553140431</v>
      </c>
      <c r="H115" s="24" t="n">
        <f aca="false">G115-F115</f>
        <v>-0.0658245531404312</v>
      </c>
      <c r="J115" s="26" t="n">
        <v>150.834</v>
      </c>
      <c r="K115" s="24" t="n">
        <v>-0.145661</v>
      </c>
    </row>
    <row r="116" customFormat="false" ht="13.5" hidden="false" customHeight="false" outlineLevel="0" collapsed="false">
      <c r="A116" s="23" t="n">
        <v>9</v>
      </c>
      <c r="B116" s="24" t="s">
        <v>83</v>
      </c>
      <c r="C116" s="25" t="n">
        <v>2.34886</v>
      </c>
      <c r="D116" s="24" t="n">
        <v>4.65626</v>
      </c>
      <c r="E116" s="24" t="n">
        <v>0.00184166</v>
      </c>
      <c r="F116" s="25" t="n">
        <v>-0.218744</v>
      </c>
      <c r="G116" s="25" t="n">
        <f aca="false">C116*$B$9+$B$10</f>
        <v>-0.276991621733757</v>
      </c>
      <c r="H116" s="24" t="n">
        <f aca="false">G116-F116</f>
        <v>-0.0582476217337572</v>
      </c>
      <c r="J116" s="26" t="n">
        <v>125.033</v>
      </c>
      <c r="K116" s="24" t="n">
        <v>-0.138892</v>
      </c>
    </row>
    <row r="117" customFormat="false" ht="13.5" hidden="false" customHeight="false" outlineLevel="0" collapsed="false">
      <c r="A117" s="27" t="n">
        <v>10</v>
      </c>
      <c r="B117" s="24" t="s">
        <v>83</v>
      </c>
      <c r="C117" s="28" t="n">
        <v>216.989</v>
      </c>
      <c r="D117" s="29" t="n">
        <v>3.22117</v>
      </c>
      <c r="E117" s="29" t="n">
        <v>0.00213183</v>
      </c>
      <c r="F117" s="28" t="n">
        <v>-0.353827</v>
      </c>
      <c r="G117" s="28" t="n">
        <f aca="false">C117*$B$9+$B$10</f>
        <v>-0.196096905403299</v>
      </c>
      <c r="H117" s="29" t="n">
        <f aca="false">G117-F117</f>
        <v>0.157730094596701</v>
      </c>
      <c r="J117" s="26" t="n">
        <v>98.1056</v>
      </c>
      <c r="K117" s="24" t="n">
        <v>-0.152901</v>
      </c>
    </row>
    <row r="118" customFormat="false" ht="12.75" hidden="false" customHeight="false" outlineLevel="0" collapsed="false">
      <c r="A118" s="23" t="n">
        <v>10</v>
      </c>
      <c r="B118" s="24" t="s">
        <v>83</v>
      </c>
      <c r="C118" s="25" t="n">
        <v>201.429</v>
      </c>
      <c r="D118" s="24" t="n">
        <v>3.22193</v>
      </c>
      <c r="E118" s="24" t="n">
        <v>0.00193106</v>
      </c>
      <c r="F118" s="25" t="n">
        <v>-0.140066</v>
      </c>
      <c r="G118" s="25" t="n">
        <f aca="false">C118*$B$9+$B$10</f>
        <v>-0.201961240872433</v>
      </c>
      <c r="H118" s="24" t="n">
        <f aca="false">G118-F118</f>
        <v>-0.0618952408724332</v>
      </c>
      <c r="J118" s="26" t="n">
        <v>77.1889</v>
      </c>
      <c r="K118" s="24" t="n">
        <v>-0.124686</v>
      </c>
    </row>
    <row r="119" customFormat="false" ht="12.75" hidden="false" customHeight="false" outlineLevel="0" collapsed="false">
      <c r="A119" s="23" t="n">
        <v>10</v>
      </c>
      <c r="B119" s="24" t="s">
        <v>83</v>
      </c>
      <c r="C119" s="25" t="n">
        <v>175.698</v>
      </c>
      <c r="D119" s="24" t="n">
        <v>3.27479</v>
      </c>
      <c r="E119" s="24" t="n">
        <v>0.0014884</v>
      </c>
      <c r="F119" s="25" t="n">
        <v>-0.141207</v>
      </c>
      <c r="G119" s="25" t="n">
        <f aca="false">C119*$B$9+$B$10</f>
        <v>-0.211658876859341</v>
      </c>
      <c r="H119" s="24" t="n">
        <f aca="false">G119-F119</f>
        <v>-0.0704518768593414</v>
      </c>
      <c r="J119" s="26" t="n">
        <v>52.4195</v>
      </c>
      <c r="K119" s="24" t="n">
        <v>-0.256207</v>
      </c>
    </row>
    <row r="120" customFormat="false" ht="12.75" hidden="false" customHeight="false" outlineLevel="0" collapsed="false">
      <c r="A120" s="23" t="n">
        <v>10</v>
      </c>
      <c r="B120" s="24" t="s">
        <v>83</v>
      </c>
      <c r="C120" s="25" t="n">
        <v>150.834</v>
      </c>
      <c r="D120" s="24" t="n">
        <v>3.34434</v>
      </c>
      <c r="E120" s="24" t="n">
        <v>0.00164091</v>
      </c>
      <c r="F120" s="25" t="n">
        <v>-0.145661</v>
      </c>
      <c r="G120" s="25" t="n">
        <f aca="false">C120*$B$9+$B$10</f>
        <v>-0.221029753279942</v>
      </c>
      <c r="H120" s="24" t="n">
        <f aca="false">G120-F120</f>
        <v>-0.0753687532799425</v>
      </c>
      <c r="J120" s="26" t="n">
        <v>42.9136</v>
      </c>
      <c r="K120" s="24" t="n">
        <v>-0.255521</v>
      </c>
    </row>
    <row r="121" customFormat="false" ht="12.75" hidden="false" customHeight="false" outlineLevel="0" collapsed="false">
      <c r="A121" s="23" t="n">
        <v>10</v>
      </c>
      <c r="B121" s="24" t="s">
        <v>83</v>
      </c>
      <c r="C121" s="25" t="n">
        <v>125.033</v>
      </c>
      <c r="D121" s="24" t="n">
        <v>3.56211</v>
      </c>
      <c r="E121" s="24" t="n">
        <v>0.00293203</v>
      </c>
      <c r="F121" s="25" t="n">
        <v>-0.138892</v>
      </c>
      <c r="G121" s="25" t="n">
        <f aca="false">C121*$B$9+$B$10</f>
        <v>-0.230753771238756</v>
      </c>
      <c r="H121" s="24" t="n">
        <f aca="false">G121-F121</f>
        <v>-0.0918617712387556</v>
      </c>
      <c r="J121" s="26" t="n">
        <v>33.4681</v>
      </c>
      <c r="K121" s="24" t="n">
        <v>-0.156794</v>
      </c>
    </row>
    <row r="122" customFormat="false" ht="12.75" hidden="false" customHeight="false" outlineLevel="0" collapsed="false">
      <c r="A122" s="23" t="n">
        <v>10</v>
      </c>
      <c r="B122" s="24" t="s">
        <v>83</v>
      </c>
      <c r="C122" s="25" t="n">
        <v>98.1056</v>
      </c>
      <c r="D122" s="24" t="n">
        <v>3.7091</v>
      </c>
      <c r="E122" s="24" t="n">
        <v>0.00630925</v>
      </c>
      <c r="F122" s="25" t="n">
        <v>-0.152901</v>
      </c>
      <c r="G122" s="25" t="n">
        <f aca="false">C122*$B$9+$B$10</f>
        <v>-0.240902312814049</v>
      </c>
      <c r="H122" s="24" t="n">
        <f aca="false">G122-F122</f>
        <v>-0.0880013128140489</v>
      </c>
      <c r="J122" s="26" t="n">
        <v>22.1545</v>
      </c>
      <c r="K122" s="24" t="n">
        <v>-0.157488</v>
      </c>
    </row>
    <row r="123" customFormat="false" ht="12.75" hidden="false" customHeight="false" outlineLevel="0" collapsed="false">
      <c r="A123" s="23" t="n">
        <v>10</v>
      </c>
      <c r="B123" s="24" t="s">
        <v>83</v>
      </c>
      <c r="C123" s="25" t="n">
        <v>77.1889</v>
      </c>
      <c r="D123" s="24" t="n">
        <v>3.76431</v>
      </c>
      <c r="E123" s="24" t="n">
        <v>0.00156013</v>
      </c>
      <c r="F123" s="25" t="n">
        <v>-0.124686</v>
      </c>
      <c r="G123" s="25" t="n">
        <f aca="false">C123*$B$9+$B$10</f>
        <v>-0.248785509838936</v>
      </c>
      <c r="H123" s="24" t="n">
        <f aca="false">G123-F123</f>
        <v>-0.124099509838936</v>
      </c>
      <c r="J123" s="26" t="n">
        <v>12.4054</v>
      </c>
      <c r="K123" s="24" t="n">
        <v>-0.180553</v>
      </c>
    </row>
    <row r="124" customFormat="false" ht="12.75" hidden="false" customHeight="false" outlineLevel="0" collapsed="false">
      <c r="A124" s="23" t="n">
        <v>10</v>
      </c>
      <c r="B124" s="24" t="s">
        <v>83</v>
      </c>
      <c r="C124" s="25" t="n">
        <v>52.4195</v>
      </c>
      <c r="D124" s="24" t="n">
        <v>4.04879</v>
      </c>
      <c r="E124" s="24" t="n">
        <v>0.00371011</v>
      </c>
      <c r="F124" s="25" t="n">
        <v>-0.256207</v>
      </c>
      <c r="G124" s="25" t="n">
        <f aca="false">C124*$B$9+$B$10</f>
        <v>-0.258120732908934</v>
      </c>
      <c r="H124" s="24" t="n">
        <f aca="false">G124-F124</f>
        <v>-0.00191373290893393</v>
      </c>
      <c r="J124" s="26" t="n">
        <v>6.59444</v>
      </c>
      <c r="K124" s="24" t="n">
        <v>-0.242991</v>
      </c>
    </row>
    <row r="125" customFormat="false" ht="12.75" hidden="false" customHeight="false" outlineLevel="0" collapsed="false">
      <c r="A125" s="23" t="n">
        <v>10</v>
      </c>
      <c r="B125" s="24" t="s">
        <v>83</v>
      </c>
      <c r="C125" s="25" t="n">
        <v>42.9136</v>
      </c>
      <c r="D125" s="24" t="n">
        <v>4.11048</v>
      </c>
      <c r="E125" s="24" t="n">
        <v>0.00590768</v>
      </c>
      <c r="F125" s="25" t="n">
        <v>-0.255521</v>
      </c>
      <c r="G125" s="25" t="n">
        <f aca="false">C125*$B$9+$B$10</f>
        <v>-0.261703367005081</v>
      </c>
      <c r="H125" s="24" t="n">
        <f aca="false">G125-F125</f>
        <v>-0.00618236700508068</v>
      </c>
      <c r="J125" s="26" t="n">
        <v>2.45296</v>
      </c>
      <c r="K125" s="24" t="n">
        <v>-0.289752</v>
      </c>
    </row>
    <row r="126" customFormat="false" ht="12.75" hidden="false" customHeight="false" outlineLevel="0" collapsed="false">
      <c r="A126" s="23" t="n">
        <v>10</v>
      </c>
      <c r="B126" s="24" t="s">
        <v>83</v>
      </c>
      <c r="C126" s="25" t="n">
        <v>33.4681</v>
      </c>
      <c r="D126" s="24" t="n">
        <v>4.33721</v>
      </c>
      <c r="E126" s="24" t="n">
        <v>0.00164776</v>
      </c>
      <c r="F126" s="25" t="n">
        <v>-0.156794</v>
      </c>
      <c r="G126" s="25" t="n">
        <f aca="false">C126*$B$9+$B$10</f>
        <v>-0.265263237228327</v>
      </c>
      <c r="H126" s="24" t="n">
        <f aca="false">G126-F126</f>
        <v>-0.108469237228327</v>
      </c>
      <c r="J126" s="26" t="n">
        <v>170.869</v>
      </c>
      <c r="K126" s="24" t="n">
        <v>-0.370496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22.1545</v>
      </c>
      <c r="D127" s="24" t="n">
        <v>4.46651</v>
      </c>
      <c r="E127" s="24" t="n">
        <v>0.00224025</v>
      </c>
      <c r="F127" s="25" t="n">
        <v>-0.157488</v>
      </c>
      <c r="G127" s="25" t="n">
        <f aca="false">C127*$B$9+$B$10</f>
        <v>-0.26952716690465</v>
      </c>
      <c r="H127" s="24" t="n">
        <f aca="false">G127-F127</f>
        <v>-0.11203916690465</v>
      </c>
      <c r="J127" s="26" t="n">
        <v>150.199</v>
      </c>
      <c r="K127" s="24" t="n">
        <v>-0.155893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.4054</v>
      </c>
      <c r="D128" s="24" t="n">
        <v>4.47345</v>
      </c>
      <c r="E128" s="24" t="n">
        <v>0.00238733</v>
      </c>
      <c r="F128" s="25" t="n">
        <v>-0.180553</v>
      </c>
      <c r="G128" s="25" t="n">
        <f aca="false">C128*$B$9+$B$10</f>
        <v>-0.273201459508901</v>
      </c>
      <c r="H128" s="24" t="n">
        <f aca="false">G128-F128</f>
        <v>-0.0926484595089007</v>
      </c>
      <c r="J128" s="26" t="n">
        <v>126.682</v>
      </c>
      <c r="K128" s="24" t="n">
        <v>-0.204711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6.59444</v>
      </c>
      <c r="D129" s="24" t="n">
        <v>4.58701</v>
      </c>
      <c r="E129" s="24" t="n">
        <v>0.00461428</v>
      </c>
      <c r="F129" s="25" t="n">
        <v>-0.242991</v>
      </c>
      <c r="G129" s="25" t="n">
        <f aca="false">C129*$B$9+$B$10</f>
        <v>-0.275391524986903</v>
      </c>
      <c r="H129" s="24" t="n">
        <f aca="false">G129-F129</f>
        <v>-0.0324005249869033</v>
      </c>
      <c r="J129" s="26" t="n">
        <v>102.125</v>
      </c>
      <c r="K129" s="24" t="n">
        <v>-0.17938</v>
      </c>
    </row>
    <row r="130" customFormat="false" ht="13.5" hidden="false" customHeight="false" outlineLevel="0" collapsed="false">
      <c r="A130" s="23" t="n">
        <v>10</v>
      </c>
      <c r="B130" s="24" t="s">
        <v>83</v>
      </c>
      <c r="C130" s="25" t="n">
        <v>2.45296</v>
      </c>
      <c r="D130" s="24" t="n">
        <v>4.69125</v>
      </c>
      <c r="E130" s="24" t="n">
        <v>0.00778058</v>
      </c>
      <c r="F130" s="25" t="n">
        <v>-0.289752</v>
      </c>
      <c r="G130" s="25" t="n">
        <f aca="false">C130*$B$9+$B$10</f>
        <v>-0.276952387972682</v>
      </c>
      <c r="H130" s="24" t="n">
        <f aca="false">G130-F130</f>
        <v>0.0127996120273184</v>
      </c>
      <c r="J130" s="26" t="n">
        <v>76.8704</v>
      </c>
      <c r="K130" s="24" t="n">
        <v>-0.188099</v>
      </c>
    </row>
    <row r="131" customFormat="false" ht="13.5" hidden="false" customHeight="false" outlineLevel="0" collapsed="false">
      <c r="A131" s="27" t="n">
        <v>11</v>
      </c>
      <c r="B131" s="24" t="s">
        <v>83</v>
      </c>
      <c r="C131" s="28" t="n">
        <v>170.869</v>
      </c>
      <c r="D131" s="29" t="n">
        <v>3.6775</v>
      </c>
      <c r="E131" s="29" t="n">
        <v>0.00176128</v>
      </c>
      <c r="F131" s="28" t="n">
        <v>-0.370496</v>
      </c>
      <c r="G131" s="28" t="n">
        <f aca="false">C131*$B$9+$B$10</f>
        <v>-0.213478856035463</v>
      </c>
      <c r="H131" s="29" t="n">
        <f aca="false">G131-F131</f>
        <v>0.157017143964537</v>
      </c>
      <c r="J131" s="26" t="n">
        <v>51.8139</v>
      </c>
      <c r="K131" s="24" t="n">
        <v>-0.206198</v>
      </c>
    </row>
    <row r="132" customFormat="false" ht="12.75" hidden="false" customHeight="false" outlineLevel="0" collapsed="false">
      <c r="A132" s="23" t="n">
        <v>11</v>
      </c>
      <c r="B132" s="24" t="s">
        <v>83</v>
      </c>
      <c r="C132" s="25" t="n">
        <v>150.199</v>
      </c>
      <c r="D132" s="24" t="n">
        <v>3.74111</v>
      </c>
      <c r="E132" s="24" t="n">
        <v>0.00127674</v>
      </c>
      <c r="F132" s="25" t="n">
        <v>-0.155893</v>
      </c>
      <c r="G132" s="25" t="n">
        <f aca="false">C132*$B$9+$B$10</f>
        <v>-0.221269075453651</v>
      </c>
      <c r="H132" s="24" t="n">
        <f aca="false">G132-F132</f>
        <v>-0.0653760754536507</v>
      </c>
      <c r="J132" s="26" t="n">
        <v>41.4068</v>
      </c>
      <c r="K132" s="24" t="n">
        <v>-0.172752</v>
      </c>
    </row>
    <row r="133" customFormat="false" ht="12.75" hidden="false" customHeight="false" outlineLevel="0" collapsed="false">
      <c r="A133" s="23" t="n">
        <v>11</v>
      </c>
      <c r="B133" s="24" t="s">
        <v>83</v>
      </c>
      <c r="C133" s="25" t="n">
        <v>126.682</v>
      </c>
      <c r="D133" s="24" t="n">
        <v>3.80529</v>
      </c>
      <c r="E133" s="24" t="n">
        <v>0.00163012</v>
      </c>
      <c r="F133" s="25" t="n">
        <v>-0.204711</v>
      </c>
      <c r="G133" s="25" t="n">
        <f aca="false">C133*$B$9+$B$10</f>
        <v>-0.23013228735774</v>
      </c>
      <c r="H133" s="24" t="n">
        <f aca="false">G133-F133</f>
        <v>-0.02542128735774</v>
      </c>
      <c r="J133" s="26" t="n">
        <v>31.3952</v>
      </c>
      <c r="K133" s="24" t="n">
        <v>-0.178265</v>
      </c>
    </row>
    <row r="134" customFormat="false" ht="12.75" hidden="false" customHeight="false" outlineLevel="0" collapsed="false">
      <c r="A134" s="23" t="n">
        <v>11</v>
      </c>
      <c r="B134" s="24" t="s">
        <v>83</v>
      </c>
      <c r="C134" s="25" t="n">
        <v>102.125</v>
      </c>
      <c r="D134" s="24" t="n">
        <v>3.96162</v>
      </c>
      <c r="E134" s="24" t="n">
        <v>0.00197171</v>
      </c>
      <c r="F134" s="25" t="n">
        <v>-0.17938</v>
      </c>
      <c r="G134" s="25" t="n">
        <f aca="false">C134*$B$9+$B$10</f>
        <v>-0.239387459987273</v>
      </c>
      <c r="H134" s="24" t="n">
        <f aca="false">G134-F134</f>
        <v>-0.0600074599872727</v>
      </c>
      <c r="J134" s="26" t="n">
        <v>20.959</v>
      </c>
      <c r="K134" s="24" t="n">
        <v>-0.208744</v>
      </c>
    </row>
    <row r="135" customFormat="false" ht="12.75" hidden="false" customHeight="false" outlineLevel="0" collapsed="false">
      <c r="A135" s="23" t="n">
        <v>11</v>
      </c>
      <c r="B135" s="24" t="s">
        <v>83</v>
      </c>
      <c r="C135" s="25" t="n">
        <v>76.8704</v>
      </c>
      <c r="D135" s="24" t="n">
        <v>3.9679</v>
      </c>
      <c r="E135" s="24" t="n">
        <v>0.0019296</v>
      </c>
      <c r="F135" s="25" t="n">
        <v>-0.188099</v>
      </c>
      <c r="G135" s="25" t="n">
        <f aca="false">C135*$B$9+$B$10</f>
        <v>-0.248905547811103</v>
      </c>
      <c r="H135" s="24" t="n">
        <f aca="false">G135-F135</f>
        <v>-0.0608065478111028</v>
      </c>
      <c r="J135" s="26" t="n">
        <v>11.1475</v>
      </c>
      <c r="K135" s="24" t="n">
        <v>-0.278488</v>
      </c>
    </row>
    <row r="136" customFormat="false" ht="12.75" hidden="false" customHeight="false" outlineLevel="0" collapsed="false">
      <c r="A136" s="23" t="n">
        <v>11</v>
      </c>
      <c r="B136" s="24" t="s">
        <v>83</v>
      </c>
      <c r="C136" s="25" t="n">
        <v>51.8139</v>
      </c>
      <c r="D136" s="24" t="n">
        <v>3.9658</v>
      </c>
      <c r="E136" s="24" t="n">
        <v>0.00182858</v>
      </c>
      <c r="F136" s="25" t="n">
        <v>-0.206198</v>
      </c>
      <c r="G136" s="25" t="n">
        <f aca="false">C136*$B$9+$B$10</f>
        <v>-0.258348974654442</v>
      </c>
      <c r="H136" s="24" t="n">
        <f aca="false">G136-F136</f>
        <v>-0.0521509746544422</v>
      </c>
      <c r="J136" s="26" t="n">
        <v>6.16379</v>
      </c>
      <c r="K136" s="24" t="n">
        <v>-0.333967</v>
      </c>
    </row>
    <row r="137" customFormat="false" ht="12.75" hidden="false" customHeight="false" outlineLevel="0" collapsed="false">
      <c r="A137" s="23" t="n">
        <v>11</v>
      </c>
      <c r="B137" s="24" t="s">
        <v>83</v>
      </c>
      <c r="C137" s="25" t="n">
        <v>41.4068</v>
      </c>
      <c r="D137" s="24" t="n">
        <v>4.03225</v>
      </c>
      <c r="E137" s="24" t="n">
        <v>0.00442582</v>
      </c>
      <c r="F137" s="25" t="n">
        <v>-0.172752</v>
      </c>
      <c r="G137" s="25" t="n">
        <f aca="false">C137*$B$9+$B$10</f>
        <v>-0.262271257794598</v>
      </c>
      <c r="H137" s="24" t="n">
        <f aca="false">G137-F137</f>
        <v>-0.0895192577945982</v>
      </c>
      <c r="J137" s="26" t="n">
        <v>1.98896</v>
      </c>
      <c r="K137" s="24" t="n">
        <v>-0.225521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31.3952</v>
      </c>
      <c r="D138" s="24" t="n">
        <v>4.25674</v>
      </c>
      <c r="E138" s="24" t="n">
        <v>0.00196538</v>
      </c>
      <c r="F138" s="25" t="n">
        <v>-0.178265</v>
      </c>
      <c r="G138" s="25" t="n">
        <f aca="false">C138*$B$9+$B$10</f>
        <v>-0.266044482793492</v>
      </c>
      <c r="H138" s="24" t="n">
        <f aca="false">G138-F138</f>
        <v>-0.0877794827934917</v>
      </c>
      <c r="J138" s="26" t="n">
        <v>321.38</v>
      </c>
      <c r="K138" s="24" t="n">
        <v>-0.175653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20.959</v>
      </c>
      <c r="D139" s="24" t="n">
        <v>4.44826</v>
      </c>
      <c r="E139" s="24" t="n">
        <v>0.00146359</v>
      </c>
      <c r="F139" s="25" t="n">
        <v>-0.208744</v>
      </c>
      <c r="G139" s="25" t="n">
        <f aca="false">C139*$B$9+$B$10</f>
        <v>-0.269977733296254</v>
      </c>
      <c r="H139" s="24" t="n">
        <f aca="false">G139-F139</f>
        <v>-0.0612337332962538</v>
      </c>
      <c r="J139" s="26" t="n">
        <v>301.293</v>
      </c>
      <c r="K139" s="24" t="n">
        <v>-0.150727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1.1475</v>
      </c>
      <c r="D140" s="24" t="n">
        <v>5.22151</v>
      </c>
      <c r="E140" s="24" t="n">
        <v>0.0077202</v>
      </c>
      <c r="F140" s="25" t="n">
        <v>-0.278488</v>
      </c>
      <c r="G140" s="25" t="n">
        <f aca="false">C140*$B$9+$B$10</f>
        <v>-0.273675543544031</v>
      </c>
      <c r="H140" s="24" t="n">
        <f aca="false">G140-F140</f>
        <v>0.00481245645596923</v>
      </c>
      <c r="J140" s="26" t="n">
        <v>251.033</v>
      </c>
      <c r="K140" s="24" t="n">
        <v>-0.183512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6.16379</v>
      </c>
      <c r="D141" s="24" t="n">
        <v>6.20703</v>
      </c>
      <c r="E141" s="24" t="n">
        <v>0.0446481</v>
      </c>
      <c r="F141" s="25" t="n">
        <v>-0.333967</v>
      </c>
      <c r="G141" s="25" t="n">
        <f aca="false">C141*$B$9+$B$10</f>
        <v>-0.275553830646915</v>
      </c>
      <c r="H141" s="24" t="n">
        <f aca="false">G141-F141</f>
        <v>0.058413169353085</v>
      </c>
      <c r="J141" s="26" t="n">
        <v>200.966</v>
      </c>
      <c r="K141" s="24" t="n">
        <v>-0.213017</v>
      </c>
    </row>
    <row r="142" customFormat="false" ht="13.5" hidden="false" customHeight="false" outlineLevel="0" collapsed="false">
      <c r="A142" s="23" t="n">
        <v>11</v>
      </c>
      <c r="B142" s="24" t="s">
        <v>83</v>
      </c>
      <c r="C142" s="25" t="n">
        <v>1.98896</v>
      </c>
      <c r="D142" s="24" t="n">
        <v>7.00448</v>
      </c>
      <c r="E142" s="24" t="n">
        <v>0.00276616</v>
      </c>
      <c r="F142" s="25" t="n">
        <v>-0.225521</v>
      </c>
      <c r="G142" s="25" t="n">
        <f aca="false">C142*$B$9+$B$10</f>
        <v>-0.277127262757879</v>
      </c>
      <c r="H142" s="24" t="n">
        <f aca="false">G142-F142</f>
        <v>-0.0516062627578794</v>
      </c>
      <c r="J142" s="26" t="n">
        <v>175.891</v>
      </c>
      <c r="K142" s="24" t="n">
        <v>-0.200281</v>
      </c>
    </row>
    <row r="143" customFormat="false" ht="13.5" hidden="false" customHeight="false" outlineLevel="0" collapsed="false">
      <c r="A143" s="27" t="n">
        <v>12</v>
      </c>
      <c r="B143" s="24" t="s">
        <v>83</v>
      </c>
      <c r="C143" s="28" t="n">
        <v>321.38</v>
      </c>
      <c r="D143" s="29" t="n">
        <v>2.60935</v>
      </c>
      <c r="E143" s="29" t="n">
        <v>0.00125643</v>
      </c>
      <c r="F143" s="28" t="n">
        <v>-0.175653</v>
      </c>
      <c r="G143" s="28" t="n">
        <f aca="false">C143*$B$9+$B$10</f>
        <v>-0.156753470701603</v>
      </c>
      <c r="H143" s="29" t="n">
        <f aca="false">G143-F143</f>
        <v>0.0188995292983969</v>
      </c>
      <c r="J143" s="26" t="n">
        <v>150.846</v>
      </c>
      <c r="K143" s="24" t="n">
        <v>-0.206785</v>
      </c>
    </row>
    <row r="144" customFormat="false" ht="12.75" hidden="false" customHeight="false" outlineLevel="0" collapsed="false">
      <c r="A144" s="23" t="n">
        <v>12</v>
      </c>
      <c r="B144" s="24" t="s">
        <v>83</v>
      </c>
      <c r="C144" s="25" t="n">
        <v>301.293</v>
      </c>
      <c r="D144" s="24" t="n">
        <v>2.66427</v>
      </c>
      <c r="E144" s="24" t="n">
        <v>0.00166834</v>
      </c>
      <c r="F144" s="25" t="n">
        <v>-0.150727</v>
      </c>
      <c r="G144" s="25" t="n">
        <f aca="false">C144*$B$9+$B$10</f>
        <v>-0.164323965982355</v>
      </c>
      <c r="H144" s="24" t="n">
        <f aca="false">G144-F144</f>
        <v>-0.0135969659823549</v>
      </c>
      <c r="J144" s="26" t="n">
        <v>125.944</v>
      </c>
      <c r="K144" s="24" t="n">
        <v>-0.232677</v>
      </c>
    </row>
    <row r="145" customFormat="false" ht="12.75" hidden="false" customHeight="false" outlineLevel="0" collapsed="false">
      <c r="A145" s="23" t="n">
        <v>12</v>
      </c>
      <c r="B145" s="24" t="s">
        <v>83</v>
      </c>
      <c r="C145" s="25" t="n">
        <v>251.033</v>
      </c>
      <c r="D145" s="24" t="n">
        <v>2.99649</v>
      </c>
      <c r="E145" s="24" t="n">
        <v>0.00403761</v>
      </c>
      <c r="F145" s="25" t="n">
        <v>-0.183512</v>
      </c>
      <c r="G145" s="25" t="n">
        <f aca="false">C145*$B$9+$B$10</f>
        <v>-0.183266221810034</v>
      </c>
      <c r="H145" s="24" t="n">
        <f aca="false">G145-F145</f>
        <v>0.0002457781899661</v>
      </c>
      <c r="J145" s="26" t="n">
        <v>100.765</v>
      </c>
      <c r="K145" s="24" t="n">
        <v>-0.213339</v>
      </c>
    </row>
    <row r="146" customFormat="false" ht="12.75" hidden="false" customHeight="false" outlineLevel="0" collapsed="false">
      <c r="A146" s="23" t="n">
        <v>12</v>
      </c>
      <c r="B146" s="24" t="s">
        <v>83</v>
      </c>
      <c r="C146" s="25" t="n">
        <v>200.966</v>
      </c>
      <c r="D146" s="24" t="n">
        <v>3.31198</v>
      </c>
      <c r="E146" s="24" t="n">
        <v>0.00199577</v>
      </c>
      <c r="F146" s="25" t="n">
        <v>-0.213017</v>
      </c>
      <c r="G146" s="25" t="n">
        <f aca="false">C146*$B$9+$B$10</f>
        <v>-0.202135738772318</v>
      </c>
      <c r="H146" s="24" t="n">
        <f aca="false">G146-F146</f>
        <v>0.0108812612276819</v>
      </c>
      <c r="J146" s="26" t="n">
        <v>75.9369</v>
      </c>
      <c r="K146" s="24" t="n">
        <v>-0.236041</v>
      </c>
    </row>
    <row r="147" customFormat="false" ht="12.75" hidden="false" customHeight="false" outlineLevel="0" collapsed="false">
      <c r="A147" s="23" t="n">
        <v>12</v>
      </c>
      <c r="B147" s="24" t="s">
        <v>83</v>
      </c>
      <c r="C147" s="25" t="n">
        <v>175.891</v>
      </c>
      <c r="D147" s="24" t="n">
        <v>3.61372</v>
      </c>
      <c r="E147" s="24" t="n">
        <v>0.00432865</v>
      </c>
      <c r="F147" s="25" t="n">
        <v>-0.200281</v>
      </c>
      <c r="G147" s="25" t="n">
        <f aca="false">C147*$B$9+$B$10</f>
        <v>-0.211586137993947</v>
      </c>
      <c r="H147" s="24" t="n">
        <f aca="false">G147-F147</f>
        <v>-0.0113051379939466</v>
      </c>
      <c r="J147" s="26" t="n">
        <v>51.0376</v>
      </c>
      <c r="K147" s="24" t="n">
        <v>-0.249826</v>
      </c>
    </row>
    <row r="148" customFormat="false" ht="12.75" hidden="false" customHeight="false" outlineLevel="0" collapsed="false">
      <c r="A148" s="23" t="n">
        <v>12</v>
      </c>
      <c r="B148" s="24" t="s">
        <v>83</v>
      </c>
      <c r="C148" s="25" t="n">
        <v>150.846</v>
      </c>
      <c r="D148" s="24" t="n">
        <v>3.81221</v>
      </c>
      <c r="E148" s="24" t="n">
        <v>0.00284367</v>
      </c>
      <c r="F148" s="25" t="n">
        <v>-0.206785</v>
      </c>
      <c r="G148" s="25" t="n">
        <f aca="false">C148*$B$9+$B$10</f>
        <v>-0.221025230656187</v>
      </c>
      <c r="H148" s="24" t="n">
        <f aca="false">G148-F148</f>
        <v>-0.0142402306561874</v>
      </c>
      <c r="J148" s="26" t="n">
        <v>40.9475</v>
      </c>
      <c r="K148" s="24" t="n">
        <v>-0.213636</v>
      </c>
    </row>
    <row r="149" customFormat="false" ht="12.75" hidden="false" customHeight="false" outlineLevel="0" collapsed="false">
      <c r="A149" s="23" t="n">
        <v>12</v>
      </c>
      <c r="B149" s="24" t="s">
        <v>83</v>
      </c>
      <c r="C149" s="25" t="n">
        <v>125.944</v>
      </c>
      <c r="D149" s="24" t="n">
        <v>3.93432</v>
      </c>
      <c r="E149" s="24" t="n">
        <v>0.0031891</v>
      </c>
      <c r="F149" s="25" t="n">
        <v>-0.232677</v>
      </c>
      <c r="G149" s="25" t="n">
        <f aca="false">C149*$B$9+$B$10</f>
        <v>-0.23041042871868</v>
      </c>
      <c r="H149" s="24" t="n">
        <f aca="false">G149-F149</f>
        <v>0.00226657128132035</v>
      </c>
      <c r="J149" s="26" t="n">
        <v>21.0283</v>
      </c>
      <c r="K149" s="24" t="n">
        <v>-0.247744</v>
      </c>
    </row>
    <row r="150" customFormat="false" ht="12.75" hidden="false" customHeight="false" outlineLevel="0" collapsed="false">
      <c r="A150" s="23" t="n">
        <v>12</v>
      </c>
      <c r="B150" s="24" t="s">
        <v>83</v>
      </c>
      <c r="C150" s="25" t="n">
        <v>100.765</v>
      </c>
      <c r="D150" s="24" t="n">
        <v>3.94566</v>
      </c>
      <c r="E150" s="24" t="n">
        <v>0.0027464</v>
      </c>
      <c r="F150" s="25" t="n">
        <v>-0.213339</v>
      </c>
      <c r="G150" s="25" t="n">
        <f aca="false">C150*$B$9+$B$10</f>
        <v>-0.239900024012853</v>
      </c>
      <c r="H150" s="24" t="n">
        <f aca="false">G150-F150</f>
        <v>-0.0265610240128525</v>
      </c>
      <c r="J150" s="26" t="n">
        <v>11.0672</v>
      </c>
      <c r="K150" s="24" t="n">
        <v>-0.282231</v>
      </c>
    </row>
    <row r="151" customFormat="false" ht="12.75" hidden="false" customHeight="false" outlineLevel="0" collapsed="false">
      <c r="A151" s="23" t="n">
        <v>12</v>
      </c>
      <c r="B151" s="24" t="s">
        <v>83</v>
      </c>
      <c r="C151" s="25" t="n">
        <v>75.9369</v>
      </c>
      <c r="D151" s="24" t="n">
        <v>3.95596</v>
      </c>
      <c r="E151" s="24" t="n">
        <v>0.00260898</v>
      </c>
      <c r="F151" s="25" t="n">
        <v>-0.236041</v>
      </c>
      <c r="G151" s="25" t="n">
        <f aca="false">C151*$B$9+$B$10</f>
        <v>-0.24925737025072</v>
      </c>
      <c r="H151" s="24" t="n">
        <f aca="false">G151-F151</f>
        <v>-0.0132163702507195</v>
      </c>
      <c r="J151" s="26" t="n">
        <v>5.95453</v>
      </c>
      <c r="K151" s="24" t="n">
        <v>-0.284835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51.0376</v>
      </c>
      <c r="D152" s="24" t="n">
        <v>3.90917</v>
      </c>
      <c r="E152" s="24" t="n">
        <v>0.00185599</v>
      </c>
      <c r="F152" s="25" t="n">
        <v>-0.249826</v>
      </c>
      <c r="G152" s="25" t="n">
        <f aca="false">C152*$B$9+$B$10</f>
        <v>-0.258641550722867</v>
      </c>
      <c r="H152" s="24" t="n">
        <f aca="false">G152-F152</f>
        <v>-0.00881555072286694</v>
      </c>
      <c r="J152" s="26" t="n">
        <v>40.963</v>
      </c>
      <c r="K152" s="24" t="n">
        <v>-0.227537</v>
      </c>
    </row>
    <row r="153" customFormat="false" ht="12.75" hidden="false" customHeight="false" outlineLevel="0" collapsed="false">
      <c r="A153" s="23" t="n">
        <v>12</v>
      </c>
      <c r="B153" s="24" t="s">
        <v>83</v>
      </c>
      <c r="C153" s="25" t="n">
        <v>40.9475</v>
      </c>
      <c r="D153" s="24" t="n">
        <v>3.79536</v>
      </c>
      <c r="E153" s="24" t="n">
        <v>0.00201248</v>
      </c>
      <c r="F153" s="25" t="n">
        <v>-0.213636</v>
      </c>
      <c r="G153" s="25" t="n">
        <f aca="false">C153*$B$9+$B$10</f>
        <v>-0.262444361218825</v>
      </c>
      <c r="H153" s="24" t="n">
        <f aca="false">G153-F153</f>
        <v>-0.0488083612188252</v>
      </c>
      <c r="J153" s="26" t="n">
        <v>26.1761</v>
      </c>
      <c r="K153" s="24" t="n">
        <v>-0.242785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30.8321</v>
      </c>
      <c r="D154" s="24" t="n">
        <v>3.86836</v>
      </c>
      <c r="E154" s="24" t="n">
        <v>0.00384027</v>
      </c>
      <c r="F154" s="25" t="n">
        <v>-0.543645</v>
      </c>
      <c r="G154" s="25" t="n">
        <f aca="false">C154*$B$9+$B$10</f>
        <v>-0.266256706913201</v>
      </c>
      <c r="H154" s="24" t="n">
        <f aca="false">G154-F154</f>
        <v>0.2773882930868</v>
      </c>
      <c r="J154" s="26" t="n">
        <v>11.1041</v>
      </c>
      <c r="K154" s="24" t="n">
        <v>-0.177743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21.0283</v>
      </c>
      <c r="D155" s="24" t="n">
        <v>4.11326</v>
      </c>
      <c r="E155" s="24" t="n">
        <v>0.00681603</v>
      </c>
      <c r="F155" s="25" t="n">
        <v>-0.247744</v>
      </c>
      <c r="G155" s="25" t="n">
        <f aca="false">C155*$B$9+$B$10</f>
        <v>-0.269951615144068</v>
      </c>
      <c r="H155" s="24" t="n">
        <f aca="false">G155-F155</f>
        <v>-0.022207615144068</v>
      </c>
      <c r="J155" s="26" t="n">
        <v>2.19753</v>
      </c>
      <c r="K155" s="24" t="n">
        <v>-0.48976</v>
      </c>
    </row>
    <row r="156" customFormat="false" ht="12.75" hidden="false" customHeight="false" outlineLevel="0" collapsed="false">
      <c r="A156" s="23" t="n">
        <v>12</v>
      </c>
      <c r="B156" s="24" t="s">
        <v>83</v>
      </c>
      <c r="C156" s="25" t="n">
        <v>11.0672</v>
      </c>
      <c r="D156" s="24" t="n">
        <v>5.98977</v>
      </c>
      <c r="E156" s="24" t="n">
        <v>0.00483522</v>
      </c>
      <c r="F156" s="25" t="n">
        <v>-0.282231</v>
      </c>
      <c r="G156" s="25" t="n">
        <f aca="false">C156*$B$9+$B$10</f>
        <v>-0.273705807434659</v>
      </c>
      <c r="H156" s="24" t="n">
        <f aca="false">G156-F156</f>
        <v>0.00852519256534123</v>
      </c>
      <c r="J156" s="26" t="n">
        <v>370.856</v>
      </c>
      <c r="K156" s="24" t="n">
        <v>-0.246231</v>
      </c>
    </row>
    <row r="157" customFormat="false" ht="13.5" hidden="false" customHeight="false" outlineLevel="0" collapsed="false">
      <c r="A157" s="23" t="n">
        <v>12</v>
      </c>
      <c r="B157" s="24" t="s">
        <v>83</v>
      </c>
      <c r="C157" s="25" t="n">
        <v>5.95453</v>
      </c>
      <c r="D157" s="24" t="n">
        <v>6.92917</v>
      </c>
      <c r="E157" s="24" t="n">
        <v>0.00619052</v>
      </c>
      <c r="F157" s="25" t="n">
        <v>-0.284835</v>
      </c>
      <c r="G157" s="25" t="n">
        <f aca="false">C157*$B$9+$B$10</f>
        <v>-0.275632697667498</v>
      </c>
      <c r="H157" s="24" t="n">
        <f aca="false">G157-F157</f>
        <v>0.00920230233250202</v>
      </c>
      <c r="J157" s="26" t="n">
        <v>351.182</v>
      </c>
      <c r="K157" s="24" t="n">
        <v>-0.223364</v>
      </c>
    </row>
    <row r="158" customFormat="false" ht="13.5" hidden="false" customHeight="false" outlineLevel="0" collapsed="false">
      <c r="A158" s="27" t="n">
        <v>13</v>
      </c>
      <c r="B158" s="24" t="s">
        <v>83</v>
      </c>
      <c r="C158" s="28" t="n">
        <v>40.963</v>
      </c>
      <c r="D158" s="29" t="n">
        <v>3.94646</v>
      </c>
      <c r="E158" s="29" t="n">
        <v>0.00206164</v>
      </c>
      <c r="F158" s="28" t="n">
        <v>-0.227537</v>
      </c>
      <c r="G158" s="28" t="n">
        <f aca="false">C158*$B$9+$B$10</f>
        <v>-0.262438519496475</v>
      </c>
      <c r="H158" s="29" t="n">
        <f aca="false">G158-F158</f>
        <v>-0.0349015194964749</v>
      </c>
      <c r="J158" s="26" t="n">
        <v>300.423</v>
      </c>
      <c r="K158" s="24" t="n">
        <v>-0.172083</v>
      </c>
    </row>
    <row r="159" customFormat="false" ht="12.75" hidden="false" customHeight="false" outlineLevel="0" collapsed="false">
      <c r="A159" s="23" t="n">
        <v>13</v>
      </c>
      <c r="B159" s="24" t="s">
        <v>83</v>
      </c>
      <c r="C159" s="25" t="n">
        <v>26.1761</v>
      </c>
      <c r="D159" s="24" t="n">
        <v>4.04522</v>
      </c>
      <c r="E159" s="24" t="n">
        <v>0.00206634</v>
      </c>
      <c r="F159" s="25" t="n">
        <v>-0.242785</v>
      </c>
      <c r="G159" s="25" t="n">
        <f aca="false">C159*$B$9+$B$10</f>
        <v>-0.268011484930186</v>
      </c>
      <c r="H159" s="24" t="n">
        <f aca="false">G159-F159</f>
        <v>-0.0252264849301857</v>
      </c>
      <c r="J159" s="26" t="n">
        <v>253.167</v>
      </c>
      <c r="K159" s="24" t="n">
        <v>-0.206628</v>
      </c>
    </row>
    <row r="160" customFormat="false" ht="12.75" hidden="false" customHeight="false" outlineLevel="0" collapsed="false">
      <c r="A160" s="23" t="n">
        <v>13</v>
      </c>
      <c r="B160" s="24" t="s">
        <v>83</v>
      </c>
      <c r="C160" s="25" t="n">
        <v>11.1041</v>
      </c>
      <c r="D160" s="24" t="n">
        <v>5.22026</v>
      </c>
      <c r="E160" s="24" t="n">
        <v>0.00471089</v>
      </c>
      <c r="F160" s="25" t="n">
        <v>-0.177743</v>
      </c>
      <c r="G160" s="25" t="n">
        <f aca="false">C160*$B$9+$B$10</f>
        <v>-0.273691900366612</v>
      </c>
      <c r="H160" s="24" t="n">
        <f aca="false">G160-F160</f>
        <v>-0.0959489003666118</v>
      </c>
      <c r="J160" s="26" t="n">
        <v>201.08</v>
      </c>
      <c r="K160" s="24" t="n">
        <v>-0.198149</v>
      </c>
    </row>
    <row r="161" customFormat="false" ht="13.5" hidden="false" customHeight="false" outlineLevel="0" collapsed="false">
      <c r="A161" s="23" t="n">
        <v>13</v>
      </c>
      <c r="B161" s="24" t="s">
        <v>83</v>
      </c>
      <c r="C161" s="25" t="n">
        <v>2.19753</v>
      </c>
      <c r="D161" s="24" t="n">
        <v>6.80924</v>
      </c>
      <c r="E161" s="24" t="n">
        <v>0.00492111</v>
      </c>
      <c r="F161" s="25" t="n">
        <v>-0.48976</v>
      </c>
      <c r="G161" s="25" t="n">
        <f aca="false">C161*$B$9+$B$10</f>
        <v>-0.277048655788162</v>
      </c>
      <c r="H161" s="24" t="n">
        <f aca="false">G161-F161</f>
        <v>0.212711344211838</v>
      </c>
      <c r="J161" s="26" t="n">
        <v>175.75</v>
      </c>
      <c r="K161" s="24" t="n">
        <v>-0.206975</v>
      </c>
    </row>
    <row r="162" customFormat="false" ht="13.5" hidden="false" customHeight="false" outlineLevel="0" collapsed="false">
      <c r="A162" s="27" t="n">
        <v>14</v>
      </c>
      <c r="B162" s="24" t="s">
        <v>83</v>
      </c>
      <c r="C162" s="28" t="n">
        <v>370.856</v>
      </c>
      <c r="D162" s="29" t="n">
        <v>2.59977</v>
      </c>
      <c r="E162" s="29" t="n">
        <v>0.00163178</v>
      </c>
      <c r="F162" s="28" t="n">
        <v>-0.246231</v>
      </c>
      <c r="G162" s="28" t="n">
        <f aca="false">C162*$B$9+$B$10</f>
        <v>-0.138106692959258</v>
      </c>
      <c r="H162" s="29" t="n">
        <f aca="false">G162-F162</f>
        <v>0.108124307040742</v>
      </c>
      <c r="J162" s="26" t="n">
        <v>150.939</v>
      </c>
      <c r="K162" s="24" t="n">
        <v>-0.236413</v>
      </c>
    </row>
    <row r="163" customFormat="false" ht="12.75" hidden="false" customHeight="false" outlineLevel="0" collapsed="false">
      <c r="A163" s="23" t="n">
        <v>14</v>
      </c>
      <c r="B163" s="24" t="s">
        <v>83</v>
      </c>
      <c r="C163" s="25" t="n">
        <v>351.182</v>
      </c>
      <c r="D163" s="24" t="n">
        <v>2.64764</v>
      </c>
      <c r="E163" s="24" t="n">
        <v>0.00241869</v>
      </c>
      <c r="F163" s="25" t="n">
        <v>-0.223364</v>
      </c>
      <c r="G163" s="25" t="n">
        <f aca="false">C163*$B$9+$B$10</f>
        <v>-0.145521534605772</v>
      </c>
      <c r="H163" s="24" t="n">
        <f aca="false">G163-F163</f>
        <v>0.0778424653942284</v>
      </c>
      <c r="J163" s="26" t="n">
        <v>126.234</v>
      </c>
      <c r="K163" s="24" t="n">
        <v>-0.261909</v>
      </c>
    </row>
    <row r="164" customFormat="false" ht="12.75" hidden="false" customHeight="false" outlineLevel="0" collapsed="false">
      <c r="A164" s="23" t="n">
        <v>14</v>
      </c>
      <c r="B164" s="24" t="s">
        <v>83</v>
      </c>
      <c r="C164" s="25" t="n">
        <v>300.423</v>
      </c>
      <c r="D164" s="24" t="n">
        <v>2.50592</v>
      </c>
      <c r="E164" s="24" t="n">
        <v>0.00515036</v>
      </c>
      <c r="F164" s="25" t="n">
        <v>-0.172083</v>
      </c>
      <c r="G164" s="25" t="n">
        <f aca="false">C164*$B$9+$B$10</f>
        <v>-0.164651856204601</v>
      </c>
      <c r="H164" s="24" t="n">
        <f aca="false">G164-F164</f>
        <v>0.00743114379539914</v>
      </c>
      <c r="J164" s="26" t="n">
        <v>101.127</v>
      </c>
      <c r="K164" s="24" t="n">
        <v>-0.274438</v>
      </c>
    </row>
    <row r="165" customFormat="false" ht="12.75" hidden="false" customHeight="false" outlineLevel="0" collapsed="false">
      <c r="A165" s="23" t="n">
        <v>14</v>
      </c>
      <c r="B165" s="24" t="s">
        <v>83</v>
      </c>
      <c r="C165" s="25" t="n">
        <v>253.167</v>
      </c>
      <c r="D165" s="24" t="n">
        <v>3.03337</v>
      </c>
      <c r="E165" s="24" t="n">
        <v>0.00149519</v>
      </c>
      <c r="F165" s="25" t="n">
        <v>-0.206628</v>
      </c>
      <c r="G165" s="25" t="n">
        <f aca="false">C165*$B$9+$B$10</f>
        <v>-0.182461948552249</v>
      </c>
      <c r="H165" s="24" t="n">
        <f aca="false">G165-F165</f>
        <v>0.0241660514477509</v>
      </c>
      <c r="J165" s="26" t="n">
        <v>75.8917</v>
      </c>
      <c r="K165" s="24" t="n">
        <v>-0.26905</v>
      </c>
    </row>
    <row r="166" customFormat="false" ht="12.75" hidden="false" customHeight="false" outlineLevel="0" collapsed="false">
      <c r="A166" s="23" t="n">
        <v>14</v>
      </c>
      <c r="B166" s="24" t="s">
        <v>83</v>
      </c>
      <c r="C166" s="25" t="n">
        <v>201.08</v>
      </c>
      <c r="D166" s="24" t="n">
        <v>3.28185</v>
      </c>
      <c r="E166" s="24" t="n">
        <v>0.00218581</v>
      </c>
      <c r="F166" s="25" t="n">
        <v>-0.198149</v>
      </c>
      <c r="G166" s="25" t="n">
        <f aca="false">C166*$B$9+$B$10</f>
        <v>-0.202092773846644</v>
      </c>
      <c r="H166" s="24" t="n">
        <f aca="false">G166-F166</f>
        <v>-0.00394377384664449</v>
      </c>
      <c r="J166" s="26" t="n">
        <v>50.9797</v>
      </c>
      <c r="K166" s="24" t="n">
        <v>-0.329289</v>
      </c>
    </row>
    <row r="167" customFormat="false" ht="12.75" hidden="false" customHeight="false" outlineLevel="0" collapsed="false">
      <c r="A167" s="23" t="n">
        <v>14</v>
      </c>
      <c r="B167" s="24" t="s">
        <v>83</v>
      </c>
      <c r="C167" s="25" t="n">
        <v>175.75</v>
      </c>
      <c r="D167" s="24" t="n">
        <v>3.74802</v>
      </c>
      <c r="E167" s="24" t="n">
        <v>0.00210342</v>
      </c>
      <c r="F167" s="25" t="n">
        <v>-0.206975</v>
      </c>
      <c r="G167" s="25" t="n">
        <f aca="false">C167*$B$9+$B$10</f>
        <v>-0.211639278823069</v>
      </c>
      <c r="H167" s="24" t="n">
        <f aca="false">G167-F167</f>
        <v>-0.00466427882306925</v>
      </c>
      <c r="J167" s="26" t="n">
        <v>40.9948</v>
      </c>
      <c r="K167" s="24" t="n">
        <v>-0.248744</v>
      </c>
    </row>
    <row r="168" customFormat="false" ht="12.75" hidden="false" customHeight="false" outlineLevel="0" collapsed="false">
      <c r="A168" s="23" t="n">
        <v>14</v>
      </c>
      <c r="B168" s="24" t="s">
        <v>83</v>
      </c>
      <c r="C168" s="25" t="n">
        <v>150.939</v>
      </c>
      <c r="D168" s="24" t="n">
        <v>3.93859</v>
      </c>
      <c r="E168" s="24" t="n">
        <v>0.00160037</v>
      </c>
      <c r="F168" s="25" t="n">
        <v>-0.236413</v>
      </c>
      <c r="G168" s="25" t="n">
        <f aca="false">C168*$B$9+$B$10</f>
        <v>-0.220990180322085</v>
      </c>
      <c r="H168" s="24" t="n">
        <f aca="false">G168-F168</f>
        <v>0.0154228196779148</v>
      </c>
      <c r="J168" s="26" t="n">
        <v>31.4252</v>
      </c>
      <c r="K168" s="24" t="n">
        <v>-0.273909</v>
      </c>
    </row>
    <row r="169" customFormat="false" ht="12.75" hidden="false" customHeight="false" outlineLevel="0" collapsed="false">
      <c r="A169" s="23" t="n">
        <v>14</v>
      </c>
      <c r="B169" s="24" t="s">
        <v>83</v>
      </c>
      <c r="C169" s="25" t="n">
        <v>126.234</v>
      </c>
      <c r="D169" s="24" t="n">
        <v>4.01509</v>
      </c>
      <c r="E169" s="24" t="n">
        <v>0.00158125</v>
      </c>
      <c r="F169" s="25" t="n">
        <v>-0.261909</v>
      </c>
      <c r="G169" s="25" t="n">
        <f aca="false">C169*$B$9+$B$10</f>
        <v>-0.230301131977931</v>
      </c>
      <c r="H169" s="24" t="n">
        <f aca="false">G169-F169</f>
        <v>0.031607868022069</v>
      </c>
      <c r="J169" s="26" t="n">
        <v>21.3019</v>
      </c>
      <c r="K169" s="24" t="n">
        <v>-0.267951</v>
      </c>
    </row>
    <row r="170" customFormat="false" ht="12.75" hidden="false" customHeight="false" outlineLevel="0" collapsed="false">
      <c r="A170" s="23" t="n">
        <v>14</v>
      </c>
      <c r="B170" s="24" t="s">
        <v>83</v>
      </c>
      <c r="C170" s="25" t="n">
        <v>101.127</v>
      </c>
      <c r="D170" s="24" t="n">
        <v>4.04356</v>
      </c>
      <c r="E170" s="24" t="n">
        <v>0.00116839</v>
      </c>
      <c r="F170" s="25" t="n">
        <v>-0.274438</v>
      </c>
      <c r="G170" s="25" t="n">
        <f aca="false">C170*$B$9+$B$10</f>
        <v>-0.239763591529573</v>
      </c>
      <c r="H170" s="24" t="n">
        <f aca="false">G170-F170</f>
        <v>0.0346744084704268</v>
      </c>
      <c r="J170" s="26" t="n">
        <v>6.36094</v>
      </c>
      <c r="K170" s="24" t="n">
        <v>-0.372736</v>
      </c>
    </row>
    <row r="171" customFormat="false" ht="12.75" hidden="false" customHeight="false" outlineLevel="0" collapsed="false">
      <c r="A171" s="23" t="n">
        <v>14</v>
      </c>
      <c r="B171" s="24" t="s">
        <v>83</v>
      </c>
      <c r="C171" s="25" t="n">
        <v>75.8917</v>
      </c>
      <c r="D171" s="24" t="n">
        <v>3.96495</v>
      </c>
      <c r="E171" s="24" t="n">
        <v>0.00513623</v>
      </c>
      <c r="F171" s="25" t="n">
        <v>-0.26905</v>
      </c>
      <c r="G171" s="25" t="n">
        <f aca="false">C171*$B$9+$B$10</f>
        <v>-0.249274405466864</v>
      </c>
      <c r="H171" s="24" t="n">
        <f aca="false">G171-F171</f>
        <v>0.0197755945331362</v>
      </c>
      <c r="J171" s="26" t="n">
        <v>2.31712</v>
      </c>
      <c r="K171" s="24" t="n">
        <v>-0.524347</v>
      </c>
    </row>
    <row r="172" customFormat="false" ht="12.75" hidden="false" customHeight="false" outlineLevel="0" collapsed="false">
      <c r="A172" s="23" t="n">
        <v>14</v>
      </c>
      <c r="B172" s="24" t="s">
        <v>83</v>
      </c>
      <c r="C172" s="25" t="n">
        <v>50.9797</v>
      </c>
      <c r="D172" s="24" t="n">
        <v>3.85571</v>
      </c>
      <c r="E172" s="24" t="n">
        <v>0.00158871</v>
      </c>
      <c r="F172" s="25" t="n">
        <v>-0.329289</v>
      </c>
      <c r="G172" s="25" t="n">
        <f aca="false">C172*$B$9+$B$10</f>
        <v>-0.258663372382485</v>
      </c>
      <c r="H172" s="24" t="n">
        <f aca="false">G172-F172</f>
        <v>0.0706256276175147</v>
      </c>
      <c r="J172" s="26" t="n">
        <v>344.785</v>
      </c>
      <c r="K172" s="24" t="n">
        <v>-0.139967</v>
      </c>
    </row>
    <row r="173" customFormat="false" ht="12.75" hidden="false" customHeight="false" outlineLevel="0" collapsed="false">
      <c r="A173" s="23" t="n">
        <v>14</v>
      </c>
      <c r="B173" s="24" t="s">
        <v>83</v>
      </c>
      <c r="C173" s="25" t="n">
        <v>40.9948</v>
      </c>
      <c r="D173" s="24" t="n">
        <v>3.76326</v>
      </c>
      <c r="E173" s="24" t="n">
        <v>0.00270658</v>
      </c>
      <c r="F173" s="25" t="n">
        <v>-0.248744</v>
      </c>
      <c r="G173" s="25" t="n">
        <f aca="false">C173*$B$9+$B$10</f>
        <v>-0.262426534543524</v>
      </c>
      <c r="H173" s="24" t="n">
        <f aca="false">G173-F173</f>
        <v>-0.0136825345435238</v>
      </c>
      <c r="J173" s="26" t="n">
        <v>300.989</v>
      </c>
      <c r="K173" s="24" t="n">
        <v>-0.107198</v>
      </c>
    </row>
    <row r="174" customFormat="false" ht="12.75" hidden="false" customHeight="false" outlineLevel="0" collapsed="false">
      <c r="A174" s="23" t="n">
        <v>14</v>
      </c>
      <c r="B174" s="24" t="s">
        <v>83</v>
      </c>
      <c r="C174" s="25" t="n">
        <v>31.4252</v>
      </c>
      <c r="D174" s="24" t="n">
        <v>3.85209</v>
      </c>
      <c r="E174" s="24" t="n">
        <v>0.00419723</v>
      </c>
      <c r="F174" s="25" t="n">
        <v>-0.273909</v>
      </c>
      <c r="G174" s="25" t="n">
        <f aca="false">C174*$B$9+$B$10</f>
        <v>-0.266033176234104</v>
      </c>
      <c r="H174" s="24" t="n">
        <f aca="false">G174-F174</f>
        <v>0.00787582376589613</v>
      </c>
      <c r="J174" s="26" t="n">
        <v>200.901</v>
      </c>
      <c r="K174" s="24" t="n">
        <v>-0.217215</v>
      </c>
    </row>
    <row r="175" customFormat="false" ht="12.75" hidden="false" customHeight="false" outlineLevel="0" collapsed="false">
      <c r="A175" s="23" t="n">
        <v>14</v>
      </c>
      <c r="B175" s="24" t="s">
        <v>83</v>
      </c>
      <c r="C175" s="25" t="n">
        <v>21.3019</v>
      </c>
      <c r="D175" s="24" t="n">
        <v>4.12505</v>
      </c>
      <c r="E175" s="24" t="n">
        <v>0.00865529</v>
      </c>
      <c r="F175" s="25" t="n">
        <v>-0.267951</v>
      </c>
      <c r="G175" s="25" t="n">
        <f aca="false">C175*$B$9+$B$10</f>
        <v>-0.269848499322451</v>
      </c>
      <c r="H175" s="24" t="n">
        <f aca="false">G175-F175</f>
        <v>-0.00189749932245137</v>
      </c>
      <c r="J175" s="26" t="n">
        <v>175.78</v>
      </c>
      <c r="K175" s="24" t="n">
        <v>-0.218529</v>
      </c>
    </row>
    <row r="176" customFormat="false" ht="12.75" hidden="false" customHeight="false" outlineLevel="0" collapsed="false">
      <c r="A176" s="23" t="n">
        <v>14</v>
      </c>
      <c r="B176" s="24" t="s">
        <v>82</v>
      </c>
      <c r="C176" s="25" t="n">
        <v>11.1358</v>
      </c>
      <c r="D176" s="24" t="n">
        <v>6.59249</v>
      </c>
      <c r="E176" s="24" t="n">
        <v>0.0138979</v>
      </c>
      <c r="F176" s="25" t="n">
        <v>-0.0635123</v>
      </c>
      <c r="G176" s="25" t="n">
        <f aca="false">C176*$B$9+$B$10</f>
        <v>-0.273679953102192</v>
      </c>
      <c r="H176" s="24" t="n">
        <f aca="false">G176-F176</f>
        <v>-0.210167653102192</v>
      </c>
      <c r="J176" s="26" t="n">
        <v>150.724</v>
      </c>
      <c r="K176" s="24" t="n">
        <v>-0.222215</v>
      </c>
    </row>
    <row r="177" customFormat="false" ht="12.75" hidden="false" customHeight="false" outlineLevel="0" collapsed="false">
      <c r="A177" s="23" t="n">
        <v>14</v>
      </c>
      <c r="B177" s="24" t="s">
        <v>83</v>
      </c>
      <c r="C177" s="25" t="n">
        <v>6.36094</v>
      </c>
      <c r="D177" s="24" t="n">
        <v>6.88726</v>
      </c>
      <c r="E177" s="24" t="n">
        <v>0.00859142</v>
      </c>
      <c r="F177" s="25" t="n">
        <v>-0.372736</v>
      </c>
      <c r="G177" s="25" t="n">
        <f aca="false">C177*$B$9+$B$10</f>
        <v>-0.275479527707472</v>
      </c>
      <c r="H177" s="24" t="n">
        <f aca="false">G177-F177</f>
        <v>0.0972564722925284</v>
      </c>
      <c r="J177" s="26" t="n">
        <v>125.77</v>
      </c>
      <c r="K177" s="24" t="n">
        <v>-0.239744</v>
      </c>
    </row>
    <row r="178" customFormat="false" ht="13.5" hidden="false" customHeight="false" outlineLevel="0" collapsed="false">
      <c r="A178" s="23" t="n">
        <v>14</v>
      </c>
      <c r="B178" s="24" t="s">
        <v>83</v>
      </c>
      <c r="C178" s="25" t="n">
        <v>2.31712</v>
      </c>
      <c r="D178" s="24" t="n">
        <v>6.45365</v>
      </c>
      <c r="E178" s="24" t="n">
        <v>0.0199698</v>
      </c>
      <c r="F178" s="25" t="n">
        <v>-0.524347</v>
      </c>
      <c r="G178" s="25" t="n">
        <f aca="false">C178*$B$9+$B$10</f>
        <v>-0.27700358407359</v>
      </c>
      <c r="H178" s="24" t="n">
        <f aca="false">G178-F178</f>
        <v>0.247343415926411</v>
      </c>
      <c r="J178" s="26" t="n">
        <v>101.225</v>
      </c>
      <c r="K178" s="24" t="n">
        <v>-0.264215</v>
      </c>
    </row>
    <row r="179" customFormat="false" ht="13.5" hidden="false" customHeight="false" outlineLevel="0" collapsed="false">
      <c r="A179" s="27" t="n">
        <v>15</v>
      </c>
      <c r="B179" s="24" t="s">
        <v>83</v>
      </c>
      <c r="C179" s="28" t="n">
        <v>344.785</v>
      </c>
      <c r="D179" s="29" t="n">
        <v>2.43303</v>
      </c>
      <c r="E179" s="29" t="n">
        <v>0.0026043</v>
      </c>
      <c r="F179" s="28" t="n">
        <v>-0.139967</v>
      </c>
      <c r="G179" s="28" t="n">
        <f aca="false">C179*$B$9+$B$10</f>
        <v>-0.147932469952562</v>
      </c>
      <c r="H179" s="29" t="n">
        <f aca="false">G179-F179</f>
        <v>-0.00796546995256156</v>
      </c>
      <c r="J179" s="26" t="n">
        <v>75.9532</v>
      </c>
      <c r="K179" s="24" t="n">
        <v>-0.211992</v>
      </c>
    </row>
    <row r="180" customFormat="false" ht="12.75" hidden="false" customHeight="false" outlineLevel="0" collapsed="false">
      <c r="A180" s="23" t="n">
        <v>15</v>
      </c>
      <c r="B180" s="24" t="s">
        <v>83</v>
      </c>
      <c r="C180" s="25" t="n">
        <v>300.989</v>
      </c>
      <c r="D180" s="24" t="n">
        <v>2.8408</v>
      </c>
      <c r="E180" s="24" t="n">
        <v>0.00221593</v>
      </c>
      <c r="F180" s="25" t="n">
        <v>-0.107198</v>
      </c>
      <c r="G180" s="25" t="n">
        <f aca="false">C180*$B$9+$B$10</f>
        <v>-0.164438539117485</v>
      </c>
      <c r="H180" s="24" t="n">
        <f aca="false">G180-F180</f>
        <v>-0.0572405391174846</v>
      </c>
      <c r="J180" s="26" t="n">
        <v>50.9796</v>
      </c>
      <c r="K180" s="24" t="n">
        <v>-0.230074</v>
      </c>
    </row>
    <row r="181" customFormat="false" ht="12.75" hidden="false" customHeight="false" outlineLevel="0" collapsed="false">
      <c r="A181" s="23" t="n">
        <v>15</v>
      </c>
      <c r="B181" s="24" t="s">
        <v>82</v>
      </c>
      <c r="C181" s="25" t="n">
        <v>250.722</v>
      </c>
      <c r="D181" s="24" t="n">
        <v>3.22436</v>
      </c>
      <c r="E181" s="24" t="n">
        <v>0.00239399</v>
      </c>
      <c r="F181" s="25" t="n">
        <v>2.38336</v>
      </c>
      <c r="G181" s="25" t="n">
        <f aca="false">C181*$B$9+$B$10</f>
        <v>-0.183383433142354</v>
      </c>
      <c r="H181" s="24" t="n">
        <f aca="false">G181-F181</f>
        <v>-2.56674343314235</v>
      </c>
      <c r="J181" s="26" t="n">
        <v>41.0061</v>
      </c>
      <c r="K181" s="24" t="n">
        <v>-0.306967</v>
      </c>
    </row>
    <row r="182" customFormat="false" ht="12.75" hidden="false" customHeight="false" outlineLevel="0" collapsed="false">
      <c r="A182" s="23" t="n">
        <v>15</v>
      </c>
      <c r="B182" s="24" t="s">
        <v>83</v>
      </c>
      <c r="C182" s="25" t="n">
        <v>200.901</v>
      </c>
      <c r="D182" s="24" t="n">
        <v>3.32779</v>
      </c>
      <c r="E182" s="24" t="n">
        <v>0.00177111</v>
      </c>
      <c r="F182" s="25" t="n">
        <v>-0.217215</v>
      </c>
      <c r="G182" s="25" t="n">
        <f aca="false">C182*$B$9+$B$10</f>
        <v>-0.202160236317658</v>
      </c>
      <c r="H182" s="24" t="n">
        <f aca="false">G182-F182</f>
        <v>0.0150547636823417</v>
      </c>
      <c r="J182" s="26" t="n">
        <v>31.1333</v>
      </c>
      <c r="K182" s="24" t="n">
        <v>-0.233042</v>
      </c>
    </row>
    <row r="183" customFormat="false" ht="12.75" hidden="false" customHeight="false" outlineLevel="0" collapsed="false">
      <c r="A183" s="23" t="n">
        <v>15</v>
      </c>
      <c r="B183" s="24" t="s">
        <v>83</v>
      </c>
      <c r="C183" s="25" t="n">
        <v>175.78</v>
      </c>
      <c r="D183" s="24" t="n">
        <v>3.67047</v>
      </c>
      <c r="E183" s="24" t="n">
        <v>0.00124547</v>
      </c>
      <c r="F183" s="25" t="n">
        <v>-0.218529</v>
      </c>
      <c r="G183" s="25" t="n">
        <f aca="false">C183*$B$9+$B$10</f>
        <v>-0.211627972263681</v>
      </c>
      <c r="H183" s="24" t="n">
        <f aca="false">G183-F183</f>
        <v>0.00690102773631854</v>
      </c>
      <c r="J183" s="26" t="n">
        <v>20.9619</v>
      </c>
      <c r="K183" s="24" t="n">
        <v>-0.231397</v>
      </c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150.724</v>
      </c>
      <c r="D184" s="24" t="n">
        <v>3.78379</v>
      </c>
      <c r="E184" s="24" t="n">
        <v>0.00232815</v>
      </c>
      <c r="F184" s="25" t="n">
        <v>-0.222215</v>
      </c>
      <c r="G184" s="25" t="n">
        <f aca="false">C184*$B$9+$B$10</f>
        <v>-0.221071210664364</v>
      </c>
      <c r="H184" s="24" t="n">
        <f aca="false">G184-F184</f>
        <v>0.00114378933563561</v>
      </c>
      <c r="J184" s="26" t="n">
        <v>11.0331</v>
      </c>
      <c r="K184" s="24" t="n">
        <v>-0.329314</v>
      </c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125.77</v>
      </c>
      <c r="D185" s="24" t="n">
        <v>3.92926</v>
      </c>
      <c r="E185" s="24" t="n">
        <v>0.00172492</v>
      </c>
      <c r="F185" s="25" t="n">
        <v>-0.239744</v>
      </c>
      <c r="G185" s="25" t="n">
        <f aca="false">C185*$B$9+$B$10</f>
        <v>-0.230476006763129</v>
      </c>
      <c r="H185" s="24" t="n">
        <f aca="false">G185-F185</f>
        <v>0.00926799323687116</v>
      </c>
      <c r="J185" s="26" t="n">
        <v>5.82847</v>
      </c>
      <c r="K185" s="24" t="n">
        <v>-0.580694</v>
      </c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101.225</v>
      </c>
      <c r="D186" s="24" t="n">
        <v>3.98978</v>
      </c>
      <c r="E186" s="24" t="n">
        <v>0.00162383</v>
      </c>
      <c r="F186" s="25" t="n">
        <v>-0.264215</v>
      </c>
      <c r="G186" s="25" t="n">
        <f aca="false">C186*$B$9+$B$10</f>
        <v>-0.239726656768906</v>
      </c>
      <c r="H186" s="24" t="n">
        <f aca="false">G186-F186</f>
        <v>0.0244883432310936</v>
      </c>
      <c r="J186" s="26" t="n">
        <v>2.1375</v>
      </c>
      <c r="K186" s="24" t="n">
        <v>-0.425777</v>
      </c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75.9532</v>
      </c>
      <c r="D187" s="24" t="n">
        <v>3.85101</v>
      </c>
      <c r="E187" s="24" t="n">
        <v>0.00155186</v>
      </c>
      <c r="F187" s="25" t="n">
        <v>-0.211992</v>
      </c>
      <c r="G187" s="25" t="n">
        <f aca="false">C187*$B$9+$B$10</f>
        <v>-0.249251227020119</v>
      </c>
      <c r="H187" s="24" t="n">
        <f aca="false">G187-F187</f>
        <v>-0.0372592270201188</v>
      </c>
      <c r="J187" s="26" t="n">
        <v>277.39</v>
      </c>
      <c r="K187" s="24" t="n">
        <v>-0.255504</v>
      </c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50.9796</v>
      </c>
      <c r="D188" s="24" t="n">
        <v>3.68093</v>
      </c>
      <c r="E188" s="24" t="n">
        <v>0.00136728</v>
      </c>
      <c r="F188" s="25" t="n">
        <v>-0.230074</v>
      </c>
      <c r="G188" s="25" t="n">
        <f aca="false">C188*$B$9+$B$10</f>
        <v>-0.258663410071017</v>
      </c>
      <c r="H188" s="24" t="n">
        <f aca="false">G188-F188</f>
        <v>-0.0285894100710166</v>
      </c>
      <c r="J188" s="26" t="n">
        <v>250.939</v>
      </c>
      <c r="K188" s="24" t="n">
        <v>-0.181463</v>
      </c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41.0061</v>
      </c>
      <c r="D189" s="24" t="n">
        <v>3.73903</v>
      </c>
      <c r="E189" s="24" t="n">
        <v>0.00170751</v>
      </c>
      <c r="F189" s="25" t="n">
        <v>-0.306967</v>
      </c>
      <c r="G189" s="25" t="n">
        <f aca="false">C189*$B$9+$B$10</f>
        <v>-0.262422275739488</v>
      </c>
      <c r="H189" s="24" t="n">
        <f aca="false">G189-F189</f>
        <v>0.0445447242605123</v>
      </c>
      <c r="J189" s="26" t="n">
        <v>200.981</v>
      </c>
      <c r="K189" s="24" t="n">
        <v>-0.261297</v>
      </c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31.1333</v>
      </c>
      <c r="D190" s="24" t="n">
        <v>3.79896</v>
      </c>
      <c r="E190" s="24" t="n">
        <v>0.00158324</v>
      </c>
      <c r="F190" s="25" t="n">
        <v>-0.233042</v>
      </c>
      <c r="G190" s="25" t="n">
        <f aca="false">C190*$B$9+$B$10</f>
        <v>-0.266143189056947</v>
      </c>
      <c r="H190" s="24" t="n">
        <f aca="false">G190-F190</f>
        <v>-0.0331011890569471</v>
      </c>
      <c r="J190" s="26" t="n">
        <v>175.961</v>
      </c>
      <c r="K190" s="24" t="n">
        <v>-0.250388</v>
      </c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20.9619</v>
      </c>
      <c r="D191" s="24" t="n">
        <v>4.6966</v>
      </c>
      <c r="E191" s="24" t="n">
        <v>0.00472493</v>
      </c>
      <c r="F191" s="25" t="n">
        <v>-0.231397</v>
      </c>
      <c r="G191" s="25" t="n">
        <f aca="false">C191*$B$9+$B$10</f>
        <v>-0.269976640328846</v>
      </c>
      <c r="H191" s="24" t="n">
        <f aca="false">G191-F191</f>
        <v>-0.0385796403288463</v>
      </c>
      <c r="J191" s="26" t="n">
        <v>151.028</v>
      </c>
      <c r="K191" s="24" t="n">
        <v>-0.266281</v>
      </c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11.0331</v>
      </c>
      <c r="D192" s="24" t="n">
        <v>7.83869</v>
      </c>
      <c r="E192" s="24" t="n">
        <v>0.0190688</v>
      </c>
      <c r="F192" s="25" t="n">
        <v>-0.329314</v>
      </c>
      <c r="G192" s="25" t="n">
        <f aca="false">C192*$B$9+$B$10</f>
        <v>-0.27371865922383</v>
      </c>
      <c r="H192" s="24" t="n">
        <f aca="false">G192-F192</f>
        <v>0.0555953407761704</v>
      </c>
      <c r="J192" s="26" t="n">
        <v>126.155</v>
      </c>
      <c r="K192" s="24" t="n">
        <v>-0.292703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.82847</v>
      </c>
      <c r="D193" s="24" t="n">
        <v>6.63131</v>
      </c>
      <c r="E193" s="24" t="n">
        <v>0.00464551</v>
      </c>
      <c r="F193" s="25" t="n">
        <v>-0.580694</v>
      </c>
      <c r="G193" s="25" t="n">
        <f aca="false">C193*$B$9+$B$10</f>
        <v>-0.275680207830046</v>
      </c>
      <c r="H193" s="24" t="n">
        <f aca="false">G193-F193</f>
        <v>0.305013792169955</v>
      </c>
      <c r="J193" s="26" t="n">
        <v>101.157</v>
      </c>
      <c r="K193" s="24" t="n">
        <v>-0.287446</v>
      </c>
    </row>
    <row r="194" customFormat="false" ht="13.5" hidden="false" customHeight="false" outlineLevel="0" collapsed="false">
      <c r="A194" s="23" t="n">
        <v>15</v>
      </c>
      <c r="B194" s="24" t="s">
        <v>83</v>
      </c>
      <c r="C194" s="25" t="n">
        <v>2.1375</v>
      </c>
      <c r="D194" s="24" t="n">
        <v>6.60622</v>
      </c>
      <c r="E194" s="24" t="n">
        <v>0.0106618</v>
      </c>
      <c r="F194" s="25" t="n">
        <v>-0.425777</v>
      </c>
      <c r="G194" s="25" t="n">
        <f aca="false">C194*$B$9+$B$10</f>
        <v>-0.277071280213497</v>
      </c>
      <c r="H194" s="24" t="n">
        <f aca="false">G194-F194</f>
        <v>0.148705719786503</v>
      </c>
      <c r="J194" s="26" t="n">
        <v>75.8801</v>
      </c>
      <c r="K194" s="24" t="n">
        <v>-0.339488</v>
      </c>
    </row>
    <row r="195" customFormat="false" ht="13.5" hidden="false" customHeight="false" outlineLevel="0" collapsed="false">
      <c r="A195" s="27" t="n">
        <v>16</v>
      </c>
      <c r="B195" s="24" t="s">
        <v>83</v>
      </c>
      <c r="C195" s="28" t="n">
        <v>277.39</v>
      </c>
      <c r="D195" s="29" t="n">
        <v>2.3955</v>
      </c>
      <c r="E195" s="29" t="n">
        <v>0.00260488</v>
      </c>
      <c r="F195" s="28" t="n">
        <v>-0.255504</v>
      </c>
      <c r="G195" s="28" t="n">
        <f aca="false">C195*$B$9+$B$10</f>
        <v>-0.173332655617234</v>
      </c>
      <c r="H195" s="29" t="n">
        <f aca="false">G195-F195</f>
        <v>0.0821713443827662</v>
      </c>
      <c r="J195" s="26" t="n">
        <v>50.8149</v>
      </c>
      <c r="K195" s="24" t="n">
        <v>-0.270413</v>
      </c>
    </row>
    <row r="196" customFormat="false" ht="12.75" hidden="false" customHeight="false" outlineLevel="0" collapsed="false">
      <c r="A196" s="23" t="n">
        <v>16</v>
      </c>
      <c r="B196" s="24" t="s">
        <v>83</v>
      </c>
      <c r="C196" s="25" t="n">
        <v>250.939</v>
      </c>
      <c r="D196" s="24" t="n">
        <v>2.67754</v>
      </c>
      <c r="E196" s="24" t="n">
        <v>0.00155468</v>
      </c>
      <c r="F196" s="25" t="n">
        <v>-0.181463</v>
      </c>
      <c r="G196" s="25" t="n">
        <f aca="false">C196*$B$9+$B$10</f>
        <v>-0.183301649029449</v>
      </c>
      <c r="H196" s="24" t="n">
        <f aca="false">G196-F196</f>
        <v>-0.00183864902944897</v>
      </c>
      <c r="J196" s="26" t="n">
        <v>41.0602</v>
      </c>
      <c r="K196" s="24" t="n">
        <v>-0.232025</v>
      </c>
    </row>
    <row r="197" customFormat="false" ht="12.75" hidden="false" customHeight="false" outlineLevel="0" collapsed="false">
      <c r="A197" s="23" t="n">
        <v>16</v>
      </c>
      <c r="B197" s="24" t="s">
        <v>83</v>
      </c>
      <c r="C197" s="25" t="n">
        <v>200.981</v>
      </c>
      <c r="D197" s="24" t="n">
        <v>3.4657</v>
      </c>
      <c r="E197" s="24" t="n">
        <v>0.0137123</v>
      </c>
      <c r="F197" s="25" t="n">
        <v>-0.261297</v>
      </c>
      <c r="G197" s="25" t="n">
        <f aca="false">C197*$B$9+$B$10</f>
        <v>-0.202130085492624</v>
      </c>
      <c r="H197" s="24" t="n">
        <f aca="false">G197-F197</f>
        <v>0.0591669145073758</v>
      </c>
      <c r="J197" s="26" t="n">
        <v>30.927</v>
      </c>
      <c r="K197" s="24" t="n">
        <v>-0.222256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175.961</v>
      </c>
      <c r="D198" s="24" t="n">
        <v>3.74661</v>
      </c>
      <c r="E198" s="24" t="n">
        <v>0.00257998</v>
      </c>
      <c r="F198" s="25" t="n">
        <v>-0.250388</v>
      </c>
      <c r="G198" s="25" t="n">
        <f aca="false">C198*$B$9+$B$10</f>
        <v>-0.211559756022042</v>
      </c>
      <c r="H198" s="24" t="n">
        <f aca="false">G198-F198</f>
        <v>0.0388282439779582</v>
      </c>
      <c r="J198" s="26" t="n">
        <v>20.8297</v>
      </c>
      <c r="K198" s="24" t="n">
        <v>-0.283488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151.028</v>
      </c>
      <c r="D199" s="24" t="n">
        <v>3.87772</v>
      </c>
      <c r="E199" s="24" t="n">
        <v>0.00767271</v>
      </c>
      <c r="F199" s="25" t="n">
        <v>-0.266281</v>
      </c>
      <c r="G199" s="25" t="n">
        <f aca="false">C199*$B$9+$B$10</f>
        <v>-0.220956637529235</v>
      </c>
      <c r="H199" s="24" t="n">
        <f aca="false">G199-F199</f>
        <v>0.0453243624707652</v>
      </c>
      <c r="J199" s="26" t="n">
        <v>11.0939</v>
      </c>
      <c r="K199" s="24" t="n">
        <v>-0.203479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126.155</v>
      </c>
      <c r="D200" s="24" t="n">
        <v>4.0103</v>
      </c>
      <c r="E200" s="24" t="n">
        <v>0.00635691</v>
      </c>
      <c r="F200" s="25" t="n">
        <v>-0.292703</v>
      </c>
      <c r="G200" s="25" t="n">
        <f aca="false">C200*$B$9+$B$10</f>
        <v>-0.230330905917652</v>
      </c>
      <c r="H200" s="24" t="n">
        <f aca="false">G200-F200</f>
        <v>0.0623720940823478</v>
      </c>
      <c r="J200" s="26" t="n">
        <v>6.05283</v>
      </c>
      <c r="K200" s="24" t="n">
        <v>-0.446248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101.157</v>
      </c>
      <c r="D201" s="24" t="n">
        <v>3.95855</v>
      </c>
      <c r="E201" s="24" t="n">
        <v>0.00226912</v>
      </c>
      <c r="F201" s="25" t="n">
        <v>-0.287446</v>
      </c>
      <c r="G201" s="25" t="n">
        <f aca="false">C201*$B$9+$B$10</f>
        <v>-0.239752284970185</v>
      </c>
      <c r="H201" s="24" t="n">
        <f aca="false">G201-F201</f>
        <v>0.0476937150298146</v>
      </c>
      <c r="J201" s="26" t="n">
        <v>2.04121</v>
      </c>
      <c r="K201" s="24" t="n">
        <v>-0.448331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75.8801</v>
      </c>
      <c r="D202" s="24" t="n">
        <v>3.96951</v>
      </c>
      <c r="E202" s="24" t="n">
        <v>0.00205394</v>
      </c>
      <c r="F202" s="25" t="n">
        <v>-0.339488</v>
      </c>
      <c r="G202" s="25" t="n">
        <f aca="false">C202*$B$9+$B$10</f>
        <v>-0.249278777336494</v>
      </c>
      <c r="H202" s="24" t="n">
        <f aca="false">G202-F202</f>
        <v>0.0902092226635063</v>
      </c>
      <c r="J202" s="26" t="n">
        <v>318.242</v>
      </c>
      <c r="K202" s="24" t="n">
        <v>-0.158859</v>
      </c>
    </row>
    <row r="203" customFormat="false" ht="12.75" hidden="false" customHeight="false" outlineLevel="0" collapsed="false">
      <c r="A203" s="23" t="n">
        <v>16</v>
      </c>
      <c r="B203" s="24" t="s">
        <v>83</v>
      </c>
      <c r="C203" s="25" t="n">
        <v>50.8149</v>
      </c>
      <c r="D203" s="24" t="n">
        <v>3.67359</v>
      </c>
      <c r="E203" s="24" t="n">
        <v>0.0100769</v>
      </c>
      <c r="F203" s="25" t="n">
        <v>-0.270413</v>
      </c>
      <c r="G203" s="25" t="n">
        <f aca="false">C203*$B$9+$B$10</f>
        <v>-0.258725483082056</v>
      </c>
      <c r="H203" s="24" t="n">
        <f aca="false">G203-F203</f>
        <v>0.0116875169179444</v>
      </c>
      <c r="J203" s="26" t="n">
        <v>301.351</v>
      </c>
      <c r="K203" s="24" t="n">
        <v>-0.154446</v>
      </c>
    </row>
    <row r="204" customFormat="false" ht="12.75" hidden="false" customHeight="false" outlineLevel="0" collapsed="false">
      <c r="A204" s="23" t="n">
        <v>16</v>
      </c>
      <c r="B204" s="24" t="s">
        <v>83</v>
      </c>
      <c r="C204" s="25" t="n">
        <v>41.0602</v>
      </c>
      <c r="D204" s="24" t="n">
        <v>3.78198</v>
      </c>
      <c r="E204" s="24" t="n">
        <v>0.00127453</v>
      </c>
      <c r="F204" s="25" t="n">
        <v>-0.232025</v>
      </c>
      <c r="G204" s="25" t="n">
        <f aca="false">C204*$B$9+$B$10</f>
        <v>-0.262401886244058</v>
      </c>
      <c r="H204" s="24" t="n">
        <f aca="false">G204-F204</f>
        <v>-0.0303768862440584</v>
      </c>
      <c r="J204" s="26" t="n">
        <v>251.313</v>
      </c>
      <c r="K204" s="24" t="n">
        <v>-0.174182</v>
      </c>
    </row>
    <row r="205" customFormat="false" ht="12.75" hidden="false" customHeight="false" outlineLevel="0" collapsed="false">
      <c r="A205" s="23" t="n">
        <v>16</v>
      </c>
      <c r="B205" s="24" t="s">
        <v>83</v>
      </c>
      <c r="C205" s="25" t="n">
        <v>30.927</v>
      </c>
      <c r="D205" s="24" t="n">
        <v>3.91674</v>
      </c>
      <c r="E205" s="24" t="n">
        <v>0.00178663</v>
      </c>
      <c r="F205" s="25" t="n">
        <v>-0.222256</v>
      </c>
      <c r="G205" s="25" t="n">
        <f aca="false">C205*$B$9+$B$10</f>
        <v>-0.266220940497004</v>
      </c>
      <c r="H205" s="24" t="n">
        <f aca="false">G205-F205</f>
        <v>-0.0439649404970038</v>
      </c>
      <c r="J205" s="26" t="n">
        <v>201.239</v>
      </c>
      <c r="K205" s="24" t="n">
        <v>-0.227909</v>
      </c>
    </row>
    <row r="206" customFormat="false" ht="12.75" hidden="false" customHeight="false" outlineLevel="0" collapsed="false">
      <c r="A206" s="23" t="n">
        <v>16</v>
      </c>
      <c r="B206" s="24" t="s">
        <v>83</v>
      </c>
      <c r="C206" s="25" t="n">
        <v>20.8297</v>
      </c>
      <c r="D206" s="24" t="n">
        <v>3.98551</v>
      </c>
      <c r="E206" s="24" t="n">
        <v>0.00256618</v>
      </c>
      <c r="F206" s="25" t="n">
        <v>-0.283488</v>
      </c>
      <c r="G206" s="25" t="n">
        <f aca="false">C206*$B$9+$B$10</f>
        <v>-0.270026464567215</v>
      </c>
      <c r="H206" s="24" t="n">
        <f aca="false">G206-F206</f>
        <v>0.0134615354327848</v>
      </c>
      <c r="J206" s="26" t="n">
        <v>176.08</v>
      </c>
      <c r="K206" s="24" t="n">
        <v>-0.253339</v>
      </c>
    </row>
    <row r="207" customFormat="false" ht="12.75" hidden="false" customHeight="false" outlineLevel="0" collapsed="false">
      <c r="A207" s="23" t="n">
        <v>16</v>
      </c>
      <c r="B207" s="24" t="s">
        <v>83</v>
      </c>
      <c r="C207" s="25" t="n">
        <v>11.0939</v>
      </c>
      <c r="D207" s="24" t="n">
        <v>6.64652</v>
      </c>
      <c r="E207" s="24" t="n">
        <v>0.0248466</v>
      </c>
      <c r="F207" s="25" t="n">
        <v>-0.203479</v>
      </c>
      <c r="G207" s="25" t="n">
        <f aca="false">C207*$B$9+$B$10</f>
        <v>-0.273695744596804</v>
      </c>
      <c r="H207" s="24" t="n">
        <f aca="false">G207-F207</f>
        <v>-0.0702167445968036</v>
      </c>
      <c r="J207" s="26" t="n">
        <v>151.089</v>
      </c>
      <c r="K207" s="24" t="n">
        <v>-0.319</v>
      </c>
    </row>
    <row r="208" customFormat="false" ht="12.75" hidden="false" customHeight="false" outlineLevel="0" collapsed="false">
      <c r="A208" s="23" t="n">
        <v>16</v>
      </c>
      <c r="B208" s="24" t="s">
        <v>83</v>
      </c>
      <c r="C208" s="25" t="n">
        <v>6.05283</v>
      </c>
      <c r="D208" s="24" t="n">
        <v>6.67375</v>
      </c>
      <c r="E208" s="24" t="n">
        <v>0.0166149</v>
      </c>
      <c r="F208" s="25" t="n">
        <v>-0.446248</v>
      </c>
      <c r="G208" s="25" t="n">
        <f aca="false">C208*$B$9+$B$10</f>
        <v>-0.275595649841237</v>
      </c>
      <c r="H208" s="24" t="n">
        <f aca="false">G208-F208</f>
        <v>0.170652350158763</v>
      </c>
      <c r="J208" s="26" t="n">
        <v>126.104</v>
      </c>
      <c r="K208" s="24" t="n">
        <v>-0.314116</v>
      </c>
    </row>
    <row r="209" customFormat="false" ht="13.5" hidden="false" customHeight="false" outlineLevel="0" collapsed="false">
      <c r="A209" s="23" t="n">
        <v>16</v>
      </c>
      <c r="B209" s="24" t="s">
        <v>83</v>
      </c>
      <c r="C209" s="25" t="n">
        <v>2.04121</v>
      </c>
      <c r="D209" s="24" t="n">
        <v>6.59467</v>
      </c>
      <c r="E209" s="24" t="n">
        <v>0.015421</v>
      </c>
      <c r="F209" s="25" t="n">
        <v>-0.448331</v>
      </c>
      <c r="G209" s="25" t="n">
        <f aca="false">C209*$B$9+$B$10</f>
        <v>-0.277107570500279</v>
      </c>
      <c r="H209" s="24" t="n">
        <f aca="false">G209-F209</f>
        <v>0.171223429499721</v>
      </c>
      <c r="J209" s="26" t="n">
        <v>75.802</v>
      </c>
      <c r="K209" s="24" t="n">
        <v>-0.303835</v>
      </c>
    </row>
    <row r="210" customFormat="false" ht="13.5" hidden="false" customHeight="false" outlineLevel="0" collapsed="false">
      <c r="A210" s="27" t="n">
        <v>17</v>
      </c>
      <c r="B210" s="24" t="s">
        <v>83</v>
      </c>
      <c r="C210" s="28" t="n">
        <v>318.242</v>
      </c>
      <c r="D210" s="29" t="n">
        <v>2.05714</v>
      </c>
      <c r="E210" s="29" t="n">
        <v>0.00729646</v>
      </c>
      <c r="F210" s="28" t="n">
        <v>-0.158859</v>
      </c>
      <c r="G210" s="28" t="n">
        <f aca="false">C210*$B$9+$B$10</f>
        <v>-0.157936136813566</v>
      </c>
      <c r="H210" s="29" t="n">
        <f aca="false">G210-F210</f>
        <v>0.000922863186434003</v>
      </c>
      <c r="J210" s="26" t="n">
        <v>50.8896</v>
      </c>
      <c r="K210" s="24" t="n">
        <v>-0.346446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301.351</v>
      </c>
      <c r="D211" s="24" t="n">
        <v>2.15755</v>
      </c>
      <c r="E211" s="24" t="n">
        <v>0.00229107</v>
      </c>
      <c r="F211" s="25" t="n">
        <v>-0.154446</v>
      </c>
      <c r="G211" s="25" t="n">
        <f aca="false">C211*$B$9+$B$10</f>
        <v>-0.164302106634205</v>
      </c>
      <c r="H211" s="24" t="n">
        <f aca="false">G211-F211</f>
        <v>-0.00985610663420519</v>
      </c>
      <c r="J211" s="26" t="n">
        <v>40.9422</v>
      </c>
      <c r="K211" s="24" t="n">
        <v>-0.374686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51.313</v>
      </c>
      <c r="D212" s="24" t="n">
        <v>2.37782</v>
      </c>
      <c r="E212" s="24" t="n">
        <v>0.00292401</v>
      </c>
      <c r="F212" s="25" t="n">
        <v>-0.174182</v>
      </c>
      <c r="G212" s="25" t="n">
        <f aca="false">C212*$B$9+$B$10</f>
        <v>-0.183160693922415</v>
      </c>
      <c r="H212" s="24" t="n">
        <f aca="false">G212-F212</f>
        <v>-0.00897869392241452</v>
      </c>
      <c r="J212" s="26" t="n">
        <v>31.1724</v>
      </c>
      <c r="K212" s="24" t="n">
        <v>-0.366397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201.239</v>
      </c>
      <c r="D213" s="24" t="n">
        <v>3.16409</v>
      </c>
      <c r="E213" s="24" t="n">
        <v>0.0020493</v>
      </c>
      <c r="F213" s="25" t="n">
        <v>-0.227909</v>
      </c>
      <c r="G213" s="25" t="n">
        <f aca="false">C213*$B$9+$B$10</f>
        <v>-0.202032849081889</v>
      </c>
      <c r="H213" s="24" t="n">
        <f aca="false">G213-F213</f>
        <v>0.0258761509181108</v>
      </c>
      <c r="J213" s="26" t="n">
        <v>11.2577</v>
      </c>
      <c r="K213" s="24" t="n">
        <v>-0.133992</v>
      </c>
    </row>
    <row r="214" customFormat="false" ht="12.75" hidden="false" customHeight="false" outlineLevel="0" collapsed="false">
      <c r="A214" s="23" t="n">
        <v>17</v>
      </c>
      <c r="B214" s="24" t="s">
        <v>83</v>
      </c>
      <c r="C214" s="25" t="n">
        <v>176.08</v>
      </c>
      <c r="D214" s="24" t="n">
        <v>3.64066</v>
      </c>
      <c r="E214" s="24" t="n">
        <v>0.00184184</v>
      </c>
      <c r="F214" s="25" t="n">
        <v>-0.253339</v>
      </c>
      <c r="G214" s="25" t="n">
        <f aca="false">C214*$B$9+$B$10</f>
        <v>-0.211514906669804</v>
      </c>
      <c r="H214" s="24" t="n">
        <f aca="false">G214-F214</f>
        <v>0.0418240933301964</v>
      </c>
      <c r="J214" s="26" t="n">
        <v>183.549</v>
      </c>
      <c r="K214" s="24" t="n">
        <v>-0.237446</v>
      </c>
    </row>
    <row r="215" customFormat="false" ht="12.75" hidden="false" customHeight="false" outlineLevel="0" collapsed="false">
      <c r="A215" s="23" t="n">
        <v>17</v>
      </c>
      <c r="B215" s="24" t="s">
        <v>83</v>
      </c>
      <c r="C215" s="25" t="n">
        <v>151.089</v>
      </c>
      <c r="D215" s="24" t="n">
        <v>3.836</v>
      </c>
      <c r="E215" s="24" t="n">
        <v>0.0101218</v>
      </c>
      <c r="F215" s="25" t="n">
        <v>-0.319</v>
      </c>
      <c r="G215" s="25" t="n">
        <f aca="false">C215*$B$9+$B$10</f>
        <v>-0.220933647525146</v>
      </c>
      <c r="H215" s="24" t="n">
        <f aca="false">G215-F215</f>
        <v>0.0980663524748537</v>
      </c>
      <c r="J215" s="26" t="n">
        <v>176.199</v>
      </c>
      <c r="K215" s="24" t="n">
        <v>-0.228215</v>
      </c>
    </row>
    <row r="216" customFormat="false" ht="12.75" hidden="false" customHeight="false" outlineLevel="0" collapsed="false">
      <c r="A216" s="23" t="n">
        <v>17</v>
      </c>
      <c r="B216" s="24" t="s">
        <v>83</v>
      </c>
      <c r="C216" s="25" t="n">
        <v>126.104</v>
      </c>
      <c r="D216" s="24" t="n">
        <v>3.95588</v>
      </c>
      <c r="E216" s="24" t="n">
        <v>0.00195015</v>
      </c>
      <c r="F216" s="25" t="n">
        <v>-0.314116</v>
      </c>
      <c r="G216" s="25" t="n">
        <f aca="false">C216*$B$9+$B$10</f>
        <v>-0.230350127068611</v>
      </c>
      <c r="H216" s="24" t="n">
        <f aca="false">G216-F216</f>
        <v>0.0837658729313886</v>
      </c>
      <c r="J216" s="26" t="n">
        <v>126.812</v>
      </c>
      <c r="K216" s="24" t="n">
        <v>-0.269289</v>
      </c>
    </row>
    <row r="217" customFormat="false" ht="12.75" hidden="false" customHeight="false" outlineLevel="0" collapsed="false">
      <c r="A217" s="23" t="n">
        <v>17</v>
      </c>
      <c r="B217" s="24" t="s">
        <v>83</v>
      </c>
      <c r="C217" s="25" t="n">
        <v>75.802</v>
      </c>
      <c r="D217" s="24" t="n">
        <v>3.89417</v>
      </c>
      <c r="E217" s="24" t="n">
        <v>0.00188568</v>
      </c>
      <c r="F217" s="25" t="n">
        <v>-0.303835</v>
      </c>
      <c r="G217" s="25" t="n">
        <f aca="false">C217*$B$9+$B$10</f>
        <v>-0.249308212079433</v>
      </c>
      <c r="H217" s="24" t="n">
        <f aca="false">G217-F217</f>
        <v>0.0545267879205667</v>
      </c>
      <c r="J217" s="26" t="n">
        <v>101.448</v>
      </c>
      <c r="K217" s="24" t="n">
        <v>-0.301463</v>
      </c>
    </row>
    <row r="218" customFormat="false" ht="12.75" hidden="false" customHeight="false" outlineLevel="0" collapsed="false">
      <c r="A218" s="23" t="n">
        <v>17</v>
      </c>
      <c r="B218" s="24" t="s">
        <v>83</v>
      </c>
      <c r="C218" s="25" t="n">
        <v>50.8896</v>
      </c>
      <c r="D218" s="24" t="n">
        <v>3.59755</v>
      </c>
      <c r="E218" s="24" t="n">
        <v>0.00403108</v>
      </c>
      <c r="F218" s="25" t="n">
        <v>-0.346446</v>
      </c>
      <c r="G218" s="25" t="n">
        <f aca="false">C218*$B$9+$B$10</f>
        <v>-0.25869732974918</v>
      </c>
      <c r="H218" s="24" t="n">
        <f aca="false">G218-F218</f>
        <v>0.08774867025082</v>
      </c>
      <c r="J218" s="26" t="n">
        <v>76.2636</v>
      </c>
      <c r="K218" s="24" t="n">
        <v>-0.235496</v>
      </c>
    </row>
    <row r="219" customFormat="false" ht="12.75" hidden="false" customHeight="false" outlineLevel="0" collapsed="false">
      <c r="A219" s="23" t="n">
        <v>17</v>
      </c>
      <c r="B219" s="24" t="s">
        <v>83</v>
      </c>
      <c r="C219" s="25" t="n">
        <v>40.9422</v>
      </c>
      <c r="D219" s="24" t="n">
        <v>3.67431</v>
      </c>
      <c r="E219" s="24" t="n">
        <v>0.0159007</v>
      </c>
      <c r="F219" s="25" t="n">
        <v>-0.374686</v>
      </c>
      <c r="G219" s="25" t="n">
        <f aca="false">C219*$B$9+$B$10</f>
        <v>-0.262446358710984</v>
      </c>
      <c r="H219" s="24" t="n">
        <f aca="false">G219-F219</f>
        <v>0.112239641289016</v>
      </c>
      <c r="J219" s="26" t="n">
        <v>51.4685</v>
      </c>
      <c r="K219" s="24" t="n">
        <v>-0.248744</v>
      </c>
    </row>
    <row r="220" customFormat="false" ht="12.75" hidden="false" customHeight="false" outlineLevel="0" collapsed="false">
      <c r="A220" s="23" t="n">
        <v>17</v>
      </c>
      <c r="B220" s="24" t="s">
        <v>83</v>
      </c>
      <c r="C220" s="25" t="n">
        <v>31.1724</v>
      </c>
      <c r="D220" s="24" t="n">
        <v>3.7126</v>
      </c>
      <c r="E220" s="24" t="n">
        <v>0.00283275</v>
      </c>
      <c r="F220" s="25" t="n">
        <v>-0.366397</v>
      </c>
      <c r="G220" s="25" t="n">
        <f aca="false">C220*$B$9+$B$10</f>
        <v>-0.266128452841212</v>
      </c>
      <c r="H220" s="24" t="n">
        <f aca="false">G220-F220</f>
        <v>0.100268547158788</v>
      </c>
      <c r="J220" s="26" t="n">
        <v>41.2204</v>
      </c>
      <c r="K220" s="24" t="n">
        <v>-0.262422</v>
      </c>
    </row>
    <row r="221" customFormat="false" ht="12.75" hidden="false" customHeight="false" outlineLevel="0" collapsed="false">
      <c r="A221" s="23" t="n">
        <v>17</v>
      </c>
      <c r="B221" s="24" t="s">
        <v>82</v>
      </c>
      <c r="C221" s="25" t="n">
        <v>20.7515</v>
      </c>
      <c r="D221" s="24" t="n">
        <v>4.63482</v>
      </c>
      <c r="E221" s="24" t="n">
        <v>0.0261983</v>
      </c>
      <c r="F221" s="25" t="n">
        <v>-0.490182</v>
      </c>
      <c r="G221" s="25" t="n">
        <f aca="false">C221*$B$9+$B$10</f>
        <v>-0.270055936998686</v>
      </c>
      <c r="H221" s="24" t="n">
        <f aca="false">G221-F221</f>
        <v>0.220126063001314</v>
      </c>
      <c r="J221" s="26" t="n">
        <v>31.3133</v>
      </c>
      <c r="K221" s="24" t="n">
        <v>-0.315752</v>
      </c>
    </row>
    <row r="222" customFormat="false" ht="12.75" hidden="false" customHeight="false" outlineLevel="0" collapsed="false">
      <c r="A222" s="23" t="n">
        <v>17</v>
      </c>
      <c r="B222" s="24" t="s">
        <v>83</v>
      </c>
      <c r="C222" s="25" t="n">
        <v>11.2577</v>
      </c>
      <c r="D222" s="24" t="n">
        <v>6.82201</v>
      </c>
      <c r="E222" s="24" t="n">
        <v>0.016659</v>
      </c>
      <c r="F222" s="25" t="n">
        <v>-0.133992</v>
      </c>
      <c r="G222" s="25" t="n">
        <f aca="false">C222*$B$9+$B$10</f>
        <v>-0.273634010782546</v>
      </c>
      <c r="H222" s="24" t="n">
        <f aca="false">G222-F222</f>
        <v>-0.139642010782546</v>
      </c>
      <c r="J222" s="26" t="n">
        <v>21.0337</v>
      </c>
      <c r="K222" s="24" t="n">
        <v>-0.335893</v>
      </c>
    </row>
    <row r="223" customFormat="false" ht="12.75" hidden="false" customHeight="false" outlineLevel="0" collapsed="false">
      <c r="A223" s="23" t="n">
        <v>17</v>
      </c>
      <c r="B223" s="24" t="s">
        <v>82</v>
      </c>
      <c r="C223" s="25" t="n">
        <v>5.81953</v>
      </c>
      <c r="D223" s="24" t="n">
        <v>6.47978</v>
      </c>
      <c r="E223" s="24" t="n">
        <v>0.0179766</v>
      </c>
      <c r="F223" s="25" t="n">
        <v>-0.690223</v>
      </c>
      <c r="G223" s="25" t="n">
        <f aca="false">C223*$B$9+$B$10</f>
        <v>-0.275683577184743</v>
      </c>
      <c r="H223" s="24" t="n">
        <f aca="false">G223-F223</f>
        <v>0.414539422815257</v>
      </c>
      <c r="J223" s="26" t="n">
        <v>11.4223</v>
      </c>
      <c r="K223" s="24" t="n">
        <v>-0.384934</v>
      </c>
    </row>
    <row r="224" customFormat="false" ht="13.5" hidden="false" customHeight="false" outlineLevel="0" collapsed="false">
      <c r="A224" s="23" t="n">
        <v>17</v>
      </c>
      <c r="B224" s="24" t="s">
        <v>82</v>
      </c>
      <c r="C224" s="25" t="n">
        <v>1.87857</v>
      </c>
      <c r="D224" s="24" t="n">
        <v>6.24015</v>
      </c>
      <c r="E224" s="24" t="n">
        <v>0.010326</v>
      </c>
      <c r="F224" s="25" t="n">
        <v>-0.695851</v>
      </c>
      <c r="G224" s="25" t="n">
        <f aca="false">C224*$B$9+$B$10</f>
        <v>-0.277168867127573</v>
      </c>
      <c r="H224" s="24" t="n">
        <f aca="false">G224-F224</f>
        <v>0.418682132872427</v>
      </c>
      <c r="J224" s="26" t="n">
        <v>6.23351</v>
      </c>
      <c r="K224" s="24" t="n">
        <v>-0.579818</v>
      </c>
    </row>
    <row r="225" customFormat="false" ht="13.5" hidden="false" customHeight="false" outlineLevel="0" collapsed="false">
      <c r="A225" s="27" t="n">
        <v>18</v>
      </c>
      <c r="B225" s="24" t="s">
        <v>83</v>
      </c>
      <c r="C225" s="28" t="n">
        <v>183.549</v>
      </c>
      <c r="D225" s="29" t="n">
        <v>3.50355</v>
      </c>
      <c r="E225" s="29" t="n">
        <v>0.00167308</v>
      </c>
      <c r="F225" s="28" t="n">
        <v>-0.237446</v>
      </c>
      <c r="G225" s="28" t="n">
        <f aca="false">C225*$B$9+$B$10</f>
        <v>-0.208699950267557</v>
      </c>
      <c r="H225" s="29" t="n">
        <f aca="false">G225-F225</f>
        <v>0.0287460497324434</v>
      </c>
      <c r="J225" s="26" t="n">
        <v>1.87138</v>
      </c>
      <c r="K225" s="24" t="n">
        <v>-0.487372</v>
      </c>
    </row>
    <row r="226" customFormat="false" ht="12.75" hidden="false" customHeight="false" outlineLevel="0" collapsed="false">
      <c r="A226" s="23" t="n">
        <v>18</v>
      </c>
      <c r="B226" s="24" t="s">
        <v>83</v>
      </c>
      <c r="C226" s="25" t="n">
        <v>176.199</v>
      </c>
      <c r="D226" s="24" t="n">
        <v>3.53179</v>
      </c>
      <c r="E226" s="24" t="n">
        <v>0.00188065</v>
      </c>
      <c r="F226" s="25" t="n">
        <v>-0.228215</v>
      </c>
      <c r="G226" s="25" t="n">
        <f aca="false">C226*$B$9+$B$10</f>
        <v>-0.211470057317565</v>
      </c>
      <c r="H226" s="24" t="n">
        <f aca="false">G226-F226</f>
        <v>0.0167449426824347</v>
      </c>
      <c r="J226" s="26" t="n">
        <v>161.003</v>
      </c>
      <c r="K226" s="24" t="n">
        <v>-0.264529</v>
      </c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51.33</v>
      </c>
      <c r="D227" s="24" t="n">
        <v>3.83489</v>
      </c>
      <c r="E227" s="24" t="n">
        <v>0.00380529</v>
      </c>
      <c r="F227" s="25" t="n">
        <v>-0.0181074</v>
      </c>
      <c r="G227" s="25" t="n">
        <f aca="false">C227*$B$9+$B$10</f>
        <v>-0.220842818164731</v>
      </c>
      <c r="H227" s="24" t="n">
        <f aca="false">G227-F227</f>
        <v>-0.202735418164731</v>
      </c>
      <c r="J227" s="26" t="n">
        <v>151.308</v>
      </c>
      <c r="K227" s="24" t="n">
        <v>-0.194322</v>
      </c>
    </row>
    <row r="228" customFormat="false" ht="12.75" hidden="false" customHeight="false" outlineLevel="0" collapsed="false">
      <c r="A228" s="23" t="n">
        <v>18</v>
      </c>
      <c r="B228" s="24" t="s">
        <v>83</v>
      </c>
      <c r="C228" s="25" t="n">
        <v>126.812</v>
      </c>
      <c r="D228" s="24" t="n">
        <v>4.02971</v>
      </c>
      <c r="E228" s="24" t="n">
        <v>0.00589549</v>
      </c>
      <c r="F228" s="25" t="n">
        <v>-0.269289</v>
      </c>
      <c r="G228" s="25" t="n">
        <f aca="false">C228*$B$9+$B$10</f>
        <v>-0.23008329226706</v>
      </c>
      <c r="H228" s="24" t="n">
        <f aca="false">G228-F228</f>
        <v>0.0392057077329404</v>
      </c>
      <c r="J228" s="26" t="n">
        <v>125.931</v>
      </c>
      <c r="K228" s="24" t="n">
        <v>-0.205347</v>
      </c>
    </row>
    <row r="229" customFormat="false" ht="12.75" hidden="false" customHeight="false" outlineLevel="0" collapsed="false">
      <c r="A229" s="23" t="n">
        <v>18</v>
      </c>
      <c r="B229" s="24" t="s">
        <v>83</v>
      </c>
      <c r="C229" s="25" t="n">
        <v>101.448</v>
      </c>
      <c r="D229" s="24" t="n">
        <v>4.02354</v>
      </c>
      <c r="E229" s="24" t="n">
        <v>0.00229511</v>
      </c>
      <c r="F229" s="25" t="n">
        <v>-0.301463</v>
      </c>
      <c r="G229" s="25" t="n">
        <f aca="false">C229*$B$9+$B$10</f>
        <v>-0.239642611344124</v>
      </c>
      <c r="H229" s="24" t="n">
        <f aca="false">G229-F229</f>
        <v>0.0618203886558762</v>
      </c>
      <c r="J229" s="26" t="n">
        <v>75.9344</v>
      </c>
      <c r="K229" s="24" t="n">
        <v>-0.213438</v>
      </c>
    </row>
    <row r="230" customFormat="false" ht="12.75" hidden="false" customHeight="false" outlineLevel="0" collapsed="false">
      <c r="A230" s="23" t="n">
        <v>18</v>
      </c>
      <c r="B230" s="24" t="s">
        <v>83</v>
      </c>
      <c r="C230" s="25" t="n">
        <v>76.2636</v>
      </c>
      <c r="D230" s="24" t="n">
        <v>3.8485</v>
      </c>
      <c r="E230" s="24" t="n">
        <v>0.00198799</v>
      </c>
      <c r="F230" s="25" t="n">
        <v>-0.235496</v>
      </c>
      <c r="G230" s="25" t="n">
        <f aca="false">C230*$B$9+$B$10</f>
        <v>-0.249134241818987</v>
      </c>
      <c r="H230" s="24" t="n">
        <f aca="false">G230-F230</f>
        <v>-0.0136382418189865</v>
      </c>
      <c r="J230" s="26" t="n">
        <v>50.7942</v>
      </c>
      <c r="K230" s="24" t="n">
        <v>-0.192347</v>
      </c>
    </row>
    <row r="231" customFormat="false" ht="12.75" hidden="false" customHeight="false" outlineLevel="0" collapsed="false">
      <c r="A231" s="23" t="n">
        <v>18</v>
      </c>
      <c r="B231" s="24" t="s">
        <v>83</v>
      </c>
      <c r="C231" s="25" t="n">
        <v>51.4685</v>
      </c>
      <c r="D231" s="24" t="n">
        <v>3.67226</v>
      </c>
      <c r="E231" s="24" t="n">
        <v>0.00298193</v>
      </c>
      <c r="F231" s="25" t="n">
        <v>-0.248744</v>
      </c>
      <c r="G231" s="25" t="n">
        <f aca="false">C231*$B$9+$B$10</f>
        <v>-0.258479150841527</v>
      </c>
      <c r="H231" s="24" t="n">
        <f aca="false">G231-F231</f>
        <v>-0.00973515084152696</v>
      </c>
      <c r="J231" s="26" t="n">
        <v>41.0644</v>
      </c>
      <c r="K231" s="24" t="n">
        <v>-0.183918</v>
      </c>
    </row>
    <row r="232" customFormat="false" ht="12.75" hidden="false" customHeight="false" outlineLevel="0" collapsed="false">
      <c r="A232" s="23" t="n">
        <v>18</v>
      </c>
      <c r="B232" s="24" t="s">
        <v>83</v>
      </c>
      <c r="C232" s="25" t="n">
        <v>41.2204</v>
      </c>
      <c r="D232" s="24" t="n">
        <v>3.82058</v>
      </c>
      <c r="E232" s="24" t="n">
        <v>0.00159555</v>
      </c>
      <c r="F232" s="25" t="n">
        <v>-0.262422</v>
      </c>
      <c r="G232" s="25" t="n">
        <f aca="false">C232*$B$9+$B$10</f>
        <v>-0.262341509216928</v>
      </c>
      <c r="H232" s="24" t="n">
        <f aca="false">G232-F232</f>
        <v>8.04907830723733E-005</v>
      </c>
      <c r="J232" s="26" t="n">
        <v>31.1044</v>
      </c>
      <c r="K232" s="24" t="n">
        <v>-0.163239</v>
      </c>
    </row>
    <row r="233" customFormat="false" ht="12.75" hidden="false" customHeight="false" outlineLevel="0" collapsed="false">
      <c r="A233" s="23" t="n">
        <v>18</v>
      </c>
      <c r="B233" s="24" t="s">
        <v>83</v>
      </c>
      <c r="C233" s="25" t="n">
        <v>31.3133</v>
      </c>
      <c r="D233" s="24" t="n">
        <v>4.13225</v>
      </c>
      <c r="E233" s="24" t="n">
        <v>0.00694296</v>
      </c>
      <c r="F233" s="25" t="n">
        <v>-0.315752</v>
      </c>
      <c r="G233" s="25" t="n">
        <f aca="false">C233*$B$9+$B$10</f>
        <v>-0.26607534970062</v>
      </c>
      <c r="H233" s="24" t="n">
        <f aca="false">G233-F233</f>
        <v>0.0496766502993796</v>
      </c>
      <c r="J233" s="26" t="n">
        <v>21.1687</v>
      </c>
      <c r="K233" s="24" t="n">
        <v>-0.218653</v>
      </c>
    </row>
    <row r="234" customFormat="false" ht="12.75" hidden="false" customHeight="false" outlineLevel="0" collapsed="false">
      <c r="A234" s="23" t="n">
        <v>18</v>
      </c>
      <c r="B234" s="24" t="s">
        <v>83</v>
      </c>
      <c r="C234" s="25" t="n">
        <v>21.0337</v>
      </c>
      <c r="D234" s="24" t="n">
        <v>4.33511</v>
      </c>
      <c r="E234" s="24" t="n">
        <v>0.0060191</v>
      </c>
      <c r="F234" s="25" t="n">
        <v>-0.335893</v>
      </c>
      <c r="G234" s="25" t="n">
        <f aca="false">C234*$B$9+$B$10</f>
        <v>-0.269949579963378</v>
      </c>
      <c r="H234" s="24" t="n">
        <f aca="false">G234-F234</f>
        <v>0.0659434200366218</v>
      </c>
      <c r="J234" s="26" t="n">
        <v>1.94033</v>
      </c>
      <c r="K234" s="24" t="n">
        <v>-0.396975</v>
      </c>
    </row>
    <row r="235" customFormat="false" ht="12.75" hidden="false" customHeight="false" outlineLevel="0" collapsed="false">
      <c r="A235" s="23" t="n">
        <v>18</v>
      </c>
      <c r="B235" s="24" t="s">
        <v>83</v>
      </c>
      <c r="C235" s="25" t="n">
        <v>11.4223</v>
      </c>
      <c r="D235" s="24" t="n">
        <v>7.69407</v>
      </c>
      <c r="E235" s="24" t="n">
        <v>0.0110956</v>
      </c>
      <c r="F235" s="25" t="n">
        <v>-0.384934</v>
      </c>
      <c r="G235" s="25" t="n">
        <f aca="false">C235*$B$9+$B$10</f>
        <v>-0.273571975460039</v>
      </c>
      <c r="H235" s="24" t="n">
        <f aca="false">G235-F235</f>
        <v>0.111362024539961</v>
      </c>
      <c r="J235" s="26" t="n">
        <v>352.79</v>
      </c>
      <c r="K235" s="24" t="n">
        <v>-0.220777</v>
      </c>
    </row>
    <row r="236" customFormat="false" ht="12.75" hidden="false" customHeight="false" outlineLevel="0" collapsed="false">
      <c r="A236" s="23" t="n">
        <v>18</v>
      </c>
      <c r="B236" s="24" t="s">
        <v>83</v>
      </c>
      <c r="C236" s="25" t="n">
        <v>6.23351</v>
      </c>
      <c r="D236" s="24" t="n">
        <v>6.74418</v>
      </c>
      <c r="E236" s="24" t="n">
        <v>0.00698928</v>
      </c>
      <c r="F236" s="25" t="n">
        <v>-0.579818</v>
      </c>
      <c r="G236" s="25" t="n">
        <f aca="false">C236*$B$9+$B$10</f>
        <v>-0.275527554202898</v>
      </c>
      <c r="H236" s="24" t="n">
        <f aca="false">G236-F236</f>
        <v>0.304290445797102</v>
      </c>
      <c r="J236" s="26" t="n">
        <v>301.032</v>
      </c>
      <c r="K236" s="24" t="n">
        <v>-0.219</v>
      </c>
    </row>
    <row r="237" customFormat="false" ht="13.5" hidden="false" customHeight="false" outlineLevel="0" collapsed="false">
      <c r="A237" s="23" t="n">
        <v>18</v>
      </c>
      <c r="B237" s="24" t="s">
        <v>83</v>
      </c>
      <c r="C237" s="25" t="n">
        <v>1.87138</v>
      </c>
      <c r="D237" s="24" t="n">
        <v>6.37863</v>
      </c>
      <c r="E237" s="24" t="n">
        <v>0.0138016</v>
      </c>
      <c r="F237" s="25" t="n">
        <v>-0.487372</v>
      </c>
      <c r="G237" s="25" t="n">
        <f aca="false">C237*$B$9+$B$10</f>
        <v>-0.277171576932973</v>
      </c>
      <c r="H237" s="24" t="n">
        <f aca="false">G237-F237</f>
        <v>0.210200423067027</v>
      </c>
      <c r="J237" s="26" t="n">
        <v>250.97</v>
      </c>
      <c r="K237" s="24" t="n">
        <v>-0.211793</v>
      </c>
    </row>
    <row r="238" customFormat="false" ht="13.5" hidden="false" customHeight="false" outlineLevel="0" collapsed="false">
      <c r="A238" s="27" t="n">
        <v>19</v>
      </c>
      <c r="B238" s="24" t="s">
        <v>83</v>
      </c>
      <c r="C238" s="28" t="n">
        <v>161.003</v>
      </c>
      <c r="D238" s="29" t="n">
        <v>3.16247</v>
      </c>
      <c r="E238" s="29" t="n">
        <v>0.00345459</v>
      </c>
      <c r="F238" s="28" t="n">
        <v>-0.264529</v>
      </c>
      <c r="G238" s="28" t="n">
        <f aca="false">C238*$B$9+$B$10</f>
        <v>-0.217197206532794</v>
      </c>
      <c r="H238" s="29" t="n">
        <f aca="false">G238-F238</f>
        <v>0.0473317934672057</v>
      </c>
      <c r="J238" s="26" t="n">
        <v>201.329</v>
      </c>
      <c r="K238" s="24" t="n">
        <v>-0.15043</v>
      </c>
    </row>
    <row r="239" customFormat="false" ht="12.75" hidden="false" customHeight="false" outlineLevel="0" collapsed="false">
      <c r="A239" s="23" t="n">
        <v>19</v>
      </c>
      <c r="B239" s="24" t="s">
        <v>83</v>
      </c>
      <c r="C239" s="25" t="n">
        <v>151.308</v>
      </c>
      <c r="D239" s="24" t="n">
        <v>3.34468</v>
      </c>
      <c r="E239" s="24" t="n">
        <v>0.0016341</v>
      </c>
      <c r="F239" s="25" t="n">
        <v>-0.194322</v>
      </c>
      <c r="G239" s="25" t="n">
        <f aca="false">C239*$B$9+$B$10</f>
        <v>-0.220851109641615</v>
      </c>
      <c r="H239" s="24" t="n">
        <f aca="false">G239-F239</f>
        <v>-0.0265291096416154</v>
      </c>
      <c r="J239" s="26" t="n">
        <v>176.293</v>
      </c>
      <c r="K239" s="24" t="n">
        <v>-0.23043</v>
      </c>
    </row>
    <row r="240" customFormat="false" ht="12.75" hidden="false" customHeight="false" outlineLevel="0" collapsed="false">
      <c r="A240" s="23" t="n">
        <v>19</v>
      </c>
      <c r="B240" s="24" t="s">
        <v>83</v>
      </c>
      <c r="C240" s="25" t="n">
        <v>125.931</v>
      </c>
      <c r="D240" s="24" t="n">
        <v>3.42365</v>
      </c>
      <c r="E240" s="24" t="n">
        <v>0.00145895</v>
      </c>
      <c r="F240" s="25" t="n">
        <v>-0.205347</v>
      </c>
      <c r="G240" s="25" t="n">
        <f aca="false">C240*$B$9+$B$10</f>
        <v>-0.230415328227748</v>
      </c>
      <c r="H240" s="24" t="n">
        <f aca="false">G240-F240</f>
        <v>-0.0250683282277477</v>
      </c>
      <c r="J240" s="26" t="n">
        <v>151.078</v>
      </c>
      <c r="K240" s="24" t="n">
        <v>-0.228595</v>
      </c>
    </row>
    <row r="241" customFormat="false" ht="12.75" hidden="false" customHeight="false" outlineLevel="0" collapsed="false">
      <c r="A241" s="23" t="n">
        <v>19</v>
      </c>
      <c r="B241" s="24" t="s">
        <v>82</v>
      </c>
      <c r="C241" s="25" t="n">
        <v>101.195</v>
      </c>
      <c r="D241" s="24" t="n">
        <v>3.5836</v>
      </c>
      <c r="E241" s="24" t="n">
        <v>0.00184202</v>
      </c>
      <c r="F241" s="25" t="n">
        <v>-0.577405</v>
      </c>
      <c r="G241" s="25" t="n">
        <f aca="false">C241*$B$9+$B$10</f>
        <v>-0.239737963328294</v>
      </c>
      <c r="H241" s="24" t="n">
        <f aca="false">G241-F241</f>
        <v>0.337667036671706</v>
      </c>
      <c r="J241" s="26" t="n">
        <v>101.19</v>
      </c>
      <c r="K241" s="24" t="n">
        <v>-0.259512</v>
      </c>
    </row>
    <row r="242" customFormat="false" ht="12.75" hidden="false" customHeight="false" outlineLevel="0" collapsed="false">
      <c r="A242" s="23" t="n">
        <v>19</v>
      </c>
      <c r="B242" s="24" t="s">
        <v>83</v>
      </c>
      <c r="C242" s="25" t="n">
        <v>75.9344</v>
      </c>
      <c r="D242" s="24" t="n">
        <v>3.61356</v>
      </c>
      <c r="E242" s="24" t="n">
        <v>0.00152695</v>
      </c>
      <c r="F242" s="25" t="n">
        <v>-0.213438</v>
      </c>
      <c r="G242" s="25" t="n">
        <f aca="false">C242*$B$9+$B$10</f>
        <v>-0.249258312464002</v>
      </c>
      <c r="H242" s="24" t="n">
        <f aca="false">G242-F242</f>
        <v>-0.0358203124640019</v>
      </c>
      <c r="J242" s="26" t="n">
        <v>76.2498</v>
      </c>
      <c r="K242" s="24" t="n">
        <v>-0.251058</v>
      </c>
    </row>
    <row r="243" customFormat="false" ht="12.75" hidden="false" customHeight="false" outlineLevel="0" collapsed="false">
      <c r="A243" s="23" t="n">
        <v>19</v>
      </c>
      <c r="B243" s="24" t="s">
        <v>83</v>
      </c>
      <c r="C243" s="25" t="n">
        <v>50.7942</v>
      </c>
      <c r="D243" s="24" t="n">
        <v>3.68965</v>
      </c>
      <c r="E243" s="24" t="n">
        <v>0.00178285</v>
      </c>
      <c r="F243" s="25" t="n">
        <v>-0.192347</v>
      </c>
      <c r="G243" s="25" t="n">
        <f aca="false">C243*$B$9+$B$10</f>
        <v>-0.258733284608033</v>
      </c>
      <c r="H243" s="24" t="n">
        <f aca="false">G243-F243</f>
        <v>-0.0663862846080332</v>
      </c>
      <c r="J243" s="26" t="n">
        <v>51.2161</v>
      </c>
      <c r="K243" s="24" t="n">
        <v>-0.198512</v>
      </c>
    </row>
    <row r="244" customFormat="false" ht="12.75" hidden="false" customHeight="false" outlineLevel="0" collapsed="false">
      <c r="A244" s="23" t="n">
        <v>19</v>
      </c>
      <c r="B244" s="24" t="s">
        <v>83</v>
      </c>
      <c r="C244" s="25" t="n">
        <v>41.0644</v>
      </c>
      <c r="D244" s="24" t="n">
        <v>3.86108</v>
      </c>
      <c r="E244" s="24" t="n">
        <v>0.00186002</v>
      </c>
      <c r="F244" s="25" t="n">
        <v>-0.183918</v>
      </c>
      <c r="G244" s="25" t="n">
        <f aca="false">C244*$B$9+$B$10</f>
        <v>-0.262400303325744</v>
      </c>
      <c r="H244" s="24" t="n">
        <f aca="false">G244-F244</f>
        <v>-0.0784823033257441</v>
      </c>
      <c r="J244" s="26" t="n">
        <v>41.0686</v>
      </c>
      <c r="K244" s="24" t="n">
        <v>-0.276818</v>
      </c>
    </row>
    <row r="245" customFormat="false" ht="12.75" hidden="false" customHeight="false" outlineLevel="0" collapsed="false">
      <c r="A245" s="23" t="n">
        <v>19</v>
      </c>
      <c r="B245" s="24" t="s">
        <v>83</v>
      </c>
      <c r="C245" s="25" t="n">
        <v>31.1044</v>
      </c>
      <c r="D245" s="24" t="n">
        <v>4.04176</v>
      </c>
      <c r="E245" s="24" t="n">
        <v>0.00182588</v>
      </c>
      <c r="F245" s="25" t="n">
        <v>-0.163239</v>
      </c>
      <c r="G245" s="25" t="n">
        <f aca="false">C245*$B$9+$B$10</f>
        <v>-0.266154081042491</v>
      </c>
      <c r="H245" s="24" t="n">
        <f aca="false">G245-F245</f>
        <v>-0.102915081042491</v>
      </c>
      <c r="J245" s="26" t="n">
        <v>21.1855</v>
      </c>
      <c r="K245" s="24" t="n">
        <v>-0.276124</v>
      </c>
    </row>
    <row r="246" customFormat="false" ht="12.75" hidden="false" customHeight="false" outlineLevel="0" collapsed="false">
      <c r="A246" s="23" t="n">
        <v>19</v>
      </c>
      <c r="B246" s="24" t="s">
        <v>83</v>
      </c>
      <c r="C246" s="25" t="n">
        <v>21.1687</v>
      </c>
      <c r="D246" s="24" t="n">
        <v>4.03435</v>
      </c>
      <c r="E246" s="24" t="n">
        <v>0.00427337</v>
      </c>
      <c r="F246" s="25" t="n">
        <v>-0.218653</v>
      </c>
      <c r="G246" s="25" t="n">
        <f aca="false">C246*$B$9+$B$10</f>
        <v>-0.269898700446133</v>
      </c>
      <c r="H246" s="24" t="n">
        <f aca="false">G246-F246</f>
        <v>-0.0512457004461331</v>
      </c>
      <c r="J246" s="26" t="n">
        <v>11.3682</v>
      </c>
      <c r="K246" s="24" t="n">
        <v>-0.379703</v>
      </c>
    </row>
    <row r="247" customFormat="false" ht="12.75" hidden="false" customHeight="false" outlineLevel="0" collapsed="false">
      <c r="A247" s="23" t="n">
        <v>19</v>
      </c>
      <c r="B247" s="24" t="s">
        <v>82</v>
      </c>
      <c r="C247" s="25" t="n">
        <v>11.2483</v>
      </c>
      <c r="D247" s="24" t="n">
        <v>5.75508</v>
      </c>
      <c r="E247" s="24" t="n">
        <v>0.00261276</v>
      </c>
      <c r="F247" s="25" t="n">
        <v>0.256083</v>
      </c>
      <c r="G247" s="25" t="n">
        <f aca="false">C247*$B$9+$B$10</f>
        <v>-0.273637553504488</v>
      </c>
      <c r="H247" s="24" t="n">
        <f aca="false">G247-F247</f>
        <v>-0.529720553504488</v>
      </c>
      <c r="J247" s="26" t="n">
        <v>6.3977</v>
      </c>
      <c r="K247" s="24" t="n">
        <v>-0.410496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6.19524</v>
      </c>
      <c r="D248" s="24" t="n">
        <v>7.48365</v>
      </c>
      <c r="E248" s="24" t="n">
        <v>0.0068431</v>
      </c>
      <c r="F248" s="25" t="n">
        <v>-0.207347</v>
      </c>
      <c r="G248" s="25" t="n">
        <f aca="false">C248*$B$9+$B$10</f>
        <v>-0.275541977603824</v>
      </c>
      <c r="H248" s="24" t="n">
        <f aca="false">G248-F248</f>
        <v>-0.0681949776038235</v>
      </c>
      <c r="J248" s="26" t="n">
        <v>1.71721</v>
      </c>
      <c r="K248" s="24" t="n">
        <v>-0.439471</v>
      </c>
    </row>
    <row r="249" customFormat="false" ht="13.5" hidden="false" customHeight="false" outlineLevel="0" collapsed="false">
      <c r="A249" s="23" t="n">
        <v>19</v>
      </c>
      <c r="B249" s="24" t="s">
        <v>83</v>
      </c>
      <c r="C249" s="25" t="n">
        <v>1.94033</v>
      </c>
      <c r="D249" s="24" t="n">
        <v>7.22302</v>
      </c>
      <c r="E249" s="24" t="n">
        <v>0.0183931</v>
      </c>
      <c r="F249" s="25" t="n">
        <v>-0.396975</v>
      </c>
      <c r="G249" s="25" t="n">
        <f aca="false">C249*$B$9+$B$10</f>
        <v>-0.277145590690647</v>
      </c>
      <c r="H249" s="24" t="n">
        <f aca="false">G249-F249</f>
        <v>0.119829409309353</v>
      </c>
      <c r="J249" s="26" t="n">
        <v>311.013</v>
      </c>
      <c r="K249" s="24" t="n">
        <v>-0.259446</v>
      </c>
    </row>
    <row r="250" customFormat="false" ht="13.5" hidden="false" customHeight="false" outlineLevel="0" collapsed="false">
      <c r="A250" s="27" t="n">
        <v>20</v>
      </c>
      <c r="B250" s="24" t="s">
        <v>83</v>
      </c>
      <c r="C250" s="28" t="n">
        <v>352.79</v>
      </c>
      <c r="D250" s="29" t="n">
        <v>2.43022</v>
      </c>
      <c r="E250" s="29" t="n">
        <v>0.00164564</v>
      </c>
      <c r="F250" s="28" t="n">
        <v>-0.220777</v>
      </c>
      <c r="G250" s="28" t="n">
        <f aca="false">C250*$B$9+$B$10</f>
        <v>-0.144915503022586</v>
      </c>
      <c r="H250" s="29" t="n">
        <f aca="false">G250-F250</f>
        <v>0.075861496977414</v>
      </c>
      <c r="J250" s="26" t="n">
        <v>301.206</v>
      </c>
      <c r="K250" s="24" t="n">
        <v>-0.219702</v>
      </c>
    </row>
    <row r="251" customFormat="false" ht="12.75" hidden="false" customHeight="false" outlineLevel="0" collapsed="false">
      <c r="A251" s="23" t="n">
        <v>20</v>
      </c>
      <c r="B251" s="24" t="s">
        <v>83</v>
      </c>
      <c r="C251" s="25" t="n">
        <v>301.032</v>
      </c>
      <c r="D251" s="24" t="n">
        <v>2.755</v>
      </c>
      <c r="E251" s="24" t="n">
        <v>0.0133229</v>
      </c>
      <c r="F251" s="25" t="n">
        <v>-0.219</v>
      </c>
      <c r="G251" s="25" t="n">
        <f aca="false">C251*$B$9+$B$10</f>
        <v>-0.164422333049029</v>
      </c>
      <c r="H251" s="24" t="n">
        <f aca="false">G251-F251</f>
        <v>0.0545776669509713</v>
      </c>
      <c r="J251" s="26" t="n">
        <v>250.812</v>
      </c>
      <c r="K251" s="24" t="n">
        <v>-0.18962</v>
      </c>
    </row>
    <row r="252" customFormat="false" ht="12.75" hidden="false" customHeight="false" outlineLevel="0" collapsed="false">
      <c r="A252" s="23" t="n">
        <v>20</v>
      </c>
      <c r="B252" s="24" t="s">
        <v>83</v>
      </c>
      <c r="C252" s="25" t="n">
        <v>250.97</v>
      </c>
      <c r="D252" s="24" t="n">
        <v>3.18121</v>
      </c>
      <c r="E252" s="24" t="n">
        <v>0.00188821</v>
      </c>
      <c r="F252" s="25" t="n">
        <v>-0.211793</v>
      </c>
      <c r="G252" s="25" t="n">
        <f aca="false">C252*$B$9+$B$10</f>
        <v>-0.183289965584748</v>
      </c>
      <c r="H252" s="24" t="n">
        <f aca="false">G252-F252</f>
        <v>0.0285030344152518</v>
      </c>
      <c r="J252" s="26" t="n">
        <v>201.14</v>
      </c>
      <c r="K252" s="24" t="n">
        <v>-0.209248</v>
      </c>
    </row>
    <row r="253" customFormat="false" ht="12.75" hidden="false" customHeight="false" outlineLevel="0" collapsed="false">
      <c r="A253" s="23" t="n">
        <v>20</v>
      </c>
      <c r="B253" s="24" t="s">
        <v>83</v>
      </c>
      <c r="C253" s="25" t="n">
        <v>201.329</v>
      </c>
      <c r="D253" s="24" t="n">
        <v>3.49757</v>
      </c>
      <c r="E253" s="24" t="n">
        <v>0.00146531</v>
      </c>
      <c r="F253" s="25" t="n">
        <v>-0.15043</v>
      </c>
      <c r="G253" s="25" t="n">
        <f aca="false">C253*$B$9+$B$10</f>
        <v>-0.201998929403726</v>
      </c>
      <c r="H253" s="24" t="n">
        <f aca="false">G253-F253</f>
        <v>-0.0515689294037258</v>
      </c>
      <c r="J253" s="26" t="n">
        <v>175.87</v>
      </c>
      <c r="K253" s="24" t="n">
        <v>-0.228149</v>
      </c>
    </row>
    <row r="254" customFormat="false" ht="12.75" hidden="false" customHeight="false" outlineLevel="0" collapsed="false">
      <c r="A254" s="23" t="n">
        <v>20</v>
      </c>
      <c r="B254" s="24" t="s">
        <v>83</v>
      </c>
      <c r="C254" s="25" t="n">
        <v>176.293</v>
      </c>
      <c r="D254" s="24" t="n">
        <v>3.54757</v>
      </c>
      <c r="E254" s="24" t="n">
        <v>0.00174561</v>
      </c>
      <c r="F254" s="25" t="n">
        <v>-0.23043</v>
      </c>
      <c r="G254" s="25" t="n">
        <f aca="false">C254*$B$9+$B$10</f>
        <v>-0.21143463009815</v>
      </c>
      <c r="H254" s="24" t="n">
        <f aca="false">G254-F254</f>
        <v>0.0189953699018498</v>
      </c>
      <c r="J254" s="26" t="n">
        <v>150.878</v>
      </c>
      <c r="K254" s="24" t="n">
        <v>-0.219463</v>
      </c>
    </row>
    <row r="255" customFormat="false" ht="12.75" hidden="false" customHeight="false" outlineLevel="0" collapsed="false">
      <c r="A255" s="23" t="n">
        <v>20</v>
      </c>
      <c r="B255" s="24" t="s">
        <v>83</v>
      </c>
      <c r="C255" s="25" t="n">
        <v>151.078</v>
      </c>
      <c r="D255" s="24" t="n">
        <v>3.7304</v>
      </c>
      <c r="E255" s="24" t="n">
        <v>0.00455442</v>
      </c>
      <c r="F255" s="25" t="n">
        <v>-0.228595</v>
      </c>
      <c r="G255" s="25" t="n">
        <f aca="false">C255*$B$9+$B$10</f>
        <v>-0.220937793263588</v>
      </c>
      <c r="H255" s="24" t="n">
        <f aca="false">G255-F255</f>
        <v>0.00765720673641154</v>
      </c>
      <c r="J255" s="26" t="n">
        <v>126.155</v>
      </c>
      <c r="K255" s="24" t="n">
        <v>-0.245868</v>
      </c>
    </row>
    <row r="256" customFormat="false" ht="12.75" hidden="false" customHeight="false" outlineLevel="0" collapsed="false">
      <c r="A256" s="23" t="n">
        <v>20</v>
      </c>
      <c r="B256" s="24" t="s">
        <v>83</v>
      </c>
      <c r="C256" s="25" t="n">
        <v>101.19</v>
      </c>
      <c r="D256" s="24" t="n">
        <v>3.89749</v>
      </c>
      <c r="E256" s="24" t="n">
        <v>0.00219515</v>
      </c>
      <c r="F256" s="25" t="n">
        <v>-0.259512</v>
      </c>
      <c r="G256" s="25" t="n">
        <f aca="false">C256*$B$9+$B$10</f>
        <v>-0.239739847754859</v>
      </c>
      <c r="H256" s="24" t="n">
        <f aca="false">G256-F256</f>
        <v>0.0197721522451412</v>
      </c>
      <c r="J256" s="26" t="n">
        <v>100.9</v>
      </c>
      <c r="K256" s="24" t="n">
        <v>-0.259091</v>
      </c>
    </row>
    <row r="257" customFormat="false" ht="12.75" hidden="false" customHeight="false" outlineLevel="0" collapsed="false">
      <c r="A257" s="23" t="n">
        <v>20</v>
      </c>
      <c r="B257" s="24" t="s">
        <v>83</v>
      </c>
      <c r="C257" s="25" t="n">
        <v>76.2498</v>
      </c>
      <c r="D257" s="24" t="n">
        <v>3.88194</v>
      </c>
      <c r="E257" s="24" t="n">
        <v>0.0027758</v>
      </c>
      <c r="F257" s="25" t="n">
        <v>-0.251058</v>
      </c>
      <c r="G257" s="25" t="n">
        <f aca="false">C257*$B$9+$B$10</f>
        <v>-0.249139442836305</v>
      </c>
      <c r="H257" s="24" t="n">
        <f aca="false">G257-F257</f>
        <v>0.00191855716369513</v>
      </c>
      <c r="J257" s="26" t="n">
        <v>76.0763</v>
      </c>
      <c r="K257" s="24" t="n">
        <v>-0.206455</v>
      </c>
    </row>
    <row r="258" customFormat="false" ht="12.75" hidden="false" customHeight="false" outlineLevel="0" collapsed="false">
      <c r="A258" s="23" t="n">
        <v>20</v>
      </c>
      <c r="B258" s="24" t="s">
        <v>83</v>
      </c>
      <c r="C258" s="25" t="n">
        <v>51.2161</v>
      </c>
      <c r="D258" s="24" t="n">
        <v>3.62049</v>
      </c>
      <c r="E258" s="24" t="n">
        <v>0.0016937</v>
      </c>
      <c r="F258" s="25" t="n">
        <v>-0.198512</v>
      </c>
      <c r="G258" s="25" t="n">
        <f aca="false">C258*$B$9+$B$10</f>
        <v>-0.25857427669451</v>
      </c>
      <c r="H258" s="24" t="n">
        <f aca="false">G258-F258</f>
        <v>-0.0600622766945096</v>
      </c>
      <c r="J258" s="26" t="n">
        <v>51.0809</v>
      </c>
      <c r="K258" s="24" t="n">
        <v>-0.265562</v>
      </c>
    </row>
    <row r="259" customFormat="false" ht="12.75" hidden="false" customHeight="false" outlineLevel="0" collapsed="false">
      <c r="A259" s="23" t="n">
        <v>20</v>
      </c>
      <c r="B259" s="24" t="s">
        <v>83</v>
      </c>
      <c r="C259" s="25" t="n">
        <v>41.0686</v>
      </c>
      <c r="D259" s="24" t="n">
        <v>3.68818</v>
      </c>
      <c r="E259" s="24" t="n">
        <v>0.00279286</v>
      </c>
      <c r="F259" s="25" t="n">
        <v>-0.276818</v>
      </c>
      <c r="G259" s="25" t="n">
        <f aca="false">C259*$B$9+$B$10</f>
        <v>-0.26239872040743</v>
      </c>
      <c r="H259" s="24" t="n">
        <f aca="false">G259-F259</f>
        <v>0.0144192795925702</v>
      </c>
      <c r="J259" s="26" t="n">
        <v>30.9703</v>
      </c>
      <c r="K259" s="24" t="n">
        <v>-0.333909</v>
      </c>
    </row>
    <row r="260" customFormat="false" ht="12.75" hidden="false" customHeight="false" outlineLevel="0" collapsed="false">
      <c r="A260" s="23" t="n">
        <v>20</v>
      </c>
      <c r="B260" s="24" t="s">
        <v>82</v>
      </c>
      <c r="C260" s="25" t="n">
        <v>31.6127</v>
      </c>
      <c r="D260" s="24" t="n">
        <v>3.97664</v>
      </c>
      <c r="E260" s="24" t="n">
        <v>0.00137236</v>
      </c>
      <c r="F260" s="25" t="n">
        <v>3.06964</v>
      </c>
      <c r="G260" s="25" t="n">
        <f aca="false">C260*$B$9+$B$10</f>
        <v>-0.26596251023793</v>
      </c>
      <c r="H260" s="24" t="n">
        <f aca="false">G260-F260</f>
        <v>-3.33560251023793</v>
      </c>
      <c r="J260" s="26" t="n">
        <v>21.3046</v>
      </c>
      <c r="K260" s="24" t="n">
        <v>-0.318975</v>
      </c>
    </row>
    <row r="261" customFormat="false" ht="12.75" hidden="false" customHeight="false" outlineLevel="0" collapsed="false">
      <c r="A261" s="23" t="n">
        <v>20</v>
      </c>
      <c r="B261" s="24" t="s">
        <v>83</v>
      </c>
      <c r="C261" s="25" t="n">
        <v>21.1855</v>
      </c>
      <c r="D261" s="24" t="n">
        <v>4.33688</v>
      </c>
      <c r="E261" s="24" t="n">
        <v>0.00197307</v>
      </c>
      <c r="F261" s="25" t="n">
        <v>-0.276124</v>
      </c>
      <c r="G261" s="25" t="n">
        <f aca="false">C261*$B$9+$B$10</f>
        <v>-0.269892368772876</v>
      </c>
      <c r="H261" s="24" t="n">
        <f aca="false">G261-F261</f>
        <v>0.006231631227124</v>
      </c>
      <c r="J261" s="26" t="n">
        <v>11.062</v>
      </c>
      <c r="K261" s="24" t="n">
        <v>-0.150901</v>
      </c>
    </row>
    <row r="262" customFormat="false" ht="12.75" hidden="false" customHeight="false" outlineLevel="0" collapsed="false">
      <c r="A262" s="23" t="n">
        <v>20</v>
      </c>
      <c r="B262" s="24" t="s">
        <v>83</v>
      </c>
      <c r="C262" s="25" t="n">
        <v>11.3682</v>
      </c>
      <c r="D262" s="24" t="n">
        <v>6.9313</v>
      </c>
      <c r="E262" s="24" t="n">
        <v>0.00408787</v>
      </c>
      <c r="F262" s="25" t="n">
        <v>-0.379703</v>
      </c>
      <c r="G262" s="25" t="n">
        <f aca="false">C262*$B$9+$B$10</f>
        <v>-0.273592364955468</v>
      </c>
      <c r="H262" s="24" t="n">
        <f aca="false">G262-F262</f>
        <v>0.106110635044532</v>
      </c>
      <c r="J262" s="26" t="n">
        <v>6.05895</v>
      </c>
      <c r="K262" s="24" t="n">
        <v>-0.188016</v>
      </c>
    </row>
    <row r="263" customFormat="false" ht="12.75" hidden="false" customHeight="false" outlineLevel="0" collapsed="false">
      <c r="A263" s="23" t="n">
        <v>20</v>
      </c>
      <c r="B263" s="24" t="s">
        <v>83</v>
      </c>
      <c r="C263" s="25" t="n">
        <v>6.3977</v>
      </c>
      <c r="D263" s="24" t="n">
        <v>6.5705</v>
      </c>
      <c r="E263" s="24" t="n">
        <v>0.00280814</v>
      </c>
      <c r="F263" s="25" t="n">
        <v>-0.410496</v>
      </c>
      <c r="G263" s="25" t="n">
        <f aca="false">C263*$B$9+$B$10</f>
        <v>-0.275465673403368</v>
      </c>
      <c r="H263" s="24" t="n">
        <f aca="false">G263-F263</f>
        <v>0.135030326596632</v>
      </c>
      <c r="J263" s="26" t="n">
        <v>1.86019</v>
      </c>
      <c r="K263" s="24" t="n">
        <v>-0.485612</v>
      </c>
    </row>
    <row r="264" customFormat="false" ht="13.5" hidden="false" customHeight="false" outlineLevel="0" collapsed="false">
      <c r="A264" s="23" t="n">
        <v>20</v>
      </c>
      <c r="B264" s="24" t="s">
        <v>83</v>
      </c>
      <c r="C264" s="25" t="n">
        <v>1.71721</v>
      </c>
      <c r="D264" s="24" t="n">
        <v>6.48153</v>
      </c>
      <c r="E264" s="24" t="n">
        <v>0.0024935</v>
      </c>
      <c r="F264" s="25" t="n">
        <v>-0.439471</v>
      </c>
      <c r="G264" s="25" t="n">
        <f aca="false">C264*$B$9+$B$10</f>
        <v>-0.277229681341667</v>
      </c>
      <c r="H264" s="24" t="n">
        <f aca="false">G264-F264</f>
        <v>0.162241318658333</v>
      </c>
      <c r="J264" s="26" t="n">
        <v>156.116</v>
      </c>
      <c r="K264" s="24" t="n">
        <v>-0.337389</v>
      </c>
    </row>
    <row r="265" customFormat="false" ht="13.5" hidden="false" customHeight="false" outlineLevel="0" collapsed="false">
      <c r="A265" s="27" t="n">
        <v>21</v>
      </c>
      <c r="B265" s="24" t="s">
        <v>83</v>
      </c>
      <c r="C265" s="28" t="n">
        <v>311.013</v>
      </c>
      <c r="D265" s="29" t="n">
        <v>2.93455</v>
      </c>
      <c r="E265" s="29" t="n">
        <v>0.00167309</v>
      </c>
      <c r="F265" s="28" t="n">
        <v>-0.259446</v>
      </c>
      <c r="G265" s="28" t="n">
        <f aca="false">C265*$B$9+$B$10</f>
        <v>-0.160660640740711</v>
      </c>
      <c r="H265" s="29" t="n">
        <f aca="false">G265-F265</f>
        <v>0.0987853592592893</v>
      </c>
      <c r="J265" s="26" t="n">
        <v>125.591</v>
      </c>
      <c r="K265" s="24" t="n">
        <v>-0.257661</v>
      </c>
    </row>
    <row r="266" customFormat="false" ht="12.75" hidden="false" customHeight="false" outlineLevel="0" collapsed="false">
      <c r="A266" s="23" t="n">
        <v>21</v>
      </c>
      <c r="B266" s="24" t="s">
        <v>83</v>
      </c>
      <c r="C266" s="25" t="n">
        <v>301.206</v>
      </c>
      <c r="D266" s="24" t="n">
        <v>2.9773</v>
      </c>
      <c r="E266" s="24" t="n">
        <v>0.0024517</v>
      </c>
      <c r="F266" s="25" t="n">
        <v>-0.219702</v>
      </c>
      <c r="G266" s="25" t="n">
        <f aca="false">C266*$B$9+$B$10</f>
        <v>-0.16435675500458</v>
      </c>
      <c r="H266" s="24" t="n">
        <f aca="false">G266-F266</f>
        <v>0.0553452449954205</v>
      </c>
      <c r="J266" s="26" t="n">
        <v>100.846</v>
      </c>
      <c r="K266" s="24" t="n">
        <v>-0.312909</v>
      </c>
    </row>
    <row r="267" customFormat="false" ht="12.75" hidden="false" customHeight="false" outlineLevel="0" collapsed="false">
      <c r="A267" s="23" t="n">
        <v>21</v>
      </c>
      <c r="B267" s="24" t="s">
        <v>83</v>
      </c>
      <c r="C267" s="25" t="n">
        <v>250.812</v>
      </c>
      <c r="D267" s="24" t="n">
        <v>3.24538</v>
      </c>
      <c r="E267" s="24" t="n">
        <v>0.00606947</v>
      </c>
      <c r="F267" s="25" t="n">
        <v>-0.18962</v>
      </c>
      <c r="G267" s="25" t="n">
        <f aca="false">C267*$B$9+$B$10</f>
        <v>-0.183349513464191</v>
      </c>
      <c r="H267" s="24" t="n">
        <f aca="false">G267-F267</f>
        <v>0.00627048653580936</v>
      </c>
      <c r="J267" s="26" t="n">
        <v>75.6861</v>
      </c>
      <c r="K267" s="24" t="n">
        <v>-0.192893</v>
      </c>
    </row>
    <row r="268" customFormat="false" ht="12.75" hidden="false" customHeight="false" outlineLevel="0" collapsed="false">
      <c r="A268" s="23" t="n">
        <v>21</v>
      </c>
      <c r="B268" s="24" t="s">
        <v>83</v>
      </c>
      <c r="C268" s="25" t="n">
        <v>201.14</v>
      </c>
      <c r="D268" s="24" t="n">
        <v>3.44675</v>
      </c>
      <c r="E268" s="24" t="n">
        <v>0.00162411</v>
      </c>
      <c r="F268" s="25" t="n">
        <v>-0.209248</v>
      </c>
      <c r="G268" s="25" t="n">
        <f aca="false">C268*$B$9+$B$10</f>
        <v>-0.202070160727869</v>
      </c>
      <c r="H268" s="24" t="n">
        <f aca="false">G268-F268</f>
        <v>0.00717783927213109</v>
      </c>
      <c r="J268" s="26" t="n">
        <v>51.0263</v>
      </c>
      <c r="K268" s="24" t="n">
        <v>-0.22124</v>
      </c>
    </row>
    <row r="269" customFormat="false" ht="12.75" hidden="false" customHeight="false" outlineLevel="0" collapsed="false">
      <c r="A269" s="23" t="n">
        <v>21</v>
      </c>
      <c r="B269" s="24" t="s">
        <v>83</v>
      </c>
      <c r="C269" s="25" t="n">
        <v>175.87</v>
      </c>
      <c r="D269" s="24" t="n">
        <v>3.51885</v>
      </c>
      <c r="E269" s="24" t="n">
        <v>0.00221985</v>
      </c>
      <c r="F269" s="25" t="n">
        <v>-0.228149</v>
      </c>
      <c r="G269" s="25" t="n">
        <f aca="false">C269*$B$9+$B$10</f>
        <v>-0.211594052585518</v>
      </c>
      <c r="H269" s="24" t="n">
        <f aca="false">G269-F269</f>
        <v>0.0165549474144819</v>
      </c>
      <c r="J269" s="26" t="n">
        <v>41.1339</v>
      </c>
      <c r="K269" s="24" t="n">
        <v>-0.193281</v>
      </c>
    </row>
    <row r="270" customFormat="false" ht="12.75" hidden="false" customHeight="false" outlineLevel="0" collapsed="false">
      <c r="A270" s="23" t="n">
        <v>21</v>
      </c>
      <c r="B270" s="24" t="s">
        <v>83</v>
      </c>
      <c r="C270" s="25" t="n">
        <v>150.878</v>
      </c>
      <c r="D270" s="24" t="n">
        <v>3.58554</v>
      </c>
      <c r="E270" s="24" t="n">
        <v>0.00173695</v>
      </c>
      <c r="F270" s="25" t="n">
        <v>-0.219463</v>
      </c>
      <c r="G270" s="25" t="n">
        <f aca="false">C270*$B$9+$B$10</f>
        <v>-0.221013170326174</v>
      </c>
      <c r="H270" s="24" t="n">
        <f aca="false">G270-F270</f>
        <v>-0.00155017032617374</v>
      </c>
      <c r="J270" s="26" t="n">
        <v>30.9501</v>
      </c>
      <c r="K270" s="24" t="n">
        <v>-0.227628</v>
      </c>
    </row>
    <row r="271" customFormat="false" ht="12.75" hidden="false" customHeight="false" outlineLevel="0" collapsed="false">
      <c r="A271" s="23" t="n">
        <v>21</v>
      </c>
      <c r="B271" s="24" t="s">
        <v>83</v>
      </c>
      <c r="C271" s="25" t="n">
        <v>126.155</v>
      </c>
      <c r="D271" s="24" t="n">
        <v>3.78613</v>
      </c>
      <c r="E271" s="24" t="n">
        <v>0.00365593</v>
      </c>
      <c r="F271" s="25" t="n">
        <v>-0.245868</v>
      </c>
      <c r="G271" s="25" t="n">
        <f aca="false">C271*$B$9+$B$10</f>
        <v>-0.230330905917652</v>
      </c>
      <c r="H271" s="24" t="n">
        <f aca="false">G271-F271</f>
        <v>0.0155370940823478</v>
      </c>
      <c r="J271" s="26" t="n">
        <v>20.9404</v>
      </c>
      <c r="K271" s="24" t="n">
        <v>-0.213695</v>
      </c>
    </row>
    <row r="272" customFormat="false" ht="12.75" hidden="false" customHeight="false" outlineLevel="0" collapsed="false">
      <c r="A272" s="23" t="n">
        <v>21</v>
      </c>
      <c r="B272" s="24" t="s">
        <v>83</v>
      </c>
      <c r="C272" s="25" t="n">
        <v>100.9</v>
      </c>
      <c r="D272" s="24" t="n">
        <v>3.87391</v>
      </c>
      <c r="E272" s="24" t="n">
        <v>0.00173207</v>
      </c>
      <c r="F272" s="25" t="n">
        <v>-0.259091</v>
      </c>
      <c r="G272" s="25" t="n">
        <f aca="false">C272*$B$9+$B$10</f>
        <v>-0.239849144495607</v>
      </c>
      <c r="H272" s="24" t="n">
        <f aca="false">G272-F272</f>
        <v>0.0192418555043926</v>
      </c>
      <c r="J272" s="26" t="n">
        <v>11.1561</v>
      </c>
      <c r="K272" s="24" t="n">
        <v>-0.190983</v>
      </c>
    </row>
    <row r="273" customFormat="false" ht="12.75" hidden="false" customHeight="false" outlineLevel="0" collapsed="false">
      <c r="A273" s="23" t="n">
        <v>21</v>
      </c>
      <c r="B273" s="24" t="s">
        <v>83</v>
      </c>
      <c r="C273" s="25" t="n">
        <v>76.0763</v>
      </c>
      <c r="D273" s="24" t="n">
        <v>3.63555</v>
      </c>
      <c r="E273" s="24" t="n">
        <v>0.00466189</v>
      </c>
      <c r="F273" s="25" t="n">
        <v>-0.206455</v>
      </c>
      <c r="G273" s="25" t="n">
        <f aca="false">C273*$B$9+$B$10</f>
        <v>-0.249204832438098</v>
      </c>
      <c r="H273" s="24" t="n">
        <f aca="false">G273-F273</f>
        <v>-0.0427498324380976</v>
      </c>
      <c r="J273" s="26" t="n">
        <v>6.52078</v>
      </c>
      <c r="K273" s="24" t="n">
        <v>-0.304826</v>
      </c>
    </row>
    <row r="274" customFormat="false" ht="12.75" hidden="false" customHeight="false" outlineLevel="0" collapsed="false">
      <c r="A274" s="23" t="n">
        <v>21</v>
      </c>
      <c r="B274" s="24" t="s">
        <v>83</v>
      </c>
      <c r="C274" s="25" t="n">
        <v>51.0809</v>
      </c>
      <c r="D274" s="24" t="n">
        <v>4.22544</v>
      </c>
      <c r="E274" s="24" t="n">
        <v>0.00223944</v>
      </c>
      <c r="F274" s="25" t="n">
        <v>-0.265562</v>
      </c>
      <c r="G274" s="25" t="n">
        <f aca="false">C274*$B$9+$B$10</f>
        <v>-0.258625231588817</v>
      </c>
      <c r="H274" s="24" t="n">
        <f aca="false">G274-F274</f>
        <v>0.00693676841118279</v>
      </c>
      <c r="J274" s="26" t="n">
        <v>2.50905</v>
      </c>
      <c r="K274" s="24" t="n">
        <v>-0.30219</v>
      </c>
    </row>
    <row r="275" customFormat="false" ht="12.75" hidden="false" customHeight="false" outlineLevel="0" collapsed="false">
      <c r="A275" s="23" t="n">
        <v>21</v>
      </c>
      <c r="B275" s="24" t="s">
        <v>82</v>
      </c>
      <c r="C275" s="25" t="n">
        <v>41.4152</v>
      </c>
      <c r="D275" s="24" t="n">
        <v>4.34109</v>
      </c>
      <c r="E275" s="24" t="n">
        <v>0.00185746</v>
      </c>
      <c r="F275" s="25" t="n">
        <v>-0.509909</v>
      </c>
      <c r="G275" s="25" t="n">
        <f aca="false">C275*$B$9+$B$10</f>
        <v>-0.26226809195797</v>
      </c>
      <c r="H275" s="24" t="n">
        <f aca="false">G275-F275</f>
        <v>0.24764090804203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30.9703</v>
      </c>
      <c r="D276" s="24" t="n">
        <v>4.41109</v>
      </c>
      <c r="E276" s="24" t="n">
        <v>0.0019875</v>
      </c>
      <c r="F276" s="25" t="n">
        <v>-0.333909</v>
      </c>
      <c r="G276" s="25" t="n">
        <f aca="false">C276*$B$9+$B$10</f>
        <v>-0.266204621362954</v>
      </c>
      <c r="H276" s="24" t="n">
        <f aca="false">G276-F276</f>
        <v>0.0677043786370459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21.3046</v>
      </c>
      <c r="D277" s="24" t="n">
        <v>4.49702</v>
      </c>
      <c r="E277" s="24" t="n">
        <v>0.00290822</v>
      </c>
      <c r="F277" s="25" t="n">
        <v>-0.318975</v>
      </c>
      <c r="G277" s="25" t="n">
        <f aca="false">C277*$B$9+$B$10</f>
        <v>-0.269847481732106</v>
      </c>
      <c r="H277" s="24" t="n">
        <f aca="false">G277-F277</f>
        <v>0.0491275182678936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1.062</v>
      </c>
      <c r="D278" s="24" t="n">
        <v>5.1441</v>
      </c>
      <c r="E278" s="24" t="n">
        <v>0.02917</v>
      </c>
      <c r="F278" s="25" t="n">
        <v>-0.150901</v>
      </c>
      <c r="G278" s="25" t="n">
        <f aca="false">C278*$B$9+$B$10</f>
        <v>-0.273707767238286</v>
      </c>
      <c r="H278" s="24" t="n">
        <f aca="false">G278-F278</f>
        <v>-0.122806767238286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6.05895</v>
      </c>
      <c r="D279" s="24" t="n">
        <v>7.55698</v>
      </c>
      <c r="E279" s="24" t="n">
        <v>0.180655</v>
      </c>
      <c r="F279" s="25" t="n">
        <v>-0.188016</v>
      </c>
      <c r="G279" s="25" t="n">
        <f aca="false">C279*$B$9+$B$10</f>
        <v>-0.275593343303122</v>
      </c>
      <c r="H279" s="24" t="n">
        <f aca="false">G279-F279</f>
        <v>-0.0875773433031223</v>
      </c>
      <c r="J279" s="26"/>
      <c r="K279" s="24"/>
    </row>
    <row r="280" customFormat="false" ht="13.5" hidden="false" customHeight="false" outlineLevel="0" collapsed="false">
      <c r="A280" s="23" t="n">
        <v>21</v>
      </c>
      <c r="B280" s="24" t="s">
        <v>83</v>
      </c>
      <c r="C280" s="25" t="n">
        <v>1.86019</v>
      </c>
      <c r="D280" s="24" t="n">
        <v>7.04439</v>
      </c>
      <c r="E280" s="24" t="n">
        <v>0.00412382</v>
      </c>
      <c r="F280" s="25" t="n">
        <v>-0.485612</v>
      </c>
      <c r="G280" s="25" t="n">
        <f aca="false">C280*$B$9+$B$10</f>
        <v>-0.277175794279625</v>
      </c>
      <c r="H280" s="24" t="n">
        <f aca="false">G280-F280</f>
        <v>0.208436205720375</v>
      </c>
      <c r="J280" s="26"/>
      <c r="K280" s="24"/>
    </row>
    <row r="281" customFormat="false" ht="13.5" hidden="false" customHeight="false" outlineLevel="0" collapsed="false">
      <c r="A281" s="27" t="n">
        <v>22</v>
      </c>
      <c r="B281" s="24" t="s">
        <v>83</v>
      </c>
      <c r="C281" s="28" t="n">
        <v>156.116</v>
      </c>
      <c r="D281" s="29" t="n">
        <v>3.39961</v>
      </c>
      <c r="E281" s="29" t="n">
        <v>0.00164506</v>
      </c>
      <c r="F281" s="28" t="n">
        <v>-0.337389</v>
      </c>
      <c r="G281" s="28" t="n">
        <f aca="false">C281*$B$9+$B$10</f>
        <v>-0.219039045057065</v>
      </c>
      <c r="H281" s="29" t="n">
        <f aca="false">G281-F281</f>
        <v>0.118349954942935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3</v>
      </c>
      <c r="C282" s="25" t="n">
        <v>125.591</v>
      </c>
      <c r="D282" s="24" t="n">
        <v>3.53934</v>
      </c>
      <c r="E282" s="24" t="n">
        <v>0.00446571</v>
      </c>
      <c r="F282" s="25" t="n">
        <v>-0.257661</v>
      </c>
      <c r="G282" s="25" t="n">
        <f aca="false">C282*$B$9+$B$10</f>
        <v>-0.230543469234143</v>
      </c>
      <c r="H282" s="24" t="n">
        <f aca="false">G282-F282</f>
        <v>0.0271175307658573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3</v>
      </c>
      <c r="C283" s="25" t="n">
        <v>100.846</v>
      </c>
      <c r="D283" s="24" t="n">
        <v>3.64509</v>
      </c>
      <c r="E283" s="24" t="n">
        <v>0.00177484</v>
      </c>
      <c r="F283" s="25" t="n">
        <v>-0.312909</v>
      </c>
      <c r="G283" s="25" t="n">
        <f aca="false">C283*$B$9+$B$10</f>
        <v>-0.239869496302505</v>
      </c>
      <c r="H283" s="24" t="n">
        <f aca="false">G283-F283</f>
        <v>0.0730395036974945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3</v>
      </c>
      <c r="C284" s="25" t="n">
        <v>75.6861</v>
      </c>
      <c r="D284" s="24" t="n">
        <v>3.71511</v>
      </c>
      <c r="E284" s="24" t="n">
        <v>0.00175975</v>
      </c>
      <c r="F284" s="25" t="n">
        <v>-0.192893</v>
      </c>
      <c r="G284" s="25" t="n">
        <f aca="false">C284*$B$9+$B$10</f>
        <v>-0.249351893087201</v>
      </c>
      <c r="H284" s="24" t="n">
        <f aca="false">G284-F284</f>
        <v>-0.0564588930872015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3</v>
      </c>
      <c r="C285" s="25" t="n">
        <v>51.0263</v>
      </c>
      <c r="D285" s="24" t="n">
        <v>3.62176</v>
      </c>
      <c r="E285" s="24" t="n">
        <v>0.00210958</v>
      </c>
      <c r="F285" s="25" t="n">
        <v>-0.22124</v>
      </c>
      <c r="G285" s="25" t="n">
        <f aca="false">C285*$B$9+$B$10</f>
        <v>-0.258645809526903</v>
      </c>
      <c r="H285" s="24" t="n">
        <f aca="false">G285-F285</f>
        <v>-0.037405809526903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3</v>
      </c>
      <c r="C286" s="25" t="n">
        <v>41.1339</v>
      </c>
      <c r="D286" s="24" t="n">
        <v>3.95472</v>
      </c>
      <c r="E286" s="24" t="n">
        <v>0.0032844</v>
      </c>
      <c r="F286" s="25" t="n">
        <v>-0.193281</v>
      </c>
      <c r="G286" s="25" t="n">
        <f aca="false">C286*$B$9+$B$10</f>
        <v>-0.262374109796496</v>
      </c>
      <c r="H286" s="24" t="n">
        <f aca="false">G286-F286</f>
        <v>-0.0690931097964957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3</v>
      </c>
      <c r="C287" s="25" t="n">
        <v>30.9501</v>
      </c>
      <c r="D287" s="24" t="n">
        <v>4.10837</v>
      </c>
      <c r="E287" s="24" t="n">
        <v>0.0057924</v>
      </c>
      <c r="F287" s="25" t="n">
        <v>-0.227628</v>
      </c>
      <c r="G287" s="25" t="n">
        <f aca="false">C287*$B$9+$B$10</f>
        <v>-0.266212234446275</v>
      </c>
      <c r="H287" s="24" t="n">
        <f aca="false">G287-F287</f>
        <v>-0.0385842344462752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3</v>
      </c>
      <c r="C288" s="25" t="n">
        <v>20.9404</v>
      </c>
      <c r="D288" s="24" t="n">
        <v>4.55331</v>
      </c>
      <c r="E288" s="24" t="n">
        <v>0.00307368</v>
      </c>
      <c r="F288" s="25" t="n">
        <v>-0.213695</v>
      </c>
      <c r="G288" s="25" t="n">
        <f aca="false">C288*$B$9+$B$10</f>
        <v>-0.269984743363074</v>
      </c>
      <c r="H288" s="24" t="n">
        <f aca="false">G288-F288</f>
        <v>-0.0562897433630742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3</v>
      </c>
      <c r="C289" s="25" t="n">
        <v>11.1561</v>
      </c>
      <c r="D289" s="24" t="n">
        <v>5.33602</v>
      </c>
      <c r="E289" s="24" t="n">
        <v>0.017974</v>
      </c>
      <c r="F289" s="25" t="n">
        <v>-0.190983</v>
      </c>
      <c r="G289" s="25" t="n">
        <f aca="false">C289*$B$9+$B$10</f>
        <v>-0.27367230233034</v>
      </c>
      <c r="H289" s="24" t="n">
        <f aca="false">G289-F289</f>
        <v>-0.0826893023303396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3</v>
      </c>
      <c r="C290" s="25" t="n">
        <v>6.52078</v>
      </c>
      <c r="D290" s="24" t="n">
        <v>5.26817</v>
      </c>
      <c r="E290" s="24" t="n">
        <v>0.00773268</v>
      </c>
      <c r="F290" s="25" t="n">
        <v>-0.304826</v>
      </c>
      <c r="G290" s="25" t="n">
        <f aca="false">C290*$B$9+$B$10</f>
        <v>-0.275419286359053</v>
      </c>
      <c r="H290" s="24" t="n">
        <f aca="false">G290-F290</f>
        <v>0.0294067136409465</v>
      </c>
      <c r="J290" s="26"/>
      <c r="K290" s="24"/>
    </row>
    <row r="291" customFormat="false" ht="13.5" hidden="false" customHeight="false" outlineLevel="0" collapsed="false">
      <c r="A291" s="23" t="n">
        <v>22</v>
      </c>
      <c r="B291" s="24" t="s">
        <v>83</v>
      </c>
      <c r="C291" s="25" t="n">
        <v>2.50905</v>
      </c>
      <c r="D291" s="24" t="n">
        <v>5.27481</v>
      </c>
      <c r="E291" s="24" t="n">
        <v>0.00270281</v>
      </c>
      <c r="F291" s="25" t="n">
        <v>-0.30219</v>
      </c>
      <c r="G291" s="25" t="n">
        <f aca="false">C291*$B$9+$B$10</f>
        <v>-0.27693124847548</v>
      </c>
      <c r="H291" s="24" t="n">
        <f aca="false">G291-F291</f>
        <v>0.0252587515245205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7" activePane="bottomLeft" state="frozen"/>
      <selection pane="topLeft" activeCell="A1" activeCellId="0" sqref="A1"/>
      <selection pane="bottomLeft" activeCell="K259" activeCellId="0" sqref="K259:K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4069594349647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436907302047508</v>
      </c>
      <c r="C9" s="0" t="n">
        <f aca="false">INDEX(LINEST(known_ys,known_xs,TRUE(),TRUE()),2,1)</f>
        <v>0.0032963700540333</v>
      </c>
      <c r="E9" s="0" t="s">
        <v>64</v>
      </c>
      <c r="G9" s="0" t="n">
        <f aca="false">INDEX(LINEST(known_ys,known_xs,TRUE(),TRUE()),3,2)</f>
        <v>0.0649613357498113</v>
      </c>
      <c r="I9" s="0" t="n">
        <f aca="false">MIN(known_xs)</f>
        <v>1.83702</v>
      </c>
      <c r="J9" s="0" t="n">
        <f aca="false">I9*$B$9+$B$10</f>
        <v>-0.15022728004839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699665348476645</v>
      </c>
      <c r="C10" s="11" t="n">
        <f aca="false">INDEX(LINEST(known_ys,known_xs,TRUE(),TRUE()),2,2)</f>
        <v>0.0137347750668449</v>
      </c>
      <c r="E10" s="11" t="s">
        <v>66</v>
      </c>
      <c r="F10" s="11"/>
      <c r="G10" s="11" t="n">
        <f aca="false">INDEX(LINEST(known_ys,known_xs,TRUE(),TRUE()),5,2)</f>
        <v>1.08031363645433</v>
      </c>
      <c r="I10" s="11" t="n">
        <f aca="false">MAX(known_xs)</f>
        <v>8.49634</v>
      </c>
      <c r="J10" s="11" t="n">
        <f aca="false">I10*$B$9+$B$10</f>
        <v>-0.4411778335154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5</v>
      </c>
    </row>
    <row r="13" customFormat="false" ht="12.75" hidden="false" customHeight="false" outlineLevel="0" collapsed="false">
      <c r="A13" s="0" t="s">
        <v>68</v>
      </c>
      <c r="D13" s="0" t="n">
        <v>2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2.8</v>
      </c>
      <c r="D17" s="24" t="n">
        <v>0.049</v>
      </c>
      <c r="E17" s="24" t="n">
        <v>0.00128452</v>
      </c>
      <c r="F17" s="25" t="n">
        <v>0.049</v>
      </c>
      <c r="G17" s="25" t="n">
        <f aca="false">D17*$B$9+$B$10</f>
        <v>-0.0721073806276973</v>
      </c>
      <c r="H17" s="24" t="n">
        <f aca="false">G17-F17</f>
        <v>-0.121107380627697</v>
      </c>
      <c r="J17" s="26" t="n">
        <v>4.79247</v>
      </c>
      <c r="K17" s="24" t="n">
        <v>-0.210529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25.7272</v>
      </c>
      <c r="D18" s="24" t="n">
        <v>4.79247</v>
      </c>
      <c r="E18" s="24" t="n">
        <v>0.0340547</v>
      </c>
      <c r="F18" s="25" t="n">
        <v>-0.210529</v>
      </c>
      <c r="G18" s="25" t="n">
        <f aca="false">D18*$B$9+$B$10</f>
        <v>-0.279353048632027</v>
      </c>
      <c r="H18" s="24" t="n">
        <f aca="false">G18-F18</f>
        <v>-0.0688240486320265</v>
      </c>
      <c r="J18" s="26" t="n">
        <v>8.49634</v>
      </c>
      <c r="K18" s="24" t="n">
        <v>-0.641661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2.05517</v>
      </c>
      <c r="D19" s="24" t="n">
        <v>8.49634</v>
      </c>
      <c r="E19" s="24" t="n">
        <v>0.00235068</v>
      </c>
      <c r="F19" s="25" t="n">
        <v>-0.641661</v>
      </c>
      <c r="G19" s="25" t="n">
        <f aca="false">D19*$B$9+$B$10</f>
        <v>-0.441177833515497</v>
      </c>
      <c r="H19" s="24" t="n">
        <f aca="false">G19-F19</f>
        <v>0.200483166484503</v>
      </c>
      <c r="J19" s="26" t="n">
        <v>3.09425</v>
      </c>
      <c r="K19" s="24" t="n">
        <v>-0.140752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41.596</v>
      </c>
      <c r="D20" s="29" t="n">
        <v>3.09425</v>
      </c>
      <c r="E20" s="29" t="n">
        <v>0.00313648</v>
      </c>
      <c r="F20" s="28" t="n">
        <v>-0.140752</v>
      </c>
      <c r="G20" s="28" t="n">
        <f aca="false">D20*$B$9+$B$10</f>
        <v>-0.205156576783715</v>
      </c>
      <c r="H20" s="29" t="n">
        <f aca="false">G20-F20</f>
        <v>-0.0644045767837146</v>
      </c>
      <c r="J20" s="26" t="n">
        <v>3.35559</v>
      </c>
      <c r="K20" s="24" t="n">
        <v>-0.171413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204.552</v>
      </c>
      <c r="D21" s="24" t="n">
        <v>3.35559</v>
      </c>
      <c r="E21" s="24" t="n">
        <v>0.00369613</v>
      </c>
      <c r="F21" s="25" t="n">
        <v>-0.171413</v>
      </c>
      <c r="G21" s="25" t="n">
        <f aca="false">D21*$B$9+$B$10</f>
        <v>-0.216574712215424</v>
      </c>
      <c r="H21" s="24" t="n">
        <f aca="false">G21-F21</f>
        <v>-0.0451617122154241</v>
      </c>
      <c r="J21" s="26" t="n">
        <v>3.50688</v>
      </c>
      <c r="K21" s="24" t="n">
        <v>-0.245124</v>
      </c>
    </row>
    <row r="22" customFormat="false" ht="12.75" hidden="false" customHeight="false" outlineLevel="0" collapsed="false">
      <c r="A22" s="23" t="n">
        <v>2</v>
      </c>
      <c r="B22" s="24" t="s">
        <v>83</v>
      </c>
      <c r="C22" s="25" t="n">
        <v>177.796</v>
      </c>
      <c r="D22" s="24" t="n">
        <v>3.50688</v>
      </c>
      <c r="E22" s="24" t="n">
        <v>0.00161016</v>
      </c>
      <c r="F22" s="25" t="n">
        <v>-0.245124</v>
      </c>
      <c r="G22" s="25" t="n">
        <f aca="false">D22*$B$9+$B$10</f>
        <v>-0.223184682788101</v>
      </c>
      <c r="H22" s="24" t="n">
        <f aca="false">G22-F22</f>
        <v>0.0219393172118991</v>
      </c>
      <c r="J22" s="26" t="n">
        <v>3.54131</v>
      </c>
      <c r="K22" s="24" t="n">
        <v>-0.202694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52.86</v>
      </c>
      <c r="D23" s="24" t="n">
        <v>3.54131</v>
      </c>
      <c r="E23" s="24" t="n">
        <v>0.00329604</v>
      </c>
      <c r="F23" s="25" t="n">
        <v>-0.202694</v>
      </c>
      <c r="G23" s="25" t="n">
        <f aca="false">D23*$B$9+$B$10</f>
        <v>-0.22468895462905</v>
      </c>
      <c r="H23" s="24" t="n">
        <f aca="false">G23-F23</f>
        <v>-0.0219949546290505</v>
      </c>
      <c r="J23" s="26" t="n">
        <v>3.66114</v>
      </c>
      <c r="K23" s="24" t="n">
        <v>-0.151859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26.285</v>
      </c>
      <c r="D24" s="24" t="n">
        <v>3.66114</v>
      </c>
      <c r="E24" s="24" t="n">
        <v>0.00233205</v>
      </c>
      <c r="F24" s="25" t="n">
        <v>-0.151859</v>
      </c>
      <c r="G24" s="25" t="n">
        <f aca="false">D24*$B$9+$B$10</f>
        <v>-0.229924414829486</v>
      </c>
      <c r="H24" s="24" t="n">
        <f aca="false">G24-F24</f>
        <v>-0.0780654148294858</v>
      </c>
      <c r="J24" s="26" t="n">
        <v>3.71236</v>
      </c>
      <c r="K24" s="24" t="n">
        <v>-0.183636</v>
      </c>
    </row>
    <row r="25" customFormat="false" ht="12.75" hidden="false" customHeight="false" outlineLevel="0" collapsed="false">
      <c r="A25" s="23" t="n">
        <v>2</v>
      </c>
      <c r="B25" s="24" t="s">
        <v>83</v>
      </c>
      <c r="C25" s="25" t="n">
        <v>102.663</v>
      </c>
      <c r="D25" s="24" t="n">
        <v>3.71236</v>
      </c>
      <c r="E25" s="24" t="n">
        <v>0.00216019</v>
      </c>
      <c r="F25" s="25" t="n">
        <v>-0.183636</v>
      </c>
      <c r="G25" s="25" t="n">
        <f aca="false">D25*$B$9+$B$10</f>
        <v>-0.232162254030573</v>
      </c>
      <c r="H25" s="24" t="n">
        <f aca="false">G25-F25</f>
        <v>-0.0485262540305731</v>
      </c>
      <c r="J25" s="26" t="n">
        <v>3.8322</v>
      </c>
      <c r="K25" s="24" t="n">
        <v>-0.177802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76.94</v>
      </c>
      <c r="D26" s="24" t="n">
        <v>3.8322</v>
      </c>
      <c r="E26" s="24" t="n">
        <v>0.00214717</v>
      </c>
      <c r="F26" s="25" t="n">
        <v>-0.177802</v>
      </c>
      <c r="G26" s="25" t="n">
        <f aca="false">D26*$B$9+$B$10</f>
        <v>-0.23739815113831</v>
      </c>
      <c r="H26" s="24" t="n">
        <f aca="false">G26-F26</f>
        <v>-0.0595961511383104</v>
      </c>
      <c r="J26" s="26" t="n">
        <v>3.91443</v>
      </c>
      <c r="K26" s="24" t="n">
        <v>-0.187571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52.0136</v>
      </c>
      <c r="D27" s="24" t="n">
        <v>3.91443</v>
      </c>
      <c r="E27" s="24" t="n">
        <v>0.00271361</v>
      </c>
      <c r="F27" s="25" t="n">
        <v>-0.187571</v>
      </c>
      <c r="G27" s="25" t="n">
        <f aca="false">D27*$B$9+$B$10</f>
        <v>-0.240990839883047</v>
      </c>
      <c r="H27" s="24" t="n">
        <f aca="false">G27-F27</f>
        <v>-0.0534198398830471</v>
      </c>
      <c r="J27" s="26" t="n">
        <v>3.97722</v>
      </c>
      <c r="K27" s="24" t="n">
        <v>-0.143777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41.4588</v>
      </c>
      <c r="D28" s="24" t="n">
        <v>3.97722</v>
      </c>
      <c r="E28" s="24" t="n">
        <v>0.00393171</v>
      </c>
      <c r="F28" s="25" t="n">
        <v>-0.143777</v>
      </c>
      <c r="G28" s="25" t="n">
        <f aca="false">D28*$B$9+$B$10</f>
        <v>-0.243734180832603</v>
      </c>
      <c r="H28" s="24" t="n">
        <f aca="false">G28-F28</f>
        <v>-0.0999571808326034</v>
      </c>
      <c r="J28" s="26" t="n">
        <v>4.04785</v>
      </c>
      <c r="K28" s="24" t="n">
        <v>-0.173149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31.2072</v>
      </c>
      <c r="D29" s="24" t="n">
        <v>4.04785</v>
      </c>
      <c r="E29" s="24" t="n">
        <v>0.00572668</v>
      </c>
      <c r="F29" s="25" t="n">
        <v>-0.173149</v>
      </c>
      <c r="G29" s="25" t="n">
        <f aca="false">D29*$B$9+$B$10</f>
        <v>-0.246820057106965</v>
      </c>
      <c r="H29" s="24" t="n">
        <f aca="false">G29-F29</f>
        <v>-0.073671057106965</v>
      </c>
      <c r="J29" s="26" t="n">
        <v>4.11074</v>
      </c>
      <c r="K29" s="24" t="n">
        <v>-0.237256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0.8792</v>
      </c>
      <c r="D30" s="24" t="n">
        <v>4.11074</v>
      </c>
      <c r="E30" s="24" t="n">
        <v>0.00838107</v>
      </c>
      <c r="F30" s="25" t="n">
        <v>-0.237256</v>
      </c>
      <c r="G30" s="25" t="n">
        <f aca="false">D30*$B$9+$B$10</f>
        <v>-0.249567767129542</v>
      </c>
      <c r="H30" s="24" t="n">
        <f aca="false">G30-F30</f>
        <v>-0.0123117671295417</v>
      </c>
      <c r="J30" s="26" t="n">
        <v>4.32002</v>
      </c>
      <c r="K30" s="24" t="n">
        <v>-0.396984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0.8565</v>
      </c>
      <c r="D31" s="24" t="n">
        <v>4.32002</v>
      </c>
      <c r="E31" s="24" t="n">
        <v>0.00540989</v>
      </c>
      <c r="F31" s="25" t="n">
        <v>-0.396984</v>
      </c>
      <c r="G31" s="25" t="n">
        <f aca="false">D31*$B$9+$B$10</f>
        <v>-0.258711363146792</v>
      </c>
      <c r="H31" s="24" t="n">
        <f aca="false">G31-F31</f>
        <v>0.138272636853208</v>
      </c>
      <c r="J31" s="26" t="n">
        <v>4.3805</v>
      </c>
      <c r="K31" s="24" t="n">
        <v>-0.247504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6.0529</v>
      </c>
      <c r="D32" s="24" t="n">
        <v>4.3805</v>
      </c>
      <c r="E32" s="24" t="n">
        <v>0.00522992</v>
      </c>
      <c r="F32" s="25" t="n">
        <v>-0.247504</v>
      </c>
      <c r="G32" s="25" t="n">
        <f aca="false">D32*$B$9+$B$10</f>
        <v>-0.261353778509575</v>
      </c>
      <c r="H32" s="24" t="n">
        <f aca="false">G32-F32</f>
        <v>-0.0138497785095753</v>
      </c>
      <c r="J32" s="26" t="n">
        <v>4.4912</v>
      </c>
      <c r="K32" s="24" t="n">
        <v>-0.238801</v>
      </c>
    </row>
    <row r="33" customFormat="false" ht="13.5" hidden="false" customHeight="false" outlineLevel="0" collapsed="false">
      <c r="A33" s="23" t="n">
        <v>2</v>
      </c>
      <c r="B33" s="24" t="s">
        <v>83</v>
      </c>
      <c r="C33" s="25" t="n">
        <v>1.62241</v>
      </c>
      <c r="D33" s="24" t="n">
        <v>4.4912</v>
      </c>
      <c r="E33" s="24" t="n">
        <v>0.00308388</v>
      </c>
      <c r="F33" s="25" t="n">
        <v>-0.238801</v>
      </c>
      <c r="G33" s="25" t="n">
        <f aca="false">D33*$B$9+$B$10</f>
        <v>-0.266190342343241</v>
      </c>
      <c r="H33" s="24" t="n">
        <f aca="false">G33-F33</f>
        <v>-0.0273893423432412</v>
      </c>
      <c r="J33" s="26" t="n">
        <v>2.10441</v>
      </c>
      <c r="K33" s="24" t="n">
        <v>-0.224587</v>
      </c>
    </row>
    <row r="34" customFormat="false" ht="13.5" hidden="false" customHeight="false" outlineLevel="0" collapsed="false">
      <c r="A34" s="27" t="n">
        <v>3</v>
      </c>
      <c r="B34" s="24" t="s">
        <v>82</v>
      </c>
      <c r="C34" s="28" t="n">
        <v>254.282</v>
      </c>
      <c r="D34" s="29" t="n">
        <v>1.72022</v>
      </c>
      <c r="E34" s="29" t="n">
        <v>0.00135086</v>
      </c>
      <c r="F34" s="28" t="n">
        <v>-0.331777</v>
      </c>
      <c r="G34" s="28" t="n">
        <f aca="false">D34*$B$9+$B$10</f>
        <v>-0.145124202760481</v>
      </c>
      <c r="H34" s="29" t="n">
        <f aca="false">G34-F34</f>
        <v>0.186652797239519</v>
      </c>
      <c r="J34" s="26" t="n">
        <v>2.12531</v>
      </c>
      <c r="K34" s="24" t="n">
        <v>-0.128694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00.167</v>
      </c>
      <c r="D35" s="24" t="n">
        <v>2.10441</v>
      </c>
      <c r="E35" s="24" t="n">
        <v>0.00541708</v>
      </c>
      <c r="F35" s="25" t="n">
        <v>-0.224587</v>
      </c>
      <c r="G35" s="25" t="n">
        <f aca="false">D35*$B$9+$B$10</f>
        <v>-0.161909744397844</v>
      </c>
      <c r="H35" s="24" t="n">
        <f aca="false">G35-F35</f>
        <v>0.062677255602156</v>
      </c>
      <c r="J35" s="26" t="n">
        <v>2.27422</v>
      </c>
      <c r="K35" s="24" t="n">
        <v>-0.194777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76.19</v>
      </c>
      <c r="D36" s="24" t="n">
        <v>2.12531</v>
      </c>
      <c r="E36" s="24" t="n">
        <v>0.00148798</v>
      </c>
      <c r="F36" s="25" t="n">
        <v>-0.128694</v>
      </c>
      <c r="G36" s="25" t="n">
        <f aca="false">D36*$B$9+$B$10</f>
        <v>-0.162822880659123</v>
      </c>
      <c r="H36" s="24" t="n">
        <f aca="false">G36-F36</f>
        <v>-0.0341288806591233</v>
      </c>
      <c r="J36" s="26" t="n">
        <v>2.67115</v>
      </c>
      <c r="K36" s="24" t="n">
        <v>-0.256851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152.073</v>
      </c>
      <c r="D37" s="24" t="n">
        <v>2.27422</v>
      </c>
      <c r="E37" s="24" t="n">
        <v>0.00393171</v>
      </c>
      <c r="F37" s="25" t="n">
        <v>-0.194777</v>
      </c>
      <c r="G37" s="25" t="n">
        <f aca="false">D37*$B$9+$B$10</f>
        <v>-0.169328867293913</v>
      </c>
      <c r="H37" s="24" t="n">
        <f aca="false">G37-F37</f>
        <v>0.0254481327060872</v>
      </c>
      <c r="J37" s="26" t="n">
        <v>3.25922</v>
      </c>
      <c r="K37" s="24" t="n">
        <v>-0.217777</v>
      </c>
    </row>
    <row r="38" customFormat="false" ht="12.75" hidden="false" customHeight="false" outlineLevel="0" collapsed="false">
      <c r="A38" s="23" t="n">
        <v>3</v>
      </c>
      <c r="B38" s="24" t="s">
        <v>83</v>
      </c>
      <c r="C38" s="25" t="n">
        <v>131.694</v>
      </c>
      <c r="D38" s="24" t="n">
        <v>2.67115</v>
      </c>
      <c r="E38" s="24" t="n">
        <v>0.00851926</v>
      </c>
      <c r="F38" s="25" t="n">
        <v>-0.256851</v>
      </c>
      <c r="G38" s="25" t="n">
        <f aca="false">D38*$B$9+$B$10</f>
        <v>-0.186671028834085</v>
      </c>
      <c r="H38" s="24" t="n">
        <f aca="false">G38-F38</f>
        <v>0.0701799711659155</v>
      </c>
      <c r="J38" s="26" t="n">
        <v>3.28622</v>
      </c>
      <c r="K38" s="24" t="n">
        <v>-0.319777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102.95</v>
      </c>
      <c r="D39" s="24" t="n">
        <v>3.25922</v>
      </c>
      <c r="E39" s="24" t="n">
        <v>0.00265044</v>
      </c>
      <c r="F39" s="25" t="n">
        <v>-0.217777</v>
      </c>
      <c r="G39" s="25" t="n">
        <f aca="false">D39*$B$9+$B$10</f>
        <v>-0.212364236545592</v>
      </c>
      <c r="H39" s="24" t="n">
        <f aca="false">G39-F39</f>
        <v>0.00541276345440769</v>
      </c>
      <c r="J39" s="26" t="n">
        <v>3.22154</v>
      </c>
      <c r="K39" s="24" t="n">
        <v>-0.178463</v>
      </c>
    </row>
    <row r="40" customFormat="false" ht="12.75" hidden="false" customHeight="false" outlineLevel="0" collapsed="false">
      <c r="A40" s="23" t="n">
        <v>3</v>
      </c>
      <c r="B40" s="24" t="s">
        <v>83</v>
      </c>
      <c r="C40" s="25" t="n">
        <v>80.0837</v>
      </c>
      <c r="D40" s="24" t="n">
        <v>3.28622</v>
      </c>
      <c r="E40" s="24" t="n">
        <v>0.00878303</v>
      </c>
      <c r="F40" s="25" t="n">
        <v>-0.319777</v>
      </c>
      <c r="G40" s="25" t="n">
        <f aca="false">D40*$B$9+$B$10</f>
        <v>-0.213543886261121</v>
      </c>
      <c r="H40" s="24" t="n">
        <f aca="false">G40-F40</f>
        <v>0.106233113738879</v>
      </c>
      <c r="J40" s="26" t="n">
        <v>3.46715</v>
      </c>
      <c r="K40" s="24" t="n">
        <v>-0.224851</v>
      </c>
    </row>
    <row r="41" customFormat="false" ht="12.75" hidden="false" customHeight="false" outlineLevel="0" collapsed="false">
      <c r="A41" s="23" t="n">
        <v>3</v>
      </c>
      <c r="B41" s="24" t="s">
        <v>83</v>
      </c>
      <c r="C41" s="25" t="n">
        <v>51.0479</v>
      </c>
      <c r="D41" s="24" t="n">
        <v>3.22154</v>
      </c>
      <c r="E41" s="24" t="n">
        <v>0.00131042</v>
      </c>
      <c r="F41" s="25" t="n">
        <v>-0.178463</v>
      </c>
      <c r="G41" s="25" t="n">
        <f aca="false">D41*$B$9+$B$10</f>
        <v>-0.210717969831477</v>
      </c>
      <c r="H41" s="24" t="n">
        <f aca="false">G41-F41</f>
        <v>-0.0322549698314773</v>
      </c>
      <c r="J41" s="26" t="n">
        <v>3.80864</v>
      </c>
      <c r="K41" s="24" t="n">
        <v>-0.248355</v>
      </c>
    </row>
    <row r="42" customFormat="false" ht="12.75" hidden="false" customHeight="false" outlineLevel="0" collapsed="false">
      <c r="A42" s="23" t="n">
        <v>3</v>
      </c>
      <c r="B42" s="24" t="s">
        <v>83</v>
      </c>
      <c r="C42" s="25" t="n">
        <v>42.1713</v>
      </c>
      <c r="D42" s="24" t="n">
        <v>3.46715</v>
      </c>
      <c r="E42" s="24" t="n">
        <v>0.00165157</v>
      </c>
      <c r="F42" s="25" t="n">
        <v>-0.224851</v>
      </c>
      <c r="G42" s="25" t="n">
        <f aca="false">D42*$B$9+$B$10</f>
        <v>-0.221448850077066</v>
      </c>
      <c r="H42" s="24" t="n">
        <f aca="false">G42-F42</f>
        <v>0.00340214992293386</v>
      </c>
      <c r="J42" s="26" t="n">
        <v>4.13564</v>
      </c>
      <c r="K42" s="24" t="n">
        <v>-0.312364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31.1031</v>
      </c>
      <c r="D43" s="24" t="n">
        <v>3.80864</v>
      </c>
      <c r="E43" s="24" t="n">
        <v>0.00176477</v>
      </c>
      <c r="F43" s="25" t="n">
        <v>-0.248355</v>
      </c>
      <c r="G43" s="25" t="n">
        <f aca="false">D43*$B$9+$B$10</f>
        <v>-0.236368797534686</v>
      </c>
      <c r="H43" s="24" t="n">
        <f aca="false">G43-F43</f>
        <v>0.0119862024653135</v>
      </c>
      <c r="J43" s="26" t="n">
        <v>5.36337</v>
      </c>
      <c r="K43" s="24" t="n">
        <v>-0.324628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1.52</v>
      </c>
      <c r="D44" s="24" t="n">
        <v>4.13564</v>
      </c>
      <c r="E44" s="24" t="n">
        <v>0.00934076</v>
      </c>
      <c r="F44" s="25" t="n">
        <v>-0.312364</v>
      </c>
      <c r="G44" s="25" t="n">
        <f aca="false">D44*$B$9+$B$10</f>
        <v>-0.25065566631164</v>
      </c>
      <c r="H44" s="24" t="n">
        <f aca="false">G44-F44</f>
        <v>0.0617083336883599</v>
      </c>
      <c r="J44" s="26" t="n">
        <v>5.50202</v>
      </c>
      <c r="K44" s="24" t="n">
        <v>-0.327983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10.9425</v>
      </c>
      <c r="D45" s="24" t="n">
        <v>5.36337</v>
      </c>
      <c r="E45" s="24" t="n">
        <v>0.00329172</v>
      </c>
      <c r="F45" s="25" t="n">
        <v>-0.324628</v>
      </c>
      <c r="G45" s="25" t="n">
        <f aca="false">D45*$B$9+$B$10</f>
        <v>-0.304296086505919</v>
      </c>
      <c r="H45" s="24" t="n">
        <f aca="false">G45-F45</f>
        <v>0.0203319134940814</v>
      </c>
      <c r="J45" s="26" t="n">
        <v>5.66687</v>
      </c>
      <c r="K45" s="24" t="n">
        <v>-0.316132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6.1125</v>
      </c>
      <c r="D46" s="24" t="n">
        <v>5.50202</v>
      </c>
      <c r="E46" s="24" t="n">
        <v>0.0133148</v>
      </c>
      <c r="F46" s="25" t="n">
        <v>-0.327983</v>
      </c>
      <c r="G46" s="25" t="n">
        <f aca="false">D46*$B$9+$B$10</f>
        <v>-0.310353806248807</v>
      </c>
      <c r="H46" s="24" t="n">
        <f aca="false">G46-F46</f>
        <v>0.0176291937511927</v>
      </c>
      <c r="J46" s="26" t="n">
        <v>1.83702</v>
      </c>
      <c r="K46" s="24" t="n">
        <v>-0.264983</v>
      </c>
    </row>
    <row r="47" customFormat="false" ht="13.5" hidden="false" customHeight="false" outlineLevel="0" collapsed="false">
      <c r="A47" s="23" t="n">
        <v>3</v>
      </c>
      <c r="B47" s="24" t="s">
        <v>83</v>
      </c>
      <c r="C47" s="25" t="n">
        <v>2.39185</v>
      </c>
      <c r="D47" s="24" t="n">
        <v>5.66687</v>
      </c>
      <c r="E47" s="24" t="n">
        <v>0.00382738</v>
      </c>
      <c r="F47" s="25" t="n">
        <v>-0.316132</v>
      </c>
      <c r="G47" s="25" t="n">
        <f aca="false">D47*$B$9+$B$10</f>
        <v>-0.317556223123061</v>
      </c>
      <c r="H47" s="24" t="n">
        <f aca="false">G47-F47</f>
        <v>-0.00142422312306051</v>
      </c>
      <c r="J47" s="26" t="n">
        <v>1.84493</v>
      </c>
      <c r="K47" s="24" t="n">
        <v>-0.112066</v>
      </c>
    </row>
    <row r="48" customFormat="false" ht="13.5" hidden="false" customHeight="false" outlineLevel="0" collapsed="false">
      <c r="A48" s="27" t="n">
        <v>4</v>
      </c>
      <c r="B48" s="24" t="s">
        <v>83</v>
      </c>
      <c r="C48" s="28" t="n">
        <v>222.217</v>
      </c>
      <c r="D48" s="29" t="n">
        <v>1.83702</v>
      </c>
      <c r="E48" s="29" t="n">
        <v>0.00140822</v>
      </c>
      <c r="F48" s="28" t="n">
        <v>-0.264983</v>
      </c>
      <c r="G48" s="28" t="n">
        <f aca="false">D48*$B$9+$B$10</f>
        <v>-0.150227280048396</v>
      </c>
      <c r="H48" s="29" t="n">
        <f aca="false">G48-F48</f>
        <v>0.114755719951604</v>
      </c>
      <c r="J48" s="26" t="n">
        <v>1.94646</v>
      </c>
      <c r="K48" s="24" t="n">
        <v>-0.104537</v>
      </c>
    </row>
    <row r="49" customFormat="false" ht="12.75" hidden="false" customHeight="false" outlineLevel="0" collapsed="false">
      <c r="A49" s="23" t="n">
        <v>4</v>
      </c>
      <c r="B49" s="24" t="s">
        <v>83</v>
      </c>
      <c r="C49" s="25" t="n">
        <v>201.858</v>
      </c>
      <c r="D49" s="24" t="n">
        <v>1.84493</v>
      </c>
      <c r="E49" s="24" t="n">
        <v>0.0016819</v>
      </c>
      <c r="F49" s="25" t="n">
        <v>-0.112066</v>
      </c>
      <c r="G49" s="25" t="n">
        <f aca="false">D49*$B$9+$B$10</f>
        <v>-0.150572873724315</v>
      </c>
      <c r="H49" s="24" t="n">
        <f aca="false">G49-F49</f>
        <v>-0.0385068737243153</v>
      </c>
      <c r="J49" s="26" t="n">
        <v>2.07188</v>
      </c>
      <c r="K49" s="24" t="n">
        <v>-0.119124</v>
      </c>
    </row>
    <row r="50" customFormat="false" ht="12.75" hidden="false" customHeight="false" outlineLevel="0" collapsed="false">
      <c r="A50" s="23" t="n">
        <v>4</v>
      </c>
      <c r="B50" s="24" t="s">
        <v>83</v>
      </c>
      <c r="C50" s="25" t="n">
        <v>174.932</v>
      </c>
      <c r="D50" s="24" t="n">
        <v>1.94646</v>
      </c>
      <c r="E50" s="24" t="n">
        <v>0.00143203</v>
      </c>
      <c r="F50" s="25" t="n">
        <v>-0.104537</v>
      </c>
      <c r="G50" s="25" t="n">
        <f aca="false">D50*$B$9+$B$10</f>
        <v>-0.155008793562004</v>
      </c>
      <c r="H50" s="24" t="n">
        <f aca="false">G50-F50</f>
        <v>-0.0504717935620037</v>
      </c>
      <c r="J50" s="26" t="n">
        <v>2.22389</v>
      </c>
      <c r="K50" s="24" t="n">
        <v>-0.145107</v>
      </c>
    </row>
    <row r="51" customFormat="false" ht="12.75" hidden="false" customHeight="false" outlineLevel="0" collapsed="false">
      <c r="A51" s="23" t="n">
        <v>4</v>
      </c>
      <c r="B51" s="24" t="s">
        <v>83</v>
      </c>
      <c r="C51" s="25" t="n">
        <v>148.462</v>
      </c>
      <c r="D51" s="24" t="n">
        <v>2.07188</v>
      </c>
      <c r="E51" s="24" t="n">
        <v>0.00239991</v>
      </c>
      <c r="F51" s="25" t="n">
        <v>-0.119124</v>
      </c>
      <c r="G51" s="25" t="n">
        <f aca="false">D51*$B$9+$B$10</f>
        <v>-0.160488484944284</v>
      </c>
      <c r="H51" s="24" t="n">
        <f aca="false">G51-F51</f>
        <v>-0.0413644849442835</v>
      </c>
      <c r="J51" s="26" t="n">
        <v>2.63239</v>
      </c>
      <c r="K51" s="24" t="n">
        <v>-0.271612</v>
      </c>
    </row>
    <row r="52" customFormat="false" ht="12.75" hidden="false" customHeight="false" outlineLevel="0" collapsed="false">
      <c r="A52" s="23" t="n">
        <v>4</v>
      </c>
      <c r="B52" s="24" t="s">
        <v>83</v>
      </c>
      <c r="C52" s="25" t="n">
        <v>129.804</v>
      </c>
      <c r="D52" s="24" t="n">
        <v>2.22389</v>
      </c>
      <c r="E52" s="24" t="n">
        <v>0.00162688</v>
      </c>
      <c r="F52" s="25" t="n">
        <v>-0.145107</v>
      </c>
      <c r="G52" s="25" t="n">
        <f aca="false">D52*$B$9+$B$10</f>
        <v>-0.167129912842708</v>
      </c>
      <c r="H52" s="24" t="n">
        <f aca="false">G52-F52</f>
        <v>-0.0220229128427077</v>
      </c>
      <c r="J52" s="26" t="n">
        <v>2.81964</v>
      </c>
      <c r="K52" s="24" t="n">
        <v>-0.169355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02.914</v>
      </c>
      <c r="D53" s="24" t="n">
        <v>2.63239</v>
      </c>
      <c r="E53" s="24" t="n">
        <v>0.00399454</v>
      </c>
      <c r="F53" s="25" t="n">
        <v>-0.271612</v>
      </c>
      <c r="G53" s="25" t="n">
        <f aca="false">D53*$B$9+$B$10</f>
        <v>-0.184977576131348</v>
      </c>
      <c r="H53" s="24" t="n">
        <f aca="false">G53-F53</f>
        <v>0.0866344238686516</v>
      </c>
      <c r="J53" s="26" t="n">
        <v>3.66166</v>
      </c>
      <c r="K53" s="24" t="n">
        <v>-0.218339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77.3974</v>
      </c>
      <c r="D54" s="24" t="n">
        <v>2.81964</v>
      </c>
      <c r="E54" s="24" t="n">
        <v>0.0040944</v>
      </c>
      <c r="F54" s="25" t="n">
        <v>-0.169355</v>
      </c>
      <c r="G54" s="25" t="n">
        <f aca="false">D54*$B$9+$B$10</f>
        <v>-0.193158665362188</v>
      </c>
      <c r="H54" s="24" t="n">
        <f aca="false">G54-F54</f>
        <v>-0.0238036653621879</v>
      </c>
      <c r="J54" s="26" t="n">
        <v>3.80731</v>
      </c>
      <c r="K54" s="24" t="n">
        <v>-0.402694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51.178</v>
      </c>
      <c r="D55" s="24" t="n">
        <v>3.66166</v>
      </c>
      <c r="E55" s="24" t="n">
        <v>0.00242402</v>
      </c>
      <c r="F55" s="25" t="n">
        <v>-0.218339</v>
      </c>
      <c r="G55" s="25" t="n">
        <f aca="false">D55*$B$9+$B$10</f>
        <v>-0.229947134009192</v>
      </c>
      <c r="H55" s="24" t="n">
        <f aca="false">G55-F55</f>
        <v>-0.0116081340091922</v>
      </c>
      <c r="J55" s="26" t="n">
        <v>3.95063</v>
      </c>
      <c r="K55" s="24" t="n">
        <v>-0.200372</v>
      </c>
    </row>
    <row r="56" customFormat="false" ht="12.75" hidden="false" customHeight="false" outlineLevel="0" collapsed="false">
      <c r="A56" s="23" t="n">
        <v>4</v>
      </c>
      <c r="B56" s="24" t="s">
        <v>83</v>
      </c>
      <c r="C56" s="25" t="n">
        <v>41.1573</v>
      </c>
      <c r="D56" s="24" t="n">
        <v>3.80731</v>
      </c>
      <c r="E56" s="24" t="n">
        <v>0.00226144</v>
      </c>
      <c r="F56" s="25" t="n">
        <v>-0.402694</v>
      </c>
      <c r="G56" s="25" t="n">
        <f aca="false">D56*$B$9+$B$10</f>
        <v>-0.236310688863514</v>
      </c>
      <c r="H56" s="24" t="n">
        <f aca="false">G56-F56</f>
        <v>0.166383311136486</v>
      </c>
      <c r="J56" s="26" t="n">
        <v>4.23999</v>
      </c>
      <c r="K56" s="24" t="n">
        <v>-0.318008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31.0739</v>
      </c>
      <c r="D57" s="24" t="n">
        <v>3.95063</v>
      </c>
      <c r="E57" s="24" t="n">
        <v>0.00184</v>
      </c>
      <c r="F57" s="25" t="n">
        <v>-0.200372</v>
      </c>
      <c r="G57" s="25" t="n">
        <f aca="false">D57*$B$9+$B$10</f>
        <v>-0.242572444316459</v>
      </c>
      <c r="H57" s="24" t="n">
        <f aca="false">G57-F57</f>
        <v>-0.0422004443164591</v>
      </c>
      <c r="J57" s="26" t="n">
        <v>5.04136</v>
      </c>
      <c r="K57" s="24" t="n">
        <v>-0.295644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20.6712</v>
      </c>
      <c r="D58" s="24" t="n">
        <v>4.23999</v>
      </c>
      <c r="E58" s="24" t="n">
        <v>0.0018235</v>
      </c>
      <c r="F58" s="25" t="n">
        <v>-0.318008</v>
      </c>
      <c r="G58" s="25" t="n">
        <f aca="false">D58*$B$9+$B$10</f>
        <v>-0.255214794008506</v>
      </c>
      <c r="H58" s="24" t="n">
        <f aca="false">G58-F58</f>
        <v>0.0627932059914943</v>
      </c>
      <c r="J58" s="26" t="n">
        <v>5.38955</v>
      </c>
      <c r="K58" s="24" t="n">
        <v>-0.374446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11.3059</v>
      </c>
      <c r="D59" s="24" t="n">
        <v>5.04136</v>
      </c>
      <c r="E59" s="24" t="n">
        <v>0.00269215</v>
      </c>
      <c r="F59" s="25" t="n">
        <v>-0.295644</v>
      </c>
      <c r="G59" s="25" t="n">
        <f aca="false">D59*$B$9+$B$10</f>
        <v>-0.290227234472687</v>
      </c>
      <c r="H59" s="24" t="n">
        <f aca="false">G59-F59</f>
        <v>0.00541676552731318</v>
      </c>
      <c r="J59" s="26" t="n">
        <v>5.94865</v>
      </c>
      <c r="K59" s="24" t="n">
        <v>-0.299347</v>
      </c>
    </row>
    <row r="60" customFormat="false" ht="12.75" hidden="false" customHeight="false" outlineLevel="0" collapsed="false">
      <c r="A60" s="23" t="n">
        <v>4</v>
      </c>
      <c r="B60" s="24" t="s">
        <v>83</v>
      </c>
      <c r="C60" s="25" t="n">
        <v>5.89776</v>
      </c>
      <c r="D60" s="24" t="n">
        <v>5.38955</v>
      </c>
      <c r="E60" s="24" t="n">
        <v>0.00416517</v>
      </c>
      <c r="F60" s="25" t="n">
        <v>-0.374446</v>
      </c>
      <c r="G60" s="25" t="n">
        <f aca="false">D60*$B$9+$B$10</f>
        <v>-0.305439909822679</v>
      </c>
      <c r="H60" s="24" t="n">
        <f aca="false">G60-F60</f>
        <v>0.069006090177321</v>
      </c>
      <c r="J60" s="26" t="n">
        <v>1.8588</v>
      </c>
      <c r="K60" s="24" t="n">
        <v>-0.188198</v>
      </c>
    </row>
    <row r="61" customFormat="false" ht="13.5" hidden="false" customHeight="false" outlineLevel="0" collapsed="false">
      <c r="A61" s="23" t="n">
        <v>4</v>
      </c>
      <c r="B61" s="24" t="s">
        <v>83</v>
      </c>
      <c r="C61" s="25" t="n">
        <v>2.27272</v>
      </c>
      <c r="D61" s="24" t="n">
        <v>5.94865</v>
      </c>
      <c r="E61" s="24" t="n">
        <v>0.00208049</v>
      </c>
      <c r="F61" s="25" t="n">
        <v>-0.299347</v>
      </c>
      <c r="G61" s="25" t="n">
        <f aca="false">D61*$B$9+$B$10</f>
        <v>-0.329867397080155</v>
      </c>
      <c r="H61" s="24" t="n">
        <f aca="false">G61-F61</f>
        <v>-0.0305203970801552</v>
      </c>
      <c r="J61" s="26" t="n">
        <v>1.90618</v>
      </c>
      <c r="K61" s="24" t="n">
        <v>-0.220818</v>
      </c>
    </row>
    <row r="62" customFormat="false" ht="13.5" hidden="false" customHeight="false" outlineLevel="0" collapsed="false">
      <c r="A62" s="27" t="n">
        <v>5</v>
      </c>
      <c r="B62" s="24" t="s">
        <v>82</v>
      </c>
      <c r="C62" s="28" t="n">
        <v>183.662</v>
      </c>
      <c r="D62" s="29" t="n">
        <v>1.8498</v>
      </c>
      <c r="E62" s="29" t="n">
        <v>0.0019001</v>
      </c>
      <c r="F62" s="28" t="n">
        <v>-0.587198</v>
      </c>
      <c r="G62" s="28" t="n">
        <f aca="false">D62*$B$9+$B$10</f>
        <v>-0.150785647580412</v>
      </c>
      <c r="H62" s="29" t="n">
        <f aca="false">G62-F62</f>
        <v>0.436412352419588</v>
      </c>
      <c r="J62" s="26" t="n">
        <v>2.0208</v>
      </c>
      <c r="K62" s="24" t="n">
        <v>-0.136199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5.278</v>
      </c>
      <c r="D63" s="24" t="n">
        <v>1.8588</v>
      </c>
      <c r="E63" s="24" t="n">
        <v>0.0011447</v>
      </c>
      <c r="F63" s="25" t="n">
        <v>-0.188198</v>
      </c>
      <c r="G63" s="25" t="n">
        <f aca="false">D63*$B$9+$B$10</f>
        <v>-0.151178864152255</v>
      </c>
      <c r="H63" s="24" t="n">
        <f aca="false">G63-F63</f>
        <v>0.0370191358477448</v>
      </c>
      <c r="J63" s="26" t="n">
        <v>2.13417</v>
      </c>
      <c r="K63" s="24" t="n">
        <v>-0.143826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1.569</v>
      </c>
      <c r="D64" s="24" t="n">
        <v>1.90618</v>
      </c>
      <c r="E64" s="24" t="n">
        <v>0.00162785</v>
      </c>
      <c r="F64" s="25" t="n">
        <v>-0.220818</v>
      </c>
      <c r="G64" s="25" t="n">
        <f aca="false">D64*$B$9+$B$10</f>
        <v>-0.153248930949356</v>
      </c>
      <c r="H64" s="24" t="n">
        <f aca="false">G64-F64</f>
        <v>0.0675690690506437</v>
      </c>
      <c r="J64" s="26" t="n">
        <v>2.69831</v>
      </c>
      <c r="K64" s="24" t="n">
        <v>-0.170694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6.526</v>
      </c>
      <c r="D65" s="24" t="n">
        <v>2.0208</v>
      </c>
      <c r="E65" s="24" t="n">
        <v>0.00172057</v>
      </c>
      <c r="F65" s="25" t="n">
        <v>-0.136199</v>
      </c>
      <c r="G65" s="25" t="n">
        <f aca="false">D65*$B$9+$B$10</f>
        <v>-0.158256762445425</v>
      </c>
      <c r="H65" s="24" t="n">
        <f aca="false">G65-F65</f>
        <v>-0.0220577624454249</v>
      </c>
      <c r="J65" s="26" t="n">
        <v>3.14786</v>
      </c>
      <c r="K65" s="24" t="n">
        <v>-0.22214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100.895</v>
      </c>
      <c r="D66" s="24" t="n">
        <v>2.13417</v>
      </c>
      <c r="E66" s="24" t="n">
        <v>0.00238285</v>
      </c>
      <c r="F66" s="25" t="n">
        <v>-0.143826</v>
      </c>
      <c r="G66" s="25" t="n">
        <f aca="false">D66*$B$9+$B$10</f>
        <v>-0.163209980528737</v>
      </c>
      <c r="H66" s="24" t="n">
        <f aca="false">G66-F66</f>
        <v>-0.0193839805287374</v>
      </c>
      <c r="J66" s="26" t="n">
        <v>3.41177</v>
      </c>
      <c r="K66" s="24" t="n">
        <v>-0.198231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7.4263</v>
      </c>
      <c r="D67" s="24" t="n">
        <v>2.69831</v>
      </c>
      <c r="E67" s="24" t="n">
        <v>0.00512971</v>
      </c>
      <c r="F67" s="25" t="n">
        <v>-0.170694</v>
      </c>
      <c r="G67" s="25" t="n">
        <f aca="false">D67*$B$9+$B$10</f>
        <v>-0.187857669066446</v>
      </c>
      <c r="H67" s="24" t="n">
        <f aca="false">G67-F67</f>
        <v>-0.0171636690664456</v>
      </c>
      <c r="J67" s="26" t="n">
        <v>3.51028</v>
      </c>
      <c r="K67" s="24" t="n">
        <v>-0.186719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1.2928</v>
      </c>
      <c r="D68" s="24" t="n">
        <v>3.14786</v>
      </c>
      <c r="E68" s="24" t="n">
        <v>0.00144515</v>
      </c>
      <c r="F68" s="25" t="n">
        <v>-0.22214</v>
      </c>
      <c r="G68" s="25" t="n">
        <f aca="false">D68*$B$9+$B$10</f>
        <v>-0.207498836829991</v>
      </c>
      <c r="H68" s="24" t="n">
        <f aca="false">G68-F68</f>
        <v>0.0146411631700087</v>
      </c>
      <c r="J68" s="26" t="n">
        <v>4.04221</v>
      </c>
      <c r="K68" s="24" t="n">
        <v>-0.302793</v>
      </c>
    </row>
    <row r="69" customFormat="false" ht="12.75" hidden="false" customHeight="false" outlineLevel="0" collapsed="false">
      <c r="A69" s="23" t="n">
        <v>5</v>
      </c>
      <c r="B69" s="24" t="s">
        <v>83</v>
      </c>
      <c r="C69" s="25" t="n">
        <v>40.7433</v>
      </c>
      <c r="D69" s="24" t="n">
        <v>3.41177</v>
      </c>
      <c r="E69" s="24" t="n">
        <v>0.00462198</v>
      </c>
      <c r="F69" s="25" t="n">
        <v>-0.198231</v>
      </c>
      <c r="G69" s="25" t="n">
        <f aca="false">D69*$B$9+$B$10</f>
        <v>-0.219029257438327</v>
      </c>
      <c r="H69" s="24" t="n">
        <f aca="false">G69-F69</f>
        <v>-0.0207982574383271</v>
      </c>
      <c r="J69" s="26" t="n">
        <v>4.44088</v>
      </c>
      <c r="K69" s="24" t="n">
        <v>-0.285116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31.1203</v>
      </c>
      <c r="D70" s="24" t="n">
        <v>3.51028</v>
      </c>
      <c r="E70" s="24" t="n">
        <v>0.00137977</v>
      </c>
      <c r="F70" s="25" t="n">
        <v>-0.186719</v>
      </c>
      <c r="G70" s="25" t="n">
        <f aca="false">D70*$B$9+$B$10</f>
        <v>-0.223333231270797</v>
      </c>
      <c r="H70" s="24" t="n">
        <f aca="false">G70-F70</f>
        <v>-0.0366142312707971</v>
      </c>
      <c r="J70" s="26" t="n">
        <v>5.5337</v>
      </c>
      <c r="K70" s="24" t="n">
        <v>-0.312298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21.7318</v>
      </c>
      <c r="D71" s="24" t="n">
        <v>4.04221</v>
      </c>
      <c r="E71" s="24" t="n">
        <v>0.0123585</v>
      </c>
      <c r="F71" s="25" t="n">
        <v>-0.302793</v>
      </c>
      <c r="G71" s="25" t="n">
        <f aca="false">D71*$B$9+$B$10</f>
        <v>-0.24657364138861</v>
      </c>
      <c r="H71" s="24" t="n">
        <f aca="false">G71-F71</f>
        <v>0.0562193586113899</v>
      </c>
      <c r="J71" s="26" t="n">
        <v>5.61174</v>
      </c>
      <c r="K71" s="24" t="n">
        <v>-0.279256</v>
      </c>
    </row>
    <row r="72" customFormat="false" ht="12.75" hidden="false" customHeight="false" outlineLevel="0" collapsed="false">
      <c r="A72" s="23" t="n">
        <v>5</v>
      </c>
      <c r="B72" s="24" t="s">
        <v>83</v>
      </c>
      <c r="C72" s="25" t="n">
        <v>10.9031</v>
      </c>
      <c r="D72" s="24" t="n">
        <v>4.44088</v>
      </c>
      <c r="E72" s="24" t="n">
        <v>0.00180815</v>
      </c>
      <c r="F72" s="25" t="n">
        <v>-0.285116</v>
      </c>
      <c r="G72" s="25" t="n">
        <f aca="false">D72*$B$9+$B$10</f>
        <v>-0.263991824799338</v>
      </c>
      <c r="H72" s="24" t="n">
        <f aca="false">G72-F72</f>
        <v>0.0211241752006618</v>
      </c>
      <c r="J72" s="26" t="n">
        <v>1.87031</v>
      </c>
      <c r="K72" s="24" t="n">
        <v>-0.15869</v>
      </c>
    </row>
    <row r="73" customFormat="false" ht="12.75" hidden="false" customHeight="false" outlineLevel="0" collapsed="false">
      <c r="A73" s="23" t="n">
        <v>5</v>
      </c>
      <c r="B73" s="24" t="s">
        <v>83</v>
      </c>
      <c r="C73" s="25" t="n">
        <v>6.08967</v>
      </c>
      <c r="D73" s="24" t="n">
        <v>5.5337</v>
      </c>
      <c r="E73" s="24" t="n">
        <v>0.012967</v>
      </c>
      <c r="F73" s="25" t="n">
        <v>-0.312298</v>
      </c>
      <c r="G73" s="25" t="n">
        <f aca="false">D73*$B$9+$B$10</f>
        <v>-0.311737928581694</v>
      </c>
      <c r="H73" s="24" t="n">
        <f aca="false">G73-F73</f>
        <v>0.000560071418306163</v>
      </c>
      <c r="J73" s="26" t="n">
        <v>1.88498</v>
      </c>
      <c r="K73" s="24" t="n">
        <v>-0.179016</v>
      </c>
    </row>
    <row r="74" customFormat="false" ht="13.5" hidden="false" customHeight="false" outlineLevel="0" collapsed="false">
      <c r="A74" s="23" t="n">
        <v>5</v>
      </c>
      <c r="B74" s="24" t="s">
        <v>83</v>
      </c>
      <c r="C74" s="25" t="n">
        <v>1.51117</v>
      </c>
      <c r="D74" s="24" t="n">
        <v>5.61174</v>
      </c>
      <c r="E74" s="24" t="n">
        <v>0.00189083</v>
      </c>
      <c r="F74" s="25" t="n">
        <v>-0.279256</v>
      </c>
      <c r="G74" s="25" t="n">
        <f aca="false">D74*$B$9+$B$10</f>
        <v>-0.315147553166873</v>
      </c>
      <c r="H74" s="24" t="n">
        <f aca="false">G74-F74</f>
        <v>-0.0358915531668726</v>
      </c>
      <c r="J74" s="26" t="n">
        <v>1.94722</v>
      </c>
      <c r="K74" s="24" t="n">
        <v>-0.123777</v>
      </c>
    </row>
    <row r="75" customFormat="false" ht="13.5" hidden="false" customHeight="false" outlineLevel="0" collapsed="false">
      <c r="A75" s="27" t="n">
        <v>6</v>
      </c>
      <c r="B75" s="24" t="s">
        <v>83</v>
      </c>
      <c r="C75" s="28" t="n">
        <v>173.049</v>
      </c>
      <c r="D75" s="29" t="n">
        <v>1.87031</v>
      </c>
      <c r="E75" s="29" t="n">
        <v>0.00320358</v>
      </c>
      <c r="F75" s="28" t="n">
        <v>-0.15869</v>
      </c>
      <c r="G75" s="28" t="n">
        <f aca="false">D75*$B$9+$B$10</f>
        <v>-0.151681744456912</v>
      </c>
      <c r="H75" s="29" t="n">
        <f aca="false">G75-F75</f>
        <v>0.00700825554308809</v>
      </c>
      <c r="J75" s="26" t="n">
        <v>2.51998</v>
      </c>
      <c r="K75" s="24" t="n">
        <v>-0.253016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52.6</v>
      </c>
      <c r="D76" s="24" t="n">
        <v>1.88498</v>
      </c>
      <c r="E76" s="24" t="n">
        <v>0.00152745</v>
      </c>
      <c r="F76" s="25" t="n">
        <v>-0.179016</v>
      </c>
      <c r="G76" s="25" t="n">
        <f aca="false">D76*$B$9+$B$10</f>
        <v>-0.152322687469016</v>
      </c>
      <c r="H76" s="24" t="n">
        <f aca="false">G76-F76</f>
        <v>0.0266933125309844</v>
      </c>
      <c r="J76" s="26" t="n">
        <v>3.15128</v>
      </c>
      <c r="K76" s="24" t="n">
        <v>-0.180719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23.733</v>
      </c>
      <c r="D77" s="24" t="n">
        <v>1.94722</v>
      </c>
      <c r="E77" s="24" t="n">
        <v>0.00181883</v>
      </c>
      <c r="F77" s="25" t="n">
        <v>-0.123777</v>
      </c>
      <c r="G77" s="25" t="n">
        <f aca="false">D77*$B$9+$B$10</f>
        <v>-0.155041998516959</v>
      </c>
      <c r="H77" s="24" t="n">
        <f aca="false">G77-F77</f>
        <v>-0.0312649985169593</v>
      </c>
      <c r="J77" s="26" t="n">
        <v>3.47869</v>
      </c>
      <c r="K77" s="24" t="n">
        <v>-0.243309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98.9339</v>
      </c>
      <c r="D78" s="24" t="n">
        <v>2.51998</v>
      </c>
      <c r="E78" s="24" t="n">
        <v>0.00544975</v>
      </c>
      <c r="F78" s="25" t="n">
        <v>-0.253016</v>
      </c>
      <c r="G78" s="25" t="n">
        <f aca="false">D78*$B$9+$B$10</f>
        <v>-0.180066301149032</v>
      </c>
      <c r="H78" s="24" t="n">
        <f aca="false">G78-F78</f>
        <v>0.0729496988509677</v>
      </c>
      <c r="J78" s="26" t="n">
        <v>3.86143</v>
      </c>
      <c r="K78" s="24" t="n">
        <v>-0.23657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80.1724</v>
      </c>
      <c r="D79" s="24" t="n">
        <v>3.15128</v>
      </c>
      <c r="E79" s="24" t="n">
        <v>0.00132429</v>
      </c>
      <c r="F79" s="25" t="n">
        <v>-0.180719</v>
      </c>
      <c r="G79" s="25" t="n">
        <f aca="false">D79*$B$9+$B$10</f>
        <v>-0.207648259127292</v>
      </c>
      <c r="H79" s="24" t="n">
        <f aca="false">G79-F79</f>
        <v>-0.0269292591272915</v>
      </c>
      <c r="J79" s="26" t="n">
        <v>3.91084</v>
      </c>
      <c r="K79" s="24" t="n">
        <v>-0.235157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51.8994</v>
      </c>
      <c r="D80" s="24" t="n">
        <v>3.47869</v>
      </c>
      <c r="E80" s="24" t="n">
        <v>0.00427087</v>
      </c>
      <c r="F80" s="25" t="n">
        <v>-0.243309</v>
      </c>
      <c r="G80" s="25" t="n">
        <f aca="false">D80*$B$9+$B$10</f>
        <v>-0.221953041103629</v>
      </c>
      <c r="H80" s="24" t="n">
        <f aca="false">G80-F80</f>
        <v>0.021355958896371</v>
      </c>
      <c r="J80" s="26" t="n">
        <v>4.12595</v>
      </c>
      <c r="K80" s="24" t="n">
        <v>-0.30505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40.5245</v>
      </c>
      <c r="D81" s="24" t="n">
        <v>3.62399</v>
      </c>
      <c r="E81" s="24" t="n">
        <v>0.00374945</v>
      </c>
      <c r="F81" s="25" t="n">
        <v>0.106992</v>
      </c>
      <c r="G81" s="25" t="n">
        <f aca="false">D81*$B$9+$B$10</f>
        <v>-0.228301304202379</v>
      </c>
      <c r="H81" s="24" t="n">
        <f aca="false">G81-F81</f>
        <v>-0.335293304202379</v>
      </c>
      <c r="J81" s="26" t="n">
        <v>4.58474</v>
      </c>
      <c r="K81" s="24" t="n">
        <v>-0.311256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3823</v>
      </c>
      <c r="D82" s="24" t="n">
        <v>3.86143</v>
      </c>
      <c r="E82" s="24" t="n">
        <v>0.00222423</v>
      </c>
      <c r="F82" s="25" t="n">
        <v>-0.23657</v>
      </c>
      <c r="G82" s="25" t="n">
        <f aca="false">D82*$B$9+$B$10</f>
        <v>-0.238675231182195</v>
      </c>
      <c r="H82" s="24" t="n">
        <f aca="false">G82-F82</f>
        <v>-0.00210523118219527</v>
      </c>
      <c r="J82" s="26" t="n">
        <v>2.2523</v>
      </c>
      <c r="K82" s="24" t="n">
        <v>-0.245702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1.8188</v>
      </c>
      <c r="D83" s="24" t="n">
        <v>3.91084</v>
      </c>
      <c r="E83" s="24" t="n">
        <v>0.00294112</v>
      </c>
      <c r="F83" s="25" t="n">
        <v>-0.235157</v>
      </c>
      <c r="G83" s="25" t="n">
        <f aca="false">D83*$B$9+$B$10</f>
        <v>-0.240833990161612</v>
      </c>
      <c r="H83" s="24" t="n">
        <f aca="false">G83-F83</f>
        <v>-0.00567699016161199</v>
      </c>
      <c r="J83" s="26" t="n">
        <v>2.48079</v>
      </c>
      <c r="K83" s="24" t="n">
        <v>-0.153215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8139</v>
      </c>
      <c r="D84" s="24" t="n">
        <v>4.12595</v>
      </c>
      <c r="E84" s="24" t="n">
        <v>0.00668188</v>
      </c>
      <c r="F84" s="25" t="n">
        <v>-0.30505</v>
      </c>
      <c r="G84" s="25" t="n">
        <f aca="false">D84*$B$9+$B$10</f>
        <v>-0.250232303135956</v>
      </c>
      <c r="H84" s="24" t="n">
        <f aca="false">G84-F84</f>
        <v>0.0548176968640441</v>
      </c>
      <c r="J84" s="26" t="n">
        <v>3.09569</v>
      </c>
      <c r="K84" s="24" t="n">
        <v>-0.201306</v>
      </c>
    </row>
    <row r="85" customFormat="false" ht="13.5" hidden="false" customHeight="false" outlineLevel="0" collapsed="false">
      <c r="A85" s="23" t="n">
        <v>6</v>
      </c>
      <c r="B85" s="24" t="s">
        <v>83</v>
      </c>
      <c r="C85" s="25" t="n">
        <v>6.31159</v>
      </c>
      <c r="D85" s="24" t="n">
        <v>4.58474</v>
      </c>
      <c r="E85" s="24" t="n">
        <v>0.0106806</v>
      </c>
      <c r="F85" s="25" t="n">
        <v>-0.311256</v>
      </c>
      <c r="G85" s="25" t="n">
        <f aca="false">D85*$B$9+$B$10</f>
        <v>-0.270277173246594</v>
      </c>
      <c r="H85" s="24" t="n">
        <f aca="false">G85-F85</f>
        <v>0.0409788267534064</v>
      </c>
      <c r="J85" s="26" t="n">
        <v>3.19372</v>
      </c>
      <c r="K85" s="24" t="n">
        <v>-0.214281</v>
      </c>
    </row>
    <row r="86" customFormat="false" ht="13.5" hidden="false" customHeight="false" outlineLevel="0" collapsed="false">
      <c r="A86" s="27" t="n">
        <v>7</v>
      </c>
      <c r="B86" s="24" t="s">
        <v>83</v>
      </c>
      <c r="C86" s="28" t="n">
        <v>123.606</v>
      </c>
      <c r="D86" s="29" t="n">
        <v>2.2523</v>
      </c>
      <c r="E86" s="29" t="n">
        <v>0.00161579</v>
      </c>
      <c r="F86" s="28" t="n">
        <v>-0.245702</v>
      </c>
      <c r="G86" s="28" t="n">
        <f aca="false">D86*$B$9+$B$10</f>
        <v>-0.168371166487825</v>
      </c>
      <c r="H86" s="29" t="n">
        <f aca="false">G86-F86</f>
        <v>0.0773308335121754</v>
      </c>
      <c r="J86" s="26" t="n">
        <v>3.57114</v>
      </c>
      <c r="K86" s="24" t="n">
        <v>-0.19086</v>
      </c>
    </row>
    <row r="87" customFormat="false" ht="12.75" hidden="false" customHeight="false" outlineLevel="0" collapsed="false">
      <c r="A87" s="23" t="n">
        <v>7</v>
      </c>
      <c r="B87" s="24" t="s">
        <v>82</v>
      </c>
      <c r="C87" s="25" t="n">
        <v>101.597</v>
      </c>
      <c r="D87" s="24" t="n">
        <v>2.26326</v>
      </c>
      <c r="E87" s="24" t="n">
        <v>0.00278615</v>
      </c>
      <c r="F87" s="25" t="n">
        <v>-0.391736</v>
      </c>
      <c r="G87" s="25" t="n">
        <f aca="false">D87*$B$9+$B$10</f>
        <v>-0.168850016890869</v>
      </c>
      <c r="H87" s="24" t="n">
        <f aca="false">G87-F87</f>
        <v>0.222885983109131</v>
      </c>
      <c r="J87" s="26" t="n">
        <v>3.601</v>
      </c>
      <c r="K87" s="24" t="n">
        <v>-0.254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76.1559</v>
      </c>
      <c r="D88" s="24" t="n">
        <v>2.48079</v>
      </c>
      <c r="E88" s="24" t="n">
        <v>0.00338184</v>
      </c>
      <c r="F88" s="25" t="n">
        <v>-0.153215</v>
      </c>
      <c r="G88" s="25" t="n">
        <f aca="false">D88*$B$9+$B$10</f>
        <v>-0.178354061432308</v>
      </c>
      <c r="H88" s="24" t="n">
        <f aca="false">G88-F88</f>
        <v>-0.0251390614323082</v>
      </c>
      <c r="J88" s="26" t="n">
        <v>4.50241</v>
      </c>
      <c r="K88" s="24" t="n">
        <v>-0.372587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50.7975</v>
      </c>
      <c r="D89" s="24" t="n">
        <v>3.09569</v>
      </c>
      <c r="E89" s="24" t="n">
        <v>0.0110837</v>
      </c>
      <c r="F89" s="25" t="n">
        <v>-0.201306</v>
      </c>
      <c r="G89" s="25" t="n">
        <f aca="false">D89*$B$9+$B$10</f>
        <v>-0.205219491435209</v>
      </c>
      <c r="H89" s="24" t="n">
        <f aca="false">G89-F89</f>
        <v>-0.00391349143520939</v>
      </c>
      <c r="J89" s="26" t="n">
        <v>4.93488</v>
      </c>
      <c r="K89" s="24" t="n">
        <v>-0.244118</v>
      </c>
    </row>
    <row r="90" customFormat="false" ht="12.75" hidden="false" customHeight="false" outlineLevel="0" collapsed="false">
      <c r="A90" s="23" t="n">
        <v>7</v>
      </c>
      <c r="B90" s="24" t="s">
        <v>83</v>
      </c>
      <c r="C90" s="25" t="n">
        <v>40.845</v>
      </c>
      <c r="D90" s="24" t="n">
        <v>3.19372</v>
      </c>
      <c r="E90" s="24" t="n">
        <v>0.00184041</v>
      </c>
      <c r="F90" s="25" t="n">
        <v>-0.214281</v>
      </c>
      <c r="G90" s="25" t="n">
        <f aca="false">D90*$B$9+$B$10</f>
        <v>-0.209502493717181</v>
      </c>
      <c r="H90" s="24" t="n">
        <f aca="false">G90-F90</f>
        <v>0.00477850628281887</v>
      </c>
      <c r="J90" s="26" t="n">
        <v>4.92221</v>
      </c>
      <c r="K90" s="24" t="n">
        <v>-0.224793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31.3986</v>
      </c>
      <c r="D91" s="24" t="n">
        <v>3.57114</v>
      </c>
      <c r="E91" s="24" t="n">
        <v>0.00168476</v>
      </c>
      <c r="F91" s="25" t="n">
        <v>-0.19086</v>
      </c>
      <c r="G91" s="25" t="n">
        <f aca="false">D91*$B$9+$B$10</f>
        <v>-0.225992249111058</v>
      </c>
      <c r="H91" s="24" t="n">
        <f aca="false">G91-F91</f>
        <v>-0.0351322491110582</v>
      </c>
      <c r="J91" s="26" t="n">
        <v>2.60972</v>
      </c>
      <c r="K91" s="24" t="n">
        <v>-0.161281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21.3472</v>
      </c>
      <c r="D92" s="24" t="n">
        <v>3.601</v>
      </c>
      <c r="E92" s="24" t="n">
        <v>0.00614004</v>
      </c>
      <c r="F92" s="25" t="n">
        <v>-0.254</v>
      </c>
      <c r="G92" s="25" t="n">
        <f aca="false">D92*$B$9+$B$10</f>
        <v>-0.227296854314972</v>
      </c>
      <c r="H92" s="24" t="n">
        <f aca="false">G92-F92</f>
        <v>0.026703145685028</v>
      </c>
      <c r="J92" s="26" t="n">
        <v>2.70049</v>
      </c>
      <c r="K92" s="24" t="n">
        <v>-0.153512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11.5952</v>
      </c>
      <c r="D93" s="24" t="n">
        <v>4.50241</v>
      </c>
      <c r="E93" s="24" t="n">
        <v>0.0302621</v>
      </c>
      <c r="F93" s="25" t="n">
        <v>-0.372587</v>
      </c>
      <c r="G93" s="25" t="n">
        <f aca="false">D93*$B$9+$B$10</f>
        <v>-0.266680115428836</v>
      </c>
      <c r="H93" s="24" t="n">
        <f aca="false">G93-F93</f>
        <v>0.105906884571164</v>
      </c>
      <c r="J93" s="26" t="n">
        <v>3.01479</v>
      </c>
      <c r="K93" s="24" t="n">
        <v>-0.180207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2.83159</v>
      </c>
      <c r="D94" s="24" t="n">
        <v>4.93488</v>
      </c>
      <c r="E94" s="24" t="n">
        <v>0.0134016</v>
      </c>
      <c r="F94" s="25" t="n">
        <v>-0.244118</v>
      </c>
      <c r="G94" s="25" t="n">
        <f aca="false">D94*$B$9+$B$10</f>
        <v>-0.285575045520485</v>
      </c>
      <c r="H94" s="24" t="n">
        <f aca="false">G94-F94</f>
        <v>-0.041457045520485</v>
      </c>
      <c r="J94" s="26" t="n">
        <v>3.58391</v>
      </c>
      <c r="K94" s="24" t="n">
        <v>-0.234091</v>
      </c>
    </row>
    <row r="95" customFormat="false" ht="13.5" hidden="false" customHeight="false" outlineLevel="0" collapsed="false">
      <c r="A95" s="23" t="n">
        <v>7</v>
      </c>
      <c r="B95" s="24" t="s">
        <v>83</v>
      </c>
      <c r="C95" s="25" t="n">
        <v>3.76135</v>
      </c>
      <c r="D95" s="24" t="n">
        <v>4.92221</v>
      </c>
      <c r="E95" s="24" t="n">
        <v>0.0124273</v>
      </c>
      <c r="F95" s="25" t="n">
        <v>-0.224793</v>
      </c>
      <c r="G95" s="25" t="n">
        <f aca="false">D95*$B$9+$B$10</f>
        <v>-0.285021483968791</v>
      </c>
      <c r="H95" s="24" t="n">
        <f aca="false">G95-F95</f>
        <v>-0.0602284839687908</v>
      </c>
      <c r="J95" s="26" t="n">
        <v>3.86652</v>
      </c>
      <c r="K95" s="24" t="n">
        <v>-0.200479</v>
      </c>
    </row>
    <row r="96" customFormat="false" ht="13.5" hidden="false" customHeight="false" outlineLevel="0" collapsed="false">
      <c r="A96" s="27" t="n">
        <v>8</v>
      </c>
      <c r="B96" s="24" t="s">
        <v>83</v>
      </c>
      <c r="C96" s="28" t="n">
        <v>116.144</v>
      </c>
      <c r="D96" s="29" t="n">
        <v>2.60972</v>
      </c>
      <c r="E96" s="29" t="n">
        <v>0.00154494</v>
      </c>
      <c r="F96" s="28" t="n">
        <v>-0.161281</v>
      </c>
      <c r="G96" s="28" t="n">
        <f aca="false">D96*$B$9+$B$10</f>
        <v>-0.183987107277607</v>
      </c>
      <c r="H96" s="29" t="n">
        <f aca="false">G96-F96</f>
        <v>-0.0227061072776067</v>
      </c>
      <c r="J96" s="26" t="n">
        <v>3.95601</v>
      </c>
      <c r="K96" s="24" t="n">
        <v>-0.188992</v>
      </c>
    </row>
    <row r="97" customFormat="false" ht="12.75" hidden="false" customHeight="false" outlineLevel="0" collapsed="false">
      <c r="A97" s="23" t="n">
        <v>8</v>
      </c>
      <c r="B97" s="24" t="s">
        <v>83</v>
      </c>
      <c r="C97" s="25" t="n">
        <v>99.8953</v>
      </c>
      <c r="D97" s="24" t="n">
        <v>2.70049</v>
      </c>
      <c r="E97" s="24" t="n">
        <v>0.00143246</v>
      </c>
      <c r="F97" s="25" t="n">
        <v>-0.153512</v>
      </c>
      <c r="G97" s="25" t="n">
        <f aca="false">D97*$B$9+$B$10</f>
        <v>-0.187952914858292</v>
      </c>
      <c r="H97" s="24" t="n">
        <f aca="false">G97-F97</f>
        <v>-0.0344409148582919</v>
      </c>
      <c r="J97" s="26" t="n">
        <v>4.68684</v>
      </c>
      <c r="K97" s="24" t="n">
        <v>-0.245157</v>
      </c>
    </row>
    <row r="98" customFormat="false" ht="12.75" hidden="false" customHeight="false" outlineLevel="0" collapsed="false">
      <c r="A98" s="23" t="n">
        <v>8</v>
      </c>
      <c r="B98" s="24" t="s">
        <v>83</v>
      </c>
      <c r="C98" s="25" t="n">
        <v>76.3578</v>
      </c>
      <c r="D98" s="24" t="n">
        <v>3.01479</v>
      </c>
      <c r="E98" s="24" t="n">
        <v>0.0071751</v>
      </c>
      <c r="F98" s="25" t="n">
        <v>-0.180207</v>
      </c>
      <c r="G98" s="25" t="n">
        <f aca="false">D98*$B$9+$B$10</f>
        <v>-0.201684911361645</v>
      </c>
      <c r="H98" s="24" t="n">
        <f aca="false">G98-F98</f>
        <v>-0.0214779113616451</v>
      </c>
      <c r="J98" s="26" t="n">
        <v>5.06939</v>
      </c>
      <c r="K98" s="24" t="n">
        <v>-0.220612</v>
      </c>
    </row>
    <row r="99" customFormat="false" ht="12.75" hidden="false" customHeight="false" outlineLevel="0" collapsed="false">
      <c r="A99" s="23" t="n">
        <v>8</v>
      </c>
      <c r="B99" s="24" t="s">
        <v>83</v>
      </c>
      <c r="C99" s="25" t="n">
        <v>51.7245</v>
      </c>
      <c r="D99" s="24" t="n">
        <v>3.58391</v>
      </c>
      <c r="E99" s="24" t="n">
        <v>0.00778248</v>
      </c>
      <c r="F99" s="25" t="n">
        <v>-0.234091</v>
      </c>
      <c r="G99" s="25" t="n">
        <f aca="false">D99*$B$9+$B$10</f>
        <v>-0.226550179735773</v>
      </c>
      <c r="H99" s="24" t="n">
        <f aca="false">G99-F99</f>
        <v>0.00754082026422714</v>
      </c>
      <c r="J99" s="26" t="n">
        <v>5.08113</v>
      </c>
      <c r="K99" s="24" t="n">
        <v>-0.207868</v>
      </c>
    </row>
    <row r="100" customFormat="false" ht="12.75" hidden="false" customHeight="false" outlineLevel="0" collapsed="false">
      <c r="A100" s="23" t="n">
        <v>8</v>
      </c>
      <c r="B100" s="24" t="s">
        <v>83</v>
      </c>
      <c r="C100" s="25" t="n">
        <v>41.0976</v>
      </c>
      <c r="D100" s="24" t="n">
        <v>3.86652</v>
      </c>
      <c r="E100" s="24" t="n">
        <v>0.00487701</v>
      </c>
      <c r="F100" s="25" t="n">
        <v>-0.200479</v>
      </c>
      <c r="G100" s="25" t="n">
        <f aca="false">D100*$B$9+$B$10</f>
        <v>-0.238897616998937</v>
      </c>
      <c r="H100" s="24" t="n">
        <f aca="false">G100-F100</f>
        <v>-0.0384186169989375</v>
      </c>
      <c r="J100" s="26" t="n">
        <v>5.08132</v>
      </c>
      <c r="K100" s="24" t="n">
        <v>-0.255678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31.2462</v>
      </c>
      <c r="D101" s="24" t="n">
        <v>3.95601</v>
      </c>
      <c r="E101" s="24" t="n">
        <v>0.00324681</v>
      </c>
      <c r="F101" s="25" t="n">
        <v>-0.188992</v>
      </c>
      <c r="G101" s="25" t="n">
        <f aca="false">D101*$B$9+$B$10</f>
        <v>-0.242807500444961</v>
      </c>
      <c r="H101" s="24" t="n">
        <f aca="false">G101-F101</f>
        <v>-0.0538155004449606</v>
      </c>
      <c r="J101" s="26" t="n">
        <v>2.77199</v>
      </c>
      <c r="K101" s="24" t="n">
        <v>-0.157008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20.8932</v>
      </c>
      <c r="D102" s="24" t="n">
        <v>4.68684</v>
      </c>
      <c r="E102" s="24" t="n">
        <v>0.00562289</v>
      </c>
      <c r="F102" s="25" t="n">
        <v>-0.245157</v>
      </c>
      <c r="G102" s="25" t="n">
        <f aca="false">D102*$B$9+$B$10</f>
        <v>-0.274737996800499</v>
      </c>
      <c r="H102" s="24" t="n">
        <f aca="false">G102-F102</f>
        <v>-0.0295809968004986</v>
      </c>
      <c r="J102" s="26" t="n">
        <v>2.79444</v>
      </c>
      <c r="K102" s="24" t="n">
        <v>-0.153562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11.0274</v>
      </c>
      <c r="D103" s="24" t="n">
        <v>5.06939</v>
      </c>
      <c r="E103" s="24" t="n">
        <v>0.00177663</v>
      </c>
      <c r="F103" s="25" t="n">
        <v>-0.220612</v>
      </c>
      <c r="G103" s="25" t="n">
        <f aca="false">D103*$B$9+$B$10</f>
        <v>-0.291451885640326</v>
      </c>
      <c r="H103" s="24" t="n">
        <f aca="false">G103-F103</f>
        <v>-0.070839885640326</v>
      </c>
      <c r="J103" s="26" t="n">
        <v>2.84865</v>
      </c>
      <c r="K103" s="24" t="n">
        <v>-0.147347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6.19528</v>
      </c>
      <c r="D104" s="24" t="n">
        <v>5.08113</v>
      </c>
      <c r="E104" s="24" t="n">
        <v>0.00170752</v>
      </c>
      <c r="F104" s="25" t="n">
        <v>-0.207868</v>
      </c>
      <c r="G104" s="25" t="n">
        <f aca="false">D104*$B$9+$B$10</f>
        <v>-0.29196481481293</v>
      </c>
      <c r="H104" s="24" t="n">
        <f aca="false">G104-F104</f>
        <v>-0.0840968148129298</v>
      </c>
      <c r="J104" s="26" t="n">
        <v>3.04239</v>
      </c>
      <c r="K104" s="24" t="n">
        <v>-0.147612</v>
      </c>
    </row>
    <row r="105" customFormat="false" ht="13.5" hidden="false" customHeight="false" outlineLevel="0" collapsed="false">
      <c r="A105" s="23" t="n">
        <v>8</v>
      </c>
      <c r="B105" s="24" t="s">
        <v>83</v>
      </c>
      <c r="C105" s="25" t="n">
        <v>2.70212</v>
      </c>
      <c r="D105" s="24" t="n">
        <v>5.08132</v>
      </c>
      <c r="E105" s="24" t="n">
        <v>0.00299779</v>
      </c>
      <c r="F105" s="25" t="n">
        <v>-0.255678</v>
      </c>
      <c r="G105" s="25" t="n">
        <f aca="false">D105*$B$9+$B$10</f>
        <v>-0.291973116051669</v>
      </c>
      <c r="H105" s="24" t="n">
        <f aca="false">G105-F105</f>
        <v>-0.0362951160516687</v>
      </c>
      <c r="J105" s="26" t="n">
        <v>4.1439</v>
      </c>
      <c r="K105" s="24" t="n">
        <v>-0.184099</v>
      </c>
    </row>
    <row r="106" customFormat="false" ht="13.5" hidden="false" customHeight="false" outlineLevel="0" collapsed="false">
      <c r="A106" s="27" t="n">
        <v>9</v>
      </c>
      <c r="B106" s="24" t="s">
        <v>83</v>
      </c>
      <c r="C106" s="28" t="n">
        <v>145.175</v>
      </c>
      <c r="D106" s="29" t="n">
        <v>2.77199</v>
      </c>
      <c r="E106" s="29" t="n">
        <v>0.00146911</v>
      </c>
      <c r="F106" s="28" t="n">
        <v>-0.157008</v>
      </c>
      <c r="G106" s="28" t="n">
        <f aca="false">D106*$B$9+$B$10</f>
        <v>-0.191076802067932</v>
      </c>
      <c r="H106" s="29" t="n">
        <f aca="false">G106-F106</f>
        <v>-0.0340688020679316</v>
      </c>
      <c r="J106" s="26" t="n">
        <v>4.26352</v>
      </c>
      <c r="K106" s="24" t="n">
        <v>-0.174479</v>
      </c>
    </row>
    <row r="107" customFormat="false" ht="12.75" hidden="false" customHeight="false" outlineLevel="0" collapsed="false">
      <c r="A107" s="23" t="n">
        <v>9</v>
      </c>
      <c r="B107" s="24" t="s">
        <v>83</v>
      </c>
      <c r="C107" s="25" t="n">
        <v>125.714</v>
      </c>
      <c r="D107" s="24" t="n">
        <v>2.79444</v>
      </c>
      <c r="E107" s="24" t="n">
        <v>0.00127081</v>
      </c>
      <c r="F107" s="25" t="n">
        <v>-0.153562</v>
      </c>
      <c r="G107" s="25" t="n">
        <f aca="false">D107*$B$9+$B$10</f>
        <v>-0.192057658961028</v>
      </c>
      <c r="H107" s="24" t="n">
        <f aca="false">G107-F107</f>
        <v>-0.0384956589610282</v>
      </c>
      <c r="J107" s="26" t="n">
        <v>4.27683</v>
      </c>
      <c r="K107" s="24" t="n">
        <v>-0.205165</v>
      </c>
    </row>
    <row r="108" customFormat="false" ht="12.75" hidden="false" customHeight="false" outlineLevel="0" collapsed="false">
      <c r="A108" s="23" t="n">
        <v>9</v>
      </c>
      <c r="B108" s="24" t="s">
        <v>83</v>
      </c>
      <c r="C108" s="25" t="n">
        <v>100.657</v>
      </c>
      <c r="D108" s="24" t="n">
        <v>2.84865</v>
      </c>
      <c r="E108" s="24" t="n">
        <v>0.00182443</v>
      </c>
      <c r="F108" s="25" t="n">
        <v>-0.147347</v>
      </c>
      <c r="G108" s="25" t="n">
        <f aca="false">D108*$B$9+$B$10</f>
        <v>-0.194426133445428</v>
      </c>
      <c r="H108" s="24" t="n">
        <f aca="false">G108-F108</f>
        <v>-0.0470791334454278</v>
      </c>
      <c r="J108" s="26" t="n">
        <v>4.37741</v>
      </c>
      <c r="K108" s="24" t="n">
        <v>-0.262587</v>
      </c>
    </row>
    <row r="109" customFormat="false" ht="12.75" hidden="false" customHeight="false" outlineLevel="0" collapsed="false">
      <c r="A109" s="23" t="n">
        <v>9</v>
      </c>
      <c r="B109" s="24" t="s">
        <v>83</v>
      </c>
      <c r="C109" s="25" t="n">
        <v>76.1675</v>
      </c>
      <c r="D109" s="24" t="n">
        <v>3.04239</v>
      </c>
      <c r="E109" s="24" t="n">
        <v>0.00183199</v>
      </c>
      <c r="F109" s="25" t="n">
        <v>-0.147612</v>
      </c>
      <c r="G109" s="25" t="n">
        <f aca="false">D109*$B$9+$B$10</f>
        <v>-0.202890775515296</v>
      </c>
      <c r="H109" s="24" t="n">
        <f aca="false">G109-F109</f>
        <v>-0.0552787755152962</v>
      </c>
      <c r="J109" s="26" t="n">
        <v>4.65093</v>
      </c>
      <c r="K109" s="24" t="n">
        <v>-0.220074</v>
      </c>
    </row>
    <row r="110" customFormat="false" ht="12.75" hidden="false" customHeight="false" outlineLevel="0" collapsed="false">
      <c r="A110" s="23" t="n">
        <v>9</v>
      </c>
      <c r="B110" s="24" t="s">
        <v>83</v>
      </c>
      <c r="C110" s="25" t="n">
        <v>50.9183</v>
      </c>
      <c r="D110" s="24" t="n">
        <v>4.1439</v>
      </c>
      <c r="E110" s="24" t="n">
        <v>0.00172921</v>
      </c>
      <c r="F110" s="25" t="n">
        <v>-0.184099</v>
      </c>
      <c r="G110" s="25" t="n">
        <f aca="false">D110*$B$9+$B$10</f>
        <v>-0.251016551743131</v>
      </c>
      <c r="H110" s="24" t="n">
        <f aca="false">G110-F110</f>
        <v>-0.0669175517431312</v>
      </c>
      <c r="J110" s="26" t="n">
        <v>4.65421</v>
      </c>
      <c r="K110" s="24" t="n">
        <v>-0.209785</v>
      </c>
    </row>
    <row r="111" customFormat="false" ht="12.75" hidden="false" customHeight="false" outlineLevel="0" collapsed="false">
      <c r="A111" s="23" t="n">
        <v>9</v>
      </c>
      <c r="B111" s="24" t="s">
        <v>83</v>
      </c>
      <c r="C111" s="25" t="n">
        <v>41.0645</v>
      </c>
      <c r="D111" s="24" t="n">
        <v>4.26352</v>
      </c>
      <c r="E111" s="24" t="n">
        <v>0.00173244</v>
      </c>
      <c r="F111" s="25" t="n">
        <v>-0.174479</v>
      </c>
      <c r="G111" s="25" t="n">
        <f aca="false">D111*$B$9+$B$10</f>
        <v>-0.256242836890224</v>
      </c>
      <c r="H111" s="24" t="n">
        <f aca="false">G111-F111</f>
        <v>-0.0817638368902235</v>
      </c>
      <c r="J111" s="26" t="n">
        <v>4.65626</v>
      </c>
      <c r="K111" s="24" t="n">
        <v>-0.218744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30.9387</v>
      </c>
      <c r="D112" s="24" t="n">
        <v>4.27683</v>
      </c>
      <c r="E112" s="24" t="n">
        <v>0.0021344</v>
      </c>
      <c r="F112" s="25" t="n">
        <v>-0.205165</v>
      </c>
      <c r="G112" s="25" t="n">
        <f aca="false">D112*$B$9+$B$10</f>
        <v>-0.256824360509249</v>
      </c>
      <c r="H112" s="24" t="n">
        <f aca="false">G112-F112</f>
        <v>-0.0516593605092487</v>
      </c>
      <c r="J112" s="26" t="n">
        <v>3.22117</v>
      </c>
      <c r="K112" s="24" t="n">
        <v>-0.353827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1.19</v>
      </c>
      <c r="D113" s="24" t="n">
        <v>4.37741</v>
      </c>
      <c r="E113" s="24" t="n">
        <v>0.00282745</v>
      </c>
      <c r="F113" s="25" t="n">
        <v>-0.262587</v>
      </c>
      <c r="G113" s="25" t="n">
        <f aca="false">D113*$B$9+$B$10</f>
        <v>-0.261218774153243</v>
      </c>
      <c r="H113" s="24" t="n">
        <f aca="false">G113-F113</f>
        <v>0.00136822584675744</v>
      </c>
      <c r="J113" s="26" t="n">
        <v>3.22193</v>
      </c>
      <c r="K113" s="24" t="n">
        <v>-0.140066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1.0531</v>
      </c>
      <c r="D114" s="24" t="n">
        <v>4.65093</v>
      </c>
      <c r="E114" s="24" t="n">
        <v>0.00191553</v>
      </c>
      <c r="F114" s="25" t="n">
        <v>-0.220074</v>
      </c>
      <c r="G114" s="25" t="n">
        <f aca="false">D114*$B$9+$B$10</f>
        <v>-0.273169062678846</v>
      </c>
      <c r="H114" s="24" t="n">
        <f aca="false">G114-F114</f>
        <v>-0.053095062678846</v>
      </c>
      <c r="J114" s="26" t="n">
        <v>3.27479</v>
      </c>
      <c r="K114" s="24" t="n">
        <v>-0.141207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6.01594</v>
      </c>
      <c r="D115" s="24" t="n">
        <v>4.65421</v>
      </c>
      <c r="E115" s="24" t="n">
        <v>0.00166445</v>
      </c>
      <c r="F115" s="25" t="n">
        <v>-0.209785</v>
      </c>
      <c r="G115" s="25" t="n">
        <f aca="false">D115*$B$9+$B$10</f>
        <v>-0.273312368273918</v>
      </c>
      <c r="H115" s="24" t="n">
        <f aca="false">G115-F115</f>
        <v>-0.0635273682739176</v>
      </c>
      <c r="J115" s="26" t="n">
        <v>3.34434</v>
      </c>
      <c r="K115" s="24" t="n">
        <v>-0.145661</v>
      </c>
    </row>
    <row r="116" customFormat="false" ht="13.5" hidden="false" customHeight="false" outlineLevel="0" collapsed="false">
      <c r="A116" s="23" t="n">
        <v>9</v>
      </c>
      <c r="B116" s="24" t="s">
        <v>83</v>
      </c>
      <c r="C116" s="25" t="n">
        <v>2.34886</v>
      </c>
      <c r="D116" s="24" t="n">
        <v>4.65626</v>
      </c>
      <c r="E116" s="24" t="n">
        <v>0.00184166</v>
      </c>
      <c r="F116" s="25" t="n">
        <v>-0.218744</v>
      </c>
      <c r="G116" s="25" t="n">
        <f aca="false">D116*$B$9+$B$10</f>
        <v>-0.273401934270837</v>
      </c>
      <c r="H116" s="24" t="n">
        <f aca="false">G116-F116</f>
        <v>-0.0546579342708374</v>
      </c>
      <c r="J116" s="26" t="n">
        <v>3.56211</v>
      </c>
      <c r="K116" s="24" t="n">
        <v>-0.138892</v>
      </c>
    </row>
    <row r="117" customFormat="false" ht="13.5" hidden="false" customHeight="false" outlineLevel="0" collapsed="false">
      <c r="A117" s="27" t="n">
        <v>10</v>
      </c>
      <c r="B117" s="24" t="s">
        <v>83</v>
      </c>
      <c r="C117" s="28" t="n">
        <v>216.989</v>
      </c>
      <c r="D117" s="29" t="n">
        <v>3.22117</v>
      </c>
      <c r="E117" s="29" t="n">
        <v>0.00213183</v>
      </c>
      <c r="F117" s="28" t="n">
        <v>-0.353827</v>
      </c>
      <c r="G117" s="28" t="n">
        <f aca="false">D117*$B$9+$B$10</f>
        <v>-0.210701804261302</v>
      </c>
      <c r="H117" s="29" t="n">
        <f aca="false">G117-F117</f>
        <v>0.143125195738698</v>
      </c>
      <c r="J117" s="26" t="n">
        <v>3.7091</v>
      </c>
      <c r="K117" s="24" t="n">
        <v>-0.152901</v>
      </c>
    </row>
    <row r="118" customFormat="false" ht="12.75" hidden="false" customHeight="false" outlineLevel="0" collapsed="false">
      <c r="A118" s="23" t="n">
        <v>10</v>
      </c>
      <c r="B118" s="24" t="s">
        <v>83</v>
      </c>
      <c r="C118" s="25" t="n">
        <v>201.429</v>
      </c>
      <c r="D118" s="24" t="n">
        <v>3.22193</v>
      </c>
      <c r="E118" s="24" t="n">
        <v>0.00193106</v>
      </c>
      <c r="F118" s="25" t="n">
        <v>-0.140066</v>
      </c>
      <c r="G118" s="25" t="n">
        <f aca="false">D118*$B$9+$B$10</f>
        <v>-0.210735009216257</v>
      </c>
      <c r="H118" s="24" t="n">
        <f aca="false">G118-F118</f>
        <v>-0.0706690092162572</v>
      </c>
      <c r="J118" s="26" t="n">
        <v>3.76431</v>
      </c>
      <c r="K118" s="24" t="n">
        <v>-0.124686</v>
      </c>
    </row>
    <row r="119" customFormat="false" ht="12.75" hidden="false" customHeight="false" outlineLevel="0" collapsed="false">
      <c r="A119" s="23" t="n">
        <v>10</v>
      </c>
      <c r="B119" s="24" t="s">
        <v>83</v>
      </c>
      <c r="C119" s="25" t="n">
        <v>175.698</v>
      </c>
      <c r="D119" s="24" t="n">
        <v>3.27479</v>
      </c>
      <c r="E119" s="24" t="n">
        <v>0.0014884</v>
      </c>
      <c r="F119" s="25" t="n">
        <v>-0.141207</v>
      </c>
      <c r="G119" s="25" t="n">
        <f aca="false">D119*$B$9+$B$10</f>
        <v>-0.21304450121488</v>
      </c>
      <c r="H119" s="24" t="n">
        <f aca="false">G119-F119</f>
        <v>-0.0718375012148803</v>
      </c>
      <c r="J119" s="26" t="n">
        <v>4.04879</v>
      </c>
      <c r="K119" s="24" t="n">
        <v>-0.256207</v>
      </c>
    </row>
    <row r="120" customFormat="false" ht="12.75" hidden="false" customHeight="false" outlineLevel="0" collapsed="false">
      <c r="A120" s="23" t="n">
        <v>10</v>
      </c>
      <c r="B120" s="24" t="s">
        <v>83</v>
      </c>
      <c r="C120" s="25" t="n">
        <v>150.834</v>
      </c>
      <c r="D120" s="24" t="n">
        <v>3.34434</v>
      </c>
      <c r="E120" s="24" t="n">
        <v>0.00164091</v>
      </c>
      <c r="F120" s="25" t="n">
        <v>-0.145661</v>
      </c>
      <c r="G120" s="25" t="n">
        <f aca="false">D120*$B$9+$B$10</f>
        <v>-0.216083191500621</v>
      </c>
      <c r="H120" s="24" t="n">
        <f aca="false">G120-F120</f>
        <v>-0.0704221915006207</v>
      </c>
      <c r="J120" s="26" t="n">
        <v>4.11048</v>
      </c>
      <c r="K120" s="24" t="n">
        <v>-0.255521</v>
      </c>
    </row>
    <row r="121" customFormat="false" ht="12.75" hidden="false" customHeight="false" outlineLevel="0" collapsed="false">
      <c r="A121" s="23" t="n">
        <v>10</v>
      </c>
      <c r="B121" s="24" t="s">
        <v>83</v>
      </c>
      <c r="C121" s="25" t="n">
        <v>125.033</v>
      </c>
      <c r="D121" s="24" t="n">
        <v>3.56211</v>
      </c>
      <c r="E121" s="24" t="n">
        <v>0.00293203</v>
      </c>
      <c r="F121" s="25" t="n">
        <v>-0.138892</v>
      </c>
      <c r="G121" s="25" t="n">
        <f aca="false">D121*$B$9+$B$10</f>
        <v>-0.225597721817309</v>
      </c>
      <c r="H121" s="24" t="n">
        <f aca="false">G121-F121</f>
        <v>-0.0867057218173093</v>
      </c>
      <c r="J121" s="26" t="n">
        <v>4.33721</v>
      </c>
      <c r="K121" s="24" t="n">
        <v>-0.156794</v>
      </c>
    </row>
    <row r="122" customFormat="false" ht="12.75" hidden="false" customHeight="false" outlineLevel="0" collapsed="false">
      <c r="A122" s="23" t="n">
        <v>10</v>
      </c>
      <c r="B122" s="24" t="s">
        <v>83</v>
      </c>
      <c r="C122" s="25" t="n">
        <v>98.1056</v>
      </c>
      <c r="D122" s="24" t="n">
        <v>3.7091</v>
      </c>
      <c r="E122" s="24" t="n">
        <v>0.00630925</v>
      </c>
      <c r="F122" s="25" t="n">
        <v>-0.152901</v>
      </c>
      <c r="G122" s="25" t="n">
        <f aca="false">D122*$B$9+$B$10</f>
        <v>-0.232019822250106</v>
      </c>
      <c r="H122" s="24" t="n">
        <f aca="false">G122-F122</f>
        <v>-0.0791188222501056</v>
      </c>
      <c r="J122" s="26" t="n">
        <v>4.46651</v>
      </c>
      <c r="K122" s="24" t="n">
        <v>-0.157488</v>
      </c>
    </row>
    <row r="123" customFormat="false" ht="12.75" hidden="false" customHeight="false" outlineLevel="0" collapsed="false">
      <c r="A123" s="23" t="n">
        <v>10</v>
      </c>
      <c r="B123" s="24" t="s">
        <v>83</v>
      </c>
      <c r="C123" s="25" t="n">
        <v>77.1889</v>
      </c>
      <c r="D123" s="24" t="n">
        <v>3.76431</v>
      </c>
      <c r="E123" s="24" t="n">
        <v>0.00156013</v>
      </c>
      <c r="F123" s="25" t="n">
        <v>-0.124686</v>
      </c>
      <c r="G123" s="25" t="n">
        <f aca="false">D123*$B$9+$B$10</f>
        <v>-0.23443198746471</v>
      </c>
      <c r="H123" s="24" t="n">
        <f aca="false">G123-F123</f>
        <v>-0.10974598746471</v>
      </c>
      <c r="J123" s="26" t="n">
        <v>4.47345</v>
      </c>
      <c r="K123" s="24" t="n">
        <v>-0.180553</v>
      </c>
    </row>
    <row r="124" customFormat="false" ht="12.75" hidden="false" customHeight="false" outlineLevel="0" collapsed="false">
      <c r="A124" s="23" t="n">
        <v>10</v>
      </c>
      <c r="B124" s="24" t="s">
        <v>83</v>
      </c>
      <c r="C124" s="25" t="n">
        <v>52.4195</v>
      </c>
      <c r="D124" s="24" t="n">
        <v>4.04879</v>
      </c>
      <c r="E124" s="24" t="n">
        <v>0.00371011</v>
      </c>
      <c r="F124" s="25" t="n">
        <v>-0.256207</v>
      </c>
      <c r="G124" s="25" t="n">
        <f aca="false">D124*$B$9+$B$10</f>
        <v>-0.246861126393357</v>
      </c>
      <c r="H124" s="24" t="n">
        <f aca="false">G124-F124</f>
        <v>0.00934587360664263</v>
      </c>
      <c r="J124" s="26" t="n">
        <v>4.58701</v>
      </c>
      <c r="K124" s="24" t="n">
        <v>-0.242991</v>
      </c>
    </row>
    <row r="125" customFormat="false" ht="12.75" hidden="false" customHeight="false" outlineLevel="0" collapsed="false">
      <c r="A125" s="23" t="n">
        <v>10</v>
      </c>
      <c r="B125" s="24" t="s">
        <v>83</v>
      </c>
      <c r="C125" s="25" t="n">
        <v>42.9136</v>
      </c>
      <c r="D125" s="24" t="n">
        <v>4.11048</v>
      </c>
      <c r="E125" s="24" t="n">
        <v>0.00590768</v>
      </c>
      <c r="F125" s="25" t="n">
        <v>-0.255521</v>
      </c>
      <c r="G125" s="25" t="n">
        <f aca="false">D125*$B$9+$B$10</f>
        <v>-0.249556407539688</v>
      </c>
      <c r="H125" s="24" t="n">
        <f aca="false">G125-F125</f>
        <v>0.00596459246031153</v>
      </c>
      <c r="J125" s="26" t="n">
        <v>4.69125</v>
      </c>
      <c r="K125" s="24" t="n">
        <v>-0.289752</v>
      </c>
    </row>
    <row r="126" customFormat="false" ht="12.75" hidden="false" customHeight="false" outlineLevel="0" collapsed="false">
      <c r="A126" s="23" t="n">
        <v>10</v>
      </c>
      <c r="B126" s="24" t="s">
        <v>83</v>
      </c>
      <c r="C126" s="25" t="n">
        <v>33.4681</v>
      </c>
      <c r="D126" s="24" t="n">
        <v>4.33721</v>
      </c>
      <c r="E126" s="24" t="n">
        <v>0.00164776</v>
      </c>
      <c r="F126" s="25" t="n">
        <v>-0.156794</v>
      </c>
      <c r="G126" s="25" t="n">
        <f aca="false">D126*$B$9+$B$10</f>
        <v>-0.259462406799012</v>
      </c>
      <c r="H126" s="24" t="n">
        <f aca="false">G126-F126</f>
        <v>-0.102668406799012</v>
      </c>
      <c r="J126" s="26" t="n">
        <v>3.6775</v>
      </c>
      <c r="K126" s="24" t="n">
        <v>-0.370496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22.1545</v>
      </c>
      <c r="D127" s="24" t="n">
        <v>4.46651</v>
      </c>
      <c r="E127" s="24" t="n">
        <v>0.00224025</v>
      </c>
      <c r="F127" s="25" t="n">
        <v>-0.157488</v>
      </c>
      <c r="G127" s="25" t="n">
        <f aca="false">D127*$B$9+$B$10</f>
        <v>-0.265111618214486</v>
      </c>
      <c r="H127" s="24" t="n">
        <f aca="false">G127-F127</f>
        <v>-0.107623618214486</v>
      </c>
      <c r="J127" s="26" t="n">
        <v>3.74111</v>
      </c>
      <c r="K127" s="24" t="n">
        <v>-0.155893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.4054</v>
      </c>
      <c r="D128" s="24" t="n">
        <v>4.47345</v>
      </c>
      <c r="E128" s="24" t="n">
        <v>0.00238733</v>
      </c>
      <c r="F128" s="25" t="n">
        <v>-0.180553</v>
      </c>
      <c r="G128" s="25" t="n">
        <f aca="false">D128*$B$9+$B$10</f>
        <v>-0.265414831882107</v>
      </c>
      <c r="H128" s="24" t="n">
        <f aca="false">G128-F128</f>
        <v>-0.0848618318821069</v>
      </c>
      <c r="J128" s="26" t="n">
        <v>3.80529</v>
      </c>
      <c r="K128" s="24" t="n">
        <v>-0.204711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6.59444</v>
      </c>
      <c r="D129" s="24" t="n">
        <v>4.58701</v>
      </c>
      <c r="E129" s="24" t="n">
        <v>0.00461428</v>
      </c>
      <c r="F129" s="25" t="n">
        <v>-0.242991</v>
      </c>
      <c r="G129" s="25" t="n">
        <f aca="false">D129*$B$9+$B$10</f>
        <v>-0.270376351204158</v>
      </c>
      <c r="H129" s="24" t="n">
        <f aca="false">G129-F129</f>
        <v>-0.0273853512041584</v>
      </c>
      <c r="J129" s="26" t="n">
        <v>3.96162</v>
      </c>
      <c r="K129" s="24" t="n">
        <v>-0.17938</v>
      </c>
    </row>
    <row r="130" customFormat="false" ht="13.5" hidden="false" customHeight="false" outlineLevel="0" collapsed="false">
      <c r="A130" s="23" t="n">
        <v>10</v>
      </c>
      <c r="B130" s="24" t="s">
        <v>83</v>
      </c>
      <c r="C130" s="25" t="n">
        <v>2.45296</v>
      </c>
      <c r="D130" s="24" t="n">
        <v>4.69125</v>
      </c>
      <c r="E130" s="24" t="n">
        <v>0.00778058</v>
      </c>
      <c r="F130" s="25" t="n">
        <v>-0.289752</v>
      </c>
      <c r="G130" s="25" t="n">
        <f aca="false">D130*$B$9+$B$10</f>
        <v>-0.274930672920702</v>
      </c>
      <c r="H130" s="24" t="n">
        <f aca="false">G130-F130</f>
        <v>0.0148213270792984</v>
      </c>
      <c r="J130" s="26" t="n">
        <v>3.9679</v>
      </c>
      <c r="K130" s="24" t="n">
        <v>-0.188099</v>
      </c>
    </row>
    <row r="131" customFormat="false" ht="13.5" hidden="false" customHeight="false" outlineLevel="0" collapsed="false">
      <c r="A131" s="27" t="n">
        <v>11</v>
      </c>
      <c r="B131" s="24" t="s">
        <v>83</v>
      </c>
      <c r="C131" s="28" t="n">
        <v>170.869</v>
      </c>
      <c r="D131" s="29" t="n">
        <v>3.6775</v>
      </c>
      <c r="E131" s="29" t="n">
        <v>0.00176128</v>
      </c>
      <c r="F131" s="28" t="n">
        <v>-0.370496</v>
      </c>
      <c r="G131" s="28" t="n">
        <f aca="false">D131*$B$9+$B$10</f>
        <v>-0.230639195175635</v>
      </c>
      <c r="H131" s="29" t="n">
        <f aca="false">G131-F131</f>
        <v>0.139856804824365</v>
      </c>
      <c r="J131" s="26" t="n">
        <v>3.9658</v>
      </c>
      <c r="K131" s="24" t="n">
        <v>-0.206198</v>
      </c>
    </row>
    <row r="132" customFormat="false" ht="12.75" hidden="false" customHeight="false" outlineLevel="0" collapsed="false">
      <c r="A132" s="23" t="n">
        <v>11</v>
      </c>
      <c r="B132" s="24" t="s">
        <v>83</v>
      </c>
      <c r="C132" s="25" t="n">
        <v>150.199</v>
      </c>
      <c r="D132" s="24" t="n">
        <v>3.74111</v>
      </c>
      <c r="E132" s="24" t="n">
        <v>0.00127674</v>
      </c>
      <c r="F132" s="25" t="n">
        <v>-0.155893</v>
      </c>
      <c r="G132" s="25" t="n">
        <f aca="false">D132*$B$9+$B$10</f>
        <v>-0.23341836252396</v>
      </c>
      <c r="H132" s="24" t="n">
        <f aca="false">G132-F132</f>
        <v>-0.0775253625239597</v>
      </c>
      <c r="J132" s="26" t="n">
        <v>4.03225</v>
      </c>
      <c r="K132" s="24" t="n">
        <v>-0.172752</v>
      </c>
    </row>
    <row r="133" customFormat="false" ht="12.75" hidden="false" customHeight="false" outlineLevel="0" collapsed="false">
      <c r="A133" s="23" t="n">
        <v>11</v>
      </c>
      <c r="B133" s="24" t="s">
        <v>83</v>
      </c>
      <c r="C133" s="25" t="n">
        <v>126.682</v>
      </c>
      <c r="D133" s="24" t="n">
        <v>3.80529</v>
      </c>
      <c r="E133" s="24" t="n">
        <v>0.00163012</v>
      </c>
      <c r="F133" s="25" t="n">
        <v>-0.204711</v>
      </c>
      <c r="G133" s="25" t="n">
        <f aca="false">D133*$B$9+$B$10</f>
        <v>-0.236222433588501</v>
      </c>
      <c r="H133" s="24" t="n">
        <f aca="false">G133-F133</f>
        <v>-0.0315114335885006</v>
      </c>
      <c r="J133" s="26" t="n">
        <v>4.25674</v>
      </c>
      <c r="K133" s="24" t="n">
        <v>-0.178265</v>
      </c>
    </row>
    <row r="134" customFormat="false" ht="12.75" hidden="false" customHeight="false" outlineLevel="0" collapsed="false">
      <c r="A134" s="23" t="n">
        <v>11</v>
      </c>
      <c r="B134" s="24" t="s">
        <v>83</v>
      </c>
      <c r="C134" s="25" t="n">
        <v>102.125</v>
      </c>
      <c r="D134" s="24" t="n">
        <v>3.96162</v>
      </c>
      <c r="E134" s="24" t="n">
        <v>0.00197171</v>
      </c>
      <c r="F134" s="25" t="n">
        <v>-0.17938</v>
      </c>
      <c r="G134" s="25" t="n">
        <f aca="false">D134*$B$9+$B$10</f>
        <v>-0.243052605441409</v>
      </c>
      <c r="H134" s="24" t="n">
        <f aca="false">G134-F134</f>
        <v>-0.0636726054414092</v>
      </c>
      <c r="J134" s="26" t="n">
        <v>4.44826</v>
      </c>
      <c r="K134" s="24" t="n">
        <v>-0.208744</v>
      </c>
    </row>
    <row r="135" customFormat="false" ht="12.75" hidden="false" customHeight="false" outlineLevel="0" collapsed="false">
      <c r="A135" s="23" t="n">
        <v>11</v>
      </c>
      <c r="B135" s="24" t="s">
        <v>83</v>
      </c>
      <c r="C135" s="25" t="n">
        <v>76.8704</v>
      </c>
      <c r="D135" s="24" t="n">
        <v>3.9679</v>
      </c>
      <c r="E135" s="24" t="n">
        <v>0.0019296</v>
      </c>
      <c r="F135" s="25" t="n">
        <v>-0.188099</v>
      </c>
      <c r="G135" s="25" t="n">
        <f aca="false">D135*$B$9+$B$10</f>
        <v>-0.243326983227095</v>
      </c>
      <c r="H135" s="24" t="n">
        <f aca="false">G135-F135</f>
        <v>-0.0552279832270951</v>
      </c>
      <c r="J135" s="26" t="n">
        <v>5.22151</v>
      </c>
      <c r="K135" s="24" t="n">
        <v>-0.278488</v>
      </c>
    </row>
    <row r="136" customFormat="false" ht="12.75" hidden="false" customHeight="false" outlineLevel="0" collapsed="false">
      <c r="A136" s="23" t="n">
        <v>11</v>
      </c>
      <c r="B136" s="24" t="s">
        <v>83</v>
      </c>
      <c r="C136" s="25" t="n">
        <v>51.8139</v>
      </c>
      <c r="D136" s="24" t="n">
        <v>3.9658</v>
      </c>
      <c r="E136" s="24" t="n">
        <v>0.00182858</v>
      </c>
      <c r="F136" s="25" t="n">
        <v>-0.206198</v>
      </c>
      <c r="G136" s="25" t="n">
        <f aca="false">D136*$B$9+$B$10</f>
        <v>-0.243235232693665</v>
      </c>
      <c r="H136" s="24" t="n">
        <f aca="false">G136-F136</f>
        <v>-0.0370372326936651</v>
      </c>
      <c r="J136" s="26" t="n">
        <v>6.20703</v>
      </c>
      <c r="K136" s="24" t="n">
        <v>-0.333967</v>
      </c>
    </row>
    <row r="137" customFormat="false" ht="12.75" hidden="false" customHeight="false" outlineLevel="0" collapsed="false">
      <c r="A137" s="23" t="n">
        <v>11</v>
      </c>
      <c r="B137" s="24" t="s">
        <v>83</v>
      </c>
      <c r="C137" s="25" t="n">
        <v>41.4068</v>
      </c>
      <c r="D137" s="24" t="n">
        <v>4.03225</v>
      </c>
      <c r="E137" s="24" t="n">
        <v>0.00442582</v>
      </c>
      <c r="F137" s="25" t="n">
        <v>-0.172752</v>
      </c>
      <c r="G137" s="25" t="n">
        <f aca="false">D137*$B$9+$B$10</f>
        <v>-0.246138481715771</v>
      </c>
      <c r="H137" s="24" t="n">
        <f aca="false">G137-F137</f>
        <v>-0.0733864817157708</v>
      </c>
      <c r="J137" s="26" t="n">
        <v>7.00448</v>
      </c>
      <c r="K137" s="24" t="n">
        <v>-0.225521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31.3952</v>
      </c>
      <c r="D138" s="24" t="n">
        <v>4.25674</v>
      </c>
      <c r="E138" s="24" t="n">
        <v>0.00196538</v>
      </c>
      <c r="F138" s="25" t="n">
        <v>-0.178265</v>
      </c>
      <c r="G138" s="25" t="n">
        <f aca="false">D138*$B$9+$B$10</f>
        <v>-0.255946613739435</v>
      </c>
      <c r="H138" s="24" t="n">
        <f aca="false">G138-F138</f>
        <v>-0.0776816137394353</v>
      </c>
      <c r="J138" s="26" t="n">
        <v>2.60935</v>
      </c>
      <c r="K138" s="24" t="n">
        <v>-0.175653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20.959</v>
      </c>
      <c r="D139" s="24" t="n">
        <v>4.44826</v>
      </c>
      <c r="E139" s="24" t="n">
        <v>0.00146359</v>
      </c>
      <c r="F139" s="25" t="n">
        <v>-0.208744</v>
      </c>
      <c r="G139" s="25" t="n">
        <f aca="false">D139*$B$9+$B$10</f>
        <v>-0.264314262388249</v>
      </c>
      <c r="H139" s="24" t="n">
        <f aca="false">G139-F139</f>
        <v>-0.0555702623882492</v>
      </c>
      <c r="J139" s="26" t="n">
        <v>2.66427</v>
      </c>
      <c r="K139" s="24" t="n">
        <v>-0.150727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1.1475</v>
      </c>
      <c r="D140" s="24" t="n">
        <v>5.22151</v>
      </c>
      <c r="E140" s="24" t="n">
        <v>0.0077202</v>
      </c>
      <c r="F140" s="25" t="n">
        <v>-0.278488</v>
      </c>
      <c r="G140" s="25" t="n">
        <f aca="false">D140*$B$9+$B$10</f>
        <v>-0.298098119519073</v>
      </c>
      <c r="H140" s="24" t="n">
        <f aca="false">G140-F140</f>
        <v>-0.0196101195190727</v>
      </c>
      <c r="J140" s="26" t="n">
        <v>2.99649</v>
      </c>
      <c r="K140" s="24" t="n">
        <v>-0.183512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6.16379</v>
      </c>
      <c r="D141" s="24" t="n">
        <v>6.20703</v>
      </c>
      <c r="E141" s="24" t="n">
        <v>0.0446481</v>
      </c>
      <c r="F141" s="25" t="n">
        <v>-0.333967</v>
      </c>
      <c r="G141" s="25" t="n">
        <f aca="false">D141*$B$9+$B$10</f>
        <v>-0.341156207950459</v>
      </c>
      <c r="H141" s="24" t="n">
        <f aca="false">G141-F141</f>
        <v>-0.00718920795045869</v>
      </c>
      <c r="J141" s="26" t="n">
        <v>3.31198</v>
      </c>
      <c r="K141" s="24" t="n">
        <v>-0.213017</v>
      </c>
    </row>
    <row r="142" customFormat="false" ht="13.5" hidden="false" customHeight="false" outlineLevel="0" collapsed="false">
      <c r="A142" s="23" t="n">
        <v>11</v>
      </c>
      <c r="B142" s="24" t="s">
        <v>83</v>
      </c>
      <c r="C142" s="25" t="n">
        <v>1.98896</v>
      </c>
      <c r="D142" s="24" t="n">
        <v>7.00448</v>
      </c>
      <c r="E142" s="24" t="n">
        <v>0.00276616</v>
      </c>
      <c r="F142" s="25" t="n">
        <v>-0.225521</v>
      </c>
      <c r="G142" s="25" t="n">
        <f aca="false">D142*$B$9+$B$10</f>
        <v>-0.375997380752237</v>
      </c>
      <c r="H142" s="24" t="n">
        <f aca="false">G142-F142</f>
        <v>-0.150476380752237</v>
      </c>
      <c r="J142" s="26" t="n">
        <v>3.61372</v>
      </c>
      <c r="K142" s="24" t="n">
        <v>-0.200281</v>
      </c>
    </row>
    <row r="143" customFormat="false" ht="13.5" hidden="false" customHeight="false" outlineLevel="0" collapsed="false">
      <c r="A143" s="27" t="n">
        <v>12</v>
      </c>
      <c r="B143" s="24" t="s">
        <v>83</v>
      </c>
      <c r="C143" s="28" t="n">
        <v>321.38</v>
      </c>
      <c r="D143" s="29" t="n">
        <v>2.60935</v>
      </c>
      <c r="E143" s="29" t="n">
        <v>0.00125643</v>
      </c>
      <c r="F143" s="28" t="n">
        <v>-0.175653</v>
      </c>
      <c r="G143" s="28" t="n">
        <f aca="false">D143*$B$9+$B$10</f>
        <v>-0.183970941707431</v>
      </c>
      <c r="H143" s="29" t="n">
        <f aca="false">G143-F143</f>
        <v>-0.00831794170743092</v>
      </c>
      <c r="J143" s="26" t="n">
        <v>3.81221</v>
      </c>
      <c r="K143" s="24" t="n">
        <v>-0.206785</v>
      </c>
    </row>
    <row r="144" customFormat="false" ht="12.75" hidden="false" customHeight="false" outlineLevel="0" collapsed="false">
      <c r="A144" s="23" t="n">
        <v>12</v>
      </c>
      <c r="B144" s="24" t="s">
        <v>83</v>
      </c>
      <c r="C144" s="25" t="n">
        <v>301.293</v>
      </c>
      <c r="D144" s="24" t="n">
        <v>2.66427</v>
      </c>
      <c r="E144" s="24" t="n">
        <v>0.00166834</v>
      </c>
      <c r="F144" s="25" t="n">
        <v>-0.150727</v>
      </c>
      <c r="G144" s="25" t="n">
        <f aca="false">D144*$B$9+$B$10</f>
        <v>-0.186370436610276</v>
      </c>
      <c r="H144" s="24" t="n">
        <f aca="false">G144-F144</f>
        <v>-0.0356434366102759</v>
      </c>
      <c r="J144" s="26" t="n">
        <v>3.93432</v>
      </c>
      <c r="K144" s="24" t="n">
        <v>-0.232677</v>
      </c>
    </row>
    <row r="145" customFormat="false" ht="12.75" hidden="false" customHeight="false" outlineLevel="0" collapsed="false">
      <c r="A145" s="23" t="n">
        <v>12</v>
      </c>
      <c r="B145" s="24" t="s">
        <v>83</v>
      </c>
      <c r="C145" s="25" t="n">
        <v>251.033</v>
      </c>
      <c r="D145" s="24" t="n">
        <v>2.99649</v>
      </c>
      <c r="E145" s="24" t="n">
        <v>0.00403761</v>
      </c>
      <c r="F145" s="25" t="n">
        <v>-0.183512</v>
      </c>
      <c r="G145" s="25" t="n">
        <f aca="false">D145*$B$9+$B$10</f>
        <v>-0.200885370998898</v>
      </c>
      <c r="H145" s="24" t="n">
        <f aca="false">G145-F145</f>
        <v>-0.0173733709988981</v>
      </c>
      <c r="J145" s="26" t="n">
        <v>3.94566</v>
      </c>
      <c r="K145" s="24" t="n">
        <v>-0.213339</v>
      </c>
    </row>
    <row r="146" customFormat="false" ht="12.75" hidden="false" customHeight="false" outlineLevel="0" collapsed="false">
      <c r="A146" s="23" t="n">
        <v>12</v>
      </c>
      <c r="B146" s="24" t="s">
        <v>83</v>
      </c>
      <c r="C146" s="25" t="n">
        <v>200.966</v>
      </c>
      <c r="D146" s="24" t="n">
        <v>3.31198</v>
      </c>
      <c r="E146" s="24" t="n">
        <v>0.00199577</v>
      </c>
      <c r="F146" s="25" t="n">
        <v>-0.213017</v>
      </c>
      <c r="G146" s="25" t="n">
        <f aca="false">D146*$B$9+$B$10</f>
        <v>-0.214669359471195</v>
      </c>
      <c r="H146" s="24" t="n">
        <f aca="false">G146-F146</f>
        <v>-0.00165235947119496</v>
      </c>
      <c r="J146" s="26" t="n">
        <v>3.95596</v>
      </c>
      <c r="K146" s="24" t="n">
        <v>-0.236041</v>
      </c>
    </row>
    <row r="147" customFormat="false" ht="12.75" hidden="false" customHeight="false" outlineLevel="0" collapsed="false">
      <c r="A147" s="23" t="n">
        <v>12</v>
      </c>
      <c r="B147" s="24" t="s">
        <v>83</v>
      </c>
      <c r="C147" s="25" t="n">
        <v>175.891</v>
      </c>
      <c r="D147" s="24" t="n">
        <v>3.61372</v>
      </c>
      <c r="E147" s="24" t="n">
        <v>0.00432865</v>
      </c>
      <c r="F147" s="25" t="n">
        <v>-0.200281</v>
      </c>
      <c r="G147" s="25" t="n">
        <f aca="false">D147*$B$9+$B$10</f>
        <v>-0.227852600403176</v>
      </c>
      <c r="H147" s="24" t="n">
        <f aca="false">G147-F147</f>
        <v>-0.0275716004031765</v>
      </c>
      <c r="J147" s="26" t="n">
        <v>3.90917</v>
      </c>
      <c r="K147" s="24" t="n">
        <v>-0.249826</v>
      </c>
    </row>
    <row r="148" customFormat="false" ht="12.75" hidden="false" customHeight="false" outlineLevel="0" collapsed="false">
      <c r="A148" s="23" t="n">
        <v>12</v>
      </c>
      <c r="B148" s="24" t="s">
        <v>83</v>
      </c>
      <c r="C148" s="25" t="n">
        <v>150.846</v>
      </c>
      <c r="D148" s="24" t="n">
        <v>3.81221</v>
      </c>
      <c r="E148" s="24" t="n">
        <v>0.00284367</v>
      </c>
      <c r="F148" s="25" t="n">
        <v>-0.206785</v>
      </c>
      <c r="G148" s="25" t="n">
        <f aca="false">D148*$B$9+$B$10</f>
        <v>-0.236524773441517</v>
      </c>
      <c r="H148" s="24" t="n">
        <f aca="false">G148-F148</f>
        <v>-0.0297397734415174</v>
      </c>
      <c r="J148" s="26" t="n">
        <v>3.79536</v>
      </c>
      <c r="K148" s="24" t="n">
        <v>-0.213636</v>
      </c>
    </row>
    <row r="149" customFormat="false" ht="12.75" hidden="false" customHeight="false" outlineLevel="0" collapsed="false">
      <c r="A149" s="23" t="n">
        <v>12</v>
      </c>
      <c r="B149" s="24" t="s">
        <v>83</v>
      </c>
      <c r="C149" s="25" t="n">
        <v>125.944</v>
      </c>
      <c r="D149" s="24" t="n">
        <v>3.93432</v>
      </c>
      <c r="E149" s="24" t="n">
        <v>0.0031891</v>
      </c>
      <c r="F149" s="25" t="n">
        <v>-0.232677</v>
      </c>
      <c r="G149" s="25" t="n">
        <f aca="false">D149*$B$9+$B$10</f>
        <v>-0.24185984850682</v>
      </c>
      <c r="H149" s="24" t="n">
        <f aca="false">G149-F149</f>
        <v>-0.00918284850681958</v>
      </c>
      <c r="J149" s="26" t="n">
        <v>4.11326</v>
      </c>
      <c r="K149" s="24" t="n">
        <v>-0.247744</v>
      </c>
    </row>
    <row r="150" customFormat="false" ht="12.75" hidden="false" customHeight="false" outlineLevel="0" collapsed="false">
      <c r="A150" s="23" t="n">
        <v>12</v>
      </c>
      <c r="B150" s="24" t="s">
        <v>83</v>
      </c>
      <c r="C150" s="25" t="n">
        <v>100.765</v>
      </c>
      <c r="D150" s="24" t="n">
        <v>3.94566</v>
      </c>
      <c r="E150" s="24" t="n">
        <v>0.0027464</v>
      </c>
      <c r="F150" s="25" t="n">
        <v>-0.213339</v>
      </c>
      <c r="G150" s="25" t="n">
        <f aca="false">D150*$B$9+$B$10</f>
        <v>-0.242355301387341</v>
      </c>
      <c r="H150" s="24" t="n">
        <f aca="false">G150-F150</f>
        <v>-0.0290163013873414</v>
      </c>
      <c r="J150" s="26" t="n">
        <v>5.98977</v>
      </c>
      <c r="K150" s="24" t="n">
        <v>-0.282231</v>
      </c>
    </row>
    <row r="151" customFormat="false" ht="12.75" hidden="false" customHeight="false" outlineLevel="0" collapsed="false">
      <c r="A151" s="23" t="n">
        <v>12</v>
      </c>
      <c r="B151" s="24" t="s">
        <v>83</v>
      </c>
      <c r="C151" s="25" t="n">
        <v>75.9369</v>
      </c>
      <c r="D151" s="24" t="n">
        <v>3.95596</v>
      </c>
      <c r="E151" s="24" t="n">
        <v>0.00260898</v>
      </c>
      <c r="F151" s="25" t="n">
        <v>-0.236041</v>
      </c>
      <c r="G151" s="25" t="n">
        <f aca="false">D151*$B$9+$B$10</f>
        <v>-0.24280531590845</v>
      </c>
      <c r="H151" s="24" t="n">
        <f aca="false">G151-F151</f>
        <v>-0.00676431590845036</v>
      </c>
      <c r="J151" s="26" t="n">
        <v>6.92917</v>
      </c>
      <c r="K151" s="24" t="n">
        <v>-0.284835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51.0376</v>
      </c>
      <c r="D152" s="24" t="n">
        <v>3.90917</v>
      </c>
      <c r="E152" s="24" t="n">
        <v>0.00185599</v>
      </c>
      <c r="F152" s="25" t="n">
        <v>-0.249826</v>
      </c>
      <c r="G152" s="25" t="n">
        <f aca="false">D152*$B$9+$B$10</f>
        <v>-0.24076102664217</v>
      </c>
      <c r="H152" s="24" t="n">
        <f aca="false">G152-F152</f>
        <v>0.00906497335782991</v>
      </c>
      <c r="J152" s="26" t="n">
        <v>3.94646</v>
      </c>
      <c r="K152" s="24" t="n">
        <v>-0.227537</v>
      </c>
    </row>
    <row r="153" customFormat="false" ht="12.75" hidden="false" customHeight="false" outlineLevel="0" collapsed="false">
      <c r="A153" s="23" t="n">
        <v>12</v>
      </c>
      <c r="B153" s="24" t="s">
        <v>83</v>
      </c>
      <c r="C153" s="25" t="n">
        <v>40.9475</v>
      </c>
      <c r="D153" s="24" t="n">
        <v>3.79536</v>
      </c>
      <c r="E153" s="24" t="n">
        <v>0.00201248</v>
      </c>
      <c r="F153" s="25" t="n">
        <v>-0.213636</v>
      </c>
      <c r="G153" s="25" t="n">
        <f aca="false">D153*$B$9+$B$10</f>
        <v>-0.235788584637567</v>
      </c>
      <c r="H153" s="24" t="n">
        <f aca="false">G153-F153</f>
        <v>-0.0221525846375674</v>
      </c>
      <c r="J153" s="26" t="n">
        <v>4.04522</v>
      </c>
      <c r="K153" s="24" t="n">
        <v>-0.242785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30.8321</v>
      </c>
      <c r="D154" s="24" t="n">
        <v>3.86836</v>
      </c>
      <c r="E154" s="24" t="n">
        <v>0.00384027</v>
      </c>
      <c r="F154" s="25" t="n">
        <v>-0.543645</v>
      </c>
      <c r="G154" s="25" t="n">
        <f aca="false">D154*$B$9+$B$10</f>
        <v>-0.238978007942514</v>
      </c>
      <c r="H154" s="24" t="n">
        <f aca="false">G154-F154</f>
        <v>0.304666992057486</v>
      </c>
      <c r="J154" s="26" t="n">
        <v>5.22026</v>
      </c>
      <c r="K154" s="24" t="n">
        <v>-0.177743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21.0283</v>
      </c>
      <c r="D155" s="24" t="n">
        <v>4.11326</v>
      </c>
      <c r="E155" s="24" t="n">
        <v>0.00681603</v>
      </c>
      <c r="F155" s="25" t="n">
        <v>-0.247744</v>
      </c>
      <c r="G155" s="25" t="n">
        <f aca="false">D155*$B$9+$B$10</f>
        <v>-0.249677867769658</v>
      </c>
      <c r="H155" s="24" t="n">
        <f aca="false">G155-F155</f>
        <v>-0.0019338677696577</v>
      </c>
      <c r="J155" s="26" t="n">
        <v>6.80924</v>
      </c>
      <c r="K155" s="24" t="n">
        <v>-0.48976</v>
      </c>
    </row>
    <row r="156" customFormat="false" ht="12.75" hidden="false" customHeight="false" outlineLevel="0" collapsed="false">
      <c r="A156" s="23" t="n">
        <v>12</v>
      </c>
      <c r="B156" s="24" t="s">
        <v>83</v>
      </c>
      <c r="C156" s="25" t="n">
        <v>11.0672</v>
      </c>
      <c r="D156" s="24" t="n">
        <v>5.98977</v>
      </c>
      <c r="E156" s="24" t="n">
        <v>0.00483522</v>
      </c>
      <c r="F156" s="25" t="n">
        <v>-0.282231</v>
      </c>
      <c r="G156" s="25" t="n">
        <f aca="false">D156*$B$9+$B$10</f>
        <v>-0.331663959906175</v>
      </c>
      <c r="H156" s="24" t="n">
        <f aca="false">G156-F156</f>
        <v>-0.0494329599061746</v>
      </c>
      <c r="J156" s="26" t="n">
        <v>2.59977</v>
      </c>
      <c r="K156" s="24" t="n">
        <v>-0.246231</v>
      </c>
    </row>
    <row r="157" customFormat="false" ht="13.5" hidden="false" customHeight="false" outlineLevel="0" collapsed="false">
      <c r="A157" s="23" t="n">
        <v>12</v>
      </c>
      <c r="B157" s="24" t="s">
        <v>83</v>
      </c>
      <c r="C157" s="25" t="n">
        <v>5.95453</v>
      </c>
      <c r="D157" s="24" t="n">
        <v>6.92917</v>
      </c>
      <c r="E157" s="24" t="n">
        <v>0.00619052</v>
      </c>
      <c r="F157" s="25" t="n">
        <v>-0.284835</v>
      </c>
      <c r="G157" s="25" t="n">
        <f aca="false">D157*$B$9+$B$10</f>
        <v>-0.372707031860517</v>
      </c>
      <c r="H157" s="24" t="n">
        <f aca="false">G157-F157</f>
        <v>-0.0878720318605175</v>
      </c>
      <c r="J157" s="26" t="n">
        <v>2.64764</v>
      </c>
      <c r="K157" s="24" t="n">
        <v>-0.223364</v>
      </c>
    </row>
    <row r="158" customFormat="false" ht="13.5" hidden="false" customHeight="false" outlineLevel="0" collapsed="false">
      <c r="A158" s="27" t="n">
        <v>13</v>
      </c>
      <c r="B158" s="24" t="s">
        <v>83</v>
      </c>
      <c r="C158" s="28" t="n">
        <v>40.963</v>
      </c>
      <c r="D158" s="29" t="n">
        <v>3.94646</v>
      </c>
      <c r="E158" s="29" t="n">
        <v>0.00206164</v>
      </c>
      <c r="F158" s="28" t="n">
        <v>-0.227537</v>
      </c>
      <c r="G158" s="28" t="n">
        <f aca="false">D158*$B$9+$B$10</f>
        <v>-0.242390253971505</v>
      </c>
      <c r="H158" s="29" t="n">
        <f aca="false">G158-F158</f>
        <v>-0.0148532539715052</v>
      </c>
      <c r="J158" s="26" t="n">
        <v>2.50592</v>
      </c>
      <c r="K158" s="24" t="n">
        <v>-0.172083</v>
      </c>
    </row>
    <row r="159" customFormat="false" ht="12.75" hidden="false" customHeight="false" outlineLevel="0" collapsed="false">
      <c r="A159" s="23" t="n">
        <v>13</v>
      </c>
      <c r="B159" s="24" t="s">
        <v>83</v>
      </c>
      <c r="C159" s="25" t="n">
        <v>26.1761</v>
      </c>
      <c r="D159" s="24" t="n">
        <v>4.04522</v>
      </c>
      <c r="E159" s="24" t="n">
        <v>0.00206634</v>
      </c>
      <c r="F159" s="25" t="n">
        <v>-0.242785</v>
      </c>
      <c r="G159" s="25" t="n">
        <f aca="false">D159*$B$9+$B$10</f>
        <v>-0.246705150486526</v>
      </c>
      <c r="H159" s="24" t="n">
        <f aca="false">G159-F159</f>
        <v>-0.00392015048652641</v>
      </c>
      <c r="J159" s="26" t="n">
        <v>3.03337</v>
      </c>
      <c r="K159" s="24" t="n">
        <v>-0.206628</v>
      </c>
    </row>
    <row r="160" customFormat="false" ht="12.75" hidden="false" customHeight="false" outlineLevel="0" collapsed="false">
      <c r="A160" s="23" t="n">
        <v>13</v>
      </c>
      <c r="B160" s="24" t="s">
        <v>83</v>
      </c>
      <c r="C160" s="25" t="n">
        <v>11.1041</v>
      </c>
      <c r="D160" s="24" t="n">
        <v>5.22026</v>
      </c>
      <c r="E160" s="24" t="n">
        <v>0.00471089</v>
      </c>
      <c r="F160" s="25" t="n">
        <v>-0.177743</v>
      </c>
      <c r="G160" s="25" t="n">
        <f aca="false">D160*$B$9+$B$10</f>
        <v>-0.298043506106317</v>
      </c>
      <c r="H160" s="24" t="n">
        <f aca="false">G160-F160</f>
        <v>-0.120300506106317</v>
      </c>
      <c r="J160" s="26" t="n">
        <v>3.28185</v>
      </c>
      <c r="K160" s="24" t="n">
        <v>-0.198149</v>
      </c>
    </row>
    <row r="161" customFormat="false" ht="13.5" hidden="false" customHeight="false" outlineLevel="0" collapsed="false">
      <c r="A161" s="23" t="n">
        <v>13</v>
      </c>
      <c r="B161" s="24" t="s">
        <v>83</v>
      </c>
      <c r="C161" s="25" t="n">
        <v>2.19753</v>
      </c>
      <c r="D161" s="24" t="n">
        <v>6.80924</v>
      </c>
      <c r="E161" s="24" t="n">
        <v>0.00492111</v>
      </c>
      <c r="F161" s="25" t="n">
        <v>-0.48976</v>
      </c>
      <c r="G161" s="25" t="n">
        <f aca="false">D161*$B$9+$B$10</f>
        <v>-0.367467202587062</v>
      </c>
      <c r="H161" s="24" t="n">
        <f aca="false">G161-F161</f>
        <v>0.122292797412938</v>
      </c>
      <c r="J161" s="26" t="n">
        <v>3.74802</v>
      </c>
      <c r="K161" s="24" t="n">
        <v>-0.206975</v>
      </c>
    </row>
    <row r="162" customFormat="false" ht="13.5" hidden="false" customHeight="false" outlineLevel="0" collapsed="false">
      <c r="A162" s="27" t="n">
        <v>14</v>
      </c>
      <c r="B162" s="24" t="s">
        <v>83</v>
      </c>
      <c r="C162" s="28" t="n">
        <v>370.856</v>
      </c>
      <c r="D162" s="29" t="n">
        <v>2.59977</v>
      </c>
      <c r="E162" s="29" t="n">
        <v>0.00163178</v>
      </c>
      <c r="F162" s="28" t="n">
        <v>-0.246231</v>
      </c>
      <c r="G162" s="28" t="n">
        <f aca="false">D162*$B$9+$B$10</f>
        <v>-0.183552384512069</v>
      </c>
      <c r="H162" s="29" t="n">
        <f aca="false">G162-F162</f>
        <v>0.0626786154879306</v>
      </c>
      <c r="J162" s="26" t="n">
        <v>3.93859</v>
      </c>
      <c r="K162" s="24" t="n">
        <v>-0.236413</v>
      </c>
    </row>
    <row r="163" customFormat="false" ht="12.75" hidden="false" customHeight="false" outlineLevel="0" collapsed="false">
      <c r="A163" s="23" t="n">
        <v>14</v>
      </c>
      <c r="B163" s="24" t="s">
        <v>83</v>
      </c>
      <c r="C163" s="25" t="n">
        <v>351.182</v>
      </c>
      <c r="D163" s="24" t="n">
        <v>2.64764</v>
      </c>
      <c r="E163" s="24" t="n">
        <v>0.00241869</v>
      </c>
      <c r="F163" s="25" t="n">
        <v>-0.223364</v>
      </c>
      <c r="G163" s="25" t="n">
        <f aca="false">D163*$B$9+$B$10</f>
        <v>-0.185643859766971</v>
      </c>
      <c r="H163" s="24" t="n">
        <f aca="false">G163-F163</f>
        <v>0.0377201402330292</v>
      </c>
      <c r="J163" s="26" t="n">
        <v>4.01509</v>
      </c>
      <c r="K163" s="24" t="n">
        <v>-0.261909</v>
      </c>
    </row>
    <row r="164" customFormat="false" ht="12.75" hidden="false" customHeight="false" outlineLevel="0" collapsed="false">
      <c r="A164" s="23" t="n">
        <v>14</v>
      </c>
      <c r="B164" s="24" t="s">
        <v>83</v>
      </c>
      <c r="C164" s="25" t="n">
        <v>300.423</v>
      </c>
      <c r="D164" s="24" t="n">
        <v>2.50592</v>
      </c>
      <c r="E164" s="24" t="n">
        <v>0.00515036</v>
      </c>
      <c r="F164" s="25" t="n">
        <v>-0.172083</v>
      </c>
      <c r="G164" s="25" t="n">
        <f aca="false">D164*$B$9+$B$10</f>
        <v>-0.179452009482354</v>
      </c>
      <c r="H164" s="24" t="n">
        <f aca="false">G164-F164</f>
        <v>-0.00736900948235356</v>
      </c>
      <c r="J164" s="26" t="n">
        <v>4.04356</v>
      </c>
      <c r="K164" s="24" t="n">
        <v>-0.274438</v>
      </c>
    </row>
    <row r="165" customFormat="false" ht="12.75" hidden="false" customHeight="false" outlineLevel="0" collapsed="false">
      <c r="A165" s="23" t="n">
        <v>14</v>
      </c>
      <c r="B165" s="24" t="s">
        <v>83</v>
      </c>
      <c r="C165" s="25" t="n">
        <v>253.167</v>
      </c>
      <c r="D165" s="24" t="n">
        <v>3.03337</v>
      </c>
      <c r="E165" s="24" t="n">
        <v>0.00149519</v>
      </c>
      <c r="F165" s="25" t="n">
        <v>-0.206628</v>
      </c>
      <c r="G165" s="25" t="n">
        <f aca="false">D165*$B$9+$B$10</f>
        <v>-0.202496685128849</v>
      </c>
      <c r="H165" s="24" t="n">
        <f aca="false">G165-F165</f>
        <v>0.00413131487115065</v>
      </c>
      <c r="J165" s="26" t="n">
        <v>3.96495</v>
      </c>
      <c r="K165" s="24" t="n">
        <v>-0.26905</v>
      </c>
    </row>
    <row r="166" customFormat="false" ht="12.75" hidden="false" customHeight="false" outlineLevel="0" collapsed="false">
      <c r="A166" s="23" t="n">
        <v>14</v>
      </c>
      <c r="B166" s="24" t="s">
        <v>83</v>
      </c>
      <c r="C166" s="25" t="n">
        <v>201.08</v>
      </c>
      <c r="D166" s="24" t="n">
        <v>3.28185</v>
      </c>
      <c r="E166" s="24" t="n">
        <v>0.00218581</v>
      </c>
      <c r="F166" s="25" t="n">
        <v>-0.198149</v>
      </c>
      <c r="G166" s="25" t="n">
        <f aca="false">D166*$B$9+$B$10</f>
        <v>-0.213352957770126</v>
      </c>
      <c r="H166" s="24" t="n">
        <f aca="false">G166-F166</f>
        <v>-0.0152039577701258</v>
      </c>
      <c r="J166" s="26" t="n">
        <v>3.85571</v>
      </c>
      <c r="K166" s="24" t="n">
        <v>-0.329289</v>
      </c>
    </row>
    <row r="167" customFormat="false" ht="12.75" hidden="false" customHeight="false" outlineLevel="0" collapsed="false">
      <c r="A167" s="23" t="n">
        <v>14</v>
      </c>
      <c r="B167" s="24" t="s">
        <v>83</v>
      </c>
      <c r="C167" s="25" t="n">
        <v>175.75</v>
      </c>
      <c r="D167" s="24" t="n">
        <v>3.74802</v>
      </c>
      <c r="E167" s="24" t="n">
        <v>0.00210342</v>
      </c>
      <c r="F167" s="25" t="n">
        <v>-0.206975</v>
      </c>
      <c r="G167" s="25" t="n">
        <f aca="false">D167*$B$9+$B$10</f>
        <v>-0.233720265469674</v>
      </c>
      <c r="H167" s="24" t="n">
        <f aca="false">G167-F167</f>
        <v>-0.0267452654696745</v>
      </c>
      <c r="J167" s="26" t="n">
        <v>3.76326</v>
      </c>
      <c r="K167" s="24" t="n">
        <v>-0.248744</v>
      </c>
    </row>
    <row r="168" customFormat="false" ht="12.75" hidden="false" customHeight="false" outlineLevel="0" collapsed="false">
      <c r="A168" s="23" t="n">
        <v>14</v>
      </c>
      <c r="B168" s="24" t="s">
        <v>83</v>
      </c>
      <c r="C168" s="25" t="n">
        <v>150.939</v>
      </c>
      <c r="D168" s="24" t="n">
        <v>3.93859</v>
      </c>
      <c r="E168" s="24" t="n">
        <v>0.00160037</v>
      </c>
      <c r="F168" s="25" t="n">
        <v>-0.236413</v>
      </c>
      <c r="G168" s="25" t="n">
        <f aca="false">D168*$B$9+$B$10</f>
        <v>-0.242046407924794</v>
      </c>
      <c r="H168" s="24" t="n">
        <f aca="false">G168-F168</f>
        <v>-0.00563340792479383</v>
      </c>
      <c r="J168" s="26" t="n">
        <v>3.85209</v>
      </c>
      <c r="K168" s="24" t="n">
        <v>-0.273909</v>
      </c>
    </row>
    <row r="169" customFormat="false" ht="12.75" hidden="false" customHeight="false" outlineLevel="0" collapsed="false">
      <c r="A169" s="23" t="n">
        <v>14</v>
      </c>
      <c r="B169" s="24" t="s">
        <v>83</v>
      </c>
      <c r="C169" s="25" t="n">
        <v>126.234</v>
      </c>
      <c r="D169" s="24" t="n">
        <v>4.01509</v>
      </c>
      <c r="E169" s="24" t="n">
        <v>0.00158125</v>
      </c>
      <c r="F169" s="25" t="n">
        <v>-0.261909</v>
      </c>
      <c r="G169" s="25" t="n">
        <f aca="false">D169*$B$9+$B$10</f>
        <v>-0.245388748785457</v>
      </c>
      <c r="H169" s="24" t="n">
        <f aca="false">G169-F169</f>
        <v>0.0165202512145427</v>
      </c>
      <c r="J169" s="26" t="n">
        <v>4.12505</v>
      </c>
      <c r="K169" s="24" t="n">
        <v>-0.267951</v>
      </c>
    </row>
    <row r="170" customFormat="false" ht="12.75" hidden="false" customHeight="false" outlineLevel="0" collapsed="false">
      <c r="A170" s="23" t="n">
        <v>14</v>
      </c>
      <c r="B170" s="24" t="s">
        <v>83</v>
      </c>
      <c r="C170" s="25" t="n">
        <v>101.127</v>
      </c>
      <c r="D170" s="24" t="n">
        <v>4.04356</v>
      </c>
      <c r="E170" s="24" t="n">
        <v>0.00116839</v>
      </c>
      <c r="F170" s="25" t="n">
        <v>-0.274438</v>
      </c>
      <c r="G170" s="25" t="n">
        <f aca="false">D170*$B$9+$B$10</f>
        <v>-0.246632623874387</v>
      </c>
      <c r="H170" s="24" t="n">
        <f aca="false">G170-F170</f>
        <v>0.0278053761256135</v>
      </c>
      <c r="J170" s="26" t="n">
        <v>6.88726</v>
      </c>
      <c r="K170" s="24" t="n">
        <v>-0.372736</v>
      </c>
    </row>
    <row r="171" customFormat="false" ht="12.75" hidden="false" customHeight="false" outlineLevel="0" collapsed="false">
      <c r="A171" s="23" t="n">
        <v>14</v>
      </c>
      <c r="B171" s="24" t="s">
        <v>83</v>
      </c>
      <c r="C171" s="25" t="n">
        <v>75.8917</v>
      </c>
      <c r="D171" s="24" t="n">
        <v>3.96495</v>
      </c>
      <c r="E171" s="24" t="n">
        <v>0.00513623</v>
      </c>
      <c r="F171" s="25" t="n">
        <v>-0.26905</v>
      </c>
      <c r="G171" s="25" t="n">
        <f aca="false">D171*$B$9+$B$10</f>
        <v>-0.243198095572991</v>
      </c>
      <c r="H171" s="24" t="n">
        <f aca="false">G171-F171</f>
        <v>0.0258519044270089</v>
      </c>
      <c r="J171" s="26" t="n">
        <v>6.45365</v>
      </c>
      <c r="K171" s="24" t="n">
        <v>-0.524347</v>
      </c>
    </row>
    <row r="172" customFormat="false" ht="12.75" hidden="false" customHeight="false" outlineLevel="0" collapsed="false">
      <c r="A172" s="23" t="n">
        <v>14</v>
      </c>
      <c r="B172" s="24" t="s">
        <v>83</v>
      </c>
      <c r="C172" s="25" t="n">
        <v>50.9797</v>
      </c>
      <c r="D172" s="24" t="n">
        <v>3.85571</v>
      </c>
      <c r="E172" s="24" t="n">
        <v>0.00158871</v>
      </c>
      <c r="F172" s="25" t="n">
        <v>-0.329289</v>
      </c>
      <c r="G172" s="25" t="n">
        <f aca="false">D172*$B$9+$B$10</f>
        <v>-0.238425320205424</v>
      </c>
      <c r="H172" s="24" t="n">
        <f aca="false">G172-F172</f>
        <v>0.0908636797945759</v>
      </c>
      <c r="J172" s="26" t="n">
        <v>2.43303</v>
      </c>
      <c r="K172" s="24" t="n">
        <v>-0.139967</v>
      </c>
    </row>
    <row r="173" customFormat="false" ht="12.75" hidden="false" customHeight="false" outlineLevel="0" collapsed="false">
      <c r="A173" s="23" t="n">
        <v>14</v>
      </c>
      <c r="B173" s="24" t="s">
        <v>83</v>
      </c>
      <c r="C173" s="25" t="n">
        <v>40.9948</v>
      </c>
      <c r="D173" s="24" t="n">
        <v>3.76326</v>
      </c>
      <c r="E173" s="24" t="n">
        <v>0.00270658</v>
      </c>
      <c r="F173" s="25" t="n">
        <v>-0.248744</v>
      </c>
      <c r="G173" s="25" t="n">
        <f aca="false">D173*$B$9+$B$10</f>
        <v>-0.234386112197995</v>
      </c>
      <c r="H173" s="24" t="n">
        <f aca="false">G173-F173</f>
        <v>0.0143578878020051</v>
      </c>
      <c r="J173" s="26" t="n">
        <v>2.8408</v>
      </c>
      <c r="K173" s="24" t="n">
        <v>-0.107198</v>
      </c>
    </row>
    <row r="174" customFormat="false" ht="12.75" hidden="false" customHeight="false" outlineLevel="0" collapsed="false">
      <c r="A174" s="23" t="n">
        <v>14</v>
      </c>
      <c r="B174" s="24" t="s">
        <v>83</v>
      </c>
      <c r="C174" s="25" t="n">
        <v>31.4252</v>
      </c>
      <c r="D174" s="24" t="n">
        <v>3.85209</v>
      </c>
      <c r="E174" s="24" t="n">
        <v>0.00419723</v>
      </c>
      <c r="F174" s="25" t="n">
        <v>-0.273909</v>
      </c>
      <c r="G174" s="25" t="n">
        <f aca="false">D174*$B$9+$B$10</f>
        <v>-0.238267159762083</v>
      </c>
      <c r="H174" s="24" t="n">
        <f aca="false">G174-F174</f>
        <v>0.0356418402379171</v>
      </c>
      <c r="J174" s="26" t="n">
        <v>3.32779</v>
      </c>
      <c r="K174" s="24" t="n">
        <v>-0.217215</v>
      </c>
    </row>
    <row r="175" customFormat="false" ht="12.75" hidden="false" customHeight="false" outlineLevel="0" collapsed="false">
      <c r="A175" s="23" t="n">
        <v>14</v>
      </c>
      <c r="B175" s="24" t="s">
        <v>83</v>
      </c>
      <c r="C175" s="25" t="n">
        <v>21.3019</v>
      </c>
      <c r="D175" s="24" t="n">
        <v>4.12505</v>
      </c>
      <c r="E175" s="24" t="n">
        <v>0.00865529</v>
      </c>
      <c r="F175" s="25" t="n">
        <v>-0.267951</v>
      </c>
      <c r="G175" s="25" t="n">
        <f aca="false">D175*$B$9+$B$10</f>
        <v>-0.250192981478772</v>
      </c>
      <c r="H175" s="24" t="n">
        <f aca="false">G175-F175</f>
        <v>0.0177580185212283</v>
      </c>
      <c r="J175" s="26" t="n">
        <v>3.67047</v>
      </c>
      <c r="K175" s="24" t="n">
        <v>-0.218529</v>
      </c>
    </row>
    <row r="176" customFormat="false" ht="12.75" hidden="false" customHeight="false" outlineLevel="0" collapsed="false">
      <c r="A176" s="23" t="n">
        <v>14</v>
      </c>
      <c r="B176" s="24" t="s">
        <v>82</v>
      </c>
      <c r="C176" s="25" t="n">
        <v>11.1358</v>
      </c>
      <c r="D176" s="24" t="n">
        <v>6.59249</v>
      </c>
      <c r="E176" s="24" t="n">
        <v>0.0138979</v>
      </c>
      <c r="F176" s="25" t="n">
        <v>-0.0635123</v>
      </c>
      <c r="G176" s="25" t="n">
        <f aca="false">D176*$B$9+$B$10</f>
        <v>-0.357997236815182</v>
      </c>
      <c r="H176" s="24" t="n">
        <f aca="false">G176-F176</f>
        <v>-0.294484936815182</v>
      </c>
      <c r="J176" s="26" t="n">
        <v>3.78379</v>
      </c>
      <c r="K176" s="24" t="n">
        <v>-0.222215</v>
      </c>
    </row>
    <row r="177" customFormat="false" ht="12.75" hidden="false" customHeight="false" outlineLevel="0" collapsed="false">
      <c r="A177" s="23" t="n">
        <v>14</v>
      </c>
      <c r="B177" s="24" t="s">
        <v>83</v>
      </c>
      <c r="C177" s="25" t="n">
        <v>6.36094</v>
      </c>
      <c r="D177" s="24" t="n">
        <v>6.88726</v>
      </c>
      <c r="E177" s="24" t="n">
        <v>0.00859142</v>
      </c>
      <c r="F177" s="25" t="n">
        <v>-0.372736</v>
      </c>
      <c r="G177" s="25" t="n">
        <f aca="false">D177*$B$9+$B$10</f>
        <v>-0.370875953357636</v>
      </c>
      <c r="H177" s="24" t="n">
        <f aca="false">G177-F177</f>
        <v>0.00186004664236367</v>
      </c>
      <c r="J177" s="26" t="n">
        <v>3.92926</v>
      </c>
      <c r="K177" s="24" t="n">
        <v>-0.239744</v>
      </c>
    </row>
    <row r="178" customFormat="false" ht="13.5" hidden="false" customHeight="false" outlineLevel="0" collapsed="false">
      <c r="A178" s="23" t="n">
        <v>14</v>
      </c>
      <c r="B178" s="24" t="s">
        <v>83</v>
      </c>
      <c r="C178" s="25" t="n">
        <v>2.31712</v>
      </c>
      <c r="D178" s="24" t="n">
        <v>6.45365</v>
      </c>
      <c r="E178" s="24" t="n">
        <v>0.0199698</v>
      </c>
      <c r="F178" s="25" t="n">
        <v>-0.524347</v>
      </c>
      <c r="G178" s="25" t="n">
        <f aca="false">D178*$B$9+$B$10</f>
        <v>-0.351931215833554</v>
      </c>
      <c r="H178" s="24" t="n">
        <f aca="false">G178-F178</f>
        <v>0.172415784166446</v>
      </c>
      <c r="J178" s="26" t="n">
        <v>3.98978</v>
      </c>
      <c r="K178" s="24" t="n">
        <v>-0.264215</v>
      </c>
    </row>
    <row r="179" customFormat="false" ht="13.5" hidden="false" customHeight="false" outlineLevel="0" collapsed="false">
      <c r="A179" s="27" t="n">
        <v>15</v>
      </c>
      <c r="B179" s="24" t="s">
        <v>83</v>
      </c>
      <c r="C179" s="28" t="n">
        <v>344.785</v>
      </c>
      <c r="D179" s="29" t="n">
        <v>2.43303</v>
      </c>
      <c r="E179" s="29" t="n">
        <v>0.0026043</v>
      </c>
      <c r="F179" s="28" t="n">
        <v>-0.139967</v>
      </c>
      <c r="G179" s="28" t="n">
        <f aca="false">D179*$B$9+$B$10</f>
        <v>-0.176267392157729</v>
      </c>
      <c r="H179" s="29" t="n">
        <f aca="false">G179-F179</f>
        <v>-0.0363003921577292</v>
      </c>
      <c r="J179" s="26" t="n">
        <v>3.85101</v>
      </c>
      <c r="K179" s="24" t="n">
        <v>-0.211992</v>
      </c>
    </row>
    <row r="180" customFormat="false" ht="12.75" hidden="false" customHeight="false" outlineLevel="0" collapsed="false">
      <c r="A180" s="23" t="n">
        <v>15</v>
      </c>
      <c r="B180" s="24" t="s">
        <v>83</v>
      </c>
      <c r="C180" s="25" t="n">
        <v>300.989</v>
      </c>
      <c r="D180" s="24" t="n">
        <v>2.8408</v>
      </c>
      <c r="E180" s="24" t="n">
        <v>0.00221593</v>
      </c>
      <c r="F180" s="25" t="n">
        <v>-0.107198</v>
      </c>
      <c r="G180" s="25" t="n">
        <f aca="false">D180*$B$9+$B$10</f>
        <v>-0.19408316121332</v>
      </c>
      <c r="H180" s="24" t="n">
        <f aca="false">G180-F180</f>
        <v>-0.0868851612133205</v>
      </c>
      <c r="J180" s="26" t="n">
        <v>3.68093</v>
      </c>
      <c r="K180" s="24" t="n">
        <v>-0.230074</v>
      </c>
    </row>
    <row r="181" customFormat="false" ht="12.75" hidden="false" customHeight="false" outlineLevel="0" collapsed="false">
      <c r="A181" s="23" t="n">
        <v>15</v>
      </c>
      <c r="B181" s="24" t="s">
        <v>82</v>
      </c>
      <c r="C181" s="25" t="n">
        <v>250.722</v>
      </c>
      <c r="D181" s="24" t="n">
        <v>3.22436</v>
      </c>
      <c r="E181" s="24" t="n">
        <v>0.00239399</v>
      </c>
      <c r="F181" s="25" t="n">
        <v>2.38336</v>
      </c>
      <c r="G181" s="25" t="n">
        <f aca="false">D181*$B$9+$B$10</f>
        <v>-0.210841177690655</v>
      </c>
      <c r="H181" s="24" t="n">
        <f aca="false">G181-F181</f>
        <v>-2.59420117769066</v>
      </c>
      <c r="J181" s="26" t="n">
        <v>3.73903</v>
      </c>
      <c r="K181" s="24" t="n">
        <v>-0.306967</v>
      </c>
    </row>
    <row r="182" customFormat="false" ht="12.75" hidden="false" customHeight="false" outlineLevel="0" collapsed="false">
      <c r="A182" s="23" t="n">
        <v>15</v>
      </c>
      <c r="B182" s="24" t="s">
        <v>83</v>
      </c>
      <c r="C182" s="25" t="n">
        <v>200.901</v>
      </c>
      <c r="D182" s="24" t="n">
        <v>3.32779</v>
      </c>
      <c r="E182" s="24" t="n">
        <v>0.00177111</v>
      </c>
      <c r="F182" s="25" t="n">
        <v>-0.217215</v>
      </c>
      <c r="G182" s="25" t="n">
        <f aca="false">D182*$B$9+$B$10</f>
        <v>-0.215360109915732</v>
      </c>
      <c r="H182" s="24" t="n">
        <f aca="false">G182-F182</f>
        <v>0.00185489008426792</v>
      </c>
      <c r="J182" s="26" t="n">
        <v>3.79896</v>
      </c>
      <c r="K182" s="24" t="n">
        <v>-0.233042</v>
      </c>
    </row>
    <row r="183" customFormat="false" ht="12.75" hidden="false" customHeight="false" outlineLevel="0" collapsed="false">
      <c r="A183" s="23" t="n">
        <v>15</v>
      </c>
      <c r="B183" s="24" t="s">
        <v>83</v>
      </c>
      <c r="C183" s="25" t="n">
        <v>175.78</v>
      </c>
      <c r="D183" s="24" t="n">
        <v>3.67047</v>
      </c>
      <c r="E183" s="24" t="n">
        <v>0.00124547</v>
      </c>
      <c r="F183" s="25" t="n">
        <v>-0.218529</v>
      </c>
      <c r="G183" s="25" t="n">
        <f aca="false">D183*$B$9+$B$10</f>
        <v>-0.230332049342296</v>
      </c>
      <c r="H183" s="24" t="n">
        <f aca="false">G183-F183</f>
        <v>-0.0118030493422961</v>
      </c>
      <c r="J183" s="26" t="n">
        <v>4.6966</v>
      </c>
      <c r="K183" s="24" t="n">
        <v>-0.231397</v>
      </c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150.724</v>
      </c>
      <c r="D184" s="24" t="n">
        <v>3.78379</v>
      </c>
      <c r="E184" s="24" t="n">
        <v>0.00232815</v>
      </c>
      <c r="F184" s="25" t="n">
        <v>-0.222215</v>
      </c>
      <c r="G184" s="25" t="n">
        <f aca="false">D184*$B$9+$B$10</f>
        <v>-0.235283082889098</v>
      </c>
      <c r="H184" s="24" t="n">
        <f aca="false">G184-F184</f>
        <v>-0.0130680828890984</v>
      </c>
      <c r="J184" s="26" t="n">
        <v>7.83869</v>
      </c>
      <c r="K184" s="24" t="n">
        <v>-0.329314</v>
      </c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125.77</v>
      </c>
      <c r="D185" s="24" t="n">
        <v>3.92926</v>
      </c>
      <c r="E185" s="24" t="n">
        <v>0.00172492</v>
      </c>
      <c r="F185" s="25" t="n">
        <v>-0.239744</v>
      </c>
      <c r="G185" s="25" t="n">
        <f aca="false">D185*$B$9+$B$10</f>
        <v>-0.241638773411984</v>
      </c>
      <c r="H185" s="24" t="n">
        <f aca="false">G185-F185</f>
        <v>-0.00189477341198352</v>
      </c>
      <c r="J185" s="26" t="n">
        <v>6.63131</v>
      </c>
      <c r="K185" s="24" t="n">
        <v>-0.580694</v>
      </c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101.225</v>
      </c>
      <c r="D186" s="24" t="n">
        <v>3.98978</v>
      </c>
      <c r="E186" s="24" t="n">
        <v>0.00162383</v>
      </c>
      <c r="F186" s="25" t="n">
        <v>-0.264215</v>
      </c>
      <c r="G186" s="25" t="n">
        <f aca="false">D186*$B$9+$B$10</f>
        <v>-0.244282936403975</v>
      </c>
      <c r="H186" s="24" t="n">
        <f aca="false">G186-F186</f>
        <v>0.0199320635960249</v>
      </c>
      <c r="J186" s="26" t="n">
        <v>6.60622</v>
      </c>
      <c r="K186" s="24" t="n">
        <v>-0.425777</v>
      </c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75.9532</v>
      </c>
      <c r="D187" s="24" t="n">
        <v>3.85101</v>
      </c>
      <c r="E187" s="24" t="n">
        <v>0.00155186</v>
      </c>
      <c r="F187" s="25" t="n">
        <v>-0.211992</v>
      </c>
      <c r="G187" s="25" t="n">
        <f aca="false">D187*$B$9+$B$10</f>
        <v>-0.238219973773462</v>
      </c>
      <c r="H187" s="24" t="n">
        <f aca="false">G187-F187</f>
        <v>-0.0262279737734618</v>
      </c>
      <c r="J187" s="26" t="n">
        <v>2.3955</v>
      </c>
      <c r="K187" s="24" t="n">
        <v>-0.255504</v>
      </c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50.9796</v>
      </c>
      <c r="D188" s="24" t="n">
        <v>3.68093</v>
      </c>
      <c r="E188" s="24" t="n">
        <v>0.00136728</v>
      </c>
      <c r="F188" s="25" t="n">
        <v>-0.230074</v>
      </c>
      <c r="G188" s="25" t="n">
        <f aca="false">D188*$B$9+$B$10</f>
        <v>-0.230789054380238</v>
      </c>
      <c r="H188" s="24" t="n">
        <f aca="false">G188-F188</f>
        <v>-0.000715054380237751</v>
      </c>
      <c r="J188" s="26" t="n">
        <v>2.67754</v>
      </c>
      <c r="K188" s="24" t="n">
        <v>-0.181463</v>
      </c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41.0061</v>
      </c>
      <c r="D189" s="24" t="n">
        <v>3.73903</v>
      </c>
      <c r="E189" s="24" t="n">
        <v>0.00170751</v>
      </c>
      <c r="F189" s="25" t="n">
        <v>-0.306967</v>
      </c>
      <c r="G189" s="25" t="n">
        <f aca="false">D189*$B$9+$B$10</f>
        <v>-0.233327485805134</v>
      </c>
      <c r="H189" s="24" t="n">
        <f aca="false">G189-F189</f>
        <v>0.0736395141948662</v>
      </c>
      <c r="J189" s="26" t="n">
        <v>3.4657</v>
      </c>
      <c r="K189" s="24" t="n">
        <v>-0.261297</v>
      </c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31.1333</v>
      </c>
      <c r="D190" s="24" t="n">
        <v>3.79896</v>
      </c>
      <c r="E190" s="24" t="n">
        <v>0.00158324</v>
      </c>
      <c r="F190" s="25" t="n">
        <v>-0.233042</v>
      </c>
      <c r="G190" s="25" t="n">
        <f aca="false">D190*$B$9+$B$10</f>
        <v>-0.235945871266305</v>
      </c>
      <c r="H190" s="24" t="n">
        <f aca="false">G190-F190</f>
        <v>-0.00290387126630451</v>
      </c>
      <c r="J190" s="26" t="n">
        <v>3.74661</v>
      </c>
      <c r="K190" s="24" t="n">
        <v>-0.250388</v>
      </c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20.9619</v>
      </c>
      <c r="D191" s="24" t="n">
        <v>4.6966</v>
      </c>
      <c r="E191" s="24" t="n">
        <v>0.00472493</v>
      </c>
      <c r="F191" s="25" t="n">
        <v>-0.231397</v>
      </c>
      <c r="G191" s="25" t="n">
        <f aca="false">D191*$B$9+$B$10</f>
        <v>-0.275164418327297</v>
      </c>
      <c r="H191" s="24" t="n">
        <f aca="false">G191-F191</f>
        <v>-0.043767418327297</v>
      </c>
      <c r="J191" s="26" t="n">
        <v>3.87772</v>
      </c>
      <c r="K191" s="24" t="n">
        <v>-0.266281</v>
      </c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11.0331</v>
      </c>
      <c r="D192" s="24" t="n">
        <v>7.83869</v>
      </c>
      <c r="E192" s="24" t="n">
        <v>0.0190688</v>
      </c>
      <c r="F192" s="25" t="n">
        <v>-0.329314</v>
      </c>
      <c r="G192" s="25" t="n">
        <f aca="false">D192*$B$9+$B$10</f>
        <v>-0.412444624796342</v>
      </c>
      <c r="H192" s="24" t="n">
        <f aca="false">G192-F192</f>
        <v>-0.0831306247963424</v>
      </c>
      <c r="J192" s="26" t="n">
        <v>4.0103</v>
      </c>
      <c r="K192" s="24" t="n">
        <v>-0.292703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.82847</v>
      </c>
      <c r="D193" s="24" t="n">
        <v>6.63131</v>
      </c>
      <c r="E193" s="24" t="n">
        <v>0.00464551</v>
      </c>
      <c r="F193" s="25" t="n">
        <v>-0.580694</v>
      </c>
      <c r="G193" s="25" t="n">
        <f aca="false">D193*$B$9+$B$10</f>
        <v>-0.35969331096173</v>
      </c>
      <c r="H193" s="24" t="n">
        <f aca="false">G193-F193</f>
        <v>0.22100068903827</v>
      </c>
      <c r="J193" s="26" t="n">
        <v>3.95855</v>
      </c>
      <c r="K193" s="24" t="n">
        <v>-0.287446</v>
      </c>
    </row>
    <row r="194" customFormat="false" ht="13.5" hidden="false" customHeight="false" outlineLevel="0" collapsed="false">
      <c r="A194" s="23" t="n">
        <v>15</v>
      </c>
      <c r="B194" s="24" t="s">
        <v>83</v>
      </c>
      <c r="C194" s="25" t="n">
        <v>2.1375</v>
      </c>
      <c r="D194" s="24" t="n">
        <v>6.60622</v>
      </c>
      <c r="E194" s="24" t="n">
        <v>0.0106618</v>
      </c>
      <c r="F194" s="25" t="n">
        <v>-0.425777</v>
      </c>
      <c r="G194" s="25" t="n">
        <f aca="false">D194*$B$9+$B$10</f>
        <v>-0.358597110540893</v>
      </c>
      <c r="H194" s="24" t="n">
        <f aca="false">G194-F194</f>
        <v>0.0671798894591068</v>
      </c>
      <c r="J194" s="26" t="n">
        <v>3.96951</v>
      </c>
      <c r="K194" s="24" t="n">
        <v>-0.339488</v>
      </c>
    </row>
    <row r="195" customFormat="false" ht="13.5" hidden="false" customHeight="false" outlineLevel="0" collapsed="false">
      <c r="A195" s="27" t="n">
        <v>16</v>
      </c>
      <c r="B195" s="24" t="s">
        <v>83</v>
      </c>
      <c r="C195" s="28" t="n">
        <v>277.39</v>
      </c>
      <c r="D195" s="29" t="n">
        <v>2.3955</v>
      </c>
      <c r="E195" s="29" t="n">
        <v>0.00260488</v>
      </c>
      <c r="F195" s="28" t="n">
        <v>-0.255504</v>
      </c>
      <c r="G195" s="28" t="n">
        <f aca="false">D195*$B$9+$B$10</f>
        <v>-0.174627679053145</v>
      </c>
      <c r="H195" s="29" t="n">
        <f aca="false">G195-F195</f>
        <v>0.080876320946855</v>
      </c>
      <c r="J195" s="26" t="n">
        <v>3.67359</v>
      </c>
      <c r="K195" s="24" t="n">
        <v>-0.270413</v>
      </c>
    </row>
    <row r="196" customFormat="false" ht="12.75" hidden="false" customHeight="false" outlineLevel="0" collapsed="false">
      <c r="A196" s="23" t="n">
        <v>16</v>
      </c>
      <c r="B196" s="24" t="s">
        <v>83</v>
      </c>
      <c r="C196" s="25" t="n">
        <v>250.939</v>
      </c>
      <c r="D196" s="24" t="n">
        <v>2.67754</v>
      </c>
      <c r="E196" s="24" t="n">
        <v>0.00155468</v>
      </c>
      <c r="F196" s="25" t="n">
        <v>-0.181463</v>
      </c>
      <c r="G196" s="25" t="n">
        <f aca="false">D196*$B$9+$B$10</f>
        <v>-0.186950212600093</v>
      </c>
      <c r="H196" s="24" t="n">
        <f aca="false">G196-F196</f>
        <v>-0.00548721260009286</v>
      </c>
      <c r="J196" s="26" t="n">
        <v>3.78198</v>
      </c>
      <c r="K196" s="24" t="n">
        <v>-0.232025</v>
      </c>
    </row>
    <row r="197" customFormat="false" ht="12.75" hidden="false" customHeight="false" outlineLevel="0" collapsed="false">
      <c r="A197" s="23" t="n">
        <v>16</v>
      </c>
      <c r="B197" s="24" t="s">
        <v>83</v>
      </c>
      <c r="C197" s="25" t="n">
        <v>200.981</v>
      </c>
      <c r="D197" s="24" t="n">
        <v>3.4657</v>
      </c>
      <c r="E197" s="24" t="n">
        <v>0.0137123</v>
      </c>
      <c r="F197" s="25" t="n">
        <v>-0.261297</v>
      </c>
      <c r="G197" s="25" t="n">
        <f aca="false">D197*$B$9+$B$10</f>
        <v>-0.221385498518269</v>
      </c>
      <c r="H197" s="24" t="n">
        <f aca="false">G197-F197</f>
        <v>0.0399115014817308</v>
      </c>
      <c r="J197" s="26" t="n">
        <v>3.91674</v>
      </c>
      <c r="K197" s="24" t="n">
        <v>-0.222256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175.961</v>
      </c>
      <c r="D198" s="24" t="n">
        <v>3.74661</v>
      </c>
      <c r="E198" s="24" t="n">
        <v>0.00257998</v>
      </c>
      <c r="F198" s="25" t="n">
        <v>-0.250388</v>
      </c>
      <c r="G198" s="25" t="n">
        <f aca="false">D198*$B$9+$B$10</f>
        <v>-0.233658661540086</v>
      </c>
      <c r="H198" s="24" t="n">
        <f aca="false">G198-F198</f>
        <v>0.0167293384599142</v>
      </c>
      <c r="J198" s="26" t="n">
        <v>3.98551</v>
      </c>
      <c r="K198" s="24" t="n">
        <v>-0.283488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151.028</v>
      </c>
      <c r="D199" s="24" t="n">
        <v>3.87772</v>
      </c>
      <c r="E199" s="24" t="n">
        <v>0.00767271</v>
      </c>
      <c r="F199" s="25" t="n">
        <v>-0.266281</v>
      </c>
      <c r="G199" s="25" t="n">
        <f aca="false">D199*$B$9+$B$10</f>
        <v>-0.239386953177231</v>
      </c>
      <c r="H199" s="24" t="n">
        <f aca="false">G199-F199</f>
        <v>0.0268940468227693</v>
      </c>
      <c r="J199" s="26" t="n">
        <v>6.64652</v>
      </c>
      <c r="K199" s="24" t="n">
        <v>-0.203479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126.155</v>
      </c>
      <c r="D200" s="24" t="n">
        <v>4.0103</v>
      </c>
      <c r="E200" s="24" t="n">
        <v>0.00635691</v>
      </c>
      <c r="F200" s="25" t="n">
        <v>-0.292703</v>
      </c>
      <c r="G200" s="25" t="n">
        <f aca="false">D200*$B$9+$B$10</f>
        <v>-0.245179470187777</v>
      </c>
      <c r="H200" s="24" t="n">
        <f aca="false">G200-F200</f>
        <v>0.0475235298122235</v>
      </c>
      <c r="J200" s="26" t="n">
        <v>6.67375</v>
      </c>
      <c r="K200" s="24" t="n">
        <v>-0.446248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101.157</v>
      </c>
      <c r="D201" s="24" t="n">
        <v>3.95855</v>
      </c>
      <c r="E201" s="24" t="n">
        <v>0.00226912</v>
      </c>
      <c r="F201" s="25" t="n">
        <v>-0.287446</v>
      </c>
      <c r="G201" s="25" t="n">
        <f aca="false">D201*$B$9+$B$10</f>
        <v>-0.242918474899681</v>
      </c>
      <c r="H201" s="24" t="n">
        <f aca="false">G201-F201</f>
        <v>0.0445275251003193</v>
      </c>
      <c r="J201" s="26" t="n">
        <v>6.59467</v>
      </c>
      <c r="K201" s="24" t="n">
        <v>-0.448331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75.8801</v>
      </c>
      <c r="D202" s="24" t="n">
        <v>3.96951</v>
      </c>
      <c r="E202" s="24" t="n">
        <v>0.00205394</v>
      </c>
      <c r="F202" s="25" t="n">
        <v>-0.339488</v>
      </c>
      <c r="G202" s="25" t="n">
        <f aca="false">D202*$B$9+$B$10</f>
        <v>-0.243397325302725</v>
      </c>
      <c r="H202" s="24" t="n">
        <f aca="false">G202-F202</f>
        <v>0.0960906746972753</v>
      </c>
      <c r="J202" s="26" t="n">
        <v>2.05714</v>
      </c>
      <c r="K202" s="24" t="n">
        <v>-0.158859</v>
      </c>
    </row>
    <row r="203" customFormat="false" ht="12.75" hidden="false" customHeight="false" outlineLevel="0" collapsed="false">
      <c r="A203" s="23" t="n">
        <v>16</v>
      </c>
      <c r="B203" s="24" t="s">
        <v>83</v>
      </c>
      <c r="C203" s="25" t="n">
        <v>50.8149</v>
      </c>
      <c r="D203" s="24" t="n">
        <v>3.67359</v>
      </c>
      <c r="E203" s="24" t="n">
        <v>0.0100769</v>
      </c>
      <c r="F203" s="25" t="n">
        <v>-0.270413</v>
      </c>
      <c r="G203" s="25" t="n">
        <f aca="false">D203*$B$9+$B$10</f>
        <v>-0.230468364420535</v>
      </c>
      <c r="H203" s="24" t="n">
        <f aca="false">G203-F203</f>
        <v>0.0399446355794651</v>
      </c>
      <c r="J203" s="26" t="n">
        <v>2.15755</v>
      </c>
      <c r="K203" s="24" t="n">
        <v>-0.154446</v>
      </c>
    </row>
    <row r="204" customFormat="false" ht="12.75" hidden="false" customHeight="false" outlineLevel="0" collapsed="false">
      <c r="A204" s="23" t="n">
        <v>16</v>
      </c>
      <c r="B204" s="24" t="s">
        <v>83</v>
      </c>
      <c r="C204" s="25" t="n">
        <v>41.0602</v>
      </c>
      <c r="D204" s="24" t="n">
        <v>3.78198</v>
      </c>
      <c r="E204" s="24" t="n">
        <v>0.00127453</v>
      </c>
      <c r="F204" s="25" t="n">
        <v>-0.232025</v>
      </c>
      <c r="G204" s="25" t="n">
        <f aca="false">D204*$B$9+$B$10</f>
        <v>-0.235204002667428</v>
      </c>
      <c r="H204" s="24" t="n">
        <f aca="false">G204-F204</f>
        <v>-0.00317900266742782</v>
      </c>
      <c r="J204" s="26" t="n">
        <v>2.37782</v>
      </c>
      <c r="K204" s="24" t="n">
        <v>-0.174182</v>
      </c>
    </row>
    <row r="205" customFormat="false" ht="12.75" hidden="false" customHeight="false" outlineLevel="0" collapsed="false">
      <c r="A205" s="23" t="n">
        <v>16</v>
      </c>
      <c r="B205" s="24" t="s">
        <v>83</v>
      </c>
      <c r="C205" s="25" t="n">
        <v>30.927</v>
      </c>
      <c r="D205" s="24" t="n">
        <v>3.91674</v>
      </c>
      <c r="E205" s="24" t="n">
        <v>0.00178663</v>
      </c>
      <c r="F205" s="25" t="n">
        <v>-0.222256</v>
      </c>
      <c r="G205" s="25" t="n">
        <f aca="false">D205*$B$9+$B$10</f>
        <v>-0.24109176546982</v>
      </c>
      <c r="H205" s="24" t="n">
        <f aca="false">G205-F205</f>
        <v>-0.01883576546982</v>
      </c>
      <c r="J205" s="26" t="n">
        <v>3.16409</v>
      </c>
      <c r="K205" s="24" t="n">
        <v>-0.227909</v>
      </c>
    </row>
    <row r="206" customFormat="false" ht="12.75" hidden="false" customHeight="false" outlineLevel="0" collapsed="false">
      <c r="A206" s="23" t="n">
        <v>16</v>
      </c>
      <c r="B206" s="24" t="s">
        <v>83</v>
      </c>
      <c r="C206" s="25" t="n">
        <v>20.8297</v>
      </c>
      <c r="D206" s="24" t="n">
        <v>3.98551</v>
      </c>
      <c r="E206" s="24" t="n">
        <v>0.00256618</v>
      </c>
      <c r="F206" s="25" t="n">
        <v>-0.283488</v>
      </c>
      <c r="G206" s="25" t="n">
        <f aca="false">D206*$B$9+$B$10</f>
        <v>-0.244096376986001</v>
      </c>
      <c r="H206" s="24" t="n">
        <f aca="false">G206-F206</f>
        <v>0.0393916230139993</v>
      </c>
      <c r="J206" s="26" t="n">
        <v>3.64066</v>
      </c>
      <c r="K206" s="24" t="n">
        <v>-0.253339</v>
      </c>
    </row>
    <row r="207" customFormat="false" ht="12.75" hidden="false" customHeight="false" outlineLevel="0" collapsed="false">
      <c r="A207" s="23" t="n">
        <v>16</v>
      </c>
      <c r="B207" s="24" t="s">
        <v>83</v>
      </c>
      <c r="C207" s="25" t="n">
        <v>11.0939</v>
      </c>
      <c r="D207" s="24" t="n">
        <v>6.64652</v>
      </c>
      <c r="E207" s="24" t="n">
        <v>0.0248466</v>
      </c>
      <c r="F207" s="25" t="n">
        <v>-0.203479</v>
      </c>
      <c r="G207" s="25" t="n">
        <f aca="false">D207*$B$9+$B$10</f>
        <v>-0.360357846968145</v>
      </c>
      <c r="H207" s="24" t="n">
        <f aca="false">G207-F207</f>
        <v>-0.156878846968145</v>
      </c>
      <c r="J207" s="26" t="n">
        <v>3.836</v>
      </c>
      <c r="K207" s="24" t="n">
        <v>-0.319</v>
      </c>
    </row>
    <row r="208" customFormat="false" ht="12.75" hidden="false" customHeight="false" outlineLevel="0" collapsed="false">
      <c r="A208" s="23" t="n">
        <v>16</v>
      </c>
      <c r="B208" s="24" t="s">
        <v>83</v>
      </c>
      <c r="C208" s="25" t="n">
        <v>6.05283</v>
      </c>
      <c r="D208" s="24" t="n">
        <v>6.67375</v>
      </c>
      <c r="E208" s="24" t="n">
        <v>0.0166149</v>
      </c>
      <c r="F208" s="25" t="n">
        <v>-0.446248</v>
      </c>
      <c r="G208" s="25" t="n">
        <f aca="false">D208*$B$9+$B$10</f>
        <v>-0.36154754555162</v>
      </c>
      <c r="H208" s="24" t="n">
        <f aca="false">G208-F208</f>
        <v>0.08470045444838</v>
      </c>
      <c r="J208" s="26" t="n">
        <v>3.95588</v>
      </c>
      <c r="K208" s="24" t="n">
        <v>-0.314116</v>
      </c>
    </row>
    <row r="209" customFormat="false" ht="13.5" hidden="false" customHeight="false" outlineLevel="0" collapsed="false">
      <c r="A209" s="23" t="n">
        <v>16</v>
      </c>
      <c r="B209" s="24" t="s">
        <v>83</v>
      </c>
      <c r="C209" s="25" t="n">
        <v>2.04121</v>
      </c>
      <c r="D209" s="24" t="n">
        <v>6.59467</v>
      </c>
      <c r="E209" s="24" t="n">
        <v>0.015421</v>
      </c>
      <c r="F209" s="25" t="n">
        <v>-0.448331</v>
      </c>
      <c r="G209" s="25" t="n">
        <f aca="false">D209*$B$9+$B$10</f>
        <v>-0.358092482607028</v>
      </c>
      <c r="H209" s="24" t="n">
        <f aca="false">G209-F209</f>
        <v>0.0902385173929717</v>
      </c>
      <c r="J209" s="26" t="n">
        <v>3.89417</v>
      </c>
      <c r="K209" s="24" t="n">
        <v>-0.303835</v>
      </c>
    </row>
    <row r="210" customFormat="false" ht="13.5" hidden="false" customHeight="false" outlineLevel="0" collapsed="false">
      <c r="A210" s="27" t="n">
        <v>17</v>
      </c>
      <c r="B210" s="24" t="s">
        <v>83</v>
      </c>
      <c r="C210" s="28" t="n">
        <v>318.242</v>
      </c>
      <c r="D210" s="29" t="n">
        <v>2.05714</v>
      </c>
      <c r="E210" s="29" t="n">
        <v>0.00729646</v>
      </c>
      <c r="F210" s="28" t="n">
        <v>-0.158859</v>
      </c>
      <c r="G210" s="28" t="n">
        <f aca="false">D210*$B$9+$B$10</f>
        <v>-0.159844483581065</v>
      </c>
      <c r="H210" s="29" t="n">
        <f aca="false">G210-F210</f>
        <v>-0.000985483581065483</v>
      </c>
      <c r="J210" s="26" t="n">
        <v>3.59755</v>
      </c>
      <c r="K210" s="24" t="n">
        <v>-0.346446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301.351</v>
      </c>
      <c r="D211" s="24" t="n">
        <v>2.15755</v>
      </c>
      <c r="E211" s="24" t="n">
        <v>0.00229107</v>
      </c>
      <c r="F211" s="25" t="n">
        <v>-0.154446</v>
      </c>
      <c r="G211" s="25" t="n">
        <f aca="false">D211*$B$9+$B$10</f>
        <v>-0.164231469800925</v>
      </c>
      <c r="H211" s="24" t="n">
        <f aca="false">G211-F211</f>
        <v>-0.00978546980092451</v>
      </c>
      <c r="J211" s="26" t="n">
        <v>3.67431</v>
      </c>
      <c r="K211" s="24" t="n">
        <v>-0.374686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51.313</v>
      </c>
      <c r="D212" s="24" t="n">
        <v>2.37782</v>
      </c>
      <c r="E212" s="24" t="n">
        <v>0.00292401</v>
      </c>
      <c r="F212" s="25" t="n">
        <v>-0.174182</v>
      </c>
      <c r="G212" s="25" t="n">
        <f aca="false">D212*$B$9+$B$10</f>
        <v>-0.173855226943125</v>
      </c>
      <c r="H212" s="24" t="n">
        <f aca="false">G212-F212</f>
        <v>0.000326773056875035</v>
      </c>
      <c r="J212" s="26" t="n">
        <v>3.7126</v>
      </c>
      <c r="K212" s="24" t="n">
        <v>-0.366397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201.239</v>
      </c>
      <c r="D213" s="24" t="n">
        <v>3.16409</v>
      </c>
      <c r="E213" s="24" t="n">
        <v>0.0020493</v>
      </c>
      <c r="F213" s="25" t="n">
        <v>-0.227909</v>
      </c>
      <c r="G213" s="25" t="n">
        <f aca="false">D213*$B$9+$B$10</f>
        <v>-0.208207937381214</v>
      </c>
      <c r="H213" s="24" t="n">
        <f aca="false">G213-F213</f>
        <v>0.0197010626187857</v>
      </c>
      <c r="J213" s="26" t="n">
        <v>6.82201</v>
      </c>
      <c r="K213" s="24" t="n">
        <v>-0.133992</v>
      </c>
    </row>
    <row r="214" customFormat="false" ht="12.75" hidden="false" customHeight="false" outlineLevel="0" collapsed="false">
      <c r="A214" s="23" t="n">
        <v>17</v>
      </c>
      <c r="B214" s="24" t="s">
        <v>83</v>
      </c>
      <c r="C214" s="25" t="n">
        <v>176.08</v>
      </c>
      <c r="D214" s="24" t="n">
        <v>3.64066</v>
      </c>
      <c r="E214" s="24" t="n">
        <v>0.00184184</v>
      </c>
      <c r="F214" s="25" t="n">
        <v>-0.253339</v>
      </c>
      <c r="G214" s="25" t="n">
        <f aca="false">D214*$B$9+$B$10</f>
        <v>-0.229029628674892</v>
      </c>
      <c r="H214" s="24" t="n">
        <f aca="false">G214-F214</f>
        <v>0.0243093713251075</v>
      </c>
      <c r="J214" s="26" t="n">
        <v>3.50355</v>
      </c>
      <c r="K214" s="24" t="n">
        <v>-0.237446</v>
      </c>
    </row>
    <row r="215" customFormat="false" ht="12.75" hidden="false" customHeight="false" outlineLevel="0" collapsed="false">
      <c r="A215" s="23" t="n">
        <v>17</v>
      </c>
      <c r="B215" s="24" t="s">
        <v>83</v>
      </c>
      <c r="C215" s="25" t="n">
        <v>151.089</v>
      </c>
      <c r="D215" s="24" t="n">
        <v>3.836</v>
      </c>
      <c r="E215" s="24" t="n">
        <v>0.0101218</v>
      </c>
      <c r="F215" s="25" t="n">
        <v>-0.319</v>
      </c>
      <c r="G215" s="25" t="n">
        <f aca="false">D215*$B$9+$B$10</f>
        <v>-0.237564175913088</v>
      </c>
      <c r="H215" s="24" t="n">
        <f aca="false">G215-F215</f>
        <v>0.0814358240869116</v>
      </c>
      <c r="J215" s="26" t="n">
        <v>3.53179</v>
      </c>
      <c r="K215" s="24" t="n">
        <v>-0.228215</v>
      </c>
    </row>
    <row r="216" customFormat="false" ht="12.75" hidden="false" customHeight="false" outlineLevel="0" collapsed="false">
      <c r="A216" s="23" t="n">
        <v>17</v>
      </c>
      <c r="B216" s="24" t="s">
        <v>83</v>
      </c>
      <c r="C216" s="25" t="n">
        <v>126.104</v>
      </c>
      <c r="D216" s="24" t="n">
        <v>3.95588</v>
      </c>
      <c r="E216" s="24" t="n">
        <v>0.00195015</v>
      </c>
      <c r="F216" s="25" t="n">
        <v>-0.314116</v>
      </c>
      <c r="G216" s="25" t="n">
        <f aca="false">D216*$B$9+$B$10</f>
        <v>-0.242801820650034</v>
      </c>
      <c r="H216" s="24" t="n">
        <f aca="false">G216-F216</f>
        <v>0.071314179349966</v>
      </c>
      <c r="J216" s="26" t="n">
        <v>4.02971</v>
      </c>
      <c r="K216" s="24" t="n">
        <v>-0.269289</v>
      </c>
    </row>
    <row r="217" customFormat="false" ht="12.75" hidden="false" customHeight="false" outlineLevel="0" collapsed="false">
      <c r="A217" s="23" t="n">
        <v>17</v>
      </c>
      <c r="B217" s="24" t="s">
        <v>83</v>
      </c>
      <c r="C217" s="25" t="n">
        <v>75.802</v>
      </c>
      <c r="D217" s="24" t="n">
        <v>3.89417</v>
      </c>
      <c r="E217" s="24" t="n">
        <v>0.00188568</v>
      </c>
      <c r="F217" s="25" t="n">
        <v>-0.303835</v>
      </c>
      <c r="G217" s="25" t="n">
        <f aca="false">D217*$B$9+$B$10</f>
        <v>-0.240105665689099</v>
      </c>
      <c r="H217" s="24" t="n">
        <f aca="false">G217-F217</f>
        <v>0.0637293343109012</v>
      </c>
      <c r="J217" s="26" t="n">
        <v>4.02354</v>
      </c>
      <c r="K217" s="24" t="n">
        <v>-0.301463</v>
      </c>
    </row>
    <row r="218" customFormat="false" ht="12.75" hidden="false" customHeight="false" outlineLevel="0" collapsed="false">
      <c r="A218" s="23" t="n">
        <v>17</v>
      </c>
      <c r="B218" s="24" t="s">
        <v>83</v>
      </c>
      <c r="C218" s="25" t="n">
        <v>50.8896</v>
      </c>
      <c r="D218" s="24" t="n">
        <v>3.59755</v>
      </c>
      <c r="E218" s="24" t="n">
        <v>0.00403108</v>
      </c>
      <c r="F218" s="25" t="n">
        <v>-0.346446</v>
      </c>
      <c r="G218" s="25" t="n">
        <f aca="false">D218*$B$9+$B$10</f>
        <v>-0.227146121295766</v>
      </c>
      <c r="H218" s="24" t="n">
        <f aca="false">G218-F218</f>
        <v>0.119299878704234</v>
      </c>
      <c r="J218" s="26" t="n">
        <v>3.8485</v>
      </c>
      <c r="K218" s="24" t="n">
        <v>-0.235496</v>
      </c>
    </row>
    <row r="219" customFormat="false" ht="12.75" hidden="false" customHeight="false" outlineLevel="0" collapsed="false">
      <c r="A219" s="23" t="n">
        <v>17</v>
      </c>
      <c r="B219" s="24" t="s">
        <v>83</v>
      </c>
      <c r="C219" s="25" t="n">
        <v>40.9422</v>
      </c>
      <c r="D219" s="24" t="n">
        <v>3.67431</v>
      </c>
      <c r="E219" s="24" t="n">
        <v>0.0159007</v>
      </c>
      <c r="F219" s="25" t="n">
        <v>-0.374686</v>
      </c>
      <c r="G219" s="25" t="n">
        <f aca="false">D219*$B$9+$B$10</f>
        <v>-0.230499821746282</v>
      </c>
      <c r="H219" s="24" t="n">
        <f aca="false">G219-F219</f>
        <v>0.144186178253718</v>
      </c>
      <c r="J219" s="26" t="n">
        <v>3.67226</v>
      </c>
      <c r="K219" s="24" t="n">
        <v>-0.248744</v>
      </c>
    </row>
    <row r="220" customFormat="false" ht="12.75" hidden="false" customHeight="false" outlineLevel="0" collapsed="false">
      <c r="A220" s="23" t="n">
        <v>17</v>
      </c>
      <c r="B220" s="24" t="s">
        <v>83</v>
      </c>
      <c r="C220" s="25" t="n">
        <v>31.1724</v>
      </c>
      <c r="D220" s="24" t="n">
        <v>3.7126</v>
      </c>
      <c r="E220" s="24" t="n">
        <v>0.00283275</v>
      </c>
      <c r="F220" s="25" t="n">
        <v>-0.366397</v>
      </c>
      <c r="G220" s="25" t="n">
        <f aca="false">D220*$B$9+$B$10</f>
        <v>-0.232172739805822</v>
      </c>
      <c r="H220" s="24" t="n">
        <f aca="false">G220-F220</f>
        <v>0.134224260194178</v>
      </c>
      <c r="J220" s="26" t="n">
        <v>3.82058</v>
      </c>
      <c r="K220" s="24" t="n">
        <v>-0.262422</v>
      </c>
    </row>
    <row r="221" customFormat="false" ht="12.75" hidden="false" customHeight="false" outlineLevel="0" collapsed="false">
      <c r="A221" s="23" t="n">
        <v>17</v>
      </c>
      <c r="B221" s="24" t="s">
        <v>82</v>
      </c>
      <c r="C221" s="25" t="n">
        <v>20.7515</v>
      </c>
      <c r="D221" s="24" t="n">
        <v>4.63482</v>
      </c>
      <c r="E221" s="24" t="n">
        <v>0.0261983</v>
      </c>
      <c r="F221" s="25" t="n">
        <v>-0.490182</v>
      </c>
      <c r="G221" s="25" t="n">
        <f aca="false">D221*$B$9+$B$10</f>
        <v>-0.272465205015248</v>
      </c>
      <c r="H221" s="24" t="n">
        <f aca="false">G221-F221</f>
        <v>0.217716794984753</v>
      </c>
      <c r="J221" s="26" t="n">
        <v>4.13225</v>
      </c>
      <c r="K221" s="24" t="n">
        <v>-0.315752</v>
      </c>
    </row>
    <row r="222" customFormat="false" ht="12.75" hidden="false" customHeight="false" outlineLevel="0" collapsed="false">
      <c r="A222" s="23" t="n">
        <v>17</v>
      </c>
      <c r="B222" s="24" t="s">
        <v>83</v>
      </c>
      <c r="C222" s="25" t="n">
        <v>11.2577</v>
      </c>
      <c r="D222" s="24" t="n">
        <v>6.82201</v>
      </c>
      <c r="E222" s="24" t="n">
        <v>0.016659</v>
      </c>
      <c r="F222" s="25" t="n">
        <v>-0.133992</v>
      </c>
      <c r="G222" s="25" t="n">
        <f aca="false">D222*$B$9+$B$10</f>
        <v>-0.368025133211776</v>
      </c>
      <c r="H222" s="24" t="n">
        <f aca="false">G222-F222</f>
        <v>-0.234033133211776</v>
      </c>
      <c r="J222" s="26" t="n">
        <v>4.33511</v>
      </c>
      <c r="K222" s="24" t="n">
        <v>-0.335893</v>
      </c>
    </row>
    <row r="223" customFormat="false" ht="12.75" hidden="false" customHeight="false" outlineLevel="0" collapsed="false">
      <c r="A223" s="23" t="n">
        <v>17</v>
      </c>
      <c r="B223" s="24" t="s">
        <v>82</v>
      </c>
      <c r="C223" s="25" t="n">
        <v>5.81953</v>
      </c>
      <c r="D223" s="24" t="n">
        <v>6.47978</v>
      </c>
      <c r="E223" s="24" t="n">
        <v>0.0179766</v>
      </c>
      <c r="F223" s="25" t="n">
        <v>-0.690223</v>
      </c>
      <c r="G223" s="25" t="n">
        <f aca="false">D223*$B$9+$B$10</f>
        <v>-0.353072854613805</v>
      </c>
      <c r="H223" s="24" t="n">
        <f aca="false">G223-F223</f>
        <v>0.337150145386196</v>
      </c>
      <c r="J223" s="26" t="n">
        <v>7.69407</v>
      </c>
      <c r="K223" s="24" t="n">
        <v>-0.384934</v>
      </c>
    </row>
    <row r="224" customFormat="false" ht="13.5" hidden="false" customHeight="false" outlineLevel="0" collapsed="false">
      <c r="A224" s="23" t="n">
        <v>17</v>
      </c>
      <c r="B224" s="24" t="s">
        <v>82</v>
      </c>
      <c r="C224" s="25" t="n">
        <v>1.87857</v>
      </c>
      <c r="D224" s="24" t="n">
        <v>6.24015</v>
      </c>
      <c r="E224" s="24" t="n">
        <v>0.010326</v>
      </c>
      <c r="F224" s="25" t="n">
        <v>-0.695851</v>
      </c>
      <c r="G224" s="25" t="n">
        <f aca="false">D224*$B$9+$B$10</f>
        <v>-0.34260324493484</v>
      </c>
      <c r="H224" s="24" t="n">
        <f aca="false">G224-F224</f>
        <v>0.35324775506516</v>
      </c>
      <c r="J224" s="26" t="n">
        <v>6.74418</v>
      </c>
      <c r="K224" s="24" t="n">
        <v>-0.579818</v>
      </c>
    </row>
    <row r="225" customFormat="false" ht="13.5" hidden="false" customHeight="false" outlineLevel="0" collapsed="false">
      <c r="A225" s="27" t="n">
        <v>18</v>
      </c>
      <c r="B225" s="24" t="s">
        <v>83</v>
      </c>
      <c r="C225" s="28" t="n">
        <v>183.549</v>
      </c>
      <c r="D225" s="29" t="n">
        <v>3.50355</v>
      </c>
      <c r="E225" s="29" t="n">
        <v>0.00167308</v>
      </c>
      <c r="F225" s="28" t="n">
        <v>-0.237446</v>
      </c>
      <c r="G225" s="28" t="n">
        <f aca="false">D225*$B$9+$B$10</f>
        <v>-0.223039192656519</v>
      </c>
      <c r="H225" s="29" t="n">
        <f aca="false">G225-F225</f>
        <v>0.0144068073434809</v>
      </c>
      <c r="J225" s="26" t="n">
        <v>6.37863</v>
      </c>
      <c r="K225" s="24" t="n">
        <v>-0.487372</v>
      </c>
    </row>
    <row r="226" customFormat="false" ht="12.75" hidden="false" customHeight="false" outlineLevel="0" collapsed="false">
      <c r="A226" s="23" t="n">
        <v>18</v>
      </c>
      <c r="B226" s="24" t="s">
        <v>83</v>
      </c>
      <c r="C226" s="25" t="n">
        <v>176.199</v>
      </c>
      <c r="D226" s="24" t="n">
        <v>3.53179</v>
      </c>
      <c r="E226" s="24" t="n">
        <v>0.00188065</v>
      </c>
      <c r="F226" s="25" t="n">
        <v>-0.228215</v>
      </c>
      <c r="G226" s="25" t="n">
        <f aca="false">D226*$B$9+$B$10</f>
        <v>-0.224273018877501</v>
      </c>
      <c r="H226" s="24" t="n">
        <f aca="false">G226-F226</f>
        <v>0.00394198112249877</v>
      </c>
      <c r="J226" s="26" t="n">
        <v>3.16247</v>
      </c>
      <c r="K226" s="24" t="n">
        <v>-0.264529</v>
      </c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51.33</v>
      </c>
      <c r="D227" s="24" t="n">
        <v>3.83489</v>
      </c>
      <c r="E227" s="24" t="n">
        <v>0.00380529</v>
      </c>
      <c r="F227" s="25" t="n">
        <v>-0.0181074</v>
      </c>
      <c r="G227" s="25" t="n">
        <f aca="false">D227*$B$9+$B$10</f>
        <v>-0.237515679202561</v>
      </c>
      <c r="H227" s="24" t="n">
        <f aca="false">G227-F227</f>
        <v>-0.219408279202561</v>
      </c>
      <c r="J227" s="26" t="n">
        <v>3.34468</v>
      </c>
      <c r="K227" s="24" t="n">
        <v>-0.194322</v>
      </c>
    </row>
    <row r="228" customFormat="false" ht="12.75" hidden="false" customHeight="false" outlineLevel="0" collapsed="false">
      <c r="A228" s="23" t="n">
        <v>18</v>
      </c>
      <c r="B228" s="24" t="s">
        <v>83</v>
      </c>
      <c r="C228" s="25" t="n">
        <v>126.812</v>
      </c>
      <c r="D228" s="24" t="n">
        <v>4.02971</v>
      </c>
      <c r="E228" s="24" t="n">
        <v>0.00589549</v>
      </c>
      <c r="F228" s="25" t="n">
        <v>-0.269289</v>
      </c>
      <c r="G228" s="25" t="n">
        <f aca="false">D228*$B$9+$B$10</f>
        <v>-0.246027507261051</v>
      </c>
      <c r="H228" s="24" t="n">
        <f aca="false">G228-F228</f>
        <v>0.0232614927389493</v>
      </c>
      <c r="J228" s="26" t="n">
        <v>3.42365</v>
      </c>
      <c r="K228" s="24" t="n">
        <v>-0.205347</v>
      </c>
    </row>
    <row r="229" customFormat="false" ht="12.75" hidden="false" customHeight="false" outlineLevel="0" collapsed="false">
      <c r="A229" s="23" t="n">
        <v>18</v>
      </c>
      <c r="B229" s="24" t="s">
        <v>83</v>
      </c>
      <c r="C229" s="25" t="n">
        <v>101.448</v>
      </c>
      <c r="D229" s="24" t="n">
        <v>4.02354</v>
      </c>
      <c r="E229" s="24" t="n">
        <v>0.00229511</v>
      </c>
      <c r="F229" s="25" t="n">
        <v>-0.301463</v>
      </c>
      <c r="G229" s="25" t="n">
        <f aca="false">D229*$B$9+$B$10</f>
        <v>-0.245757935455687</v>
      </c>
      <c r="H229" s="24" t="n">
        <f aca="false">G229-F229</f>
        <v>0.0557050645443126</v>
      </c>
      <c r="J229" s="26" t="n">
        <v>3.61356</v>
      </c>
      <c r="K229" s="24" t="n">
        <v>-0.213438</v>
      </c>
    </row>
    <row r="230" customFormat="false" ht="12.75" hidden="false" customHeight="false" outlineLevel="0" collapsed="false">
      <c r="A230" s="23" t="n">
        <v>18</v>
      </c>
      <c r="B230" s="24" t="s">
        <v>83</v>
      </c>
      <c r="C230" s="25" t="n">
        <v>76.2636</v>
      </c>
      <c r="D230" s="24" t="n">
        <v>3.8485</v>
      </c>
      <c r="E230" s="24" t="n">
        <v>0.00198799</v>
      </c>
      <c r="F230" s="25" t="n">
        <v>-0.235496</v>
      </c>
      <c r="G230" s="25" t="n">
        <f aca="false">D230*$B$9+$B$10</f>
        <v>-0.238110310040648</v>
      </c>
      <c r="H230" s="24" t="n">
        <f aca="false">G230-F230</f>
        <v>-0.00261431004064785</v>
      </c>
      <c r="J230" s="26" t="n">
        <v>3.68965</v>
      </c>
      <c r="K230" s="24" t="n">
        <v>-0.192347</v>
      </c>
    </row>
    <row r="231" customFormat="false" ht="12.75" hidden="false" customHeight="false" outlineLevel="0" collapsed="false">
      <c r="A231" s="23" t="n">
        <v>18</v>
      </c>
      <c r="B231" s="24" t="s">
        <v>83</v>
      </c>
      <c r="C231" s="25" t="n">
        <v>51.4685</v>
      </c>
      <c r="D231" s="24" t="n">
        <v>3.67226</v>
      </c>
      <c r="E231" s="24" t="n">
        <v>0.00298193</v>
      </c>
      <c r="F231" s="25" t="n">
        <v>-0.248744</v>
      </c>
      <c r="G231" s="25" t="n">
        <f aca="false">D231*$B$9+$B$10</f>
        <v>-0.230410255749363</v>
      </c>
      <c r="H231" s="24" t="n">
        <f aca="false">G231-F231</f>
        <v>0.0183337442506374</v>
      </c>
      <c r="J231" s="26" t="n">
        <v>3.86108</v>
      </c>
      <c r="K231" s="24" t="n">
        <v>-0.183918</v>
      </c>
    </row>
    <row r="232" customFormat="false" ht="12.75" hidden="false" customHeight="false" outlineLevel="0" collapsed="false">
      <c r="A232" s="23" t="n">
        <v>18</v>
      </c>
      <c r="B232" s="24" t="s">
        <v>83</v>
      </c>
      <c r="C232" s="25" t="n">
        <v>41.2204</v>
      </c>
      <c r="D232" s="24" t="n">
        <v>3.82058</v>
      </c>
      <c r="E232" s="24" t="n">
        <v>0.00159555</v>
      </c>
      <c r="F232" s="25" t="n">
        <v>-0.262422</v>
      </c>
      <c r="G232" s="25" t="n">
        <f aca="false">D232*$B$9+$B$10</f>
        <v>-0.236890464853331</v>
      </c>
      <c r="H232" s="24" t="n">
        <f aca="false">G232-F232</f>
        <v>0.0255315351466688</v>
      </c>
      <c r="J232" s="26" t="n">
        <v>4.04176</v>
      </c>
      <c r="K232" s="24" t="n">
        <v>-0.163239</v>
      </c>
    </row>
    <row r="233" customFormat="false" ht="12.75" hidden="false" customHeight="false" outlineLevel="0" collapsed="false">
      <c r="A233" s="23" t="n">
        <v>18</v>
      </c>
      <c r="B233" s="24" t="s">
        <v>83</v>
      </c>
      <c r="C233" s="25" t="n">
        <v>31.3133</v>
      </c>
      <c r="D233" s="24" t="n">
        <v>4.13225</v>
      </c>
      <c r="E233" s="24" t="n">
        <v>0.00694296</v>
      </c>
      <c r="F233" s="25" t="n">
        <v>-0.315752</v>
      </c>
      <c r="G233" s="25" t="n">
        <f aca="false">D233*$B$9+$B$10</f>
        <v>-0.250507554736246</v>
      </c>
      <c r="H233" s="24" t="n">
        <f aca="false">G233-F233</f>
        <v>0.0652444452637541</v>
      </c>
      <c r="J233" s="26" t="n">
        <v>4.03435</v>
      </c>
      <c r="K233" s="24" t="n">
        <v>-0.218653</v>
      </c>
    </row>
    <row r="234" customFormat="false" ht="12.75" hidden="false" customHeight="false" outlineLevel="0" collapsed="false">
      <c r="A234" s="23" t="n">
        <v>18</v>
      </c>
      <c r="B234" s="24" t="s">
        <v>83</v>
      </c>
      <c r="C234" s="25" t="n">
        <v>21.0337</v>
      </c>
      <c r="D234" s="24" t="n">
        <v>4.33511</v>
      </c>
      <c r="E234" s="24" t="n">
        <v>0.0060191</v>
      </c>
      <c r="F234" s="25" t="n">
        <v>-0.335893</v>
      </c>
      <c r="G234" s="25" t="n">
        <f aca="false">D234*$B$9+$B$10</f>
        <v>-0.259370656265582</v>
      </c>
      <c r="H234" s="24" t="n">
        <f aca="false">G234-F234</f>
        <v>0.0765223437344184</v>
      </c>
      <c r="J234" s="26" t="n">
        <v>7.22302</v>
      </c>
      <c r="K234" s="24" t="n">
        <v>-0.396975</v>
      </c>
    </row>
    <row r="235" customFormat="false" ht="12.75" hidden="false" customHeight="false" outlineLevel="0" collapsed="false">
      <c r="A235" s="23" t="n">
        <v>18</v>
      </c>
      <c r="B235" s="24" t="s">
        <v>83</v>
      </c>
      <c r="C235" s="25" t="n">
        <v>11.4223</v>
      </c>
      <c r="D235" s="24" t="n">
        <v>7.69407</v>
      </c>
      <c r="E235" s="24" t="n">
        <v>0.0110956</v>
      </c>
      <c r="F235" s="25" t="n">
        <v>-0.384934</v>
      </c>
      <c r="G235" s="25" t="n">
        <f aca="false">D235*$B$9+$B$10</f>
        <v>-0.406126071394131</v>
      </c>
      <c r="H235" s="24" t="n">
        <f aca="false">G235-F235</f>
        <v>-0.0211920713941313</v>
      </c>
      <c r="J235" s="26" t="n">
        <v>2.43022</v>
      </c>
      <c r="K235" s="24" t="n">
        <v>-0.220777</v>
      </c>
    </row>
    <row r="236" customFormat="false" ht="12.75" hidden="false" customHeight="false" outlineLevel="0" collapsed="false">
      <c r="A236" s="23" t="n">
        <v>18</v>
      </c>
      <c r="B236" s="24" t="s">
        <v>83</v>
      </c>
      <c r="C236" s="25" t="n">
        <v>6.23351</v>
      </c>
      <c r="D236" s="24" t="n">
        <v>6.74418</v>
      </c>
      <c r="E236" s="24" t="n">
        <v>0.00698928</v>
      </c>
      <c r="F236" s="25" t="n">
        <v>-0.579818</v>
      </c>
      <c r="G236" s="25" t="n">
        <f aca="false">D236*$B$9+$B$10</f>
        <v>-0.364624683679941</v>
      </c>
      <c r="H236" s="24" t="n">
        <f aca="false">G236-F236</f>
        <v>0.215193316320059</v>
      </c>
      <c r="J236" s="26" t="n">
        <v>2.755</v>
      </c>
      <c r="K236" s="24" t="n">
        <v>-0.219</v>
      </c>
    </row>
    <row r="237" customFormat="false" ht="13.5" hidden="false" customHeight="false" outlineLevel="0" collapsed="false">
      <c r="A237" s="23" t="n">
        <v>18</v>
      </c>
      <c r="B237" s="24" t="s">
        <v>83</v>
      </c>
      <c r="C237" s="25" t="n">
        <v>1.87138</v>
      </c>
      <c r="D237" s="24" t="n">
        <v>6.37863</v>
      </c>
      <c r="E237" s="24" t="n">
        <v>0.0138016</v>
      </c>
      <c r="F237" s="25" t="n">
        <v>-0.487372</v>
      </c>
      <c r="G237" s="25" t="n">
        <f aca="false">D237*$B$9+$B$10</f>
        <v>-0.348653537253594</v>
      </c>
      <c r="H237" s="24" t="n">
        <f aca="false">G237-F237</f>
        <v>0.138718462746406</v>
      </c>
      <c r="J237" s="26" t="n">
        <v>3.18121</v>
      </c>
      <c r="K237" s="24" t="n">
        <v>-0.211793</v>
      </c>
    </row>
    <row r="238" customFormat="false" ht="13.5" hidden="false" customHeight="false" outlineLevel="0" collapsed="false">
      <c r="A238" s="27" t="n">
        <v>19</v>
      </c>
      <c r="B238" s="24" t="s">
        <v>83</v>
      </c>
      <c r="C238" s="28" t="n">
        <v>161.003</v>
      </c>
      <c r="D238" s="29" t="n">
        <v>3.16247</v>
      </c>
      <c r="E238" s="29" t="n">
        <v>0.00345459</v>
      </c>
      <c r="F238" s="28" t="n">
        <v>-0.264529</v>
      </c>
      <c r="G238" s="28" t="n">
        <f aca="false">D238*$B$9+$B$10</f>
        <v>-0.208137158398283</v>
      </c>
      <c r="H238" s="29" t="n">
        <f aca="false">G238-F238</f>
        <v>0.0563918416017173</v>
      </c>
      <c r="J238" s="26" t="n">
        <v>3.49757</v>
      </c>
      <c r="K238" s="24" t="n">
        <v>-0.15043</v>
      </c>
    </row>
    <row r="239" customFormat="false" ht="12.75" hidden="false" customHeight="false" outlineLevel="0" collapsed="false">
      <c r="A239" s="23" t="n">
        <v>19</v>
      </c>
      <c r="B239" s="24" t="s">
        <v>83</v>
      </c>
      <c r="C239" s="25" t="n">
        <v>151.308</v>
      </c>
      <c r="D239" s="24" t="n">
        <v>3.34468</v>
      </c>
      <c r="E239" s="24" t="n">
        <v>0.0016341</v>
      </c>
      <c r="F239" s="25" t="n">
        <v>-0.194322</v>
      </c>
      <c r="G239" s="25" t="n">
        <f aca="false">D239*$B$9+$B$10</f>
        <v>-0.21609804634889</v>
      </c>
      <c r="H239" s="24" t="n">
        <f aca="false">G239-F239</f>
        <v>-0.0217760463488903</v>
      </c>
      <c r="J239" s="26" t="n">
        <v>3.54757</v>
      </c>
      <c r="K239" s="24" t="n">
        <v>-0.23043</v>
      </c>
    </row>
    <row r="240" customFormat="false" ht="12.75" hidden="false" customHeight="false" outlineLevel="0" collapsed="false">
      <c r="A240" s="23" t="n">
        <v>19</v>
      </c>
      <c r="B240" s="24" t="s">
        <v>83</v>
      </c>
      <c r="C240" s="25" t="n">
        <v>125.931</v>
      </c>
      <c r="D240" s="24" t="n">
        <v>3.42365</v>
      </c>
      <c r="E240" s="24" t="n">
        <v>0.00145895</v>
      </c>
      <c r="F240" s="25" t="n">
        <v>-0.205347</v>
      </c>
      <c r="G240" s="25" t="n">
        <f aca="false">D240*$B$9+$B$10</f>
        <v>-0.219548303313159</v>
      </c>
      <c r="H240" s="24" t="n">
        <f aca="false">G240-F240</f>
        <v>-0.0142013033131595</v>
      </c>
      <c r="J240" s="26" t="n">
        <v>3.7304</v>
      </c>
      <c r="K240" s="24" t="n">
        <v>-0.228595</v>
      </c>
    </row>
    <row r="241" customFormat="false" ht="12.75" hidden="false" customHeight="false" outlineLevel="0" collapsed="false">
      <c r="A241" s="23" t="n">
        <v>19</v>
      </c>
      <c r="B241" s="24" t="s">
        <v>82</v>
      </c>
      <c r="C241" s="25" t="n">
        <v>101.195</v>
      </c>
      <c r="D241" s="24" t="n">
        <v>3.5836</v>
      </c>
      <c r="E241" s="24" t="n">
        <v>0.00184202</v>
      </c>
      <c r="F241" s="25" t="n">
        <v>-0.577405</v>
      </c>
      <c r="G241" s="25" t="n">
        <f aca="false">D241*$B$9+$B$10</f>
        <v>-0.226536635609409</v>
      </c>
      <c r="H241" s="24" t="n">
        <f aca="false">G241-F241</f>
        <v>0.350868364390591</v>
      </c>
      <c r="J241" s="26" t="n">
        <v>3.89749</v>
      </c>
      <c r="K241" s="24" t="n">
        <v>-0.259512</v>
      </c>
    </row>
    <row r="242" customFormat="false" ht="12.75" hidden="false" customHeight="false" outlineLevel="0" collapsed="false">
      <c r="A242" s="23" t="n">
        <v>19</v>
      </c>
      <c r="B242" s="24" t="s">
        <v>83</v>
      </c>
      <c r="C242" s="25" t="n">
        <v>75.9344</v>
      </c>
      <c r="D242" s="24" t="n">
        <v>3.61356</v>
      </c>
      <c r="E242" s="24" t="n">
        <v>0.00152695</v>
      </c>
      <c r="F242" s="25" t="n">
        <v>-0.213438</v>
      </c>
      <c r="G242" s="25" t="n">
        <f aca="false">D242*$B$9+$B$10</f>
        <v>-0.227845609886344</v>
      </c>
      <c r="H242" s="24" t="n">
        <f aca="false">G242-F242</f>
        <v>-0.0144076098863437</v>
      </c>
      <c r="J242" s="26" t="n">
        <v>3.88194</v>
      </c>
      <c r="K242" s="24" t="n">
        <v>-0.251058</v>
      </c>
    </row>
    <row r="243" customFormat="false" ht="12.75" hidden="false" customHeight="false" outlineLevel="0" collapsed="false">
      <c r="A243" s="23" t="n">
        <v>19</v>
      </c>
      <c r="B243" s="24" t="s">
        <v>83</v>
      </c>
      <c r="C243" s="25" t="n">
        <v>50.7942</v>
      </c>
      <c r="D243" s="24" t="n">
        <v>3.68965</v>
      </c>
      <c r="E243" s="24" t="n">
        <v>0.00178285</v>
      </c>
      <c r="F243" s="25" t="n">
        <v>-0.192347</v>
      </c>
      <c r="G243" s="25" t="n">
        <f aca="false">D243*$B$9+$B$10</f>
        <v>-0.231170037547623</v>
      </c>
      <c r="H243" s="24" t="n">
        <f aca="false">G243-F243</f>
        <v>-0.0388230375476232</v>
      </c>
      <c r="J243" s="26" t="n">
        <v>3.62049</v>
      </c>
      <c r="K243" s="24" t="n">
        <v>-0.198512</v>
      </c>
    </row>
    <row r="244" customFormat="false" ht="12.75" hidden="false" customHeight="false" outlineLevel="0" collapsed="false">
      <c r="A244" s="23" t="n">
        <v>19</v>
      </c>
      <c r="B244" s="24" t="s">
        <v>83</v>
      </c>
      <c r="C244" s="25" t="n">
        <v>41.0644</v>
      </c>
      <c r="D244" s="24" t="n">
        <v>3.86108</v>
      </c>
      <c r="E244" s="24" t="n">
        <v>0.00186002</v>
      </c>
      <c r="F244" s="25" t="n">
        <v>-0.183918</v>
      </c>
      <c r="G244" s="25" t="n">
        <f aca="false">D244*$B$9+$B$10</f>
        <v>-0.238659939426624</v>
      </c>
      <c r="H244" s="24" t="n">
        <f aca="false">G244-F244</f>
        <v>-0.0547419394266236</v>
      </c>
      <c r="J244" s="26" t="n">
        <v>3.68818</v>
      </c>
      <c r="K244" s="24" t="n">
        <v>-0.276818</v>
      </c>
    </row>
    <row r="245" customFormat="false" ht="12.75" hidden="false" customHeight="false" outlineLevel="0" collapsed="false">
      <c r="A245" s="23" t="n">
        <v>19</v>
      </c>
      <c r="B245" s="24" t="s">
        <v>83</v>
      </c>
      <c r="C245" s="25" t="n">
        <v>31.1044</v>
      </c>
      <c r="D245" s="24" t="n">
        <v>4.04176</v>
      </c>
      <c r="E245" s="24" t="n">
        <v>0.00182588</v>
      </c>
      <c r="F245" s="25" t="n">
        <v>-0.163239</v>
      </c>
      <c r="G245" s="25" t="n">
        <f aca="false">D245*$B$9+$B$10</f>
        <v>-0.246553980560018</v>
      </c>
      <c r="H245" s="24" t="n">
        <f aca="false">G245-F245</f>
        <v>-0.083314980560018</v>
      </c>
      <c r="J245" s="26" t="n">
        <v>4.33688</v>
      </c>
      <c r="K245" s="24" t="n">
        <v>-0.276124</v>
      </c>
    </row>
    <row r="246" customFormat="false" ht="12.75" hidden="false" customHeight="false" outlineLevel="0" collapsed="false">
      <c r="A246" s="23" t="n">
        <v>19</v>
      </c>
      <c r="B246" s="24" t="s">
        <v>83</v>
      </c>
      <c r="C246" s="25" t="n">
        <v>21.1687</v>
      </c>
      <c r="D246" s="24" t="n">
        <v>4.03435</v>
      </c>
      <c r="E246" s="24" t="n">
        <v>0.00427337</v>
      </c>
      <c r="F246" s="25" t="n">
        <v>-0.218653</v>
      </c>
      <c r="G246" s="25" t="n">
        <f aca="false">D246*$B$9+$B$10</f>
        <v>-0.246230232249201</v>
      </c>
      <c r="H246" s="24" t="n">
        <f aca="false">G246-F246</f>
        <v>-0.0275772322492008</v>
      </c>
      <c r="J246" s="26" t="n">
        <v>6.9313</v>
      </c>
      <c r="K246" s="24" t="n">
        <v>-0.379703</v>
      </c>
    </row>
    <row r="247" customFormat="false" ht="12.75" hidden="false" customHeight="false" outlineLevel="0" collapsed="false">
      <c r="A247" s="23" t="n">
        <v>19</v>
      </c>
      <c r="B247" s="24" t="s">
        <v>82</v>
      </c>
      <c r="C247" s="25" t="n">
        <v>11.2483</v>
      </c>
      <c r="D247" s="24" t="n">
        <v>5.75508</v>
      </c>
      <c r="E247" s="24" t="n">
        <v>0.00261276</v>
      </c>
      <c r="F247" s="25" t="n">
        <v>0.256083</v>
      </c>
      <c r="G247" s="25" t="n">
        <f aca="false">D247*$B$9+$B$10</f>
        <v>-0.321410182434422</v>
      </c>
      <c r="H247" s="24" t="n">
        <f aca="false">G247-F247</f>
        <v>-0.577493182434422</v>
      </c>
      <c r="J247" s="26" t="n">
        <v>6.5705</v>
      </c>
      <c r="K247" s="24" t="n">
        <v>-0.410496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6.19524</v>
      </c>
      <c r="D248" s="24" t="n">
        <v>7.48365</v>
      </c>
      <c r="E248" s="24" t="n">
        <v>0.0068431</v>
      </c>
      <c r="F248" s="25" t="n">
        <v>-0.207347</v>
      </c>
      <c r="G248" s="25" t="n">
        <f aca="false">D248*$B$9+$B$10</f>
        <v>-0.396932667944448</v>
      </c>
      <c r="H248" s="24" t="n">
        <f aca="false">G248-F248</f>
        <v>-0.189585667944448</v>
      </c>
      <c r="J248" s="26" t="n">
        <v>6.48153</v>
      </c>
      <c r="K248" s="24" t="n">
        <v>-0.439471</v>
      </c>
    </row>
    <row r="249" customFormat="false" ht="13.5" hidden="false" customHeight="false" outlineLevel="0" collapsed="false">
      <c r="A249" s="23" t="n">
        <v>19</v>
      </c>
      <c r="B249" s="24" t="s">
        <v>83</v>
      </c>
      <c r="C249" s="25" t="n">
        <v>1.94033</v>
      </c>
      <c r="D249" s="24" t="n">
        <v>7.22302</v>
      </c>
      <c r="E249" s="24" t="n">
        <v>0.0183931</v>
      </c>
      <c r="F249" s="25" t="n">
        <v>-0.396975</v>
      </c>
      <c r="G249" s="25" t="n">
        <f aca="false">D249*$B$9+$B$10</f>
        <v>-0.385545552931184</v>
      </c>
      <c r="H249" s="24" t="n">
        <f aca="false">G249-F249</f>
        <v>0.0114294470688165</v>
      </c>
      <c r="J249" s="26" t="n">
        <v>2.93455</v>
      </c>
      <c r="K249" s="24" t="n">
        <v>-0.259446</v>
      </c>
    </row>
    <row r="250" customFormat="false" ht="13.5" hidden="false" customHeight="false" outlineLevel="0" collapsed="false">
      <c r="A250" s="27" t="n">
        <v>20</v>
      </c>
      <c r="B250" s="24" t="s">
        <v>83</v>
      </c>
      <c r="C250" s="28" t="n">
        <v>352.79</v>
      </c>
      <c r="D250" s="29" t="n">
        <v>2.43022</v>
      </c>
      <c r="E250" s="29" t="n">
        <v>0.00164564</v>
      </c>
      <c r="F250" s="28" t="n">
        <v>-0.220777</v>
      </c>
      <c r="G250" s="28" t="n">
        <f aca="false">D250*$B$9+$B$10</f>
        <v>-0.176144621205854</v>
      </c>
      <c r="H250" s="29" t="n">
        <f aca="false">G250-F250</f>
        <v>0.0446323787941461</v>
      </c>
      <c r="J250" s="26" t="n">
        <v>2.9773</v>
      </c>
      <c r="K250" s="24" t="n">
        <v>-0.219702</v>
      </c>
    </row>
    <row r="251" customFormat="false" ht="12.75" hidden="false" customHeight="false" outlineLevel="0" collapsed="false">
      <c r="A251" s="23" t="n">
        <v>20</v>
      </c>
      <c r="B251" s="24" t="s">
        <v>83</v>
      </c>
      <c r="C251" s="25" t="n">
        <v>301.032</v>
      </c>
      <c r="D251" s="24" t="n">
        <v>2.755</v>
      </c>
      <c r="E251" s="24" t="n">
        <v>0.0133229</v>
      </c>
      <c r="F251" s="25" t="n">
        <v>-0.219</v>
      </c>
      <c r="G251" s="25" t="n">
        <f aca="false">D251*$B$9+$B$10</f>
        <v>-0.190334496561753</v>
      </c>
      <c r="H251" s="24" t="n">
        <f aca="false">G251-F251</f>
        <v>0.0286655034382471</v>
      </c>
      <c r="J251" s="26" t="n">
        <v>3.24538</v>
      </c>
      <c r="K251" s="24" t="n">
        <v>-0.18962</v>
      </c>
    </row>
    <row r="252" customFormat="false" ht="12.75" hidden="false" customHeight="false" outlineLevel="0" collapsed="false">
      <c r="A252" s="23" t="n">
        <v>20</v>
      </c>
      <c r="B252" s="24" t="s">
        <v>83</v>
      </c>
      <c r="C252" s="25" t="n">
        <v>250.97</v>
      </c>
      <c r="D252" s="24" t="n">
        <v>3.18121</v>
      </c>
      <c r="E252" s="24" t="n">
        <v>0.00188821</v>
      </c>
      <c r="F252" s="25" t="n">
        <v>-0.211793</v>
      </c>
      <c r="G252" s="25" t="n">
        <f aca="false">D252*$B$9+$B$10</f>
        <v>-0.20895592268232</v>
      </c>
      <c r="H252" s="24" t="n">
        <f aca="false">G252-F252</f>
        <v>0.00283707731768029</v>
      </c>
      <c r="J252" s="26" t="n">
        <v>3.44675</v>
      </c>
      <c r="K252" s="24" t="n">
        <v>-0.209248</v>
      </c>
    </row>
    <row r="253" customFormat="false" ht="12.75" hidden="false" customHeight="false" outlineLevel="0" collapsed="false">
      <c r="A253" s="23" t="n">
        <v>20</v>
      </c>
      <c r="B253" s="24" t="s">
        <v>83</v>
      </c>
      <c r="C253" s="25" t="n">
        <v>201.329</v>
      </c>
      <c r="D253" s="24" t="n">
        <v>3.49757</v>
      </c>
      <c r="E253" s="24" t="n">
        <v>0.00146531</v>
      </c>
      <c r="F253" s="25" t="n">
        <v>-0.15043</v>
      </c>
      <c r="G253" s="25" t="n">
        <f aca="false">D253*$B$9+$B$10</f>
        <v>-0.222777922089895</v>
      </c>
      <c r="H253" s="24" t="n">
        <f aca="false">G253-F253</f>
        <v>-0.0723479220898947</v>
      </c>
      <c r="J253" s="26" t="n">
        <v>3.51885</v>
      </c>
      <c r="K253" s="24" t="n">
        <v>-0.228149</v>
      </c>
    </row>
    <row r="254" customFormat="false" ht="12.75" hidden="false" customHeight="false" outlineLevel="0" collapsed="false">
      <c r="A254" s="23" t="n">
        <v>20</v>
      </c>
      <c r="B254" s="24" t="s">
        <v>83</v>
      </c>
      <c r="C254" s="25" t="n">
        <v>176.293</v>
      </c>
      <c r="D254" s="24" t="n">
        <v>3.54757</v>
      </c>
      <c r="E254" s="24" t="n">
        <v>0.00174561</v>
      </c>
      <c r="F254" s="25" t="n">
        <v>-0.23043</v>
      </c>
      <c r="G254" s="25" t="n">
        <f aca="false">D254*$B$9+$B$10</f>
        <v>-0.224962458600132</v>
      </c>
      <c r="H254" s="24" t="n">
        <f aca="false">G254-F254</f>
        <v>0.0054675413998678</v>
      </c>
      <c r="J254" s="26" t="n">
        <v>3.58554</v>
      </c>
      <c r="K254" s="24" t="n">
        <v>-0.219463</v>
      </c>
    </row>
    <row r="255" customFormat="false" ht="12.75" hidden="false" customHeight="false" outlineLevel="0" collapsed="false">
      <c r="A255" s="23" t="n">
        <v>20</v>
      </c>
      <c r="B255" s="24" t="s">
        <v>83</v>
      </c>
      <c r="C255" s="25" t="n">
        <v>151.078</v>
      </c>
      <c r="D255" s="24" t="n">
        <v>3.7304</v>
      </c>
      <c r="E255" s="24" t="n">
        <v>0.00455442</v>
      </c>
      <c r="F255" s="25" t="n">
        <v>-0.228595</v>
      </c>
      <c r="G255" s="25" t="n">
        <f aca="false">D255*$B$9+$B$10</f>
        <v>-0.232950434803467</v>
      </c>
      <c r="H255" s="24" t="n">
        <f aca="false">G255-F255</f>
        <v>-0.00435543480346678</v>
      </c>
      <c r="J255" s="26" t="n">
        <v>3.78613</v>
      </c>
      <c r="K255" s="24" t="n">
        <v>-0.245868</v>
      </c>
    </row>
    <row r="256" customFormat="false" ht="12.75" hidden="false" customHeight="false" outlineLevel="0" collapsed="false">
      <c r="A256" s="23" t="n">
        <v>20</v>
      </c>
      <c r="B256" s="24" t="s">
        <v>83</v>
      </c>
      <c r="C256" s="25" t="n">
        <v>101.19</v>
      </c>
      <c r="D256" s="24" t="n">
        <v>3.89749</v>
      </c>
      <c r="E256" s="24" t="n">
        <v>0.00219515</v>
      </c>
      <c r="F256" s="25" t="n">
        <v>-0.259512</v>
      </c>
      <c r="G256" s="25" t="n">
        <f aca="false">D256*$B$9+$B$10</f>
        <v>-0.240250718913379</v>
      </c>
      <c r="H256" s="24" t="n">
        <f aca="false">G256-F256</f>
        <v>0.0192612810866214</v>
      </c>
      <c r="J256" s="26" t="n">
        <v>3.87391</v>
      </c>
      <c r="K256" s="24" t="n">
        <v>-0.259091</v>
      </c>
    </row>
    <row r="257" customFormat="false" ht="12.75" hidden="false" customHeight="false" outlineLevel="0" collapsed="false">
      <c r="A257" s="23" t="n">
        <v>20</v>
      </c>
      <c r="B257" s="24" t="s">
        <v>83</v>
      </c>
      <c r="C257" s="25" t="n">
        <v>76.2498</v>
      </c>
      <c r="D257" s="24" t="n">
        <v>3.88194</v>
      </c>
      <c r="E257" s="24" t="n">
        <v>0.0027758</v>
      </c>
      <c r="F257" s="25" t="n">
        <v>-0.251058</v>
      </c>
      <c r="G257" s="25" t="n">
        <f aca="false">D257*$B$9+$B$10</f>
        <v>-0.239571328058695</v>
      </c>
      <c r="H257" s="24" t="n">
        <f aca="false">G257-F257</f>
        <v>0.0114866719413053</v>
      </c>
      <c r="J257" s="26" t="n">
        <v>3.63555</v>
      </c>
      <c r="K257" s="24" t="n">
        <v>-0.206455</v>
      </c>
    </row>
    <row r="258" customFormat="false" ht="12.75" hidden="false" customHeight="false" outlineLevel="0" collapsed="false">
      <c r="A258" s="23" t="n">
        <v>20</v>
      </c>
      <c r="B258" s="24" t="s">
        <v>83</v>
      </c>
      <c r="C258" s="25" t="n">
        <v>51.2161</v>
      </c>
      <c r="D258" s="24" t="n">
        <v>3.62049</v>
      </c>
      <c r="E258" s="24" t="n">
        <v>0.0016937</v>
      </c>
      <c r="F258" s="25" t="n">
        <v>-0.198512</v>
      </c>
      <c r="G258" s="25" t="n">
        <f aca="false">D258*$B$9+$B$10</f>
        <v>-0.228148386646663</v>
      </c>
      <c r="H258" s="24" t="n">
        <f aca="false">G258-F258</f>
        <v>-0.0296363866466626</v>
      </c>
      <c r="J258" s="26" t="n">
        <v>4.22544</v>
      </c>
      <c r="K258" s="24" t="n">
        <v>-0.265562</v>
      </c>
    </row>
    <row r="259" customFormat="false" ht="12.75" hidden="false" customHeight="false" outlineLevel="0" collapsed="false">
      <c r="A259" s="23" t="n">
        <v>20</v>
      </c>
      <c r="B259" s="24" t="s">
        <v>83</v>
      </c>
      <c r="C259" s="25" t="n">
        <v>41.0686</v>
      </c>
      <c r="D259" s="24" t="n">
        <v>3.68818</v>
      </c>
      <c r="E259" s="24" t="n">
        <v>0.00279286</v>
      </c>
      <c r="F259" s="25" t="n">
        <v>-0.276818</v>
      </c>
      <c r="G259" s="25" t="n">
        <f aca="false">D259*$B$9+$B$10</f>
        <v>-0.231105812174222</v>
      </c>
      <c r="H259" s="24" t="n">
        <f aca="false">G259-F259</f>
        <v>0.0457121878257778</v>
      </c>
      <c r="J259" s="26" t="n">
        <v>4.41109</v>
      </c>
      <c r="K259" s="24" t="n">
        <v>-0.333909</v>
      </c>
    </row>
    <row r="260" customFormat="false" ht="12.75" hidden="false" customHeight="false" outlineLevel="0" collapsed="false">
      <c r="A260" s="23" t="n">
        <v>20</v>
      </c>
      <c r="B260" s="24" t="s">
        <v>82</v>
      </c>
      <c r="C260" s="25" t="n">
        <v>31.6127</v>
      </c>
      <c r="D260" s="24" t="n">
        <v>3.97664</v>
      </c>
      <c r="E260" s="24" t="n">
        <v>0.00137236</v>
      </c>
      <c r="F260" s="25" t="n">
        <v>3.06964</v>
      </c>
      <c r="G260" s="25" t="n">
        <f aca="false">D260*$B$9+$B$10</f>
        <v>-0.243708840209085</v>
      </c>
      <c r="H260" s="24" t="n">
        <f aca="false">G260-F260</f>
        <v>-3.31334884020909</v>
      </c>
      <c r="J260" s="26" t="n">
        <v>4.49702</v>
      </c>
      <c r="K260" s="24" t="n">
        <v>-0.318975</v>
      </c>
    </row>
    <row r="261" customFormat="false" ht="12.75" hidden="false" customHeight="false" outlineLevel="0" collapsed="false">
      <c r="A261" s="23" t="n">
        <v>20</v>
      </c>
      <c r="B261" s="24" t="s">
        <v>83</v>
      </c>
      <c r="C261" s="25" t="n">
        <v>21.1855</v>
      </c>
      <c r="D261" s="24" t="n">
        <v>4.33688</v>
      </c>
      <c r="E261" s="24" t="n">
        <v>0.00197307</v>
      </c>
      <c r="F261" s="25" t="n">
        <v>-0.276124</v>
      </c>
      <c r="G261" s="25" t="n">
        <f aca="false">D261*$B$9+$B$10</f>
        <v>-0.259447988858044</v>
      </c>
      <c r="H261" s="24" t="n">
        <f aca="false">G261-F261</f>
        <v>0.0166760111419559</v>
      </c>
      <c r="J261" s="26" t="n">
        <v>5.1441</v>
      </c>
      <c r="K261" s="24" t="n">
        <v>-0.150901</v>
      </c>
    </row>
    <row r="262" customFormat="false" ht="12.75" hidden="false" customHeight="false" outlineLevel="0" collapsed="false">
      <c r="A262" s="23" t="n">
        <v>20</v>
      </c>
      <c r="B262" s="24" t="s">
        <v>83</v>
      </c>
      <c r="C262" s="25" t="n">
        <v>11.3682</v>
      </c>
      <c r="D262" s="24" t="n">
        <v>6.9313</v>
      </c>
      <c r="E262" s="24" t="n">
        <v>0.00408787</v>
      </c>
      <c r="F262" s="25" t="n">
        <v>-0.379703</v>
      </c>
      <c r="G262" s="25" t="n">
        <f aca="false">D262*$B$9+$B$10</f>
        <v>-0.372800093115854</v>
      </c>
      <c r="H262" s="24" t="n">
        <f aca="false">G262-F262</f>
        <v>0.00690290688414647</v>
      </c>
      <c r="J262" s="26" t="n">
        <v>7.55698</v>
      </c>
      <c r="K262" s="24" t="n">
        <v>-0.188016</v>
      </c>
    </row>
    <row r="263" customFormat="false" ht="12.75" hidden="false" customHeight="false" outlineLevel="0" collapsed="false">
      <c r="A263" s="23" t="n">
        <v>20</v>
      </c>
      <c r="B263" s="24" t="s">
        <v>83</v>
      </c>
      <c r="C263" s="25" t="n">
        <v>6.3977</v>
      </c>
      <c r="D263" s="24" t="n">
        <v>6.5705</v>
      </c>
      <c r="E263" s="24" t="n">
        <v>0.00280814</v>
      </c>
      <c r="F263" s="25" t="n">
        <v>-0.410496</v>
      </c>
      <c r="G263" s="25" t="n">
        <f aca="false">D263*$B$9+$B$10</f>
        <v>-0.357036477657979</v>
      </c>
      <c r="H263" s="24" t="n">
        <f aca="false">G263-F263</f>
        <v>0.0534595223420206</v>
      </c>
      <c r="J263" s="26" t="n">
        <v>7.04439</v>
      </c>
      <c r="K263" s="24" t="n">
        <v>-0.485612</v>
      </c>
    </row>
    <row r="264" customFormat="false" ht="13.5" hidden="false" customHeight="false" outlineLevel="0" collapsed="false">
      <c r="A264" s="23" t="n">
        <v>20</v>
      </c>
      <c r="B264" s="24" t="s">
        <v>83</v>
      </c>
      <c r="C264" s="25" t="n">
        <v>1.71721</v>
      </c>
      <c r="D264" s="24" t="n">
        <v>6.48153</v>
      </c>
      <c r="E264" s="24" t="n">
        <v>0.0024935</v>
      </c>
      <c r="F264" s="25" t="n">
        <v>-0.439471</v>
      </c>
      <c r="G264" s="25" t="n">
        <f aca="false">D264*$B$9+$B$10</f>
        <v>-0.353149313391663</v>
      </c>
      <c r="H264" s="24" t="n">
        <f aca="false">G264-F264</f>
        <v>0.0863216866083372</v>
      </c>
      <c r="J264" s="26" t="n">
        <v>3.39961</v>
      </c>
      <c r="K264" s="24" t="n">
        <v>-0.337389</v>
      </c>
    </row>
    <row r="265" customFormat="false" ht="13.5" hidden="false" customHeight="false" outlineLevel="0" collapsed="false">
      <c r="A265" s="27" t="n">
        <v>21</v>
      </c>
      <c r="B265" s="24" t="s">
        <v>83</v>
      </c>
      <c r="C265" s="28" t="n">
        <v>311.013</v>
      </c>
      <c r="D265" s="29" t="n">
        <v>2.93455</v>
      </c>
      <c r="E265" s="29" t="n">
        <v>0.00167309</v>
      </c>
      <c r="F265" s="28" t="n">
        <v>-0.259446</v>
      </c>
      <c r="G265" s="28" t="n">
        <f aca="false">D265*$B$9+$B$10</f>
        <v>-0.198179167170016</v>
      </c>
      <c r="H265" s="29" t="n">
        <f aca="false">G265-F265</f>
        <v>0.0612668328299841</v>
      </c>
      <c r="J265" s="26" t="n">
        <v>3.53934</v>
      </c>
      <c r="K265" s="24" t="n">
        <v>-0.257661</v>
      </c>
    </row>
    <row r="266" customFormat="false" ht="12.75" hidden="false" customHeight="false" outlineLevel="0" collapsed="false">
      <c r="A266" s="23" t="n">
        <v>21</v>
      </c>
      <c r="B266" s="24" t="s">
        <v>83</v>
      </c>
      <c r="C266" s="25" t="n">
        <v>301.206</v>
      </c>
      <c r="D266" s="24" t="n">
        <v>2.9773</v>
      </c>
      <c r="E266" s="24" t="n">
        <v>0.0024517</v>
      </c>
      <c r="F266" s="25" t="n">
        <v>-0.219702</v>
      </c>
      <c r="G266" s="25" t="n">
        <f aca="false">D266*$B$9+$B$10</f>
        <v>-0.200046945886269</v>
      </c>
      <c r="H266" s="24" t="n">
        <f aca="false">G266-F266</f>
        <v>0.019655054113731</v>
      </c>
      <c r="J266" s="26" t="n">
        <v>3.64509</v>
      </c>
      <c r="K266" s="24" t="n">
        <v>-0.312909</v>
      </c>
    </row>
    <row r="267" customFormat="false" ht="12.75" hidden="false" customHeight="false" outlineLevel="0" collapsed="false">
      <c r="A267" s="23" t="n">
        <v>21</v>
      </c>
      <c r="B267" s="24" t="s">
        <v>83</v>
      </c>
      <c r="C267" s="25" t="n">
        <v>250.812</v>
      </c>
      <c r="D267" s="24" t="n">
        <v>3.24538</v>
      </c>
      <c r="E267" s="24" t="n">
        <v>0.00606947</v>
      </c>
      <c r="F267" s="25" t="n">
        <v>-0.18962</v>
      </c>
      <c r="G267" s="25" t="n">
        <f aca="false">D267*$B$9+$B$10</f>
        <v>-0.211759556839559</v>
      </c>
      <c r="H267" s="24" t="n">
        <f aca="false">G267-F267</f>
        <v>-0.0221395568395585</v>
      </c>
      <c r="J267" s="26" t="n">
        <v>3.71511</v>
      </c>
      <c r="K267" s="24" t="n">
        <v>-0.192893</v>
      </c>
    </row>
    <row r="268" customFormat="false" ht="12.75" hidden="false" customHeight="false" outlineLevel="0" collapsed="false">
      <c r="A268" s="23" t="n">
        <v>21</v>
      </c>
      <c r="B268" s="24" t="s">
        <v>83</v>
      </c>
      <c r="C268" s="25" t="n">
        <v>201.14</v>
      </c>
      <c r="D268" s="24" t="n">
        <v>3.44675</v>
      </c>
      <c r="E268" s="24" t="n">
        <v>0.00162411</v>
      </c>
      <c r="F268" s="25" t="n">
        <v>-0.209248</v>
      </c>
      <c r="G268" s="25" t="n">
        <f aca="false">D268*$B$9+$B$10</f>
        <v>-0.220557559180889</v>
      </c>
      <c r="H268" s="24" t="n">
        <f aca="false">G268-F268</f>
        <v>-0.0113095591808892</v>
      </c>
      <c r="J268" s="26" t="n">
        <v>3.62176</v>
      </c>
      <c r="K268" s="24" t="n">
        <v>-0.22124</v>
      </c>
    </row>
    <row r="269" customFormat="false" ht="12.75" hidden="false" customHeight="false" outlineLevel="0" collapsed="false">
      <c r="A269" s="23" t="n">
        <v>21</v>
      </c>
      <c r="B269" s="24" t="s">
        <v>83</v>
      </c>
      <c r="C269" s="25" t="n">
        <v>175.87</v>
      </c>
      <c r="D269" s="24" t="n">
        <v>3.51885</v>
      </c>
      <c r="E269" s="24" t="n">
        <v>0.00221985</v>
      </c>
      <c r="F269" s="25" t="n">
        <v>-0.228149</v>
      </c>
      <c r="G269" s="25" t="n">
        <f aca="false">D269*$B$9+$B$10</f>
        <v>-0.223707660828652</v>
      </c>
      <c r="H269" s="24" t="n">
        <f aca="false">G269-F269</f>
        <v>0.00444133917134823</v>
      </c>
      <c r="J269" s="26" t="n">
        <v>3.95472</v>
      </c>
      <c r="K269" s="24" t="n">
        <v>-0.193281</v>
      </c>
    </row>
    <row r="270" customFormat="false" ht="12.75" hidden="false" customHeight="false" outlineLevel="0" collapsed="false">
      <c r="A270" s="23" t="n">
        <v>21</v>
      </c>
      <c r="B270" s="24" t="s">
        <v>83</v>
      </c>
      <c r="C270" s="25" t="n">
        <v>150.878</v>
      </c>
      <c r="D270" s="24" t="n">
        <v>3.58554</v>
      </c>
      <c r="E270" s="24" t="n">
        <v>0.00173695</v>
      </c>
      <c r="F270" s="25" t="n">
        <v>-0.219463</v>
      </c>
      <c r="G270" s="25" t="n">
        <f aca="false">D270*$B$9+$B$10</f>
        <v>-0.226621395626007</v>
      </c>
      <c r="H270" s="24" t="n">
        <f aca="false">G270-F270</f>
        <v>-0.00715839562600659</v>
      </c>
      <c r="J270" s="26" t="n">
        <v>4.10837</v>
      </c>
      <c r="K270" s="24" t="n">
        <v>-0.227628</v>
      </c>
    </row>
    <row r="271" customFormat="false" ht="12.75" hidden="false" customHeight="false" outlineLevel="0" collapsed="false">
      <c r="A271" s="23" t="n">
        <v>21</v>
      </c>
      <c r="B271" s="24" t="s">
        <v>83</v>
      </c>
      <c r="C271" s="25" t="n">
        <v>126.155</v>
      </c>
      <c r="D271" s="24" t="n">
        <v>3.78613</v>
      </c>
      <c r="E271" s="24" t="n">
        <v>0.00365593</v>
      </c>
      <c r="F271" s="25" t="n">
        <v>-0.245868</v>
      </c>
      <c r="G271" s="25" t="n">
        <f aca="false">D271*$B$9+$B$10</f>
        <v>-0.235385319197778</v>
      </c>
      <c r="H271" s="24" t="n">
        <f aca="false">G271-F271</f>
        <v>0.0104826808022225</v>
      </c>
      <c r="J271" s="26" t="n">
        <v>4.55331</v>
      </c>
      <c r="K271" s="24" t="n">
        <v>-0.213695</v>
      </c>
    </row>
    <row r="272" customFormat="false" ht="12.75" hidden="false" customHeight="false" outlineLevel="0" collapsed="false">
      <c r="A272" s="23" t="n">
        <v>21</v>
      </c>
      <c r="B272" s="24" t="s">
        <v>83</v>
      </c>
      <c r="C272" s="25" t="n">
        <v>100.9</v>
      </c>
      <c r="D272" s="24" t="n">
        <v>3.87391</v>
      </c>
      <c r="E272" s="24" t="n">
        <v>0.00173207</v>
      </c>
      <c r="F272" s="25" t="n">
        <v>-0.259091</v>
      </c>
      <c r="G272" s="25" t="n">
        <f aca="false">D272*$B$9+$B$10</f>
        <v>-0.239220491495151</v>
      </c>
      <c r="H272" s="24" t="n">
        <f aca="false">G272-F272</f>
        <v>0.0198705085048495</v>
      </c>
      <c r="J272" s="26" t="n">
        <v>5.33602</v>
      </c>
      <c r="K272" s="24" t="n">
        <v>-0.190983</v>
      </c>
    </row>
    <row r="273" customFormat="false" ht="12.75" hidden="false" customHeight="false" outlineLevel="0" collapsed="false">
      <c r="A273" s="23" t="n">
        <v>21</v>
      </c>
      <c r="B273" s="24" t="s">
        <v>83</v>
      </c>
      <c r="C273" s="25" t="n">
        <v>76.0763</v>
      </c>
      <c r="D273" s="24" t="n">
        <v>3.63555</v>
      </c>
      <c r="E273" s="24" t="n">
        <v>0.00466189</v>
      </c>
      <c r="F273" s="25" t="n">
        <v>-0.206455</v>
      </c>
      <c r="G273" s="25" t="n">
        <f aca="false">D273*$B$9+$B$10</f>
        <v>-0.228806369043546</v>
      </c>
      <c r="H273" s="24" t="n">
        <f aca="false">G273-F273</f>
        <v>-0.0223513690435462</v>
      </c>
      <c r="J273" s="26" t="n">
        <v>5.26817</v>
      </c>
      <c r="K273" s="24" t="n">
        <v>-0.304826</v>
      </c>
    </row>
    <row r="274" customFormat="false" ht="12.75" hidden="false" customHeight="false" outlineLevel="0" collapsed="false">
      <c r="A274" s="23" t="n">
        <v>21</v>
      </c>
      <c r="B274" s="24" t="s">
        <v>83</v>
      </c>
      <c r="C274" s="25" t="n">
        <v>51.0809</v>
      </c>
      <c r="D274" s="24" t="n">
        <v>4.22544</v>
      </c>
      <c r="E274" s="24" t="n">
        <v>0.00223944</v>
      </c>
      <c r="F274" s="25" t="n">
        <v>-0.265562</v>
      </c>
      <c r="G274" s="25" t="n">
        <f aca="false">D274*$B$9+$B$10</f>
        <v>-0.254579093884027</v>
      </c>
      <c r="H274" s="24" t="n">
        <f aca="false">G274-F274</f>
        <v>0.0109829061159734</v>
      </c>
      <c r="J274" s="26" t="n">
        <v>5.27481</v>
      </c>
      <c r="K274" s="24" t="n">
        <v>-0.30219</v>
      </c>
    </row>
    <row r="275" customFormat="false" ht="12.75" hidden="false" customHeight="false" outlineLevel="0" collapsed="false">
      <c r="A275" s="23" t="n">
        <v>21</v>
      </c>
      <c r="B275" s="24" t="s">
        <v>82</v>
      </c>
      <c r="C275" s="25" t="n">
        <v>41.4152</v>
      </c>
      <c r="D275" s="24" t="n">
        <v>4.34109</v>
      </c>
      <c r="E275" s="24" t="n">
        <v>0.00185746</v>
      </c>
      <c r="F275" s="25" t="n">
        <v>-0.509909</v>
      </c>
      <c r="G275" s="25" t="n">
        <f aca="false">D275*$B$9+$B$10</f>
        <v>-0.259631926832206</v>
      </c>
      <c r="H275" s="24" t="n">
        <f aca="false">G275-F275</f>
        <v>0.250277073167794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30.9703</v>
      </c>
      <c r="D276" s="24" t="n">
        <v>4.41109</v>
      </c>
      <c r="E276" s="24" t="n">
        <v>0.0019875</v>
      </c>
      <c r="F276" s="25" t="n">
        <v>-0.333909</v>
      </c>
      <c r="G276" s="25" t="n">
        <f aca="false">D276*$B$9+$B$10</f>
        <v>-0.262690277946539</v>
      </c>
      <c r="H276" s="24" t="n">
        <f aca="false">G276-F276</f>
        <v>0.0712187220534615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21.3046</v>
      </c>
      <c r="D277" s="24" t="n">
        <v>4.49702</v>
      </c>
      <c r="E277" s="24" t="n">
        <v>0.00290822</v>
      </c>
      <c r="F277" s="25" t="n">
        <v>-0.318975</v>
      </c>
      <c r="G277" s="25" t="n">
        <f aca="false">D277*$B$9+$B$10</f>
        <v>-0.266444622393033</v>
      </c>
      <c r="H277" s="24" t="n">
        <f aca="false">G277-F277</f>
        <v>0.0525303776069672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1.062</v>
      </c>
      <c r="D278" s="24" t="n">
        <v>5.1441</v>
      </c>
      <c r="E278" s="24" t="n">
        <v>0.02917</v>
      </c>
      <c r="F278" s="25" t="n">
        <v>-0.150901</v>
      </c>
      <c r="G278" s="25" t="n">
        <f aca="false">D278*$B$9+$B$10</f>
        <v>-0.294716020093923</v>
      </c>
      <c r="H278" s="24" t="n">
        <f aca="false">G278-F278</f>
        <v>-0.143815020093923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6.05895</v>
      </c>
      <c r="D279" s="24" t="n">
        <v>7.55698</v>
      </c>
      <c r="E279" s="24" t="n">
        <v>0.180655</v>
      </c>
      <c r="F279" s="25" t="n">
        <v>-0.188016</v>
      </c>
      <c r="G279" s="25" t="n">
        <f aca="false">D279*$B$9+$B$10</f>
        <v>-0.400136509190362</v>
      </c>
      <c r="H279" s="24" t="n">
        <f aca="false">G279-F279</f>
        <v>-0.212120509190362</v>
      </c>
      <c r="J279" s="26"/>
      <c r="K279" s="24"/>
    </row>
    <row r="280" customFormat="false" ht="13.5" hidden="false" customHeight="false" outlineLevel="0" collapsed="false">
      <c r="A280" s="23" t="n">
        <v>21</v>
      </c>
      <c r="B280" s="24" t="s">
        <v>83</v>
      </c>
      <c r="C280" s="25" t="n">
        <v>1.86019</v>
      </c>
      <c r="D280" s="24" t="n">
        <v>7.04439</v>
      </c>
      <c r="E280" s="24" t="n">
        <v>0.00412382</v>
      </c>
      <c r="F280" s="25" t="n">
        <v>-0.485612</v>
      </c>
      <c r="G280" s="25" t="n">
        <f aca="false">D280*$B$9+$B$10</f>
        <v>-0.377741077794709</v>
      </c>
      <c r="H280" s="24" t="n">
        <f aca="false">G280-F280</f>
        <v>0.107870922205291</v>
      </c>
      <c r="J280" s="26"/>
      <c r="K280" s="24"/>
    </row>
    <row r="281" customFormat="false" ht="13.5" hidden="false" customHeight="false" outlineLevel="0" collapsed="false">
      <c r="A281" s="27" t="n">
        <v>22</v>
      </c>
      <c r="B281" s="24" t="s">
        <v>83</v>
      </c>
      <c r="C281" s="28" t="n">
        <v>156.116</v>
      </c>
      <c r="D281" s="29" t="n">
        <v>3.39961</v>
      </c>
      <c r="E281" s="29" t="n">
        <v>0.00164506</v>
      </c>
      <c r="F281" s="28" t="n">
        <v>-0.337389</v>
      </c>
      <c r="G281" s="28" t="n">
        <f aca="false">D281*$B$9+$B$10</f>
        <v>-0.218497978159037</v>
      </c>
      <c r="H281" s="29" t="n">
        <f aca="false">G281-F281</f>
        <v>0.118891021840963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3</v>
      </c>
      <c r="C282" s="25" t="n">
        <v>125.591</v>
      </c>
      <c r="D282" s="24" t="n">
        <v>3.53934</v>
      </c>
      <c r="E282" s="24" t="n">
        <v>0.00446571</v>
      </c>
      <c r="F282" s="25" t="n">
        <v>-0.257661</v>
      </c>
      <c r="G282" s="25" t="n">
        <f aca="false">D282*$B$9+$B$10</f>
        <v>-0.224602883890547</v>
      </c>
      <c r="H282" s="24" t="n">
        <f aca="false">G282-F282</f>
        <v>0.0330581161094529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3</v>
      </c>
      <c r="C283" s="25" t="n">
        <v>100.846</v>
      </c>
      <c r="D283" s="24" t="n">
        <v>3.64509</v>
      </c>
      <c r="E283" s="24" t="n">
        <v>0.00177484</v>
      </c>
      <c r="F283" s="25" t="n">
        <v>-0.312909</v>
      </c>
      <c r="G283" s="25" t="n">
        <f aca="false">D283*$B$9+$B$10</f>
        <v>-0.2292231786097</v>
      </c>
      <c r="H283" s="24" t="n">
        <f aca="false">G283-F283</f>
        <v>0.0836858213903005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3</v>
      </c>
      <c r="C284" s="25" t="n">
        <v>75.6861</v>
      </c>
      <c r="D284" s="24" t="n">
        <v>3.71511</v>
      </c>
      <c r="E284" s="24" t="n">
        <v>0.00175975</v>
      </c>
      <c r="F284" s="25" t="n">
        <v>-0.192893</v>
      </c>
      <c r="G284" s="25" t="n">
        <f aca="false">D284*$B$9+$B$10</f>
        <v>-0.232282403538636</v>
      </c>
      <c r="H284" s="24" t="n">
        <f aca="false">G284-F284</f>
        <v>-0.0393894035386362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3</v>
      </c>
      <c r="C285" s="25" t="n">
        <v>51.0263</v>
      </c>
      <c r="D285" s="24" t="n">
        <v>3.62176</v>
      </c>
      <c r="E285" s="24" t="n">
        <v>0.00210958</v>
      </c>
      <c r="F285" s="25" t="n">
        <v>-0.22124</v>
      </c>
      <c r="G285" s="25" t="n">
        <f aca="false">D285*$B$9+$B$10</f>
        <v>-0.228203873874023</v>
      </c>
      <c r="H285" s="24" t="n">
        <f aca="false">G285-F285</f>
        <v>-0.00696387387402267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3</v>
      </c>
      <c r="C286" s="25" t="n">
        <v>41.1339</v>
      </c>
      <c r="D286" s="24" t="n">
        <v>3.95472</v>
      </c>
      <c r="E286" s="24" t="n">
        <v>0.0032844</v>
      </c>
      <c r="F286" s="25" t="n">
        <v>-0.193281</v>
      </c>
      <c r="G286" s="25" t="n">
        <f aca="false">D286*$B$9+$B$10</f>
        <v>-0.242751139402996</v>
      </c>
      <c r="H286" s="24" t="n">
        <f aca="false">G286-F286</f>
        <v>-0.0494701394029965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3</v>
      </c>
      <c r="C287" s="25" t="n">
        <v>30.9501</v>
      </c>
      <c r="D287" s="24" t="n">
        <v>4.10837</v>
      </c>
      <c r="E287" s="24" t="n">
        <v>0.0057924</v>
      </c>
      <c r="F287" s="25" t="n">
        <v>-0.227628</v>
      </c>
      <c r="G287" s="25" t="n">
        <f aca="false">D287*$B$9+$B$10</f>
        <v>-0.249464220098956</v>
      </c>
      <c r="H287" s="24" t="n">
        <f aca="false">G287-F287</f>
        <v>-0.0218362200989564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3</v>
      </c>
      <c r="C288" s="25" t="n">
        <v>20.9404</v>
      </c>
      <c r="D288" s="24" t="n">
        <v>4.55331</v>
      </c>
      <c r="E288" s="24" t="n">
        <v>0.00307368</v>
      </c>
      <c r="F288" s="25" t="n">
        <v>-0.213695</v>
      </c>
      <c r="G288" s="25" t="n">
        <f aca="false">D288*$B$9+$B$10</f>
        <v>-0.268903973596258</v>
      </c>
      <c r="H288" s="24" t="n">
        <f aca="false">G288-F288</f>
        <v>-0.0552089735962582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3</v>
      </c>
      <c r="C289" s="25" t="n">
        <v>11.1561</v>
      </c>
      <c r="D289" s="24" t="n">
        <v>5.33602</v>
      </c>
      <c r="E289" s="24" t="n">
        <v>0.017974</v>
      </c>
      <c r="F289" s="25" t="n">
        <v>-0.190983</v>
      </c>
      <c r="G289" s="25" t="n">
        <f aca="false">D289*$B$9+$B$10</f>
        <v>-0.303101145034819</v>
      </c>
      <c r="H289" s="24" t="n">
        <f aca="false">G289-F289</f>
        <v>-0.112118145034819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3</v>
      </c>
      <c r="C290" s="25" t="n">
        <v>6.52078</v>
      </c>
      <c r="D290" s="24" t="n">
        <v>5.26817</v>
      </c>
      <c r="E290" s="24" t="n">
        <v>0.00773268</v>
      </c>
      <c r="F290" s="25" t="n">
        <v>-0.304826</v>
      </c>
      <c r="G290" s="25" t="n">
        <f aca="false">D290*$B$9+$B$10</f>
        <v>-0.300136728990426</v>
      </c>
      <c r="H290" s="24" t="n">
        <f aca="false">G290-F290</f>
        <v>0.00468927100957361</v>
      </c>
      <c r="J290" s="26"/>
      <c r="K290" s="24"/>
    </row>
    <row r="291" customFormat="false" ht="13.5" hidden="false" customHeight="false" outlineLevel="0" collapsed="false">
      <c r="A291" s="23" t="n">
        <v>22</v>
      </c>
      <c r="B291" s="24" t="s">
        <v>83</v>
      </c>
      <c r="C291" s="25" t="n">
        <v>2.50905</v>
      </c>
      <c r="D291" s="24" t="n">
        <v>5.27481</v>
      </c>
      <c r="E291" s="24" t="n">
        <v>0.00270281</v>
      </c>
      <c r="F291" s="25" t="n">
        <v>-0.30219</v>
      </c>
      <c r="G291" s="25" t="n">
        <f aca="false">D291*$B$9+$B$10</f>
        <v>-0.300426835438986</v>
      </c>
      <c r="H291" s="24" t="n">
        <f aca="false">G291-F291</f>
        <v>0.00176316456101405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6" activePane="bottomLeft" state="frozen"/>
      <selection pane="topLeft" activeCell="A1" activeCellId="0" sqref="A1"/>
      <selection pane="bottomLeft" activeCell="K248" activeCellId="0" sqref="K248:K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35238961627860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263556828468395</v>
      </c>
      <c r="C9" s="0" t="n">
        <f aca="false">INDEX(LINEST(known_ys,known_xs,TRUE(),TRUE()),2,1)</f>
        <v>0.000855235905370558</v>
      </c>
      <c r="E9" s="0" t="s">
        <v>64</v>
      </c>
      <c r="G9" s="0" t="n">
        <f aca="false">INDEX(LINEST(known_ys,known_xs,TRUE(),TRUE()),3,2)</f>
        <v>0.0859876354247915</v>
      </c>
      <c r="I9" s="0" t="n">
        <f aca="false">MIN(known_xs)</f>
        <v>1</v>
      </c>
      <c r="J9" s="0" t="n">
        <f aca="false">I9*$B$9+$B$10</f>
        <v>-0.21647886460132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213843296316645</v>
      </c>
      <c r="C10" s="11" t="n">
        <f aca="false">INDEX(LINEST(known_ys,known_xs,TRUE(),TRUE()),2,2)</f>
        <v>0.0115765330751266</v>
      </c>
      <c r="E10" s="11" t="s">
        <v>66</v>
      </c>
      <c r="F10" s="11"/>
      <c r="G10" s="11" t="n">
        <f aca="false">INDEX(LINEST(known_ys,known_xs,TRUE(),TRUE()),5,2)</f>
        <v>1.92240709594618</v>
      </c>
      <c r="I10" s="11" t="n">
        <f aca="false">MAX(known_xs)</f>
        <v>22</v>
      </c>
      <c r="J10" s="11" t="n">
        <f aca="false">I10*$B$9+$B$10</f>
        <v>-0.2718257985796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5</v>
      </c>
    </row>
    <row r="13" customFormat="false" ht="12.75" hidden="false" customHeight="false" outlineLevel="0" collapsed="false">
      <c r="A13" s="0" t="s">
        <v>68</v>
      </c>
      <c r="D13" s="0" t="n">
        <v>2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2.8</v>
      </c>
      <c r="D17" s="24" t="n">
        <v>0.049</v>
      </c>
      <c r="E17" s="24" t="n">
        <v>0.00128452</v>
      </c>
      <c r="F17" s="25" t="n">
        <v>0.049</v>
      </c>
      <c r="G17" s="25" t="n">
        <f aca="false">A17*$B$9+$B$10</f>
        <v>-0.216478864601329</v>
      </c>
      <c r="H17" s="24" t="n">
        <f aca="false">G17-F17</f>
        <v>-0.265478864601329</v>
      </c>
      <c r="J17" s="26" t="n">
        <v>1</v>
      </c>
      <c r="K17" s="24" t="n">
        <v>-0.210529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25.7272</v>
      </c>
      <c r="D18" s="24" t="n">
        <v>4.79247</v>
      </c>
      <c r="E18" s="24" t="n">
        <v>0.0340547</v>
      </c>
      <c r="F18" s="25" t="n">
        <v>-0.210529</v>
      </c>
      <c r="G18" s="25" t="n">
        <f aca="false">A18*$B$9+$B$10</f>
        <v>-0.216478864601329</v>
      </c>
      <c r="H18" s="24" t="n">
        <f aca="false">G18-F18</f>
        <v>-0.00594986460132851</v>
      </c>
      <c r="J18" s="26" t="n">
        <v>1</v>
      </c>
      <c r="K18" s="24" t="n">
        <v>-0.641661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2.05517</v>
      </c>
      <c r="D19" s="24" t="n">
        <v>8.49634</v>
      </c>
      <c r="E19" s="24" t="n">
        <v>0.00235068</v>
      </c>
      <c r="F19" s="25" t="n">
        <v>-0.641661</v>
      </c>
      <c r="G19" s="25" t="n">
        <f aca="false">A19*$B$9+$B$10</f>
        <v>-0.216478864601329</v>
      </c>
      <c r="H19" s="24" t="n">
        <f aca="false">G19-F19</f>
        <v>0.425182135398672</v>
      </c>
      <c r="J19" s="26" t="n">
        <v>2</v>
      </c>
      <c r="K19" s="24" t="n">
        <v>-0.140752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41.596</v>
      </c>
      <c r="D20" s="29" t="n">
        <v>3.09425</v>
      </c>
      <c r="E20" s="29" t="n">
        <v>0.00313648</v>
      </c>
      <c r="F20" s="28" t="n">
        <v>-0.140752</v>
      </c>
      <c r="G20" s="28" t="n">
        <f aca="false">A20*$B$9+$B$10</f>
        <v>-0.219114432886012</v>
      </c>
      <c r="H20" s="29" t="n">
        <f aca="false">G20-F20</f>
        <v>-0.0783624328860125</v>
      </c>
      <c r="J20" s="26" t="n">
        <v>2</v>
      </c>
      <c r="K20" s="24" t="n">
        <v>-0.171413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204.552</v>
      </c>
      <c r="D21" s="24" t="n">
        <v>3.35559</v>
      </c>
      <c r="E21" s="24" t="n">
        <v>0.00369613</v>
      </c>
      <c r="F21" s="25" t="n">
        <v>-0.171413</v>
      </c>
      <c r="G21" s="25" t="n">
        <f aca="false">A21*$B$9+$B$10</f>
        <v>-0.219114432886012</v>
      </c>
      <c r="H21" s="24" t="n">
        <f aca="false">G21-F21</f>
        <v>-0.0477014328860124</v>
      </c>
      <c r="J21" s="26" t="n">
        <v>2</v>
      </c>
      <c r="K21" s="24" t="n">
        <v>-0.245124</v>
      </c>
    </row>
    <row r="22" customFormat="false" ht="12.75" hidden="false" customHeight="false" outlineLevel="0" collapsed="false">
      <c r="A22" s="23" t="n">
        <v>2</v>
      </c>
      <c r="B22" s="24" t="s">
        <v>83</v>
      </c>
      <c r="C22" s="25" t="n">
        <v>177.796</v>
      </c>
      <c r="D22" s="24" t="n">
        <v>3.50688</v>
      </c>
      <c r="E22" s="24" t="n">
        <v>0.00161016</v>
      </c>
      <c r="F22" s="25" t="n">
        <v>-0.245124</v>
      </c>
      <c r="G22" s="25" t="n">
        <f aca="false">A22*$B$9+$B$10</f>
        <v>-0.219114432886012</v>
      </c>
      <c r="H22" s="24" t="n">
        <f aca="false">G22-F22</f>
        <v>0.0260095671139876</v>
      </c>
      <c r="J22" s="26" t="n">
        <v>2</v>
      </c>
      <c r="K22" s="24" t="n">
        <v>-0.202694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52.86</v>
      </c>
      <c r="D23" s="24" t="n">
        <v>3.54131</v>
      </c>
      <c r="E23" s="24" t="n">
        <v>0.00329604</v>
      </c>
      <c r="F23" s="25" t="n">
        <v>-0.202694</v>
      </c>
      <c r="G23" s="25" t="n">
        <f aca="false">A23*$B$9+$B$10</f>
        <v>-0.219114432886012</v>
      </c>
      <c r="H23" s="24" t="n">
        <f aca="false">G23-F23</f>
        <v>-0.0164204328860124</v>
      </c>
      <c r="J23" s="26" t="n">
        <v>2</v>
      </c>
      <c r="K23" s="24" t="n">
        <v>-0.151859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26.285</v>
      </c>
      <c r="D24" s="24" t="n">
        <v>3.66114</v>
      </c>
      <c r="E24" s="24" t="n">
        <v>0.00233205</v>
      </c>
      <c r="F24" s="25" t="n">
        <v>-0.151859</v>
      </c>
      <c r="G24" s="25" t="n">
        <f aca="false">A24*$B$9+$B$10</f>
        <v>-0.219114432886012</v>
      </c>
      <c r="H24" s="24" t="n">
        <f aca="false">G24-F24</f>
        <v>-0.0672554328860125</v>
      </c>
      <c r="J24" s="26" t="n">
        <v>2</v>
      </c>
      <c r="K24" s="24" t="n">
        <v>-0.183636</v>
      </c>
    </row>
    <row r="25" customFormat="false" ht="12.75" hidden="false" customHeight="false" outlineLevel="0" collapsed="false">
      <c r="A25" s="23" t="n">
        <v>2</v>
      </c>
      <c r="B25" s="24" t="s">
        <v>83</v>
      </c>
      <c r="C25" s="25" t="n">
        <v>102.663</v>
      </c>
      <c r="D25" s="24" t="n">
        <v>3.71236</v>
      </c>
      <c r="E25" s="24" t="n">
        <v>0.00216019</v>
      </c>
      <c r="F25" s="25" t="n">
        <v>-0.183636</v>
      </c>
      <c r="G25" s="25" t="n">
        <f aca="false">A25*$B$9+$B$10</f>
        <v>-0.219114432886012</v>
      </c>
      <c r="H25" s="24" t="n">
        <f aca="false">G25-F25</f>
        <v>-0.0354784328860125</v>
      </c>
      <c r="J25" s="26" t="n">
        <v>2</v>
      </c>
      <c r="K25" s="24" t="n">
        <v>-0.177802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76.94</v>
      </c>
      <c r="D26" s="24" t="n">
        <v>3.8322</v>
      </c>
      <c r="E26" s="24" t="n">
        <v>0.00214717</v>
      </c>
      <c r="F26" s="25" t="n">
        <v>-0.177802</v>
      </c>
      <c r="G26" s="25" t="n">
        <f aca="false">A26*$B$9+$B$10</f>
        <v>-0.219114432886012</v>
      </c>
      <c r="H26" s="24" t="n">
        <f aca="false">G26-F26</f>
        <v>-0.0413124328860125</v>
      </c>
      <c r="J26" s="26" t="n">
        <v>2</v>
      </c>
      <c r="K26" s="24" t="n">
        <v>-0.187571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52.0136</v>
      </c>
      <c r="D27" s="24" t="n">
        <v>3.91443</v>
      </c>
      <c r="E27" s="24" t="n">
        <v>0.00271361</v>
      </c>
      <c r="F27" s="25" t="n">
        <v>-0.187571</v>
      </c>
      <c r="G27" s="25" t="n">
        <f aca="false">A27*$B$9+$B$10</f>
        <v>-0.219114432886012</v>
      </c>
      <c r="H27" s="24" t="n">
        <f aca="false">G27-F27</f>
        <v>-0.0315434328860125</v>
      </c>
      <c r="J27" s="26" t="n">
        <v>2</v>
      </c>
      <c r="K27" s="24" t="n">
        <v>-0.143777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41.4588</v>
      </c>
      <c r="D28" s="24" t="n">
        <v>3.97722</v>
      </c>
      <c r="E28" s="24" t="n">
        <v>0.00393171</v>
      </c>
      <c r="F28" s="25" t="n">
        <v>-0.143777</v>
      </c>
      <c r="G28" s="25" t="n">
        <f aca="false">A28*$B$9+$B$10</f>
        <v>-0.219114432886012</v>
      </c>
      <c r="H28" s="24" t="n">
        <f aca="false">G28-F28</f>
        <v>-0.0753374328860125</v>
      </c>
      <c r="J28" s="26" t="n">
        <v>2</v>
      </c>
      <c r="K28" s="24" t="n">
        <v>-0.173149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31.2072</v>
      </c>
      <c r="D29" s="24" t="n">
        <v>4.04785</v>
      </c>
      <c r="E29" s="24" t="n">
        <v>0.00572668</v>
      </c>
      <c r="F29" s="25" t="n">
        <v>-0.173149</v>
      </c>
      <c r="G29" s="25" t="n">
        <f aca="false">A29*$B$9+$B$10</f>
        <v>-0.219114432886012</v>
      </c>
      <c r="H29" s="24" t="n">
        <f aca="false">G29-F29</f>
        <v>-0.0459654328860125</v>
      </c>
      <c r="J29" s="26" t="n">
        <v>2</v>
      </c>
      <c r="K29" s="24" t="n">
        <v>-0.237256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0.8792</v>
      </c>
      <c r="D30" s="24" t="n">
        <v>4.11074</v>
      </c>
      <c r="E30" s="24" t="n">
        <v>0.00838107</v>
      </c>
      <c r="F30" s="25" t="n">
        <v>-0.237256</v>
      </c>
      <c r="G30" s="25" t="n">
        <f aca="false">A30*$B$9+$B$10</f>
        <v>-0.219114432886012</v>
      </c>
      <c r="H30" s="24" t="n">
        <f aca="false">G30-F30</f>
        <v>0.0181415671139875</v>
      </c>
      <c r="J30" s="26" t="n">
        <v>2</v>
      </c>
      <c r="K30" s="24" t="n">
        <v>-0.396984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0.8565</v>
      </c>
      <c r="D31" s="24" t="n">
        <v>4.32002</v>
      </c>
      <c r="E31" s="24" t="n">
        <v>0.00540989</v>
      </c>
      <c r="F31" s="25" t="n">
        <v>-0.396984</v>
      </c>
      <c r="G31" s="25" t="n">
        <f aca="false">A31*$B$9+$B$10</f>
        <v>-0.219114432886012</v>
      </c>
      <c r="H31" s="24" t="n">
        <f aca="false">G31-F31</f>
        <v>0.177869567113988</v>
      </c>
      <c r="J31" s="26" t="n">
        <v>2</v>
      </c>
      <c r="K31" s="24" t="n">
        <v>-0.247504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6.0529</v>
      </c>
      <c r="D32" s="24" t="n">
        <v>4.3805</v>
      </c>
      <c r="E32" s="24" t="n">
        <v>0.00522992</v>
      </c>
      <c r="F32" s="25" t="n">
        <v>-0.247504</v>
      </c>
      <c r="G32" s="25" t="n">
        <f aca="false">A32*$B$9+$B$10</f>
        <v>-0.219114432886012</v>
      </c>
      <c r="H32" s="24" t="n">
        <f aca="false">G32-F32</f>
        <v>0.0283895671139875</v>
      </c>
      <c r="J32" s="26" t="n">
        <v>2</v>
      </c>
      <c r="K32" s="24" t="n">
        <v>-0.238801</v>
      </c>
    </row>
    <row r="33" customFormat="false" ht="13.5" hidden="false" customHeight="false" outlineLevel="0" collapsed="false">
      <c r="A33" s="23" t="n">
        <v>2</v>
      </c>
      <c r="B33" s="24" t="s">
        <v>83</v>
      </c>
      <c r="C33" s="25" t="n">
        <v>1.62241</v>
      </c>
      <c r="D33" s="24" t="n">
        <v>4.4912</v>
      </c>
      <c r="E33" s="24" t="n">
        <v>0.00308388</v>
      </c>
      <c r="F33" s="25" t="n">
        <v>-0.238801</v>
      </c>
      <c r="G33" s="25" t="n">
        <f aca="false">A33*$B$9+$B$10</f>
        <v>-0.219114432886012</v>
      </c>
      <c r="H33" s="24" t="n">
        <f aca="false">G33-F33</f>
        <v>0.0196865671139876</v>
      </c>
      <c r="J33" s="26" t="n">
        <v>3</v>
      </c>
      <c r="K33" s="24" t="n">
        <v>-0.331777</v>
      </c>
    </row>
    <row r="34" customFormat="false" ht="13.5" hidden="false" customHeight="false" outlineLevel="0" collapsed="false">
      <c r="A34" s="27" t="n">
        <v>3</v>
      </c>
      <c r="B34" s="24" t="s">
        <v>83</v>
      </c>
      <c r="C34" s="28" t="n">
        <v>254.282</v>
      </c>
      <c r="D34" s="29" t="n">
        <v>1.72022</v>
      </c>
      <c r="E34" s="29" t="n">
        <v>0.00135086</v>
      </c>
      <c r="F34" s="28" t="n">
        <v>-0.331777</v>
      </c>
      <c r="G34" s="28" t="n">
        <f aca="false">A34*$B$9+$B$10</f>
        <v>-0.221750001170696</v>
      </c>
      <c r="H34" s="29" t="n">
        <f aca="false">G34-F34</f>
        <v>0.110026998829304</v>
      </c>
      <c r="J34" s="26" t="n">
        <v>3</v>
      </c>
      <c r="K34" s="24" t="n">
        <v>-0.224587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00.167</v>
      </c>
      <c r="D35" s="24" t="n">
        <v>2.10441</v>
      </c>
      <c r="E35" s="24" t="n">
        <v>0.00541708</v>
      </c>
      <c r="F35" s="25" t="n">
        <v>-0.224587</v>
      </c>
      <c r="G35" s="25" t="n">
        <f aca="false">A35*$B$9+$B$10</f>
        <v>-0.221750001170696</v>
      </c>
      <c r="H35" s="24" t="n">
        <f aca="false">G35-F35</f>
        <v>0.00283699882930361</v>
      </c>
      <c r="J35" s="26" t="n">
        <v>3</v>
      </c>
      <c r="K35" s="24" t="n">
        <v>-0.128694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76.19</v>
      </c>
      <c r="D36" s="24" t="n">
        <v>2.12531</v>
      </c>
      <c r="E36" s="24" t="n">
        <v>0.00148798</v>
      </c>
      <c r="F36" s="25" t="n">
        <v>-0.128694</v>
      </c>
      <c r="G36" s="25" t="n">
        <f aca="false">A36*$B$9+$B$10</f>
        <v>-0.221750001170696</v>
      </c>
      <c r="H36" s="24" t="n">
        <f aca="false">G36-F36</f>
        <v>-0.0930560011706964</v>
      </c>
      <c r="J36" s="26" t="n">
        <v>3</v>
      </c>
      <c r="K36" s="24" t="n">
        <v>-0.194777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152.073</v>
      </c>
      <c r="D37" s="24" t="n">
        <v>2.27422</v>
      </c>
      <c r="E37" s="24" t="n">
        <v>0.00393171</v>
      </c>
      <c r="F37" s="25" t="n">
        <v>-0.194777</v>
      </c>
      <c r="G37" s="25" t="n">
        <f aca="false">A37*$B$9+$B$10</f>
        <v>-0.221750001170696</v>
      </c>
      <c r="H37" s="24" t="n">
        <f aca="false">G37-F37</f>
        <v>-0.0269730011706964</v>
      </c>
      <c r="J37" s="26" t="n">
        <v>3</v>
      </c>
      <c r="K37" s="24" t="n">
        <v>-0.256851</v>
      </c>
    </row>
    <row r="38" customFormat="false" ht="12.75" hidden="false" customHeight="false" outlineLevel="0" collapsed="false">
      <c r="A38" s="23" t="n">
        <v>3</v>
      </c>
      <c r="B38" s="24" t="s">
        <v>83</v>
      </c>
      <c r="C38" s="25" t="n">
        <v>131.694</v>
      </c>
      <c r="D38" s="24" t="n">
        <v>2.67115</v>
      </c>
      <c r="E38" s="24" t="n">
        <v>0.00851926</v>
      </c>
      <c r="F38" s="25" t="n">
        <v>-0.256851</v>
      </c>
      <c r="G38" s="25" t="n">
        <f aca="false">A38*$B$9+$B$10</f>
        <v>-0.221750001170696</v>
      </c>
      <c r="H38" s="24" t="n">
        <f aca="false">G38-F38</f>
        <v>0.0351009988293036</v>
      </c>
      <c r="J38" s="26" t="n">
        <v>3</v>
      </c>
      <c r="K38" s="24" t="n">
        <v>-0.217777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102.95</v>
      </c>
      <c r="D39" s="24" t="n">
        <v>3.25922</v>
      </c>
      <c r="E39" s="24" t="n">
        <v>0.00265044</v>
      </c>
      <c r="F39" s="25" t="n">
        <v>-0.217777</v>
      </c>
      <c r="G39" s="25" t="n">
        <f aca="false">A39*$B$9+$B$10</f>
        <v>-0.221750001170696</v>
      </c>
      <c r="H39" s="24" t="n">
        <f aca="false">G39-F39</f>
        <v>-0.00397300117069641</v>
      </c>
      <c r="J39" s="26" t="n">
        <v>3</v>
      </c>
      <c r="K39" s="24" t="n">
        <v>-0.319777</v>
      </c>
    </row>
    <row r="40" customFormat="false" ht="12.75" hidden="false" customHeight="false" outlineLevel="0" collapsed="false">
      <c r="A40" s="23" t="n">
        <v>3</v>
      </c>
      <c r="B40" s="24" t="s">
        <v>83</v>
      </c>
      <c r="C40" s="25" t="n">
        <v>80.0837</v>
      </c>
      <c r="D40" s="24" t="n">
        <v>3.28622</v>
      </c>
      <c r="E40" s="24" t="n">
        <v>0.00878303</v>
      </c>
      <c r="F40" s="25" t="n">
        <v>-0.319777</v>
      </c>
      <c r="G40" s="25" t="n">
        <f aca="false">A40*$B$9+$B$10</f>
        <v>-0.221750001170696</v>
      </c>
      <c r="H40" s="24" t="n">
        <f aca="false">G40-F40</f>
        <v>0.0980269988293036</v>
      </c>
      <c r="J40" s="26" t="n">
        <v>3</v>
      </c>
      <c r="K40" s="24" t="n">
        <v>-0.178463</v>
      </c>
    </row>
    <row r="41" customFormat="false" ht="12.75" hidden="false" customHeight="false" outlineLevel="0" collapsed="false">
      <c r="A41" s="23" t="n">
        <v>3</v>
      </c>
      <c r="B41" s="24" t="s">
        <v>83</v>
      </c>
      <c r="C41" s="25" t="n">
        <v>51.0479</v>
      </c>
      <c r="D41" s="24" t="n">
        <v>3.22154</v>
      </c>
      <c r="E41" s="24" t="n">
        <v>0.00131042</v>
      </c>
      <c r="F41" s="25" t="n">
        <v>-0.178463</v>
      </c>
      <c r="G41" s="25" t="n">
        <f aca="false">A41*$B$9+$B$10</f>
        <v>-0.221750001170696</v>
      </c>
      <c r="H41" s="24" t="n">
        <f aca="false">G41-F41</f>
        <v>-0.0432870011706964</v>
      </c>
      <c r="J41" s="26" t="n">
        <v>3</v>
      </c>
      <c r="K41" s="24" t="n">
        <v>-0.224851</v>
      </c>
    </row>
    <row r="42" customFormat="false" ht="12.75" hidden="false" customHeight="false" outlineLevel="0" collapsed="false">
      <c r="A42" s="23" t="n">
        <v>3</v>
      </c>
      <c r="B42" s="24" t="s">
        <v>83</v>
      </c>
      <c r="C42" s="25" t="n">
        <v>42.1713</v>
      </c>
      <c r="D42" s="24" t="n">
        <v>3.46715</v>
      </c>
      <c r="E42" s="24" t="n">
        <v>0.00165157</v>
      </c>
      <c r="F42" s="25" t="n">
        <v>-0.224851</v>
      </c>
      <c r="G42" s="25" t="n">
        <f aca="false">A42*$B$9+$B$10</f>
        <v>-0.221750001170696</v>
      </c>
      <c r="H42" s="24" t="n">
        <f aca="false">G42-F42</f>
        <v>0.00310099882930359</v>
      </c>
      <c r="J42" s="26" t="n">
        <v>3</v>
      </c>
      <c r="K42" s="24" t="n">
        <v>-0.248355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31.1031</v>
      </c>
      <c r="D43" s="24" t="n">
        <v>3.80864</v>
      </c>
      <c r="E43" s="24" t="n">
        <v>0.00176477</v>
      </c>
      <c r="F43" s="25" t="n">
        <v>-0.248355</v>
      </c>
      <c r="G43" s="25" t="n">
        <f aca="false">A43*$B$9+$B$10</f>
        <v>-0.221750001170696</v>
      </c>
      <c r="H43" s="24" t="n">
        <f aca="false">G43-F43</f>
        <v>0.0266049988293036</v>
      </c>
      <c r="J43" s="26" t="n">
        <v>3</v>
      </c>
      <c r="K43" s="24" t="n">
        <v>-0.312364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1.52</v>
      </c>
      <c r="D44" s="24" t="n">
        <v>4.13564</v>
      </c>
      <c r="E44" s="24" t="n">
        <v>0.00934076</v>
      </c>
      <c r="F44" s="25" t="n">
        <v>-0.312364</v>
      </c>
      <c r="G44" s="25" t="n">
        <f aca="false">A44*$B$9+$B$10</f>
        <v>-0.221750001170696</v>
      </c>
      <c r="H44" s="24" t="n">
        <f aca="false">G44-F44</f>
        <v>0.0906139988293036</v>
      </c>
      <c r="J44" s="26" t="n">
        <v>3</v>
      </c>
      <c r="K44" s="24" t="n">
        <v>-0.324628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10.9425</v>
      </c>
      <c r="D45" s="24" t="n">
        <v>5.36337</v>
      </c>
      <c r="E45" s="24" t="n">
        <v>0.00329172</v>
      </c>
      <c r="F45" s="25" t="n">
        <v>-0.324628</v>
      </c>
      <c r="G45" s="25" t="n">
        <f aca="false">A45*$B$9+$B$10</f>
        <v>-0.221750001170696</v>
      </c>
      <c r="H45" s="24" t="n">
        <f aca="false">G45-F45</f>
        <v>0.102877998829304</v>
      </c>
      <c r="J45" s="26" t="n">
        <v>3</v>
      </c>
      <c r="K45" s="24" t="n">
        <v>-0.327983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6.1125</v>
      </c>
      <c r="D46" s="24" t="n">
        <v>5.50202</v>
      </c>
      <c r="E46" s="24" t="n">
        <v>0.0133148</v>
      </c>
      <c r="F46" s="25" t="n">
        <v>-0.327983</v>
      </c>
      <c r="G46" s="25" t="n">
        <f aca="false">A46*$B$9+$B$10</f>
        <v>-0.221750001170696</v>
      </c>
      <c r="H46" s="24" t="n">
        <f aca="false">G46-F46</f>
        <v>0.106232998829304</v>
      </c>
      <c r="J46" s="26" t="n">
        <v>3</v>
      </c>
      <c r="K46" s="24" t="n">
        <v>-0.316132</v>
      </c>
    </row>
    <row r="47" customFormat="false" ht="13.5" hidden="false" customHeight="false" outlineLevel="0" collapsed="false">
      <c r="A47" s="23" t="n">
        <v>3</v>
      </c>
      <c r="B47" s="24" t="s">
        <v>83</v>
      </c>
      <c r="C47" s="25" t="n">
        <v>2.39185</v>
      </c>
      <c r="D47" s="24" t="n">
        <v>5.66687</v>
      </c>
      <c r="E47" s="24" t="n">
        <v>0.00382738</v>
      </c>
      <c r="F47" s="25" t="n">
        <v>-0.316132</v>
      </c>
      <c r="G47" s="25" t="n">
        <f aca="false">A47*$B$9+$B$10</f>
        <v>-0.221750001170696</v>
      </c>
      <c r="H47" s="24" t="n">
        <f aca="false">G47-F47</f>
        <v>0.0943819988293036</v>
      </c>
      <c r="J47" s="26" t="n">
        <v>4</v>
      </c>
      <c r="K47" s="24" t="n">
        <v>-0.264983</v>
      </c>
    </row>
    <row r="48" customFormat="false" ht="13.5" hidden="false" customHeight="false" outlineLevel="0" collapsed="false">
      <c r="A48" s="27" t="n">
        <v>4</v>
      </c>
      <c r="B48" s="24" t="s">
        <v>83</v>
      </c>
      <c r="C48" s="28" t="n">
        <v>222.217</v>
      </c>
      <c r="D48" s="29" t="n">
        <v>1.83702</v>
      </c>
      <c r="E48" s="29" t="n">
        <v>0.00140822</v>
      </c>
      <c r="F48" s="28" t="n">
        <v>-0.264983</v>
      </c>
      <c r="G48" s="28" t="n">
        <f aca="false">A48*$B$9+$B$10</f>
        <v>-0.22438556945538</v>
      </c>
      <c r="H48" s="29" t="n">
        <f aca="false">G48-F48</f>
        <v>0.0405974305446197</v>
      </c>
      <c r="J48" s="26" t="n">
        <v>4</v>
      </c>
      <c r="K48" s="24" t="n">
        <v>-0.112066</v>
      </c>
    </row>
    <row r="49" customFormat="false" ht="12.75" hidden="false" customHeight="false" outlineLevel="0" collapsed="false">
      <c r="A49" s="23" t="n">
        <v>4</v>
      </c>
      <c r="B49" s="24" t="s">
        <v>83</v>
      </c>
      <c r="C49" s="25" t="n">
        <v>201.858</v>
      </c>
      <c r="D49" s="24" t="n">
        <v>1.84493</v>
      </c>
      <c r="E49" s="24" t="n">
        <v>0.0016819</v>
      </c>
      <c r="F49" s="25" t="n">
        <v>-0.112066</v>
      </c>
      <c r="G49" s="25" t="n">
        <f aca="false">A49*$B$9+$B$10</f>
        <v>-0.22438556945538</v>
      </c>
      <c r="H49" s="24" t="n">
        <f aca="false">G49-F49</f>
        <v>-0.11231956945538</v>
      </c>
      <c r="J49" s="26" t="n">
        <v>4</v>
      </c>
      <c r="K49" s="24" t="n">
        <v>-0.104537</v>
      </c>
    </row>
    <row r="50" customFormat="false" ht="12.75" hidden="false" customHeight="false" outlineLevel="0" collapsed="false">
      <c r="A50" s="23" t="n">
        <v>4</v>
      </c>
      <c r="B50" s="24" t="s">
        <v>83</v>
      </c>
      <c r="C50" s="25" t="n">
        <v>174.932</v>
      </c>
      <c r="D50" s="24" t="n">
        <v>1.94646</v>
      </c>
      <c r="E50" s="24" t="n">
        <v>0.00143203</v>
      </c>
      <c r="F50" s="25" t="n">
        <v>-0.104537</v>
      </c>
      <c r="G50" s="25" t="n">
        <f aca="false">A50*$B$9+$B$10</f>
        <v>-0.22438556945538</v>
      </c>
      <c r="H50" s="24" t="n">
        <f aca="false">G50-F50</f>
        <v>-0.11984856945538</v>
      </c>
      <c r="J50" s="26" t="n">
        <v>4</v>
      </c>
      <c r="K50" s="24" t="n">
        <v>-0.119124</v>
      </c>
    </row>
    <row r="51" customFormat="false" ht="12.75" hidden="false" customHeight="false" outlineLevel="0" collapsed="false">
      <c r="A51" s="23" t="n">
        <v>4</v>
      </c>
      <c r="B51" s="24" t="s">
        <v>83</v>
      </c>
      <c r="C51" s="25" t="n">
        <v>148.462</v>
      </c>
      <c r="D51" s="24" t="n">
        <v>2.07188</v>
      </c>
      <c r="E51" s="24" t="n">
        <v>0.00239991</v>
      </c>
      <c r="F51" s="25" t="n">
        <v>-0.119124</v>
      </c>
      <c r="G51" s="25" t="n">
        <f aca="false">A51*$B$9+$B$10</f>
        <v>-0.22438556945538</v>
      </c>
      <c r="H51" s="24" t="n">
        <f aca="false">G51-F51</f>
        <v>-0.10526156945538</v>
      </c>
      <c r="J51" s="26" t="n">
        <v>4</v>
      </c>
      <c r="K51" s="24" t="n">
        <v>-0.145107</v>
      </c>
    </row>
    <row r="52" customFormat="false" ht="12.75" hidden="false" customHeight="false" outlineLevel="0" collapsed="false">
      <c r="A52" s="23" t="n">
        <v>4</v>
      </c>
      <c r="B52" s="24" t="s">
        <v>83</v>
      </c>
      <c r="C52" s="25" t="n">
        <v>129.804</v>
      </c>
      <c r="D52" s="24" t="n">
        <v>2.22389</v>
      </c>
      <c r="E52" s="24" t="n">
        <v>0.00162688</v>
      </c>
      <c r="F52" s="25" t="n">
        <v>-0.145107</v>
      </c>
      <c r="G52" s="25" t="n">
        <f aca="false">A52*$B$9+$B$10</f>
        <v>-0.22438556945538</v>
      </c>
      <c r="H52" s="24" t="n">
        <f aca="false">G52-F52</f>
        <v>-0.0792785694553803</v>
      </c>
      <c r="J52" s="26" t="n">
        <v>4</v>
      </c>
      <c r="K52" s="24" t="n">
        <v>-0.271612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02.914</v>
      </c>
      <c r="D53" s="24" t="n">
        <v>2.63239</v>
      </c>
      <c r="E53" s="24" t="n">
        <v>0.00399454</v>
      </c>
      <c r="F53" s="25" t="n">
        <v>-0.271612</v>
      </c>
      <c r="G53" s="25" t="n">
        <f aca="false">A53*$B$9+$B$10</f>
        <v>-0.22438556945538</v>
      </c>
      <c r="H53" s="24" t="n">
        <f aca="false">G53-F53</f>
        <v>0.0472264305446197</v>
      </c>
      <c r="J53" s="26" t="n">
        <v>4</v>
      </c>
      <c r="K53" s="24" t="n">
        <v>-0.169355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77.3974</v>
      </c>
      <c r="D54" s="24" t="n">
        <v>2.81964</v>
      </c>
      <c r="E54" s="24" t="n">
        <v>0.0040944</v>
      </c>
      <c r="F54" s="25" t="n">
        <v>-0.169355</v>
      </c>
      <c r="G54" s="25" t="n">
        <f aca="false">A54*$B$9+$B$10</f>
        <v>-0.22438556945538</v>
      </c>
      <c r="H54" s="24" t="n">
        <f aca="false">G54-F54</f>
        <v>-0.0550305694553803</v>
      </c>
      <c r="J54" s="26" t="n">
        <v>4</v>
      </c>
      <c r="K54" s="24" t="n">
        <v>-0.218339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51.178</v>
      </c>
      <c r="D55" s="24" t="n">
        <v>3.66166</v>
      </c>
      <c r="E55" s="24" t="n">
        <v>0.00242402</v>
      </c>
      <c r="F55" s="25" t="n">
        <v>-0.218339</v>
      </c>
      <c r="G55" s="25" t="n">
        <f aca="false">A55*$B$9+$B$10</f>
        <v>-0.22438556945538</v>
      </c>
      <c r="H55" s="24" t="n">
        <f aca="false">G55-F55</f>
        <v>-0.00604656945538035</v>
      </c>
      <c r="J55" s="26" t="n">
        <v>4</v>
      </c>
      <c r="K55" s="24" t="n">
        <v>-0.402694</v>
      </c>
    </row>
    <row r="56" customFormat="false" ht="12.75" hidden="false" customHeight="false" outlineLevel="0" collapsed="false">
      <c r="A56" s="23" t="n">
        <v>4</v>
      </c>
      <c r="B56" s="24" t="s">
        <v>83</v>
      </c>
      <c r="C56" s="25" t="n">
        <v>41.1573</v>
      </c>
      <c r="D56" s="24" t="n">
        <v>3.80731</v>
      </c>
      <c r="E56" s="24" t="n">
        <v>0.00226144</v>
      </c>
      <c r="F56" s="25" t="n">
        <v>-0.402694</v>
      </c>
      <c r="G56" s="25" t="n">
        <f aca="false">A56*$B$9+$B$10</f>
        <v>-0.22438556945538</v>
      </c>
      <c r="H56" s="24" t="n">
        <f aca="false">G56-F56</f>
        <v>0.17830843054462</v>
      </c>
      <c r="J56" s="26" t="n">
        <v>4</v>
      </c>
      <c r="K56" s="24" t="n">
        <v>-0.200372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31.0739</v>
      </c>
      <c r="D57" s="24" t="n">
        <v>3.95063</v>
      </c>
      <c r="E57" s="24" t="n">
        <v>0.00184</v>
      </c>
      <c r="F57" s="25" t="n">
        <v>-0.200372</v>
      </c>
      <c r="G57" s="25" t="n">
        <f aca="false">A57*$B$9+$B$10</f>
        <v>-0.22438556945538</v>
      </c>
      <c r="H57" s="24" t="n">
        <f aca="false">G57-F57</f>
        <v>-0.0240135694553804</v>
      </c>
      <c r="J57" s="26" t="n">
        <v>4</v>
      </c>
      <c r="K57" s="24" t="n">
        <v>-0.318008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20.6712</v>
      </c>
      <c r="D58" s="24" t="n">
        <v>4.23999</v>
      </c>
      <c r="E58" s="24" t="n">
        <v>0.0018235</v>
      </c>
      <c r="F58" s="25" t="n">
        <v>-0.318008</v>
      </c>
      <c r="G58" s="25" t="n">
        <f aca="false">A58*$B$9+$B$10</f>
        <v>-0.22438556945538</v>
      </c>
      <c r="H58" s="24" t="n">
        <f aca="false">G58-F58</f>
        <v>0.0936224305446197</v>
      </c>
      <c r="J58" s="26" t="n">
        <v>4</v>
      </c>
      <c r="K58" s="24" t="n">
        <v>-0.295644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11.3059</v>
      </c>
      <c r="D59" s="24" t="n">
        <v>5.04136</v>
      </c>
      <c r="E59" s="24" t="n">
        <v>0.00269215</v>
      </c>
      <c r="F59" s="25" t="n">
        <v>-0.295644</v>
      </c>
      <c r="G59" s="25" t="n">
        <f aca="false">A59*$B$9+$B$10</f>
        <v>-0.22438556945538</v>
      </c>
      <c r="H59" s="24" t="n">
        <f aca="false">G59-F59</f>
        <v>0.0712584305446197</v>
      </c>
      <c r="J59" s="26" t="n">
        <v>4</v>
      </c>
      <c r="K59" s="24" t="n">
        <v>-0.374446</v>
      </c>
    </row>
    <row r="60" customFormat="false" ht="12.75" hidden="false" customHeight="false" outlineLevel="0" collapsed="false">
      <c r="A60" s="23" t="n">
        <v>4</v>
      </c>
      <c r="B60" s="24" t="s">
        <v>83</v>
      </c>
      <c r="C60" s="25" t="n">
        <v>5.89776</v>
      </c>
      <c r="D60" s="24" t="n">
        <v>5.38955</v>
      </c>
      <c r="E60" s="24" t="n">
        <v>0.00416517</v>
      </c>
      <c r="F60" s="25" t="n">
        <v>-0.374446</v>
      </c>
      <c r="G60" s="25" t="n">
        <f aca="false">A60*$B$9+$B$10</f>
        <v>-0.22438556945538</v>
      </c>
      <c r="H60" s="24" t="n">
        <f aca="false">G60-F60</f>
        <v>0.15006043054462</v>
      </c>
      <c r="J60" s="26" t="n">
        <v>4</v>
      </c>
      <c r="K60" s="24" t="n">
        <v>-0.299347</v>
      </c>
    </row>
    <row r="61" customFormat="false" ht="13.5" hidden="false" customHeight="false" outlineLevel="0" collapsed="false">
      <c r="A61" s="23" t="n">
        <v>4</v>
      </c>
      <c r="B61" s="24" t="s">
        <v>83</v>
      </c>
      <c r="C61" s="25" t="n">
        <v>2.27272</v>
      </c>
      <c r="D61" s="24" t="n">
        <v>5.94865</v>
      </c>
      <c r="E61" s="24" t="n">
        <v>0.00208049</v>
      </c>
      <c r="F61" s="25" t="n">
        <v>-0.299347</v>
      </c>
      <c r="G61" s="25" t="n">
        <f aca="false">A61*$B$9+$B$10</f>
        <v>-0.22438556945538</v>
      </c>
      <c r="H61" s="24" t="n">
        <f aca="false">G61-F61</f>
        <v>0.0749614305446196</v>
      </c>
      <c r="J61" s="26" t="n">
        <v>5</v>
      </c>
      <c r="K61" s="24" t="n">
        <v>-0.188198</v>
      </c>
    </row>
    <row r="62" customFormat="false" ht="13.5" hidden="false" customHeight="false" outlineLevel="0" collapsed="false">
      <c r="A62" s="27" t="n">
        <v>5</v>
      </c>
      <c r="B62" s="24" t="s">
        <v>82</v>
      </c>
      <c r="C62" s="28" t="n">
        <v>183.662</v>
      </c>
      <c r="D62" s="29" t="n">
        <v>1.8498</v>
      </c>
      <c r="E62" s="29" t="n">
        <v>0.0019001</v>
      </c>
      <c r="F62" s="28" t="n">
        <v>-0.587198</v>
      </c>
      <c r="G62" s="28" t="n">
        <f aca="false">A62*$B$9+$B$10</f>
        <v>-0.227021137740064</v>
      </c>
      <c r="H62" s="29" t="n">
        <f aca="false">G62-F62</f>
        <v>0.360176862259936</v>
      </c>
      <c r="J62" s="26" t="n">
        <v>5</v>
      </c>
      <c r="K62" s="24" t="n">
        <v>-0.220818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5.278</v>
      </c>
      <c r="D63" s="24" t="n">
        <v>1.8588</v>
      </c>
      <c r="E63" s="24" t="n">
        <v>0.0011447</v>
      </c>
      <c r="F63" s="25" t="n">
        <v>-0.188198</v>
      </c>
      <c r="G63" s="25" t="n">
        <f aca="false">A63*$B$9+$B$10</f>
        <v>-0.227021137740064</v>
      </c>
      <c r="H63" s="24" t="n">
        <f aca="false">G63-F63</f>
        <v>-0.0388231377400643</v>
      </c>
      <c r="J63" s="26" t="n">
        <v>5</v>
      </c>
      <c r="K63" s="24" t="n">
        <v>-0.136199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1.569</v>
      </c>
      <c r="D64" s="24" t="n">
        <v>1.90618</v>
      </c>
      <c r="E64" s="24" t="n">
        <v>0.00162785</v>
      </c>
      <c r="F64" s="25" t="n">
        <v>-0.220818</v>
      </c>
      <c r="G64" s="25" t="n">
        <f aca="false">A64*$B$9+$B$10</f>
        <v>-0.227021137740064</v>
      </c>
      <c r="H64" s="24" t="n">
        <f aca="false">G64-F64</f>
        <v>-0.00620313774006431</v>
      </c>
      <c r="J64" s="26" t="n">
        <v>5</v>
      </c>
      <c r="K64" s="24" t="n">
        <v>-0.143826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6.526</v>
      </c>
      <c r="D65" s="24" t="n">
        <v>2.0208</v>
      </c>
      <c r="E65" s="24" t="n">
        <v>0.00172057</v>
      </c>
      <c r="F65" s="25" t="n">
        <v>-0.136199</v>
      </c>
      <c r="G65" s="25" t="n">
        <f aca="false">A65*$B$9+$B$10</f>
        <v>-0.227021137740064</v>
      </c>
      <c r="H65" s="24" t="n">
        <f aca="false">G65-F65</f>
        <v>-0.0908221377400643</v>
      </c>
      <c r="J65" s="26" t="n">
        <v>5</v>
      </c>
      <c r="K65" s="24" t="n">
        <v>-0.170694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100.895</v>
      </c>
      <c r="D66" s="24" t="n">
        <v>2.13417</v>
      </c>
      <c r="E66" s="24" t="n">
        <v>0.00238285</v>
      </c>
      <c r="F66" s="25" t="n">
        <v>-0.143826</v>
      </c>
      <c r="G66" s="25" t="n">
        <f aca="false">A66*$B$9+$B$10</f>
        <v>-0.227021137740064</v>
      </c>
      <c r="H66" s="24" t="n">
        <f aca="false">G66-F66</f>
        <v>-0.0831951377400643</v>
      </c>
      <c r="J66" s="26" t="n">
        <v>5</v>
      </c>
      <c r="K66" s="24" t="n">
        <v>-0.22214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7.4263</v>
      </c>
      <c r="D67" s="24" t="n">
        <v>2.69831</v>
      </c>
      <c r="E67" s="24" t="n">
        <v>0.00512971</v>
      </c>
      <c r="F67" s="25" t="n">
        <v>-0.170694</v>
      </c>
      <c r="G67" s="25" t="n">
        <f aca="false">A67*$B$9+$B$10</f>
        <v>-0.227021137740064</v>
      </c>
      <c r="H67" s="24" t="n">
        <f aca="false">G67-F67</f>
        <v>-0.0563271377400643</v>
      </c>
      <c r="J67" s="26" t="n">
        <v>5</v>
      </c>
      <c r="K67" s="24" t="n">
        <v>-0.198231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1.2928</v>
      </c>
      <c r="D68" s="24" t="n">
        <v>3.14786</v>
      </c>
      <c r="E68" s="24" t="n">
        <v>0.00144515</v>
      </c>
      <c r="F68" s="25" t="n">
        <v>-0.22214</v>
      </c>
      <c r="G68" s="25" t="n">
        <f aca="false">A68*$B$9+$B$10</f>
        <v>-0.227021137740064</v>
      </c>
      <c r="H68" s="24" t="n">
        <f aca="false">G68-F68</f>
        <v>-0.0048811377400643</v>
      </c>
      <c r="J68" s="26" t="n">
        <v>5</v>
      </c>
      <c r="K68" s="24" t="n">
        <v>-0.186719</v>
      </c>
    </row>
    <row r="69" customFormat="false" ht="12.75" hidden="false" customHeight="false" outlineLevel="0" collapsed="false">
      <c r="A69" s="23" t="n">
        <v>5</v>
      </c>
      <c r="B69" s="24" t="s">
        <v>83</v>
      </c>
      <c r="C69" s="25" t="n">
        <v>40.7433</v>
      </c>
      <c r="D69" s="24" t="n">
        <v>3.41177</v>
      </c>
      <c r="E69" s="24" t="n">
        <v>0.00462198</v>
      </c>
      <c r="F69" s="25" t="n">
        <v>-0.198231</v>
      </c>
      <c r="G69" s="25" t="n">
        <f aca="false">A69*$B$9+$B$10</f>
        <v>-0.227021137740064</v>
      </c>
      <c r="H69" s="24" t="n">
        <f aca="false">G69-F69</f>
        <v>-0.0287901377400643</v>
      </c>
      <c r="J69" s="26" t="n">
        <v>5</v>
      </c>
      <c r="K69" s="24" t="n">
        <v>-0.302793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31.1203</v>
      </c>
      <c r="D70" s="24" t="n">
        <v>3.51028</v>
      </c>
      <c r="E70" s="24" t="n">
        <v>0.00137977</v>
      </c>
      <c r="F70" s="25" t="n">
        <v>-0.186719</v>
      </c>
      <c r="G70" s="25" t="n">
        <f aca="false">A70*$B$9+$B$10</f>
        <v>-0.227021137740064</v>
      </c>
      <c r="H70" s="24" t="n">
        <f aca="false">G70-F70</f>
        <v>-0.0403021377400643</v>
      </c>
      <c r="J70" s="26" t="n">
        <v>5</v>
      </c>
      <c r="K70" s="24" t="n">
        <v>-0.285116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21.7318</v>
      </c>
      <c r="D71" s="24" t="n">
        <v>4.04221</v>
      </c>
      <c r="E71" s="24" t="n">
        <v>0.0123585</v>
      </c>
      <c r="F71" s="25" t="n">
        <v>-0.302793</v>
      </c>
      <c r="G71" s="25" t="n">
        <f aca="false">A71*$B$9+$B$10</f>
        <v>-0.227021137740064</v>
      </c>
      <c r="H71" s="24" t="n">
        <f aca="false">G71-F71</f>
        <v>0.0757718622599357</v>
      </c>
      <c r="J71" s="26" t="n">
        <v>5</v>
      </c>
      <c r="K71" s="24" t="n">
        <v>-0.312298</v>
      </c>
    </row>
    <row r="72" customFormat="false" ht="12.75" hidden="false" customHeight="false" outlineLevel="0" collapsed="false">
      <c r="A72" s="23" t="n">
        <v>5</v>
      </c>
      <c r="B72" s="24" t="s">
        <v>83</v>
      </c>
      <c r="C72" s="25" t="n">
        <v>10.9031</v>
      </c>
      <c r="D72" s="24" t="n">
        <v>4.44088</v>
      </c>
      <c r="E72" s="24" t="n">
        <v>0.00180815</v>
      </c>
      <c r="F72" s="25" t="n">
        <v>-0.285116</v>
      </c>
      <c r="G72" s="25" t="n">
        <f aca="false">A72*$B$9+$B$10</f>
        <v>-0.227021137740064</v>
      </c>
      <c r="H72" s="24" t="n">
        <f aca="false">G72-F72</f>
        <v>0.0580948622599357</v>
      </c>
      <c r="J72" s="26" t="n">
        <v>5</v>
      </c>
      <c r="K72" s="24" t="n">
        <v>-0.279256</v>
      </c>
    </row>
    <row r="73" customFormat="false" ht="12.75" hidden="false" customHeight="false" outlineLevel="0" collapsed="false">
      <c r="A73" s="23" t="n">
        <v>5</v>
      </c>
      <c r="B73" s="24" t="s">
        <v>83</v>
      </c>
      <c r="C73" s="25" t="n">
        <v>6.08967</v>
      </c>
      <c r="D73" s="24" t="n">
        <v>5.5337</v>
      </c>
      <c r="E73" s="24" t="n">
        <v>0.012967</v>
      </c>
      <c r="F73" s="25" t="n">
        <v>-0.312298</v>
      </c>
      <c r="G73" s="25" t="n">
        <f aca="false">A73*$B$9+$B$10</f>
        <v>-0.227021137740064</v>
      </c>
      <c r="H73" s="24" t="n">
        <f aca="false">G73-F73</f>
        <v>0.0852768622599357</v>
      </c>
      <c r="J73" s="26" t="n">
        <v>6</v>
      </c>
      <c r="K73" s="24" t="n">
        <v>-0.15869</v>
      </c>
    </row>
    <row r="74" customFormat="false" ht="13.5" hidden="false" customHeight="false" outlineLevel="0" collapsed="false">
      <c r="A74" s="23" t="n">
        <v>5</v>
      </c>
      <c r="B74" s="24" t="s">
        <v>83</v>
      </c>
      <c r="C74" s="25" t="n">
        <v>1.51117</v>
      </c>
      <c r="D74" s="24" t="n">
        <v>5.61174</v>
      </c>
      <c r="E74" s="24" t="n">
        <v>0.00189083</v>
      </c>
      <c r="F74" s="25" t="n">
        <v>-0.279256</v>
      </c>
      <c r="G74" s="25" t="n">
        <f aca="false">A74*$B$9+$B$10</f>
        <v>-0.227021137740064</v>
      </c>
      <c r="H74" s="24" t="n">
        <f aca="false">G74-F74</f>
        <v>0.0522348622599357</v>
      </c>
      <c r="J74" s="26" t="n">
        <v>6</v>
      </c>
      <c r="K74" s="24" t="n">
        <v>-0.179016</v>
      </c>
    </row>
    <row r="75" customFormat="false" ht="13.5" hidden="false" customHeight="false" outlineLevel="0" collapsed="false">
      <c r="A75" s="27" t="n">
        <v>6</v>
      </c>
      <c r="B75" s="24" t="s">
        <v>83</v>
      </c>
      <c r="C75" s="28" t="n">
        <v>173.049</v>
      </c>
      <c r="D75" s="29" t="n">
        <v>1.87031</v>
      </c>
      <c r="E75" s="29" t="n">
        <v>0.00320358</v>
      </c>
      <c r="F75" s="28" t="n">
        <v>-0.15869</v>
      </c>
      <c r="G75" s="28" t="n">
        <f aca="false">A75*$B$9+$B$10</f>
        <v>-0.229656706024748</v>
      </c>
      <c r="H75" s="29" t="n">
        <f aca="false">G75-F75</f>
        <v>-0.0709667060247483</v>
      </c>
      <c r="J75" s="26" t="n">
        <v>6</v>
      </c>
      <c r="K75" s="24" t="n">
        <v>-0.123777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52.6</v>
      </c>
      <c r="D76" s="24" t="n">
        <v>1.88498</v>
      </c>
      <c r="E76" s="24" t="n">
        <v>0.00152745</v>
      </c>
      <c r="F76" s="25" t="n">
        <v>-0.179016</v>
      </c>
      <c r="G76" s="25" t="n">
        <f aca="false">A76*$B$9+$B$10</f>
        <v>-0.229656706024748</v>
      </c>
      <c r="H76" s="24" t="n">
        <f aca="false">G76-F76</f>
        <v>-0.0506407060247482</v>
      </c>
      <c r="J76" s="26" t="n">
        <v>6</v>
      </c>
      <c r="K76" s="24" t="n">
        <v>-0.253016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23.733</v>
      </c>
      <c r="D77" s="24" t="n">
        <v>1.94722</v>
      </c>
      <c r="E77" s="24" t="n">
        <v>0.00181883</v>
      </c>
      <c r="F77" s="25" t="n">
        <v>-0.123777</v>
      </c>
      <c r="G77" s="25" t="n">
        <f aca="false">A77*$B$9+$B$10</f>
        <v>-0.229656706024748</v>
      </c>
      <c r="H77" s="24" t="n">
        <f aca="false">G77-F77</f>
        <v>-0.105879706024748</v>
      </c>
      <c r="J77" s="26" t="n">
        <v>6</v>
      </c>
      <c r="K77" s="24" t="n">
        <v>-0.180719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98.9339</v>
      </c>
      <c r="D78" s="24" t="n">
        <v>2.51998</v>
      </c>
      <c r="E78" s="24" t="n">
        <v>0.00544975</v>
      </c>
      <c r="F78" s="25" t="n">
        <v>-0.253016</v>
      </c>
      <c r="G78" s="25" t="n">
        <f aca="false">A78*$B$9+$B$10</f>
        <v>-0.229656706024748</v>
      </c>
      <c r="H78" s="24" t="n">
        <f aca="false">G78-F78</f>
        <v>0.0233592939752518</v>
      </c>
      <c r="J78" s="26" t="n">
        <v>6</v>
      </c>
      <c r="K78" s="24" t="n">
        <v>-0.243309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80.1724</v>
      </c>
      <c r="D79" s="24" t="n">
        <v>3.15128</v>
      </c>
      <c r="E79" s="24" t="n">
        <v>0.00132429</v>
      </c>
      <c r="F79" s="25" t="n">
        <v>-0.180719</v>
      </c>
      <c r="G79" s="25" t="n">
        <f aca="false">A79*$B$9+$B$10</f>
        <v>-0.229656706024748</v>
      </c>
      <c r="H79" s="24" t="n">
        <f aca="false">G79-F79</f>
        <v>-0.0489377060247483</v>
      </c>
      <c r="J79" s="26" t="n">
        <v>6</v>
      </c>
      <c r="K79" s="24" t="n">
        <v>-0.23657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51.8994</v>
      </c>
      <c r="D80" s="24" t="n">
        <v>3.47869</v>
      </c>
      <c r="E80" s="24" t="n">
        <v>0.00427087</v>
      </c>
      <c r="F80" s="25" t="n">
        <v>-0.243309</v>
      </c>
      <c r="G80" s="25" t="n">
        <f aca="false">A80*$B$9+$B$10</f>
        <v>-0.229656706024748</v>
      </c>
      <c r="H80" s="24" t="n">
        <f aca="false">G80-F80</f>
        <v>0.0136522939752518</v>
      </c>
      <c r="J80" s="26" t="n">
        <v>6</v>
      </c>
      <c r="K80" s="24" t="n">
        <v>-0.235157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40.5245</v>
      </c>
      <c r="D81" s="24" t="n">
        <v>3.62399</v>
      </c>
      <c r="E81" s="24" t="n">
        <v>0.00374945</v>
      </c>
      <c r="F81" s="25" t="n">
        <v>0.106992</v>
      </c>
      <c r="G81" s="25" t="n">
        <f aca="false">A81*$B$9+$B$10</f>
        <v>-0.229656706024748</v>
      </c>
      <c r="H81" s="24" t="n">
        <f aca="false">G81-F81</f>
        <v>-0.336648706024748</v>
      </c>
      <c r="J81" s="26" t="n">
        <v>6</v>
      </c>
      <c r="K81" s="24" t="n">
        <v>-0.30505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3823</v>
      </c>
      <c r="D82" s="24" t="n">
        <v>3.86143</v>
      </c>
      <c r="E82" s="24" t="n">
        <v>0.00222423</v>
      </c>
      <c r="F82" s="25" t="n">
        <v>-0.23657</v>
      </c>
      <c r="G82" s="25" t="n">
        <f aca="false">A82*$B$9+$B$10</f>
        <v>-0.229656706024748</v>
      </c>
      <c r="H82" s="24" t="n">
        <f aca="false">G82-F82</f>
        <v>0.00691329397525176</v>
      </c>
      <c r="J82" s="26" t="n">
        <v>6</v>
      </c>
      <c r="K82" s="24" t="n">
        <v>-0.31125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1.8188</v>
      </c>
      <c r="D83" s="24" t="n">
        <v>3.91084</v>
      </c>
      <c r="E83" s="24" t="n">
        <v>0.00294112</v>
      </c>
      <c r="F83" s="25" t="n">
        <v>-0.235157</v>
      </c>
      <c r="G83" s="25" t="n">
        <f aca="false">A83*$B$9+$B$10</f>
        <v>-0.229656706024748</v>
      </c>
      <c r="H83" s="24" t="n">
        <f aca="false">G83-F83</f>
        <v>0.00550029397525176</v>
      </c>
      <c r="J83" s="26" t="n">
        <v>7</v>
      </c>
      <c r="K83" s="24" t="n">
        <v>-0.245702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8139</v>
      </c>
      <c r="D84" s="24" t="n">
        <v>4.12595</v>
      </c>
      <c r="E84" s="24" t="n">
        <v>0.00668188</v>
      </c>
      <c r="F84" s="25" t="n">
        <v>-0.30505</v>
      </c>
      <c r="G84" s="25" t="n">
        <f aca="false">A84*$B$9+$B$10</f>
        <v>-0.229656706024748</v>
      </c>
      <c r="H84" s="24" t="n">
        <f aca="false">G84-F84</f>
        <v>0.0753932939752517</v>
      </c>
      <c r="J84" s="26" t="n">
        <v>7</v>
      </c>
      <c r="K84" s="24" t="n">
        <v>-0.153215</v>
      </c>
    </row>
    <row r="85" customFormat="false" ht="13.5" hidden="false" customHeight="false" outlineLevel="0" collapsed="false">
      <c r="A85" s="23" t="n">
        <v>6</v>
      </c>
      <c r="B85" s="24" t="s">
        <v>83</v>
      </c>
      <c r="C85" s="25" t="n">
        <v>6.31159</v>
      </c>
      <c r="D85" s="24" t="n">
        <v>4.58474</v>
      </c>
      <c r="E85" s="24" t="n">
        <v>0.0106806</v>
      </c>
      <c r="F85" s="25" t="n">
        <v>-0.311256</v>
      </c>
      <c r="G85" s="25" t="n">
        <f aca="false">A85*$B$9+$B$10</f>
        <v>-0.229656706024748</v>
      </c>
      <c r="H85" s="24" t="n">
        <f aca="false">G85-F85</f>
        <v>0.0815992939752517</v>
      </c>
      <c r="J85" s="26" t="n">
        <v>7</v>
      </c>
      <c r="K85" s="24" t="n">
        <v>-0.201306</v>
      </c>
    </row>
    <row r="86" customFormat="false" ht="13.5" hidden="false" customHeight="false" outlineLevel="0" collapsed="false">
      <c r="A86" s="27" t="n">
        <v>7</v>
      </c>
      <c r="B86" s="24" t="s">
        <v>83</v>
      </c>
      <c r="C86" s="28" t="n">
        <v>123.606</v>
      </c>
      <c r="D86" s="29" t="n">
        <v>2.2523</v>
      </c>
      <c r="E86" s="29" t="n">
        <v>0.00161579</v>
      </c>
      <c r="F86" s="28" t="n">
        <v>-0.245702</v>
      </c>
      <c r="G86" s="28" t="n">
        <f aca="false">A86*$B$9+$B$10</f>
        <v>-0.232292274309432</v>
      </c>
      <c r="H86" s="29" t="n">
        <f aca="false">G86-F86</f>
        <v>0.0134097256905678</v>
      </c>
      <c r="J86" s="26" t="n">
        <v>7</v>
      </c>
      <c r="K86" s="24" t="n">
        <v>-0.214281</v>
      </c>
    </row>
    <row r="87" customFormat="false" ht="12.75" hidden="false" customHeight="false" outlineLevel="0" collapsed="false">
      <c r="A87" s="23" t="n">
        <v>7</v>
      </c>
      <c r="B87" s="24" t="s">
        <v>82</v>
      </c>
      <c r="C87" s="25" t="n">
        <v>101.597</v>
      </c>
      <c r="D87" s="24" t="n">
        <v>2.26326</v>
      </c>
      <c r="E87" s="24" t="n">
        <v>0.00278615</v>
      </c>
      <c r="F87" s="25" t="n">
        <v>-0.391736</v>
      </c>
      <c r="G87" s="25" t="n">
        <f aca="false">A87*$B$9+$B$10</f>
        <v>-0.232292274309432</v>
      </c>
      <c r="H87" s="24" t="n">
        <f aca="false">G87-F87</f>
        <v>0.159443725690568</v>
      </c>
      <c r="J87" s="26" t="n">
        <v>7</v>
      </c>
      <c r="K87" s="24" t="n">
        <v>-0.19086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76.1559</v>
      </c>
      <c r="D88" s="24" t="n">
        <v>2.48079</v>
      </c>
      <c r="E88" s="24" t="n">
        <v>0.00338184</v>
      </c>
      <c r="F88" s="25" t="n">
        <v>-0.153215</v>
      </c>
      <c r="G88" s="25" t="n">
        <f aca="false">A88*$B$9+$B$10</f>
        <v>-0.232292274309432</v>
      </c>
      <c r="H88" s="24" t="n">
        <f aca="false">G88-F88</f>
        <v>-0.0790772743094322</v>
      </c>
      <c r="J88" s="26" t="n">
        <v>7</v>
      </c>
      <c r="K88" s="24" t="n">
        <v>-0.254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50.7975</v>
      </c>
      <c r="D89" s="24" t="n">
        <v>3.09569</v>
      </c>
      <c r="E89" s="24" t="n">
        <v>0.0110837</v>
      </c>
      <c r="F89" s="25" t="n">
        <v>-0.201306</v>
      </c>
      <c r="G89" s="25" t="n">
        <f aca="false">A89*$B$9+$B$10</f>
        <v>-0.232292274309432</v>
      </c>
      <c r="H89" s="24" t="n">
        <f aca="false">G89-F89</f>
        <v>-0.0309862743094322</v>
      </c>
      <c r="J89" s="26" t="n">
        <v>7</v>
      </c>
      <c r="K89" s="24" t="n">
        <v>-0.372587</v>
      </c>
    </row>
    <row r="90" customFormat="false" ht="12.75" hidden="false" customHeight="false" outlineLevel="0" collapsed="false">
      <c r="A90" s="23" t="n">
        <v>7</v>
      </c>
      <c r="B90" s="24" t="s">
        <v>83</v>
      </c>
      <c r="C90" s="25" t="n">
        <v>40.845</v>
      </c>
      <c r="D90" s="24" t="n">
        <v>3.19372</v>
      </c>
      <c r="E90" s="24" t="n">
        <v>0.00184041</v>
      </c>
      <c r="F90" s="25" t="n">
        <v>-0.214281</v>
      </c>
      <c r="G90" s="25" t="n">
        <f aca="false">A90*$B$9+$B$10</f>
        <v>-0.232292274309432</v>
      </c>
      <c r="H90" s="24" t="n">
        <f aca="false">G90-F90</f>
        <v>-0.0180112743094322</v>
      </c>
      <c r="J90" s="26" t="n">
        <v>7</v>
      </c>
      <c r="K90" s="24" t="n">
        <v>-0.244118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31.3986</v>
      </c>
      <c r="D91" s="24" t="n">
        <v>3.57114</v>
      </c>
      <c r="E91" s="24" t="n">
        <v>0.00168476</v>
      </c>
      <c r="F91" s="25" t="n">
        <v>-0.19086</v>
      </c>
      <c r="G91" s="25" t="n">
        <f aca="false">A91*$B$9+$B$10</f>
        <v>-0.232292274309432</v>
      </c>
      <c r="H91" s="24" t="n">
        <f aca="false">G91-F91</f>
        <v>-0.0414322743094322</v>
      </c>
      <c r="J91" s="26" t="n">
        <v>7</v>
      </c>
      <c r="K91" s="24" t="n">
        <v>-0.224793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21.3472</v>
      </c>
      <c r="D92" s="24" t="n">
        <v>3.601</v>
      </c>
      <c r="E92" s="24" t="n">
        <v>0.00614004</v>
      </c>
      <c r="F92" s="25" t="n">
        <v>-0.254</v>
      </c>
      <c r="G92" s="25" t="n">
        <f aca="false">A92*$B$9+$B$10</f>
        <v>-0.232292274309432</v>
      </c>
      <c r="H92" s="24" t="n">
        <f aca="false">G92-F92</f>
        <v>0.0217077256905678</v>
      </c>
      <c r="J92" s="26" t="n">
        <v>8</v>
      </c>
      <c r="K92" s="24" t="n">
        <v>-0.161281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11.5952</v>
      </c>
      <c r="D93" s="24" t="n">
        <v>4.50241</v>
      </c>
      <c r="E93" s="24" t="n">
        <v>0.0302621</v>
      </c>
      <c r="F93" s="25" t="n">
        <v>-0.372587</v>
      </c>
      <c r="G93" s="25" t="n">
        <f aca="false">A93*$B$9+$B$10</f>
        <v>-0.232292274309432</v>
      </c>
      <c r="H93" s="24" t="n">
        <f aca="false">G93-F93</f>
        <v>0.140294725690568</v>
      </c>
      <c r="J93" s="26" t="n">
        <v>8</v>
      </c>
      <c r="K93" s="24" t="n">
        <v>-0.153512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2.83159</v>
      </c>
      <c r="D94" s="24" t="n">
        <v>4.93488</v>
      </c>
      <c r="E94" s="24" t="n">
        <v>0.0134016</v>
      </c>
      <c r="F94" s="25" t="n">
        <v>-0.244118</v>
      </c>
      <c r="G94" s="25" t="n">
        <f aca="false">A94*$B$9+$B$10</f>
        <v>-0.232292274309432</v>
      </c>
      <c r="H94" s="24" t="n">
        <f aca="false">G94-F94</f>
        <v>0.0118257256905678</v>
      </c>
      <c r="J94" s="26" t="n">
        <v>8</v>
      </c>
      <c r="K94" s="24" t="n">
        <v>-0.180207</v>
      </c>
    </row>
    <row r="95" customFormat="false" ht="13.5" hidden="false" customHeight="false" outlineLevel="0" collapsed="false">
      <c r="A95" s="23" t="n">
        <v>7</v>
      </c>
      <c r="B95" s="24" t="s">
        <v>83</v>
      </c>
      <c r="C95" s="25" t="n">
        <v>3.76135</v>
      </c>
      <c r="D95" s="24" t="n">
        <v>4.92221</v>
      </c>
      <c r="E95" s="24" t="n">
        <v>0.0124273</v>
      </c>
      <c r="F95" s="25" t="n">
        <v>-0.224793</v>
      </c>
      <c r="G95" s="25" t="n">
        <f aca="false">A95*$B$9+$B$10</f>
        <v>-0.232292274309432</v>
      </c>
      <c r="H95" s="24" t="n">
        <f aca="false">G95-F95</f>
        <v>-0.0074992743094322</v>
      </c>
      <c r="J95" s="26" t="n">
        <v>8</v>
      </c>
      <c r="K95" s="24" t="n">
        <v>-0.234091</v>
      </c>
    </row>
    <row r="96" customFormat="false" ht="13.5" hidden="false" customHeight="false" outlineLevel="0" collapsed="false">
      <c r="A96" s="27" t="n">
        <v>8</v>
      </c>
      <c r="B96" s="24" t="s">
        <v>83</v>
      </c>
      <c r="C96" s="28" t="n">
        <v>116.144</v>
      </c>
      <c r="D96" s="29" t="n">
        <v>2.60972</v>
      </c>
      <c r="E96" s="29" t="n">
        <v>0.00154494</v>
      </c>
      <c r="F96" s="28" t="n">
        <v>-0.161281</v>
      </c>
      <c r="G96" s="28" t="n">
        <f aca="false">A96*$B$9+$B$10</f>
        <v>-0.234927842594116</v>
      </c>
      <c r="H96" s="29" t="n">
        <f aca="false">G96-F96</f>
        <v>-0.0736468425941161</v>
      </c>
      <c r="J96" s="26" t="n">
        <v>8</v>
      </c>
      <c r="K96" s="24" t="n">
        <v>-0.200479</v>
      </c>
    </row>
    <row r="97" customFormat="false" ht="12.75" hidden="false" customHeight="false" outlineLevel="0" collapsed="false">
      <c r="A97" s="23" t="n">
        <v>8</v>
      </c>
      <c r="B97" s="24" t="s">
        <v>83</v>
      </c>
      <c r="C97" s="25" t="n">
        <v>99.8953</v>
      </c>
      <c r="D97" s="24" t="n">
        <v>2.70049</v>
      </c>
      <c r="E97" s="24" t="n">
        <v>0.00143246</v>
      </c>
      <c r="F97" s="25" t="n">
        <v>-0.153512</v>
      </c>
      <c r="G97" s="25" t="n">
        <f aca="false">A97*$B$9+$B$10</f>
        <v>-0.234927842594116</v>
      </c>
      <c r="H97" s="24" t="n">
        <f aca="false">G97-F97</f>
        <v>-0.0814158425941161</v>
      </c>
      <c r="J97" s="26" t="n">
        <v>8</v>
      </c>
      <c r="K97" s="24" t="n">
        <v>-0.188992</v>
      </c>
    </row>
    <row r="98" customFormat="false" ht="12.75" hidden="false" customHeight="false" outlineLevel="0" collapsed="false">
      <c r="A98" s="23" t="n">
        <v>8</v>
      </c>
      <c r="B98" s="24" t="s">
        <v>83</v>
      </c>
      <c r="C98" s="25" t="n">
        <v>76.3578</v>
      </c>
      <c r="D98" s="24" t="n">
        <v>3.01479</v>
      </c>
      <c r="E98" s="24" t="n">
        <v>0.0071751</v>
      </c>
      <c r="F98" s="25" t="n">
        <v>-0.180207</v>
      </c>
      <c r="G98" s="25" t="n">
        <f aca="false">A98*$B$9+$B$10</f>
        <v>-0.234927842594116</v>
      </c>
      <c r="H98" s="24" t="n">
        <f aca="false">G98-F98</f>
        <v>-0.0547208425941161</v>
      </c>
      <c r="J98" s="26" t="n">
        <v>8</v>
      </c>
      <c r="K98" s="24" t="n">
        <v>-0.245157</v>
      </c>
    </row>
    <row r="99" customFormat="false" ht="12.75" hidden="false" customHeight="false" outlineLevel="0" collapsed="false">
      <c r="A99" s="23" t="n">
        <v>8</v>
      </c>
      <c r="B99" s="24" t="s">
        <v>83</v>
      </c>
      <c r="C99" s="25" t="n">
        <v>51.7245</v>
      </c>
      <c r="D99" s="24" t="n">
        <v>3.58391</v>
      </c>
      <c r="E99" s="24" t="n">
        <v>0.00778248</v>
      </c>
      <c r="F99" s="25" t="n">
        <v>-0.234091</v>
      </c>
      <c r="G99" s="25" t="n">
        <f aca="false">A99*$B$9+$B$10</f>
        <v>-0.234927842594116</v>
      </c>
      <c r="H99" s="24" t="n">
        <f aca="false">G99-F99</f>
        <v>-0.00083684259411615</v>
      </c>
      <c r="J99" s="26" t="n">
        <v>8</v>
      </c>
      <c r="K99" s="24" t="n">
        <v>-0.220612</v>
      </c>
    </row>
    <row r="100" customFormat="false" ht="12.75" hidden="false" customHeight="false" outlineLevel="0" collapsed="false">
      <c r="A100" s="23" t="n">
        <v>8</v>
      </c>
      <c r="B100" s="24" t="s">
        <v>83</v>
      </c>
      <c r="C100" s="25" t="n">
        <v>41.0976</v>
      </c>
      <c r="D100" s="24" t="n">
        <v>3.86652</v>
      </c>
      <c r="E100" s="24" t="n">
        <v>0.00487701</v>
      </c>
      <c r="F100" s="25" t="n">
        <v>-0.200479</v>
      </c>
      <c r="G100" s="25" t="n">
        <f aca="false">A100*$B$9+$B$10</f>
        <v>-0.234927842594116</v>
      </c>
      <c r="H100" s="24" t="n">
        <f aca="false">G100-F100</f>
        <v>-0.0344488425941162</v>
      </c>
      <c r="J100" s="26" t="n">
        <v>8</v>
      </c>
      <c r="K100" s="24" t="n">
        <v>-0.207868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31.2462</v>
      </c>
      <c r="D101" s="24" t="n">
        <v>3.95601</v>
      </c>
      <c r="E101" s="24" t="n">
        <v>0.00324681</v>
      </c>
      <c r="F101" s="25" t="n">
        <v>-0.188992</v>
      </c>
      <c r="G101" s="25" t="n">
        <f aca="false">A101*$B$9+$B$10</f>
        <v>-0.234927842594116</v>
      </c>
      <c r="H101" s="24" t="n">
        <f aca="false">G101-F101</f>
        <v>-0.0459358425941162</v>
      </c>
      <c r="J101" s="26" t="n">
        <v>8</v>
      </c>
      <c r="K101" s="24" t="n">
        <v>-0.255678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20.8932</v>
      </c>
      <c r="D102" s="24" t="n">
        <v>4.68684</v>
      </c>
      <c r="E102" s="24" t="n">
        <v>0.00562289</v>
      </c>
      <c r="F102" s="25" t="n">
        <v>-0.245157</v>
      </c>
      <c r="G102" s="25" t="n">
        <f aca="false">A102*$B$9+$B$10</f>
        <v>-0.234927842594116</v>
      </c>
      <c r="H102" s="24" t="n">
        <f aca="false">G102-F102</f>
        <v>0.0102291574058839</v>
      </c>
      <c r="J102" s="26" t="n">
        <v>9</v>
      </c>
      <c r="K102" s="24" t="n">
        <v>-0.157008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11.0274</v>
      </c>
      <c r="D103" s="24" t="n">
        <v>5.06939</v>
      </c>
      <c r="E103" s="24" t="n">
        <v>0.00177663</v>
      </c>
      <c r="F103" s="25" t="n">
        <v>-0.220612</v>
      </c>
      <c r="G103" s="25" t="n">
        <f aca="false">A103*$B$9+$B$10</f>
        <v>-0.234927842594116</v>
      </c>
      <c r="H103" s="24" t="n">
        <f aca="false">G103-F103</f>
        <v>-0.0143158425941161</v>
      </c>
      <c r="J103" s="26" t="n">
        <v>9</v>
      </c>
      <c r="K103" s="24" t="n">
        <v>-0.153562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6.19528</v>
      </c>
      <c r="D104" s="24" t="n">
        <v>5.08113</v>
      </c>
      <c r="E104" s="24" t="n">
        <v>0.00170752</v>
      </c>
      <c r="F104" s="25" t="n">
        <v>-0.207868</v>
      </c>
      <c r="G104" s="25" t="n">
        <f aca="false">A104*$B$9+$B$10</f>
        <v>-0.234927842594116</v>
      </c>
      <c r="H104" s="24" t="n">
        <f aca="false">G104-F104</f>
        <v>-0.0270598425941161</v>
      </c>
      <c r="J104" s="26" t="n">
        <v>9</v>
      </c>
      <c r="K104" s="24" t="n">
        <v>-0.147347</v>
      </c>
    </row>
    <row r="105" customFormat="false" ht="13.5" hidden="false" customHeight="false" outlineLevel="0" collapsed="false">
      <c r="A105" s="23" t="n">
        <v>8</v>
      </c>
      <c r="B105" s="24" t="s">
        <v>83</v>
      </c>
      <c r="C105" s="25" t="n">
        <v>2.70212</v>
      </c>
      <c r="D105" s="24" t="n">
        <v>5.08132</v>
      </c>
      <c r="E105" s="24" t="n">
        <v>0.00299779</v>
      </c>
      <c r="F105" s="25" t="n">
        <v>-0.255678</v>
      </c>
      <c r="G105" s="25" t="n">
        <f aca="false">A105*$B$9+$B$10</f>
        <v>-0.234927842594116</v>
      </c>
      <c r="H105" s="24" t="n">
        <f aca="false">G105-F105</f>
        <v>0.0207501574058839</v>
      </c>
      <c r="J105" s="26" t="n">
        <v>9</v>
      </c>
      <c r="K105" s="24" t="n">
        <v>-0.147612</v>
      </c>
    </row>
    <row r="106" customFormat="false" ht="13.5" hidden="false" customHeight="false" outlineLevel="0" collapsed="false">
      <c r="A106" s="27" t="n">
        <v>9</v>
      </c>
      <c r="B106" s="24" t="s">
        <v>83</v>
      </c>
      <c r="C106" s="28" t="n">
        <v>145.175</v>
      </c>
      <c r="D106" s="29" t="n">
        <v>2.77199</v>
      </c>
      <c r="E106" s="29" t="n">
        <v>0.00146911</v>
      </c>
      <c r="F106" s="28" t="n">
        <v>-0.157008</v>
      </c>
      <c r="G106" s="28" t="n">
        <f aca="false">A106*$B$9+$B$10</f>
        <v>-0.2375634108788</v>
      </c>
      <c r="H106" s="29" t="n">
        <f aca="false">G106-F106</f>
        <v>-0.0805554108788001</v>
      </c>
      <c r="J106" s="26" t="n">
        <v>9</v>
      </c>
      <c r="K106" s="24" t="n">
        <v>-0.184099</v>
      </c>
    </row>
    <row r="107" customFormat="false" ht="12.75" hidden="false" customHeight="false" outlineLevel="0" collapsed="false">
      <c r="A107" s="23" t="n">
        <v>9</v>
      </c>
      <c r="B107" s="24" t="s">
        <v>83</v>
      </c>
      <c r="C107" s="25" t="n">
        <v>125.714</v>
      </c>
      <c r="D107" s="24" t="n">
        <v>2.79444</v>
      </c>
      <c r="E107" s="24" t="n">
        <v>0.00127081</v>
      </c>
      <c r="F107" s="25" t="n">
        <v>-0.153562</v>
      </c>
      <c r="G107" s="25" t="n">
        <f aca="false">A107*$B$9+$B$10</f>
        <v>-0.2375634108788</v>
      </c>
      <c r="H107" s="24" t="n">
        <f aca="false">G107-F107</f>
        <v>-0.0840014108788001</v>
      </c>
      <c r="J107" s="26" t="n">
        <v>9</v>
      </c>
      <c r="K107" s="24" t="n">
        <v>-0.174479</v>
      </c>
    </row>
    <row r="108" customFormat="false" ht="12.75" hidden="false" customHeight="false" outlineLevel="0" collapsed="false">
      <c r="A108" s="23" t="n">
        <v>9</v>
      </c>
      <c r="B108" s="24" t="s">
        <v>83</v>
      </c>
      <c r="C108" s="25" t="n">
        <v>100.657</v>
      </c>
      <c r="D108" s="24" t="n">
        <v>2.84865</v>
      </c>
      <c r="E108" s="24" t="n">
        <v>0.00182443</v>
      </c>
      <c r="F108" s="25" t="n">
        <v>-0.147347</v>
      </c>
      <c r="G108" s="25" t="n">
        <f aca="false">A108*$B$9+$B$10</f>
        <v>-0.2375634108788</v>
      </c>
      <c r="H108" s="24" t="n">
        <f aca="false">G108-F108</f>
        <v>-0.0902164108788001</v>
      </c>
      <c r="J108" s="26" t="n">
        <v>9</v>
      </c>
      <c r="K108" s="24" t="n">
        <v>-0.205165</v>
      </c>
    </row>
    <row r="109" customFormat="false" ht="12.75" hidden="false" customHeight="false" outlineLevel="0" collapsed="false">
      <c r="A109" s="23" t="n">
        <v>9</v>
      </c>
      <c r="B109" s="24" t="s">
        <v>83</v>
      </c>
      <c r="C109" s="25" t="n">
        <v>76.1675</v>
      </c>
      <c r="D109" s="24" t="n">
        <v>3.04239</v>
      </c>
      <c r="E109" s="24" t="n">
        <v>0.00183199</v>
      </c>
      <c r="F109" s="25" t="n">
        <v>-0.147612</v>
      </c>
      <c r="G109" s="25" t="n">
        <f aca="false">A109*$B$9+$B$10</f>
        <v>-0.2375634108788</v>
      </c>
      <c r="H109" s="24" t="n">
        <f aca="false">G109-F109</f>
        <v>-0.0899514108788001</v>
      </c>
      <c r="J109" s="26" t="n">
        <v>9</v>
      </c>
      <c r="K109" s="24" t="n">
        <v>-0.262587</v>
      </c>
    </row>
    <row r="110" customFormat="false" ht="12.75" hidden="false" customHeight="false" outlineLevel="0" collapsed="false">
      <c r="A110" s="23" t="n">
        <v>9</v>
      </c>
      <c r="B110" s="24" t="s">
        <v>83</v>
      </c>
      <c r="C110" s="25" t="n">
        <v>50.9183</v>
      </c>
      <c r="D110" s="24" t="n">
        <v>4.1439</v>
      </c>
      <c r="E110" s="24" t="n">
        <v>0.00172921</v>
      </c>
      <c r="F110" s="25" t="n">
        <v>-0.184099</v>
      </c>
      <c r="G110" s="25" t="n">
        <f aca="false">A110*$B$9+$B$10</f>
        <v>-0.2375634108788</v>
      </c>
      <c r="H110" s="24" t="n">
        <f aca="false">G110-F110</f>
        <v>-0.0534644108788001</v>
      </c>
      <c r="J110" s="26" t="n">
        <v>9</v>
      </c>
      <c r="K110" s="24" t="n">
        <v>-0.220074</v>
      </c>
    </row>
    <row r="111" customFormat="false" ht="12.75" hidden="false" customHeight="false" outlineLevel="0" collapsed="false">
      <c r="A111" s="23" t="n">
        <v>9</v>
      </c>
      <c r="B111" s="24" t="s">
        <v>83</v>
      </c>
      <c r="C111" s="25" t="n">
        <v>41.0645</v>
      </c>
      <c r="D111" s="24" t="n">
        <v>4.26352</v>
      </c>
      <c r="E111" s="24" t="n">
        <v>0.00173244</v>
      </c>
      <c r="F111" s="25" t="n">
        <v>-0.174479</v>
      </c>
      <c r="G111" s="25" t="n">
        <f aca="false">A111*$B$9+$B$10</f>
        <v>-0.2375634108788</v>
      </c>
      <c r="H111" s="24" t="n">
        <f aca="false">G111-F111</f>
        <v>-0.0630844108788001</v>
      </c>
      <c r="J111" s="26" t="n">
        <v>9</v>
      </c>
      <c r="K111" s="24" t="n">
        <v>-0.209785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30.9387</v>
      </c>
      <c r="D112" s="24" t="n">
        <v>4.27683</v>
      </c>
      <c r="E112" s="24" t="n">
        <v>0.0021344</v>
      </c>
      <c r="F112" s="25" t="n">
        <v>-0.205165</v>
      </c>
      <c r="G112" s="25" t="n">
        <f aca="false">A112*$B$9+$B$10</f>
        <v>-0.2375634108788</v>
      </c>
      <c r="H112" s="24" t="n">
        <f aca="false">G112-F112</f>
        <v>-0.0323984108788001</v>
      </c>
      <c r="J112" s="26" t="n">
        <v>9</v>
      </c>
      <c r="K112" s="24" t="n">
        <v>-0.218744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1.19</v>
      </c>
      <c r="D113" s="24" t="n">
        <v>4.37741</v>
      </c>
      <c r="E113" s="24" t="n">
        <v>0.00282745</v>
      </c>
      <c r="F113" s="25" t="n">
        <v>-0.262587</v>
      </c>
      <c r="G113" s="25" t="n">
        <f aca="false">A113*$B$9+$B$10</f>
        <v>-0.2375634108788</v>
      </c>
      <c r="H113" s="24" t="n">
        <f aca="false">G113-F113</f>
        <v>0.0250235891211999</v>
      </c>
      <c r="J113" s="26" t="n">
        <v>10</v>
      </c>
      <c r="K113" s="24" t="n">
        <v>-0.353827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1.0531</v>
      </c>
      <c r="D114" s="24" t="n">
        <v>4.65093</v>
      </c>
      <c r="E114" s="24" t="n">
        <v>0.00191553</v>
      </c>
      <c r="F114" s="25" t="n">
        <v>-0.220074</v>
      </c>
      <c r="G114" s="25" t="n">
        <f aca="false">A114*$B$9+$B$10</f>
        <v>-0.2375634108788</v>
      </c>
      <c r="H114" s="24" t="n">
        <f aca="false">G114-F114</f>
        <v>-0.0174894108788001</v>
      </c>
      <c r="J114" s="26" t="n">
        <v>10</v>
      </c>
      <c r="K114" s="24" t="n">
        <v>-0.140066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6.01594</v>
      </c>
      <c r="D115" s="24" t="n">
        <v>4.65421</v>
      </c>
      <c r="E115" s="24" t="n">
        <v>0.00166445</v>
      </c>
      <c r="F115" s="25" t="n">
        <v>-0.209785</v>
      </c>
      <c r="G115" s="25" t="n">
        <f aca="false">A115*$B$9+$B$10</f>
        <v>-0.2375634108788</v>
      </c>
      <c r="H115" s="24" t="n">
        <f aca="false">G115-F115</f>
        <v>-0.0277784108788001</v>
      </c>
      <c r="J115" s="26" t="n">
        <v>10</v>
      </c>
      <c r="K115" s="24" t="n">
        <v>-0.141207</v>
      </c>
    </row>
    <row r="116" customFormat="false" ht="13.5" hidden="false" customHeight="false" outlineLevel="0" collapsed="false">
      <c r="A116" s="23" t="n">
        <v>9</v>
      </c>
      <c r="B116" s="24" t="s">
        <v>83</v>
      </c>
      <c r="C116" s="25" t="n">
        <v>2.34886</v>
      </c>
      <c r="D116" s="24" t="n">
        <v>4.65626</v>
      </c>
      <c r="E116" s="24" t="n">
        <v>0.00184166</v>
      </c>
      <c r="F116" s="25" t="n">
        <v>-0.218744</v>
      </c>
      <c r="G116" s="25" t="n">
        <f aca="false">A116*$B$9+$B$10</f>
        <v>-0.2375634108788</v>
      </c>
      <c r="H116" s="24" t="n">
        <f aca="false">G116-F116</f>
        <v>-0.0188194108788001</v>
      </c>
      <c r="J116" s="26" t="n">
        <v>10</v>
      </c>
      <c r="K116" s="24" t="n">
        <v>-0.145661</v>
      </c>
    </row>
    <row r="117" customFormat="false" ht="13.5" hidden="false" customHeight="false" outlineLevel="0" collapsed="false">
      <c r="A117" s="27" t="n">
        <v>10</v>
      </c>
      <c r="B117" s="24" t="s">
        <v>83</v>
      </c>
      <c r="C117" s="28" t="n">
        <v>216.989</v>
      </c>
      <c r="D117" s="29" t="n">
        <v>3.22117</v>
      </c>
      <c r="E117" s="29" t="n">
        <v>0.00213183</v>
      </c>
      <c r="F117" s="28" t="n">
        <v>-0.353827</v>
      </c>
      <c r="G117" s="28" t="n">
        <f aca="false">A117*$B$9+$B$10</f>
        <v>-0.240198979163484</v>
      </c>
      <c r="H117" s="29" t="n">
        <f aca="false">G117-F117</f>
        <v>0.113628020836516</v>
      </c>
      <c r="J117" s="26" t="n">
        <v>10</v>
      </c>
      <c r="K117" s="24" t="n">
        <v>-0.138892</v>
      </c>
    </row>
    <row r="118" customFormat="false" ht="12.75" hidden="false" customHeight="false" outlineLevel="0" collapsed="false">
      <c r="A118" s="23" t="n">
        <v>10</v>
      </c>
      <c r="B118" s="24" t="s">
        <v>83</v>
      </c>
      <c r="C118" s="25" t="n">
        <v>201.429</v>
      </c>
      <c r="D118" s="24" t="n">
        <v>3.22193</v>
      </c>
      <c r="E118" s="24" t="n">
        <v>0.00193106</v>
      </c>
      <c r="F118" s="25" t="n">
        <v>-0.140066</v>
      </c>
      <c r="G118" s="25" t="n">
        <f aca="false">A118*$B$9+$B$10</f>
        <v>-0.240198979163484</v>
      </c>
      <c r="H118" s="24" t="n">
        <f aca="false">G118-F118</f>
        <v>-0.100132979163484</v>
      </c>
      <c r="J118" s="26" t="n">
        <v>10</v>
      </c>
      <c r="K118" s="24" t="n">
        <v>-0.152901</v>
      </c>
    </row>
    <row r="119" customFormat="false" ht="12.75" hidden="false" customHeight="false" outlineLevel="0" collapsed="false">
      <c r="A119" s="23" t="n">
        <v>10</v>
      </c>
      <c r="B119" s="24" t="s">
        <v>83</v>
      </c>
      <c r="C119" s="25" t="n">
        <v>175.698</v>
      </c>
      <c r="D119" s="24" t="n">
        <v>3.27479</v>
      </c>
      <c r="E119" s="24" t="n">
        <v>0.0014884</v>
      </c>
      <c r="F119" s="25" t="n">
        <v>-0.141207</v>
      </c>
      <c r="G119" s="25" t="n">
        <f aca="false">A119*$B$9+$B$10</f>
        <v>-0.240198979163484</v>
      </c>
      <c r="H119" s="24" t="n">
        <f aca="false">G119-F119</f>
        <v>-0.098991979163484</v>
      </c>
      <c r="J119" s="26" t="n">
        <v>10</v>
      </c>
      <c r="K119" s="24" t="n">
        <v>-0.124686</v>
      </c>
    </row>
    <row r="120" customFormat="false" ht="12.75" hidden="false" customHeight="false" outlineLevel="0" collapsed="false">
      <c r="A120" s="23" t="n">
        <v>10</v>
      </c>
      <c r="B120" s="24" t="s">
        <v>83</v>
      </c>
      <c r="C120" s="25" t="n">
        <v>150.834</v>
      </c>
      <c r="D120" s="24" t="n">
        <v>3.34434</v>
      </c>
      <c r="E120" s="24" t="n">
        <v>0.00164091</v>
      </c>
      <c r="F120" s="25" t="n">
        <v>-0.145661</v>
      </c>
      <c r="G120" s="25" t="n">
        <f aca="false">A120*$B$9+$B$10</f>
        <v>-0.240198979163484</v>
      </c>
      <c r="H120" s="24" t="n">
        <f aca="false">G120-F120</f>
        <v>-0.094537979163484</v>
      </c>
      <c r="J120" s="26" t="n">
        <v>10</v>
      </c>
      <c r="K120" s="24" t="n">
        <v>-0.256207</v>
      </c>
    </row>
    <row r="121" customFormat="false" ht="12.75" hidden="false" customHeight="false" outlineLevel="0" collapsed="false">
      <c r="A121" s="23" t="n">
        <v>10</v>
      </c>
      <c r="B121" s="24" t="s">
        <v>83</v>
      </c>
      <c r="C121" s="25" t="n">
        <v>125.033</v>
      </c>
      <c r="D121" s="24" t="n">
        <v>3.56211</v>
      </c>
      <c r="E121" s="24" t="n">
        <v>0.00293203</v>
      </c>
      <c r="F121" s="25" t="n">
        <v>-0.138892</v>
      </c>
      <c r="G121" s="25" t="n">
        <f aca="false">A121*$B$9+$B$10</f>
        <v>-0.240198979163484</v>
      </c>
      <c r="H121" s="24" t="n">
        <f aca="false">G121-F121</f>
        <v>-0.101306979163484</v>
      </c>
      <c r="J121" s="26" t="n">
        <v>10</v>
      </c>
      <c r="K121" s="24" t="n">
        <v>-0.255521</v>
      </c>
    </row>
    <row r="122" customFormat="false" ht="12.75" hidden="false" customHeight="false" outlineLevel="0" collapsed="false">
      <c r="A122" s="23" t="n">
        <v>10</v>
      </c>
      <c r="B122" s="24" t="s">
        <v>83</v>
      </c>
      <c r="C122" s="25" t="n">
        <v>98.1056</v>
      </c>
      <c r="D122" s="24" t="n">
        <v>3.7091</v>
      </c>
      <c r="E122" s="24" t="n">
        <v>0.00630925</v>
      </c>
      <c r="F122" s="25" t="n">
        <v>-0.152901</v>
      </c>
      <c r="G122" s="25" t="n">
        <f aca="false">A122*$B$9+$B$10</f>
        <v>-0.240198979163484</v>
      </c>
      <c r="H122" s="24" t="n">
        <f aca="false">G122-F122</f>
        <v>-0.087297979163484</v>
      </c>
      <c r="J122" s="26" t="n">
        <v>10</v>
      </c>
      <c r="K122" s="24" t="n">
        <v>-0.156794</v>
      </c>
    </row>
    <row r="123" customFormat="false" ht="12.75" hidden="false" customHeight="false" outlineLevel="0" collapsed="false">
      <c r="A123" s="23" t="n">
        <v>10</v>
      </c>
      <c r="B123" s="24" t="s">
        <v>83</v>
      </c>
      <c r="C123" s="25" t="n">
        <v>77.1889</v>
      </c>
      <c r="D123" s="24" t="n">
        <v>3.76431</v>
      </c>
      <c r="E123" s="24" t="n">
        <v>0.00156013</v>
      </c>
      <c r="F123" s="25" t="n">
        <v>-0.124686</v>
      </c>
      <c r="G123" s="25" t="n">
        <f aca="false">A123*$B$9+$B$10</f>
        <v>-0.240198979163484</v>
      </c>
      <c r="H123" s="24" t="n">
        <f aca="false">G123-F123</f>
        <v>-0.115512979163484</v>
      </c>
      <c r="J123" s="26" t="n">
        <v>10</v>
      </c>
      <c r="K123" s="24" t="n">
        <v>-0.157488</v>
      </c>
    </row>
    <row r="124" customFormat="false" ht="12.75" hidden="false" customHeight="false" outlineLevel="0" collapsed="false">
      <c r="A124" s="23" t="n">
        <v>10</v>
      </c>
      <c r="B124" s="24" t="s">
        <v>83</v>
      </c>
      <c r="C124" s="25" t="n">
        <v>52.4195</v>
      </c>
      <c r="D124" s="24" t="n">
        <v>4.04879</v>
      </c>
      <c r="E124" s="24" t="n">
        <v>0.00371011</v>
      </c>
      <c r="F124" s="25" t="n">
        <v>-0.256207</v>
      </c>
      <c r="G124" s="25" t="n">
        <f aca="false">A124*$B$9+$B$10</f>
        <v>-0.240198979163484</v>
      </c>
      <c r="H124" s="24" t="n">
        <f aca="false">G124-F124</f>
        <v>0.016008020836516</v>
      </c>
      <c r="J124" s="26" t="n">
        <v>10</v>
      </c>
      <c r="K124" s="24" t="n">
        <v>-0.180553</v>
      </c>
    </row>
    <row r="125" customFormat="false" ht="12.75" hidden="false" customHeight="false" outlineLevel="0" collapsed="false">
      <c r="A125" s="23" t="n">
        <v>10</v>
      </c>
      <c r="B125" s="24" t="s">
        <v>83</v>
      </c>
      <c r="C125" s="25" t="n">
        <v>42.9136</v>
      </c>
      <c r="D125" s="24" t="n">
        <v>4.11048</v>
      </c>
      <c r="E125" s="24" t="n">
        <v>0.00590768</v>
      </c>
      <c r="F125" s="25" t="n">
        <v>-0.255521</v>
      </c>
      <c r="G125" s="25" t="n">
        <f aca="false">A125*$B$9+$B$10</f>
        <v>-0.240198979163484</v>
      </c>
      <c r="H125" s="24" t="n">
        <f aca="false">G125-F125</f>
        <v>0.015322020836516</v>
      </c>
      <c r="J125" s="26" t="n">
        <v>10</v>
      </c>
      <c r="K125" s="24" t="n">
        <v>-0.242991</v>
      </c>
    </row>
    <row r="126" customFormat="false" ht="12.75" hidden="false" customHeight="false" outlineLevel="0" collapsed="false">
      <c r="A126" s="23" t="n">
        <v>10</v>
      </c>
      <c r="B126" s="24" t="s">
        <v>83</v>
      </c>
      <c r="C126" s="25" t="n">
        <v>33.4681</v>
      </c>
      <c r="D126" s="24" t="n">
        <v>4.33721</v>
      </c>
      <c r="E126" s="24" t="n">
        <v>0.00164776</v>
      </c>
      <c r="F126" s="25" t="n">
        <v>-0.156794</v>
      </c>
      <c r="G126" s="25" t="n">
        <f aca="false">A126*$B$9+$B$10</f>
        <v>-0.240198979163484</v>
      </c>
      <c r="H126" s="24" t="n">
        <f aca="false">G126-F126</f>
        <v>-0.0834049791634841</v>
      </c>
      <c r="J126" s="26" t="n">
        <v>10</v>
      </c>
      <c r="K126" s="24" t="n">
        <v>-0.289752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22.1545</v>
      </c>
      <c r="D127" s="24" t="n">
        <v>4.46651</v>
      </c>
      <c r="E127" s="24" t="n">
        <v>0.00224025</v>
      </c>
      <c r="F127" s="25" t="n">
        <v>-0.157488</v>
      </c>
      <c r="G127" s="25" t="n">
        <f aca="false">A127*$B$9+$B$10</f>
        <v>-0.240198979163484</v>
      </c>
      <c r="H127" s="24" t="n">
        <f aca="false">G127-F127</f>
        <v>-0.0827109791634841</v>
      </c>
      <c r="J127" s="26" t="n">
        <v>11</v>
      </c>
      <c r="K127" s="24" t="n">
        <v>-0.370496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.4054</v>
      </c>
      <c r="D128" s="24" t="n">
        <v>4.47345</v>
      </c>
      <c r="E128" s="24" t="n">
        <v>0.00238733</v>
      </c>
      <c r="F128" s="25" t="n">
        <v>-0.180553</v>
      </c>
      <c r="G128" s="25" t="n">
        <f aca="false">A128*$B$9+$B$10</f>
        <v>-0.240198979163484</v>
      </c>
      <c r="H128" s="24" t="n">
        <f aca="false">G128-F128</f>
        <v>-0.0596459791634841</v>
      </c>
      <c r="J128" s="26" t="n">
        <v>11</v>
      </c>
      <c r="K128" s="24" t="n">
        <v>-0.155893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6.59444</v>
      </c>
      <c r="D129" s="24" t="n">
        <v>4.58701</v>
      </c>
      <c r="E129" s="24" t="n">
        <v>0.00461428</v>
      </c>
      <c r="F129" s="25" t="n">
        <v>-0.242991</v>
      </c>
      <c r="G129" s="25" t="n">
        <f aca="false">A129*$B$9+$B$10</f>
        <v>-0.240198979163484</v>
      </c>
      <c r="H129" s="24" t="n">
        <f aca="false">G129-F129</f>
        <v>0.00279202083651597</v>
      </c>
      <c r="J129" s="26" t="n">
        <v>11</v>
      </c>
      <c r="K129" s="24" t="n">
        <v>-0.204711</v>
      </c>
    </row>
    <row r="130" customFormat="false" ht="13.5" hidden="false" customHeight="false" outlineLevel="0" collapsed="false">
      <c r="A130" s="23" t="n">
        <v>10</v>
      </c>
      <c r="B130" s="24" t="s">
        <v>83</v>
      </c>
      <c r="C130" s="25" t="n">
        <v>2.45296</v>
      </c>
      <c r="D130" s="24" t="n">
        <v>4.69125</v>
      </c>
      <c r="E130" s="24" t="n">
        <v>0.00778058</v>
      </c>
      <c r="F130" s="25" t="n">
        <v>-0.289752</v>
      </c>
      <c r="G130" s="25" t="n">
        <f aca="false">A130*$B$9+$B$10</f>
        <v>-0.240198979163484</v>
      </c>
      <c r="H130" s="24" t="n">
        <f aca="false">G130-F130</f>
        <v>0.049553020836516</v>
      </c>
      <c r="J130" s="26" t="n">
        <v>11</v>
      </c>
      <c r="K130" s="24" t="n">
        <v>-0.17938</v>
      </c>
    </row>
    <row r="131" customFormat="false" ht="13.5" hidden="false" customHeight="false" outlineLevel="0" collapsed="false">
      <c r="A131" s="27" t="n">
        <v>11</v>
      </c>
      <c r="B131" s="24" t="s">
        <v>83</v>
      </c>
      <c r="C131" s="28" t="n">
        <v>170.869</v>
      </c>
      <c r="D131" s="29" t="n">
        <v>3.6775</v>
      </c>
      <c r="E131" s="29" t="n">
        <v>0.00176128</v>
      </c>
      <c r="F131" s="28" t="n">
        <v>-0.370496</v>
      </c>
      <c r="G131" s="28" t="n">
        <f aca="false">A131*$B$9+$B$10</f>
        <v>-0.242834547448168</v>
      </c>
      <c r="H131" s="29" t="n">
        <f aca="false">G131-F131</f>
        <v>0.127661452551832</v>
      </c>
      <c r="J131" s="26" t="n">
        <v>11</v>
      </c>
      <c r="K131" s="24" t="n">
        <v>-0.188099</v>
      </c>
    </row>
    <row r="132" customFormat="false" ht="12.75" hidden="false" customHeight="false" outlineLevel="0" collapsed="false">
      <c r="A132" s="23" t="n">
        <v>11</v>
      </c>
      <c r="B132" s="24" t="s">
        <v>83</v>
      </c>
      <c r="C132" s="25" t="n">
        <v>150.199</v>
      </c>
      <c r="D132" s="24" t="n">
        <v>3.74111</v>
      </c>
      <c r="E132" s="24" t="n">
        <v>0.00127674</v>
      </c>
      <c r="F132" s="25" t="n">
        <v>-0.155893</v>
      </c>
      <c r="G132" s="25" t="n">
        <f aca="false">A132*$B$9+$B$10</f>
        <v>-0.242834547448168</v>
      </c>
      <c r="H132" s="24" t="n">
        <f aca="false">G132-F132</f>
        <v>-0.086941547448168</v>
      </c>
      <c r="J132" s="26" t="n">
        <v>11</v>
      </c>
      <c r="K132" s="24" t="n">
        <v>-0.206198</v>
      </c>
    </row>
    <row r="133" customFormat="false" ht="12.75" hidden="false" customHeight="false" outlineLevel="0" collapsed="false">
      <c r="A133" s="23" t="n">
        <v>11</v>
      </c>
      <c r="B133" s="24" t="s">
        <v>83</v>
      </c>
      <c r="C133" s="25" t="n">
        <v>126.682</v>
      </c>
      <c r="D133" s="24" t="n">
        <v>3.80529</v>
      </c>
      <c r="E133" s="24" t="n">
        <v>0.00163012</v>
      </c>
      <c r="F133" s="25" t="n">
        <v>-0.204711</v>
      </c>
      <c r="G133" s="25" t="n">
        <f aca="false">A133*$B$9+$B$10</f>
        <v>-0.242834547448168</v>
      </c>
      <c r="H133" s="24" t="n">
        <f aca="false">G133-F133</f>
        <v>-0.038123547448168</v>
      </c>
      <c r="J133" s="26" t="n">
        <v>11</v>
      </c>
      <c r="K133" s="24" t="n">
        <v>-0.172752</v>
      </c>
    </row>
    <row r="134" customFormat="false" ht="12.75" hidden="false" customHeight="false" outlineLevel="0" collapsed="false">
      <c r="A134" s="23" t="n">
        <v>11</v>
      </c>
      <c r="B134" s="24" t="s">
        <v>83</v>
      </c>
      <c r="C134" s="25" t="n">
        <v>102.125</v>
      </c>
      <c r="D134" s="24" t="n">
        <v>3.96162</v>
      </c>
      <c r="E134" s="24" t="n">
        <v>0.00197171</v>
      </c>
      <c r="F134" s="25" t="n">
        <v>-0.17938</v>
      </c>
      <c r="G134" s="25" t="n">
        <f aca="false">A134*$B$9+$B$10</f>
        <v>-0.242834547448168</v>
      </c>
      <c r="H134" s="24" t="n">
        <f aca="false">G134-F134</f>
        <v>-0.063454547448168</v>
      </c>
      <c r="J134" s="26" t="n">
        <v>11</v>
      </c>
      <c r="K134" s="24" t="n">
        <v>-0.178265</v>
      </c>
    </row>
    <row r="135" customFormat="false" ht="12.75" hidden="false" customHeight="false" outlineLevel="0" collapsed="false">
      <c r="A135" s="23" t="n">
        <v>11</v>
      </c>
      <c r="B135" s="24" t="s">
        <v>83</v>
      </c>
      <c r="C135" s="25" t="n">
        <v>76.8704</v>
      </c>
      <c r="D135" s="24" t="n">
        <v>3.9679</v>
      </c>
      <c r="E135" s="24" t="n">
        <v>0.0019296</v>
      </c>
      <c r="F135" s="25" t="n">
        <v>-0.188099</v>
      </c>
      <c r="G135" s="25" t="n">
        <f aca="false">A135*$B$9+$B$10</f>
        <v>-0.242834547448168</v>
      </c>
      <c r="H135" s="24" t="n">
        <f aca="false">G135-F135</f>
        <v>-0.054735547448168</v>
      </c>
      <c r="J135" s="26" t="n">
        <v>11</v>
      </c>
      <c r="K135" s="24" t="n">
        <v>-0.208744</v>
      </c>
    </row>
    <row r="136" customFormat="false" ht="12.75" hidden="false" customHeight="false" outlineLevel="0" collapsed="false">
      <c r="A136" s="23" t="n">
        <v>11</v>
      </c>
      <c r="B136" s="24" t="s">
        <v>83</v>
      </c>
      <c r="C136" s="25" t="n">
        <v>51.8139</v>
      </c>
      <c r="D136" s="24" t="n">
        <v>3.9658</v>
      </c>
      <c r="E136" s="24" t="n">
        <v>0.00182858</v>
      </c>
      <c r="F136" s="25" t="n">
        <v>-0.206198</v>
      </c>
      <c r="G136" s="25" t="n">
        <f aca="false">A136*$B$9+$B$10</f>
        <v>-0.242834547448168</v>
      </c>
      <c r="H136" s="24" t="n">
        <f aca="false">G136-F136</f>
        <v>-0.036636547448168</v>
      </c>
      <c r="J136" s="26" t="n">
        <v>11</v>
      </c>
      <c r="K136" s="24" t="n">
        <v>-0.278488</v>
      </c>
    </row>
    <row r="137" customFormat="false" ht="12.75" hidden="false" customHeight="false" outlineLevel="0" collapsed="false">
      <c r="A137" s="23" t="n">
        <v>11</v>
      </c>
      <c r="B137" s="24" t="s">
        <v>83</v>
      </c>
      <c r="C137" s="25" t="n">
        <v>41.4068</v>
      </c>
      <c r="D137" s="24" t="n">
        <v>4.03225</v>
      </c>
      <c r="E137" s="24" t="n">
        <v>0.00442582</v>
      </c>
      <c r="F137" s="25" t="n">
        <v>-0.172752</v>
      </c>
      <c r="G137" s="25" t="n">
        <f aca="false">A137*$B$9+$B$10</f>
        <v>-0.242834547448168</v>
      </c>
      <c r="H137" s="24" t="n">
        <f aca="false">G137-F137</f>
        <v>-0.070082547448168</v>
      </c>
      <c r="J137" s="26" t="n">
        <v>11</v>
      </c>
      <c r="K137" s="24" t="n">
        <v>-0.333967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31.3952</v>
      </c>
      <c r="D138" s="24" t="n">
        <v>4.25674</v>
      </c>
      <c r="E138" s="24" t="n">
        <v>0.00196538</v>
      </c>
      <c r="F138" s="25" t="n">
        <v>-0.178265</v>
      </c>
      <c r="G138" s="25" t="n">
        <f aca="false">A138*$B$9+$B$10</f>
        <v>-0.242834547448168</v>
      </c>
      <c r="H138" s="24" t="n">
        <f aca="false">G138-F138</f>
        <v>-0.064569547448168</v>
      </c>
      <c r="J138" s="26" t="n">
        <v>11</v>
      </c>
      <c r="K138" s="24" t="n">
        <v>-0.225521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20.959</v>
      </c>
      <c r="D139" s="24" t="n">
        <v>4.44826</v>
      </c>
      <c r="E139" s="24" t="n">
        <v>0.00146359</v>
      </c>
      <c r="F139" s="25" t="n">
        <v>-0.208744</v>
      </c>
      <c r="G139" s="25" t="n">
        <f aca="false">A139*$B$9+$B$10</f>
        <v>-0.242834547448168</v>
      </c>
      <c r="H139" s="24" t="n">
        <f aca="false">G139-F139</f>
        <v>-0.034090547448168</v>
      </c>
      <c r="J139" s="26" t="n">
        <v>12</v>
      </c>
      <c r="K139" s="24" t="n">
        <v>-0.175653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1.1475</v>
      </c>
      <c r="D140" s="24" t="n">
        <v>5.22151</v>
      </c>
      <c r="E140" s="24" t="n">
        <v>0.0077202</v>
      </c>
      <c r="F140" s="25" t="n">
        <v>-0.278488</v>
      </c>
      <c r="G140" s="25" t="n">
        <f aca="false">A140*$B$9+$B$10</f>
        <v>-0.242834547448168</v>
      </c>
      <c r="H140" s="24" t="n">
        <f aca="false">G140-F140</f>
        <v>0.035653452551832</v>
      </c>
      <c r="J140" s="26" t="n">
        <v>12</v>
      </c>
      <c r="K140" s="24" t="n">
        <v>-0.150727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6.16379</v>
      </c>
      <c r="D141" s="24" t="n">
        <v>6.20703</v>
      </c>
      <c r="E141" s="24" t="n">
        <v>0.0446481</v>
      </c>
      <c r="F141" s="25" t="n">
        <v>-0.333967</v>
      </c>
      <c r="G141" s="25" t="n">
        <f aca="false">A141*$B$9+$B$10</f>
        <v>-0.242834547448168</v>
      </c>
      <c r="H141" s="24" t="n">
        <f aca="false">G141-F141</f>
        <v>0.091132452551832</v>
      </c>
      <c r="J141" s="26" t="n">
        <v>12</v>
      </c>
      <c r="K141" s="24" t="n">
        <v>-0.183512</v>
      </c>
    </row>
    <row r="142" customFormat="false" ht="13.5" hidden="false" customHeight="false" outlineLevel="0" collapsed="false">
      <c r="A142" s="23" t="n">
        <v>11</v>
      </c>
      <c r="B142" s="24" t="s">
        <v>83</v>
      </c>
      <c r="C142" s="25" t="n">
        <v>1.98896</v>
      </c>
      <c r="D142" s="24" t="n">
        <v>7.00448</v>
      </c>
      <c r="E142" s="24" t="n">
        <v>0.00276616</v>
      </c>
      <c r="F142" s="25" t="n">
        <v>-0.225521</v>
      </c>
      <c r="G142" s="25" t="n">
        <f aca="false">A142*$B$9+$B$10</f>
        <v>-0.242834547448168</v>
      </c>
      <c r="H142" s="24" t="n">
        <f aca="false">G142-F142</f>
        <v>-0.017313547448168</v>
      </c>
      <c r="J142" s="26" t="n">
        <v>12</v>
      </c>
      <c r="K142" s="24" t="n">
        <v>-0.213017</v>
      </c>
    </row>
    <row r="143" customFormat="false" ht="13.5" hidden="false" customHeight="false" outlineLevel="0" collapsed="false">
      <c r="A143" s="27" t="n">
        <v>12</v>
      </c>
      <c r="B143" s="24" t="s">
        <v>83</v>
      </c>
      <c r="C143" s="28" t="n">
        <v>321.38</v>
      </c>
      <c r="D143" s="29" t="n">
        <v>2.60935</v>
      </c>
      <c r="E143" s="29" t="n">
        <v>0.00125643</v>
      </c>
      <c r="F143" s="28" t="n">
        <v>-0.175653</v>
      </c>
      <c r="G143" s="28" t="n">
        <f aca="false">A143*$B$9+$B$10</f>
        <v>-0.245470115732852</v>
      </c>
      <c r="H143" s="29" t="n">
        <f aca="false">G143-F143</f>
        <v>-0.0698171157328519</v>
      </c>
      <c r="J143" s="26" t="n">
        <v>12</v>
      </c>
      <c r="K143" s="24" t="n">
        <v>-0.200281</v>
      </c>
    </row>
    <row r="144" customFormat="false" ht="12.75" hidden="false" customHeight="false" outlineLevel="0" collapsed="false">
      <c r="A144" s="23" t="n">
        <v>12</v>
      </c>
      <c r="B144" s="24" t="s">
        <v>83</v>
      </c>
      <c r="C144" s="25" t="n">
        <v>301.293</v>
      </c>
      <c r="D144" s="24" t="n">
        <v>2.66427</v>
      </c>
      <c r="E144" s="24" t="n">
        <v>0.00166834</v>
      </c>
      <c r="F144" s="25" t="n">
        <v>-0.150727</v>
      </c>
      <c r="G144" s="25" t="n">
        <f aca="false">A144*$B$9+$B$10</f>
        <v>-0.245470115732852</v>
      </c>
      <c r="H144" s="24" t="n">
        <f aca="false">G144-F144</f>
        <v>-0.0947431157328519</v>
      </c>
      <c r="J144" s="26" t="n">
        <v>12</v>
      </c>
      <c r="K144" s="24" t="n">
        <v>-0.206785</v>
      </c>
    </row>
    <row r="145" customFormat="false" ht="12.75" hidden="false" customHeight="false" outlineLevel="0" collapsed="false">
      <c r="A145" s="23" t="n">
        <v>12</v>
      </c>
      <c r="B145" s="24" t="s">
        <v>83</v>
      </c>
      <c r="C145" s="25" t="n">
        <v>251.033</v>
      </c>
      <c r="D145" s="24" t="n">
        <v>2.99649</v>
      </c>
      <c r="E145" s="24" t="n">
        <v>0.00403761</v>
      </c>
      <c r="F145" s="25" t="n">
        <v>-0.183512</v>
      </c>
      <c r="G145" s="25" t="n">
        <f aca="false">A145*$B$9+$B$10</f>
        <v>-0.245470115732852</v>
      </c>
      <c r="H145" s="24" t="n">
        <f aca="false">G145-F145</f>
        <v>-0.0619581157328519</v>
      </c>
      <c r="J145" s="26" t="n">
        <v>12</v>
      </c>
      <c r="K145" s="24" t="n">
        <v>-0.232677</v>
      </c>
    </row>
    <row r="146" customFormat="false" ht="12.75" hidden="false" customHeight="false" outlineLevel="0" collapsed="false">
      <c r="A146" s="23" t="n">
        <v>12</v>
      </c>
      <c r="B146" s="24" t="s">
        <v>83</v>
      </c>
      <c r="C146" s="25" t="n">
        <v>200.966</v>
      </c>
      <c r="D146" s="24" t="n">
        <v>3.31198</v>
      </c>
      <c r="E146" s="24" t="n">
        <v>0.00199577</v>
      </c>
      <c r="F146" s="25" t="n">
        <v>-0.213017</v>
      </c>
      <c r="G146" s="25" t="n">
        <f aca="false">A146*$B$9+$B$10</f>
        <v>-0.245470115732852</v>
      </c>
      <c r="H146" s="24" t="n">
        <f aca="false">G146-F146</f>
        <v>-0.0324531157328519</v>
      </c>
      <c r="J146" s="26" t="n">
        <v>12</v>
      </c>
      <c r="K146" s="24" t="n">
        <v>-0.213339</v>
      </c>
    </row>
    <row r="147" customFormat="false" ht="12.75" hidden="false" customHeight="false" outlineLevel="0" collapsed="false">
      <c r="A147" s="23" t="n">
        <v>12</v>
      </c>
      <c r="B147" s="24" t="s">
        <v>83</v>
      </c>
      <c r="C147" s="25" t="n">
        <v>175.891</v>
      </c>
      <c r="D147" s="24" t="n">
        <v>3.61372</v>
      </c>
      <c r="E147" s="24" t="n">
        <v>0.00432865</v>
      </c>
      <c r="F147" s="25" t="n">
        <v>-0.200281</v>
      </c>
      <c r="G147" s="25" t="n">
        <f aca="false">A147*$B$9+$B$10</f>
        <v>-0.245470115732852</v>
      </c>
      <c r="H147" s="24" t="n">
        <f aca="false">G147-F147</f>
        <v>-0.045189115732852</v>
      </c>
      <c r="J147" s="26" t="n">
        <v>12</v>
      </c>
      <c r="K147" s="24" t="n">
        <v>-0.236041</v>
      </c>
    </row>
    <row r="148" customFormat="false" ht="12.75" hidden="false" customHeight="false" outlineLevel="0" collapsed="false">
      <c r="A148" s="23" t="n">
        <v>12</v>
      </c>
      <c r="B148" s="24" t="s">
        <v>83</v>
      </c>
      <c r="C148" s="25" t="n">
        <v>150.846</v>
      </c>
      <c r="D148" s="24" t="n">
        <v>3.81221</v>
      </c>
      <c r="E148" s="24" t="n">
        <v>0.00284367</v>
      </c>
      <c r="F148" s="25" t="n">
        <v>-0.206785</v>
      </c>
      <c r="G148" s="25" t="n">
        <f aca="false">A148*$B$9+$B$10</f>
        <v>-0.245470115732852</v>
      </c>
      <c r="H148" s="24" t="n">
        <f aca="false">G148-F148</f>
        <v>-0.0386851157328519</v>
      </c>
      <c r="J148" s="26" t="n">
        <v>12</v>
      </c>
      <c r="K148" s="24" t="n">
        <v>-0.249826</v>
      </c>
    </row>
    <row r="149" customFormat="false" ht="12.75" hidden="false" customHeight="false" outlineLevel="0" collapsed="false">
      <c r="A149" s="23" t="n">
        <v>12</v>
      </c>
      <c r="B149" s="24" t="s">
        <v>83</v>
      </c>
      <c r="C149" s="25" t="n">
        <v>125.944</v>
      </c>
      <c r="D149" s="24" t="n">
        <v>3.93432</v>
      </c>
      <c r="E149" s="24" t="n">
        <v>0.0031891</v>
      </c>
      <c r="F149" s="25" t="n">
        <v>-0.232677</v>
      </c>
      <c r="G149" s="25" t="n">
        <f aca="false">A149*$B$9+$B$10</f>
        <v>-0.245470115732852</v>
      </c>
      <c r="H149" s="24" t="n">
        <f aca="false">G149-F149</f>
        <v>-0.0127931157328519</v>
      </c>
      <c r="J149" s="26" t="n">
        <v>12</v>
      </c>
      <c r="K149" s="24" t="n">
        <v>-0.213636</v>
      </c>
    </row>
    <row r="150" customFormat="false" ht="12.75" hidden="false" customHeight="false" outlineLevel="0" collapsed="false">
      <c r="A150" s="23" t="n">
        <v>12</v>
      </c>
      <c r="B150" s="24" t="s">
        <v>83</v>
      </c>
      <c r="C150" s="25" t="n">
        <v>100.765</v>
      </c>
      <c r="D150" s="24" t="n">
        <v>3.94566</v>
      </c>
      <c r="E150" s="24" t="n">
        <v>0.0027464</v>
      </c>
      <c r="F150" s="25" t="n">
        <v>-0.213339</v>
      </c>
      <c r="G150" s="25" t="n">
        <f aca="false">A150*$B$9+$B$10</f>
        <v>-0.245470115732852</v>
      </c>
      <c r="H150" s="24" t="n">
        <f aca="false">G150-F150</f>
        <v>-0.0321311157328519</v>
      </c>
      <c r="J150" s="26" t="n">
        <v>12</v>
      </c>
      <c r="K150" s="24" t="n">
        <v>-0.247744</v>
      </c>
    </row>
    <row r="151" customFormat="false" ht="12.75" hidden="false" customHeight="false" outlineLevel="0" collapsed="false">
      <c r="A151" s="23" t="n">
        <v>12</v>
      </c>
      <c r="B151" s="24" t="s">
        <v>83</v>
      </c>
      <c r="C151" s="25" t="n">
        <v>75.9369</v>
      </c>
      <c r="D151" s="24" t="n">
        <v>3.95596</v>
      </c>
      <c r="E151" s="24" t="n">
        <v>0.00260898</v>
      </c>
      <c r="F151" s="25" t="n">
        <v>-0.236041</v>
      </c>
      <c r="G151" s="25" t="n">
        <f aca="false">A151*$B$9+$B$10</f>
        <v>-0.245470115732852</v>
      </c>
      <c r="H151" s="24" t="n">
        <f aca="false">G151-F151</f>
        <v>-0.00942911573285193</v>
      </c>
      <c r="J151" s="26" t="n">
        <v>12</v>
      </c>
      <c r="K151" s="24" t="n">
        <v>-0.282231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51.0376</v>
      </c>
      <c r="D152" s="24" t="n">
        <v>3.90917</v>
      </c>
      <c r="E152" s="24" t="n">
        <v>0.00185599</v>
      </c>
      <c r="F152" s="25" t="n">
        <v>-0.249826</v>
      </c>
      <c r="G152" s="25" t="n">
        <f aca="false">A152*$B$9+$B$10</f>
        <v>-0.245470115732852</v>
      </c>
      <c r="H152" s="24" t="n">
        <f aca="false">G152-F152</f>
        <v>0.00435588426714806</v>
      </c>
      <c r="J152" s="26" t="n">
        <v>12</v>
      </c>
      <c r="K152" s="24" t="n">
        <v>-0.284835</v>
      </c>
    </row>
    <row r="153" customFormat="false" ht="12.75" hidden="false" customHeight="false" outlineLevel="0" collapsed="false">
      <c r="A153" s="23" t="n">
        <v>12</v>
      </c>
      <c r="B153" s="24" t="s">
        <v>83</v>
      </c>
      <c r="C153" s="25" t="n">
        <v>40.9475</v>
      </c>
      <c r="D153" s="24" t="n">
        <v>3.79536</v>
      </c>
      <c r="E153" s="24" t="n">
        <v>0.00201248</v>
      </c>
      <c r="F153" s="25" t="n">
        <v>-0.213636</v>
      </c>
      <c r="G153" s="25" t="n">
        <f aca="false">A153*$B$9+$B$10</f>
        <v>-0.245470115732852</v>
      </c>
      <c r="H153" s="24" t="n">
        <f aca="false">G153-F153</f>
        <v>-0.0318341157328519</v>
      </c>
      <c r="J153" s="26" t="n">
        <v>13</v>
      </c>
      <c r="K153" s="24" t="n">
        <v>-0.227537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30.8321</v>
      </c>
      <c r="D154" s="24" t="n">
        <v>3.86836</v>
      </c>
      <c r="E154" s="24" t="n">
        <v>0.00384027</v>
      </c>
      <c r="F154" s="25" t="n">
        <v>-0.543645</v>
      </c>
      <c r="G154" s="25" t="n">
        <f aca="false">A154*$B$9+$B$10</f>
        <v>-0.245470115732852</v>
      </c>
      <c r="H154" s="24" t="n">
        <f aca="false">G154-F154</f>
        <v>0.298174884267148</v>
      </c>
      <c r="J154" s="26" t="n">
        <v>13</v>
      </c>
      <c r="K154" s="24" t="n">
        <v>-0.242785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21.0283</v>
      </c>
      <c r="D155" s="24" t="n">
        <v>4.11326</v>
      </c>
      <c r="E155" s="24" t="n">
        <v>0.00681603</v>
      </c>
      <c r="F155" s="25" t="n">
        <v>-0.247744</v>
      </c>
      <c r="G155" s="25" t="n">
        <f aca="false">A155*$B$9+$B$10</f>
        <v>-0.245470115732852</v>
      </c>
      <c r="H155" s="24" t="n">
        <f aca="false">G155-F155</f>
        <v>0.00227388426714806</v>
      </c>
      <c r="J155" s="26" t="n">
        <v>13</v>
      </c>
      <c r="K155" s="24" t="n">
        <v>-0.177743</v>
      </c>
    </row>
    <row r="156" customFormat="false" ht="12.75" hidden="false" customHeight="false" outlineLevel="0" collapsed="false">
      <c r="A156" s="23" t="n">
        <v>12</v>
      </c>
      <c r="B156" s="24" t="s">
        <v>83</v>
      </c>
      <c r="C156" s="25" t="n">
        <v>11.0672</v>
      </c>
      <c r="D156" s="24" t="n">
        <v>5.98977</v>
      </c>
      <c r="E156" s="24" t="n">
        <v>0.00483522</v>
      </c>
      <c r="F156" s="25" t="n">
        <v>-0.282231</v>
      </c>
      <c r="G156" s="25" t="n">
        <f aca="false">A156*$B$9+$B$10</f>
        <v>-0.245470115732852</v>
      </c>
      <c r="H156" s="24" t="n">
        <f aca="false">G156-F156</f>
        <v>0.0367608842671481</v>
      </c>
      <c r="J156" s="26" t="n">
        <v>13</v>
      </c>
      <c r="K156" s="24" t="n">
        <v>-0.48976</v>
      </c>
    </row>
    <row r="157" customFormat="false" ht="13.5" hidden="false" customHeight="false" outlineLevel="0" collapsed="false">
      <c r="A157" s="23" t="n">
        <v>12</v>
      </c>
      <c r="B157" s="24" t="s">
        <v>83</v>
      </c>
      <c r="C157" s="25" t="n">
        <v>5.95453</v>
      </c>
      <c r="D157" s="24" t="n">
        <v>6.92917</v>
      </c>
      <c r="E157" s="24" t="n">
        <v>0.00619052</v>
      </c>
      <c r="F157" s="25" t="n">
        <v>-0.284835</v>
      </c>
      <c r="G157" s="25" t="n">
        <f aca="false">A157*$B$9+$B$10</f>
        <v>-0.245470115732852</v>
      </c>
      <c r="H157" s="24" t="n">
        <f aca="false">G157-F157</f>
        <v>0.0393648842671481</v>
      </c>
      <c r="J157" s="26" t="n">
        <v>14</v>
      </c>
      <c r="K157" s="24" t="n">
        <v>-0.246231</v>
      </c>
    </row>
    <row r="158" customFormat="false" ht="13.5" hidden="false" customHeight="false" outlineLevel="0" collapsed="false">
      <c r="A158" s="27" t="n">
        <v>13</v>
      </c>
      <c r="B158" s="24" t="s">
        <v>83</v>
      </c>
      <c r="C158" s="28" t="n">
        <v>40.963</v>
      </c>
      <c r="D158" s="29" t="n">
        <v>3.94646</v>
      </c>
      <c r="E158" s="29" t="n">
        <v>0.00206164</v>
      </c>
      <c r="F158" s="28" t="n">
        <v>-0.227537</v>
      </c>
      <c r="G158" s="28" t="n">
        <f aca="false">A158*$B$9+$B$10</f>
        <v>-0.248105684017536</v>
      </c>
      <c r="H158" s="29" t="n">
        <f aca="false">G158-F158</f>
        <v>-0.0205686840175359</v>
      </c>
      <c r="J158" s="26" t="n">
        <v>14</v>
      </c>
      <c r="K158" s="24" t="n">
        <v>-0.223364</v>
      </c>
    </row>
    <row r="159" customFormat="false" ht="12.75" hidden="false" customHeight="false" outlineLevel="0" collapsed="false">
      <c r="A159" s="23" t="n">
        <v>13</v>
      </c>
      <c r="B159" s="24" t="s">
        <v>83</v>
      </c>
      <c r="C159" s="25" t="n">
        <v>26.1761</v>
      </c>
      <c r="D159" s="24" t="n">
        <v>4.04522</v>
      </c>
      <c r="E159" s="24" t="n">
        <v>0.00206634</v>
      </c>
      <c r="F159" s="25" t="n">
        <v>-0.242785</v>
      </c>
      <c r="G159" s="25" t="n">
        <f aca="false">A159*$B$9+$B$10</f>
        <v>-0.248105684017536</v>
      </c>
      <c r="H159" s="24" t="n">
        <f aca="false">G159-F159</f>
        <v>-0.00532068401753591</v>
      </c>
      <c r="J159" s="26" t="n">
        <v>14</v>
      </c>
      <c r="K159" s="24" t="n">
        <v>-0.172083</v>
      </c>
    </row>
    <row r="160" customFormat="false" ht="12.75" hidden="false" customHeight="false" outlineLevel="0" collapsed="false">
      <c r="A160" s="23" t="n">
        <v>13</v>
      </c>
      <c r="B160" s="24" t="s">
        <v>83</v>
      </c>
      <c r="C160" s="25" t="n">
        <v>11.1041</v>
      </c>
      <c r="D160" s="24" t="n">
        <v>5.22026</v>
      </c>
      <c r="E160" s="24" t="n">
        <v>0.00471089</v>
      </c>
      <c r="F160" s="25" t="n">
        <v>-0.177743</v>
      </c>
      <c r="G160" s="25" t="n">
        <f aca="false">A160*$B$9+$B$10</f>
        <v>-0.248105684017536</v>
      </c>
      <c r="H160" s="24" t="n">
        <f aca="false">G160-F160</f>
        <v>-0.0703626840175359</v>
      </c>
      <c r="J160" s="26" t="n">
        <v>14</v>
      </c>
      <c r="K160" s="24" t="n">
        <v>-0.206628</v>
      </c>
    </row>
    <row r="161" customFormat="false" ht="13.5" hidden="false" customHeight="false" outlineLevel="0" collapsed="false">
      <c r="A161" s="23" t="n">
        <v>13</v>
      </c>
      <c r="B161" s="24" t="s">
        <v>83</v>
      </c>
      <c r="C161" s="25" t="n">
        <v>2.19753</v>
      </c>
      <c r="D161" s="24" t="n">
        <v>6.80924</v>
      </c>
      <c r="E161" s="24" t="n">
        <v>0.00492111</v>
      </c>
      <c r="F161" s="25" t="n">
        <v>-0.48976</v>
      </c>
      <c r="G161" s="25" t="n">
        <f aca="false">A161*$B$9+$B$10</f>
        <v>-0.248105684017536</v>
      </c>
      <c r="H161" s="24" t="n">
        <f aca="false">G161-F161</f>
        <v>0.241654315982464</v>
      </c>
      <c r="J161" s="26" t="n">
        <v>14</v>
      </c>
      <c r="K161" s="24" t="n">
        <v>-0.198149</v>
      </c>
    </row>
    <row r="162" customFormat="false" ht="13.5" hidden="false" customHeight="false" outlineLevel="0" collapsed="false">
      <c r="A162" s="27" t="n">
        <v>14</v>
      </c>
      <c r="B162" s="24" t="s">
        <v>83</v>
      </c>
      <c r="C162" s="28" t="n">
        <v>370.856</v>
      </c>
      <c r="D162" s="29" t="n">
        <v>2.59977</v>
      </c>
      <c r="E162" s="29" t="n">
        <v>0.00163178</v>
      </c>
      <c r="F162" s="28" t="n">
        <v>-0.246231</v>
      </c>
      <c r="G162" s="28" t="n">
        <f aca="false">A162*$B$9+$B$10</f>
        <v>-0.25074125230222</v>
      </c>
      <c r="H162" s="29" t="n">
        <f aca="false">G162-F162</f>
        <v>-0.00451025230221983</v>
      </c>
      <c r="J162" s="26" t="n">
        <v>14</v>
      </c>
      <c r="K162" s="24" t="n">
        <v>-0.206975</v>
      </c>
    </row>
    <row r="163" customFormat="false" ht="12.75" hidden="false" customHeight="false" outlineLevel="0" collapsed="false">
      <c r="A163" s="23" t="n">
        <v>14</v>
      </c>
      <c r="B163" s="24" t="s">
        <v>83</v>
      </c>
      <c r="C163" s="25" t="n">
        <v>351.182</v>
      </c>
      <c r="D163" s="24" t="n">
        <v>2.64764</v>
      </c>
      <c r="E163" s="24" t="n">
        <v>0.00241869</v>
      </c>
      <c r="F163" s="25" t="n">
        <v>-0.223364</v>
      </c>
      <c r="G163" s="25" t="n">
        <f aca="false">A163*$B$9+$B$10</f>
        <v>-0.25074125230222</v>
      </c>
      <c r="H163" s="24" t="n">
        <f aca="false">G163-F163</f>
        <v>-0.0273772523022198</v>
      </c>
      <c r="J163" s="26" t="n">
        <v>14</v>
      </c>
      <c r="K163" s="24" t="n">
        <v>-0.236413</v>
      </c>
    </row>
    <row r="164" customFormat="false" ht="12.75" hidden="false" customHeight="false" outlineLevel="0" collapsed="false">
      <c r="A164" s="23" t="n">
        <v>14</v>
      </c>
      <c r="B164" s="24" t="s">
        <v>83</v>
      </c>
      <c r="C164" s="25" t="n">
        <v>300.423</v>
      </c>
      <c r="D164" s="24" t="n">
        <v>2.50592</v>
      </c>
      <c r="E164" s="24" t="n">
        <v>0.00515036</v>
      </c>
      <c r="F164" s="25" t="n">
        <v>-0.172083</v>
      </c>
      <c r="G164" s="25" t="n">
        <f aca="false">A164*$B$9+$B$10</f>
        <v>-0.25074125230222</v>
      </c>
      <c r="H164" s="24" t="n">
        <f aca="false">G164-F164</f>
        <v>-0.0786582523022198</v>
      </c>
      <c r="J164" s="26" t="n">
        <v>14</v>
      </c>
      <c r="K164" s="24" t="n">
        <v>-0.261909</v>
      </c>
    </row>
    <row r="165" customFormat="false" ht="12.75" hidden="false" customHeight="false" outlineLevel="0" collapsed="false">
      <c r="A165" s="23" t="n">
        <v>14</v>
      </c>
      <c r="B165" s="24" t="s">
        <v>83</v>
      </c>
      <c r="C165" s="25" t="n">
        <v>253.167</v>
      </c>
      <c r="D165" s="24" t="n">
        <v>3.03337</v>
      </c>
      <c r="E165" s="24" t="n">
        <v>0.00149519</v>
      </c>
      <c r="F165" s="25" t="n">
        <v>-0.206628</v>
      </c>
      <c r="G165" s="25" t="n">
        <f aca="false">A165*$B$9+$B$10</f>
        <v>-0.25074125230222</v>
      </c>
      <c r="H165" s="24" t="n">
        <f aca="false">G165-F165</f>
        <v>-0.0441132523022198</v>
      </c>
      <c r="J165" s="26" t="n">
        <v>14</v>
      </c>
      <c r="K165" s="24" t="n">
        <v>-0.274438</v>
      </c>
    </row>
    <row r="166" customFormat="false" ht="12.75" hidden="false" customHeight="false" outlineLevel="0" collapsed="false">
      <c r="A166" s="23" t="n">
        <v>14</v>
      </c>
      <c r="B166" s="24" t="s">
        <v>83</v>
      </c>
      <c r="C166" s="25" t="n">
        <v>201.08</v>
      </c>
      <c r="D166" s="24" t="n">
        <v>3.28185</v>
      </c>
      <c r="E166" s="24" t="n">
        <v>0.00218581</v>
      </c>
      <c r="F166" s="25" t="n">
        <v>-0.198149</v>
      </c>
      <c r="G166" s="25" t="n">
        <f aca="false">A166*$B$9+$B$10</f>
        <v>-0.25074125230222</v>
      </c>
      <c r="H166" s="24" t="n">
        <f aca="false">G166-F166</f>
        <v>-0.0525922523022198</v>
      </c>
      <c r="J166" s="26" t="n">
        <v>14</v>
      </c>
      <c r="K166" s="24" t="n">
        <v>-0.26905</v>
      </c>
    </row>
    <row r="167" customFormat="false" ht="12.75" hidden="false" customHeight="false" outlineLevel="0" collapsed="false">
      <c r="A167" s="23" t="n">
        <v>14</v>
      </c>
      <c r="B167" s="24" t="s">
        <v>83</v>
      </c>
      <c r="C167" s="25" t="n">
        <v>175.75</v>
      </c>
      <c r="D167" s="24" t="n">
        <v>3.74802</v>
      </c>
      <c r="E167" s="24" t="n">
        <v>0.00210342</v>
      </c>
      <c r="F167" s="25" t="n">
        <v>-0.206975</v>
      </c>
      <c r="G167" s="25" t="n">
        <f aca="false">A167*$B$9+$B$10</f>
        <v>-0.25074125230222</v>
      </c>
      <c r="H167" s="24" t="n">
        <f aca="false">G167-F167</f>
        <v>-0.0437662523022198</v>
      </c>
      <c r="J167" s="26" t="n">
        <v>14</v>
      </c>
      <c r="K167" s="24" t="n">
        <v>-0.329289</v>
      </c>
    </row>
    <row r="168" customFormat="false" ht="12.75" hidden="false" customHeight="false" outlineLevel="0" collapsed="false">
      <c r="A168" s="23" t="n">
        <v>14</v>
      </c>
      <c r="B168" s="24" t="s">
        <v>83</v>
      </c>
      <c r="C168" s="25" t="n">
        <v>150.939</v>
      </c>
      <c r="D168" s="24" t="n">
        <v>3.93859</v>
      </c>
      <c r="E168" s="24" t="n">
        <v>0.00160037</v>
      </c>
      <c r="F168" s="25" t="n">
        <v>-0.236413</v>
      </c>
      <c r="G168" s="25" t="n">
        <f aca="false">A168*$B$9+$B$10</f>
        <v>-0.25074125230222</v>
      </c>
      <c r="H168" s="24" t="n">
        <f aca="false">G168-F168</f>
        <v>-0.0143282523022198</v>
      </c>
      <c r="J168" s="26" t="n">
        <v>14</v>
      </c>
      <c r="K168" s="24" t="n">
        <v>-0.248744</v>
      </c>
    </row>
    <row r="169" customFormat="false" ht="12.75" hidden="false" customHeight="false" outlineLevel="0" collapsed="false">
      <c r="A169" s="23" t="n">
        <v>14</v>
      </c>
      <c r="B169" s="24" t="s">
        <v>83</v>
      </c>
      <c r="C169" s="25" t="n">
        <v>126.234</v>
      </c>
      <c r="D169" s="24" t="n">
        <v>4.01509</v>
      </c>
      <c r="E169" s="24" t="n">
        <v>0.00158125</v>
      </c>
      <c r="F169" s="25" t="n">
        <v>-0.261909</v>
      </c>
      <c r="G169" s="25" t="n">
        <f aca="false">A169*$B$9+$B$10</f>
        <v>-0.25074125230222</v>
      </c>
      <c r="H169" s="24" t="n">
        <f aca="false">G169-F169</f>
        <v>0.0111677476977802</v>
      </c>
      <c r="J169" s="26" t="n">
        <v>14</v>
      </c>
      <c r="K169" s="24" t="n">
        <v>-0.273909</v>
      </c>
    </row>
    <row r="170" customFormat="false" ht="12.75" hidden="false" customHeight="false" outlineLevel="0" collapsed="false">
      <c r="A170" s="23" t="n">
        <v>14</v>
      </c>
      <c r="B170" s="24" t="s">
        <v>83</v>
      </c>
      <c r="C170" s="25" t="n">
        <v>101.127</v>
      </c>
      <c r="D170" s="24" t="n">
        <v>4.04356</v>
      </c>
      <c r="E170" s="24" t="n">
        <v>0.00116839</v>
      </c>
      <c r="F170" s="25" t="n">
        <v>-0.274438</v>
      </c>
      <c r="G170" s="25" t="n">
        <f aca="false">A170*$B$9+$B$10</f>
        <v>-0.25074125230222</v>
      </c>
      <c r="H170" s="24" t="n">
        <f aca="false">G170-F170</f>
        <v>0.0236967476977802</v>
      </c>
      <c r="J170" s="26" t="n">
        <v>14</v>
      </c>
      <c r="K170" s="24" t="n">
        <v>-0.267951</v>
      </c>
    </row>
    <row r="171" customFormat="false" ht="12.75" hidden="false" customHeight="false" outlineLevel="0" collapsed="false">
      <c r="A171" s="23" t="n">
        <v>14</v>
      </c>
      <c r="B171" s="24" t="s">
        <v>83</v>
      </c>
      <c r="C171" s="25" t="n">
        <v>75.8917</v>
      </c>
      <c r="D171" s="24" t="n">
        <v>3.96495</v>
      </c>
      <c r="E171" s="24" t="n">
        <v>0.00513623</v>
      </c>
      <c r="F171" s="25" t="n">
        <v>-0.26905</v>
      </c>
      <c r="G171" s="25" t="n">
        <f aca="false">A171*$B$9+$B$10</f>
        <v>-0.25074125230222</v>
      </c>
      <c r="H171" s="24" t="n">
        <f aca="false">G171-F171</f>
        <v>0.0183087476977802</v>
      </c>
      <c r="J171" s="26" t="n">
        <v>14</v>
      </c>
      <c r="K171" s="24" t="n">
        <v>-0.0635123</v>
      </c>
    </row>
    <row r="172" customFormat="false" ht="12.75" hidden="false" customHeight="false" outlineLevel="0" collapsed="false">
      <c r="A172" s="23" t="n">
        <v>14</v>
      </c>
      <c r="B172" s="24" t="s">
        <v>83</v>
      </c>
      <c r="C172" s="25" t="n">
        <v>50.9797</v>
      </c>
      <c r="D172" s="24" t="n">
        <v>3.85571</v>
      </c>
      <c r="E172" s="24" t="n">
        <v>0.00158871</v>
      </c>
      <c r="F172" s="25" t="n">
        <v>-0.329289</v>
      </c>
      <c r="G172" s="25" t="n">
        <f aca="false">A172*$B$9+$B$10</f>
        <v>-0.25074125230222</v>
      </c>
      <c r="H172" s="24" t="n">
        <f aca="false">G172-F172</f>
        <v>0.0785477476977802</v>
      </c>
      <c r="J172" s="26" t="n">
        <v>14</v>
      </c>
      <c r="K172" s="24" t="n">
        <v>-0.372736</v>
      </c>
    </row>
    <row r="173" customFormat="false" ht="12.75" hidden="false" customHeight="false" outlineLevel="0" collapsed="false">
      <c r="A173" s="23" t="n">
        <v>14</v>
      </c>
      <c r="B173" s="24" t="s">
        <v>83</v>
      </c>
      <c r="C173" s="25" t="n">
        <v>40.9948</v>
      </c>
      <c r="D173" s="24" t="n">
        <v>3.76326</v>
      </c>
      <c r="E173" s="24" t="n">
        <v>0.00270658</v>
      </c>
      <c r="F173" s="25" t="n">
        <v>-0.248744</v>
      </c>
      <c r="G173" s="25" t="n">
        <f aca="false">A173*$B$9+$B$10</f>
        <v>-0.25074125230222</v>
      </c>
      <c r="H173" s="24" t="n">
        <f aca="false">G173-F173</f>
        <v>-0.00199725230221984</v>
      </c>
      <c r="J173" s="26" t="n">
        <v>14</v>
      </c>
      <c r="K173" s="24" t="n">
        <v>-0.524347</v>
      </c>
    </row>
    <row r="174" customFormat="false" ht="12.75" hidden="false" customHeight="false" outlineLevel="0" collapsed="false">
      <c r="A174" s="23" t="n">
        <v>14</v>
      </c>
      <c r="B174" s="24" t="s">
        <v>83</v>
      </c>
      <c r="C174" s="25" t="n">
        <v>31.4252</v>
      </c>
      <c r="D174" s="24" t="n">
        <v>3.85209</v>
      </c>
      <c r="E174" s="24" t="n">
        <v>0.00419723</v>
      </c>
      <c r="F174" s="25" t="n">
        <v>-0.273909</v>
      </c>
      <c r="G174" s="25" t="n">
        <f aca="false">A174*$B$9+$B$10</f>
        <v>-0.25074125230222</v>
      </c>
      <c r="H174" s="24" t="n">
        <f aca="false">G174-F174</f>
        <v>0.0231677476977802</v>
      </c>
      <c r="J174" s="26" t="n">
        <v>15</v>
      </c>
      <c r="K174" s="24" t="n">
        <v>-0.139967</v>
      </c>
    </row>
    <row r="175" customFormat="false" ht="12.75" hidden="false" customHeight="false" outlineLevel="0" collapsed="false">
      <c r="A175" s="23" t="n">
        <v>14</v>
      </c>
      <c r="B175" s="24" t="s">
        <v>83</v>
      </c>
      <c r="C175" s="25" t="n">
        <v>21.3019</v>
      </c>
      <c r="D175" s="24" t="n">
        <v>4.12505</v>
      </c>
      <c r="E175" s="24" t="n">
        <v>0.00865529</v>
      </c>
      <c r="F175" s="25" t="n">
        <v>-0.267951</v>
      </c>
      <c r="G175" s="25" t="n">
        <f aca="false">A175*$B$9+$B$10</f>
        <v>-0.25074125230222</v>
      </c>
      <c r="H175" s="24" t="n">
        <f aca="false">G175-F175</f>
        <v>0.0172097476977802</v>
      </c>
      <c r="J175" s="26" t="n">
        <v>15</v>
      </c>
      <c r="K175" s="24" t="n">
        <v>-0.107198</v>
      </c>
    </row>
    <row r="176" customFormat="false" ht="12.75" hidden="false" customHeight="false" outlineLevel="0" collapsed="false">
      <c r="A176" s="23" t="n">
        <v>14</v>
      </c>
      <c r="B176" s="24" t="s">
        <v>83</v>
      </c>
      <c r="C176" s="25" t="n">
        <v>11.1358</v>
      </c>
      <c r="D176" s="24" t="n">
        <v>6.59249</v>
      </c>
      <c r="E176" s="24" t="n">
        <v>0.0138979</v>
      </c>
      <c r="F176" s="25" t="n">
        <v>-0.0635123</v>
      </c>
      <c r="G176" s="25" t="n">
        <f aca="false">A176*$B$9+$B$10</f>
        <v>-0.25074125230222</v>
      </c>
      <c r="H176" s="24" t="n">
        <f aca="false">G176-F176</f>
        <v>-0.18722895230222</v>
      </c>
      <c r="J176" s="26" t="n">
        <v>15</v>
      </c>
      <c r="K176" s="24" t="n">
        <v>-0.217215</v>
      </c>
    </row>
    <row r="177" customFormat="false" ht="12.75" hidden="false" customHeight="false" outlineLevel="0" collapsed="false">
      <c r="A177" s="23" t="n">
        <v>14</v>
      </c>
      <c r="B177" s="24" t="s">
        <v>83</v>
      </c>
      <c r="C177" s="25" t="n">
        <v>6.36094</v>
      </c>
      <c r="D177" s="24" t="n">
        <v>6.88726</v>
      </c>
      <c r="E177" s="24" t="n">
        <v>0.00859142</v>
      </c>
      <c r="F177" s="25" t="n">
        <v>-0.372736</v>
      </c>
      <c r="G177" s="25" t="n">
        <f aca="false">A177*$B$9+$B$10</f>
        <v>-0.25074125230222</v>
      </c>
      <c r="H177" s="24" t="n">
        <f aca="false">G177-F177</f>
        <v>0.12199474769778</v>
      </c>
      <c r="J177" s="26" t="n">
        <v>15</v>
      </c>
      <c r="K177" s="24" t="n">
        <v>-0.218529</v>
      </c>
    </row>
    <row r="178" customFormat="false" ht="13.5" hidden="false" customHeight="false" outlineLevel="0" collapsed="false">
      <c r="A178" s="23" t="n">
        <v>14</v>
      </c>
      <c r="B178" s="24" t="s">
        <v>83</v>
      </c>
      <c r="C178" s="25" t="n">
        <v>2.31712</v>
      </c>
      <c r="D178" s="24" t="n">
        <v>6.45365</v>
      </c>
      <c r="E178" s="24" t="n">
        <v>0.0199698</v>
      </c>
      <c r="F178" s="25" t="n">
        <v>-0.524347</v>
      </c>
      <c r="G178" s="25" t="n">
        <f aca="false">A178*$B$9+$B$10</f>
        <v>-0.25074125230222</v>
      </c>
      <c r="H178" s="24" t="n">
        <f aca="false">G178-F178</f>
        <v>0.27360574769778</v>
      </c>
      <c r="J178" s="26" t="n">
        <v>15</v>
      </c>
      <c r="K178" s="24" t="n">
        <v>-0.222215</v>
      </c>
    </row>
    <row r="179" customFormat="false" ht="13.5" hidden="false" customHeight="false" outlineLevel="0" collapsed="false">
      <c r="A179" s="27" t="n">
        <v>15</v>
      </c>
      <c r="B179" s="24" t="s">
        <v>83</v>
      </c>
      <c r="C179" s="28" t="n">
        <v>344.785</v>
      </c>
      <c r="D179" s="29" t="n">
        <v>2.43303</v>
      </c>
      <c r="E179" s="29" t="n">
        <v>0.0026043</v>
      </c>
      <c r="F179" s="28" t="n">
        <v>-0.139967</v>
      </c>
      <c r="G179" s="28" t="n">
        <f aca="false">A179*$B$9+$B$10</f>
        <v>-0.253376820586904</v>
      </c>
      <c r="H179" s="29" t="n">
        <f aca="false">G179-F179</f>
        <v>-0.113409820586904</v>
      </c>
      <c r="J179" s="26" t="n">
        <v>15</v>
      </c>
      <c r="K179" s="24" t="n">
        <v>-0.239744</v>
      </c>
    </row>
    <row r="180" customFormat="false" ht="12.75" hidden="false" customHeight="false" outlineLevel="0" collapsed="false">
      <c r="A180" s="23" t="n">
        <v>15</v>
      </c>
      <c r="B180" s="24" t="s">
        <v>83</v>
      </c>
      <c r="C180" s="25" t="n">
        <v>300.989</v>
      </c>
      <c r="D180" s="24" t="n">
        <v>2.8408</v>
      </c>
      <c r="E180" s="24" t="n">
        <v>0.00221593</v>
      </c>
      <c r="F180" s="25" t="n">
        <v>-0.107198</v>
      </c>
      <c r="G180" s="25" t="n">
        <f aca="false">A180*$B$9+$B$10</f>
        <v>-0.253376820586904</v>
      </c>
      <c r="H180" s="24" t="n">
        <f aca="false">G180-F180</f>
        <v>-0.146178820586904</v>
      </c>
      <c r="J180" s="26" t="n">
        <v>15</v>
      </c>
      <c r="K180" s="24" t="n">
        <v>-0.264215</v>
      </c>
    </row>
    <row r="181" customFormat="false" ht="12.75" hidden="false" customHeight="false" outlineLevel="0" collapsed="false">
      <c r="A181" s="23" t="n">
        <v>15</v>
      </c>
      <c r="B181" s="24" t="s">
        <v>82</v>
      </c>
      <c r="C181" s="25" t="n">
        <v>250.722</v>
      </c>
      <c r="D181" s="24" t="n">
        <v>3.22436</v>
      </c>
      <c r="E181" s="24" t="n">
        <v>0.00239399</v>
      </c>
      <c r="F181" s="25" t="n">
        <v>2.38336</v>
      </c>
      <c r="G181" s="25" t="n">
        <f aca="false">A181*$B$9+$B$10</f>
        <v>-0.253376820586904</v>
      </c>
      <c r="H181" s="24" t="n">
        <f aca="false">G181-F181</f>
        <v>-2.6367368205869</v>
      </c>
      <c r="J181" s="26" t="n">
        <v>15</v>
      </c>
      <c r="K181" s="24" t="n">
        <v>-0.211992</v>
      </c>
    </row>
    <row r="182" customFormat="false" ht="12.75" hidden="false" customHeight="false" outlineLevel="0" collapsed="false">
      <c r="A182" s="23" t="n">
        <v>15</v>
      </c>
      <c r="B182" s="24" t="s">
        <v>83</v>
      </c>
      <c r="C182" s="25" t="n">
        <v>200.901</v>
      </c>
      <c r="D182" s="24" t="n">
        <v>3.32779</v>
      </c>
      <c r="E182" s="24" t="n">
        <v>0.00177111</v>
      </c>
      <c r="F182" s="25" t="n">
        <v>-0.217215</v>
      </c>
      <c r="G182" s="25" t="n">
        <f aca="false">A182*$B$9+$B$10</f>
        <v>-0.253376820586904</v>
      </c>
      <c r="H182" s="24" t="n">
        <f aca="false">G182-F182</f>
        <v>-0.0361618205869038</v>
      </c>
      <c r="J182" s="26" t="n">
        <v>15</v>
      </c>
      <c r="K182" s="24" t="n">
        <v>-0.230074</v>
      </c>
    </row>
    <row r="183" customFormat="false" ht="12.75" hidden="false" customHeight="false" outlineLevel="0" collapsed="false">
      <c r="A183" s="23" t="n">
        <v>15</v>
      </c>
      <c r="B183" s="24" t="s">
        <v>83</v>
      </c>
      <c r="C183" s="25" t="n">
        <v>175.78</v>
      </c>
      <c r="D183" s="24" t="n">
        <v>3.67047</v>
      </c>
      <c r="E183" s="24" t="n">
        <v>0.00124547</v>
      </c>
      <c r="F183" s="25" t="n">
        <v>-0.218529</v>
      </c>
      <c r="G183" s="25" t="n">
        <f aca="false">A183*$B$9+$B$10</f>
        <v>-0.253376820586904</v>
      </c>
      <c r="H183" s="24" t="n">
        <f aca="false">G183-F183</f>
        <v>-0.0348478205869038</v>
      </c>
      <c r="J183" s="26" t="n">
        <v>15</v>
      </c>
      <c r="K183" s="24" t="n">
        <v>-0.306967</v>
      </c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150.724</v>
      </c>
      <c r="D184" s="24" t="n">
        <v>3.78379</v>
      </c>
      <c r="E184" s="24" t="n">
        <v>0.00232815</v>
      </c>
      <c r="F184" s="25" t="n">
        <v>-0.222215</v>
      </c>
      <c r="G184" s="25" t="n">
        <f aca="false">A184*$B$9+$B$10</f>
        <v>-0.253376820586904</v>
      </c>
      <c r="H184" s="24" t="n">
        <f aca="false">G184-F184</f>
        <v>-0.0311618205869038</v>
      </c>
      <c r="J184" s="26" t="n">
        <v>15</v>
      </c>
      <c r="K184" s="24" t="n">
        <v>-0.233042</v>
      </c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125.77</v>
      </c>
      <c r="D185" s="24" t="n">
        <v>3.92926</v>
      </c>
      <c r="E185" s="24" t="n">
        <v>0.00172492</v>
      </c>
      <c r="F185" s="25" t="n">
        <v>-0.239744</v>
      </c>
      <c r="G185" s="25" t="n">
        <f aca="false">A185*$B$9+$B$10</f>
        <v>-0.253376820586904</v>
      </c>
      <c r="H185" s="24" t="n">
        <f aca="false">G185-F185</f>
        <v>-0.0136328205869038</v>
      </c>
      <c r="J185" s="26" t="n">
        <v>15</v>
      </c>
      <c r="K185" s="24" t="n">
        <v>-0.231397</v>
      </c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101.225</v>
      </c>
      <c r="D186" s="24" t="n">
        <v>3.98978</v>
      </c>
      <c r="E186" s="24" t="n">
        <v>0.00162383</v>
      </c>
      <c r="F186" s="25" t="n">
        <v>-0.264215</v>
      </c>
      <c r="G186" s="25" t="n">
        <f aca="false">A186*$B$9+$B$10</f>
        <v>-0.253376820586904</v>
      </c>
      <c r="H186" s="24" t="n">
        <f aca="false">G186-F186</f>
        <v>0.0108381794130962</v>
      </c>
      <c r="J186" s="26" t="n">
        <v>15</v>
      </c>
      <c r="K186" s="24" t="n">
        <v>-0.329314</v>
      </c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75.9532</v>
      </c>
      <c r="D187" s="24" t="n">
        <v>3.85101</v>
      </c>
      <c r="E187" s="24" t="n">
        <v>0.00155186</v>
      </c>
      <c r="F187" s="25" t="n">
        <v>-0.211992</v>
      </c>
      <c r="G187" s="25" t="n">
        <f aca="false">A187*$B$9+$B$10</f>
        <v>-0.253376820586904</v>
      </c>
      <c r="H187" s="24" t="n">
        <f aca="false">G187-F187</f>
        <v>-0.0413848205869038</v>
      </c>
      <c r="J187" s="26" t="n">
        <v>15</v>
      </c>
      <c r="K187" s="24" t="n">
        <v>-0.580694</v>
      </c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50.9796</v>
      </c>
      <c r="D188" s="24" t="n">
        <v>3.68093</v>
      </c>
      <c r="E188" s="24" t="n">
        <v>0.00136728</v>
      </c>
      <c r="F188" s="25" t="n">
        <v>-0.230074</v>
      </c>
      <c r="G188" s="25" t="n">
        <f aca="false">A188*$B$9+$B$10</f>
        <v>-0.253376820586904</v>
      </c>
      <c r="H188" s="24" t="n">
        <f aca="false">G188-F188</f>
        <v>-0.0233028205869038</v>
      </c>
      <c r="J188" s="26" t="n">
        <v>15</v>
      </c>
      <c r="K188" s="24" t="n">
        <v>-0.425777</v>
      </c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41.0061</v>
      </c>
      <c r="D189" s="24" t="n">
        <v>3.73903</v>
      </c>
      <c r="E189" s="24" t="n">
        <v>0.00170751</v>
      </c>
      <c r="F189" s="25" t="n">
        <v>-0.306967</v>
      </c>
      <c r="G189" s="25" t="n">
        <f aca="false">A189*$B$9+$B$10</f>
        <v>-0.253376820586904</v>
      </c>
      <c r="H189" s="24" t="n">
        <f aca="false">G189-F189</f>
        <v>0.0535901794130962</v>
      </c>
      <c r="J189" s="26" t="n">
        <v>16</v>
      </c>
      <c r="K189" s="24" t="n">
        <v>-0.255504</v>
      </c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31.1333</v>
      </c>
      <c r="D190" s="24" t="n">
        <v>3.79896</v>
      </c>
      <c r="E190" s="24" t="n">
        <v>0.00158324</v>
      </c>
      <c r="F190" s="25" t="n">
        <v>-0.233042</v>
      </c>
      <c r="G190" s="25" t="n">
        <f aca="false">A190*$B$9+$B$10</f>
        <v>-0.253376820586904</v>
      </c>
      <c r="H190" s="24" t="n">
        <f aca="false">G190-F190</f>
        <v>-0.0203348205869038</v>
      </c>
      <c r="J190" s="26" t="n">
        <v>16</v>
      </c>
      <c r="K190" s="24" t="n">
        <v>-0.181463</v>
      </c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20.9619</v>
      </c>
      <c r="D191" s="24" t="n">
        <v>4.6966</v>
      </c>
      <c r="E191" s="24" t="n">
        <v>0.00472493</v>
      </c>
      <c r="F191" s="25" t="n">
        <v>-0.231397</v>
      </c>
      <c r="G191" s="25" t="n">
        <f aca="false">A191*$B$9+$B$10</f>
        <v>-0.253376820586904</v>
      </c>
      <c r="H191" s="24" t="n">
        <f aca="false">G191-F191</f>
        <v>-0.0219798205869038</v>
      </c>
      <c r="J191" s="26" t="n">
        <v>16</v>
      </c>
      <c r="K191" s="24" t="n">
        <v>-0.261297</v>
      </c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11.0331</v>
      </c>
      <c r="D192" s="24" t="n">
        <v>7.83869</v>
      </c>
      <c r="E192" s="24" t="n">
        <v>0.0190688</v>
      </c>
      <c r="F192" s="25" t="n">
        <v>-0.329314</v>
      </c>
      <c r="G192" s="25" t="n">
        <f aca="false">A192*$B$9+$B$10</f>
        <v>-0.253376820586904</v>
      </c>
      <c r="H192" s="24" t="n">
        <f aca="false">G192-F192</f>
        <v>0.0759371794130962</v>
      </c>
      <c r="J192" s="26" t="n">
        <v>16</v>
      </c>
      <c r="K192" s="24" t="n">
        <v>-0.250388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.82847</v>
      </c>
      <c r="D193" s="24" t="n">
        <v>6.63131</v>
      </c>
      <c r="E193" s="24" t="n">
        <v>0.00464551</v>
      </c>
      <c r="F193" s="25" t="n">
        <v>-0.580694</v>
      </c>
      <c r="G193" s="25" t="n">
        <f aca="false">A193*$B$9+$B$10</f>
        <v>-0.253376820586904</v>
      </c>
      <c r="H193" s="24" t="n">
        <f aca="false">G193-F193</f>
        <v>0.327317179413096</v>
      </c>
      <c r="J193" s="26" t="n">
        <v>16</v>
      </c>
      <c r="K193" s="24" t="n">
        <v>-0.266281</v>
      </c>
    </row>
    <row r="194" customFormat="false" ht="13.5" hidden="false" customHeight="false" outlineLevel="0" collapsed="false">
      <c r="A194" s="23" t="n">
        <v>15</v>
      </c>
      <c r="B194" s="24" t="s">
        <v>83</v>
      </c>
      <c r="C194" s="25" t="n">
        <v>2.1375</v>
      </c>
      <c r="D194" s="24" t="n">
        <v>6.60622</v>
      </c>
      <c r="E194" s="24" t="n">
        <v>0.0106618</v>
      </c>
      <c r="F194" s="25" t="n">
        <v>-0.425777</v>
      </c>
      <c r="G194" s="25" t="n">
        <f aca="false">A194*$B$9+$B$10</f>
        <v>-0.253376820586904</v>
      </c>
      <c r="H194" s="24" t="n">
        <f aca="false">G194-F194</f>
        <v>0.172400179413096</v>
      </c>
      <c r="J194" s="26" t="n">
        <v>16</v>
      </c>
      <c r="K194" s="24" t="n">
        <v>-0.292703</v>
      </c>
    </row>
    <row r="195" customFormat="false" ht="13.5" hidden="false" customHeight="false" outlineLevel="0" collapsed="false">
      <c r="A195" s="27" t="n">
        <v>16</v>
      </c>
      <c r="B195" s="24" t="s">
        <v>83</v>
      </c>
      <c r="C195" s="28" t="n">
        <v>277.39</v>
      </c>
      <c r="D195" s="29" t="n">
        <v>2.3955</v>
      </c>
      <c r="E195" s="29" t="n">
        <v>0.00260488</v>
      </c>
      <c r="F195" s="28" t="n">
        <v>-0.255504</v>
      </c>
      <c r="G195" s="28" t="n">
        <f aca="false">A195*$B$9+$B$10</f>
        <v>-0.256012388871588</v>
      </c>
      <c r="H195" s="29" t="n">
        <f aca="false">G195-F195</f>
        <v>-0.000508388871587717</v>
      </c>
      <c r="J195" s="26" t="n">
        <v>16</v>
      </c>
      <c r="K195" s="24" t="n">
        <v>-0.287446</v>
      </c>
    </row>
    <row r="196" customFormat="false" ht="12.75" hidden="false" customHeight="false" outlineLevel="0" collapsed="false">
      <c r="A196" s="23" t="n">
        <v>16</v>
      </c>
      <c r="B196" s="24" t="s">
        <v>83</v>
      </c>
      <c r="C196" s="25" t="n">
        <v>250.939</v>
      </c>
      <c r="D196" s="24" t="n">
        <v>2.67754</v>
      </c>
      <c r="E196" s="24" t="n">
        <v>0.00155468</v>
      </c>
      <c r="F196" s="25" t="n">
        <v>-0.181463</v>
      </c>
      <c r="G196" s="25" t="n">
        <f aca="false">A196*$B$9+$B$10</f>
        <v>-0.256012388871588</v>
      </c>
      <c r="H196" s="24" t="n">
        <f aca="false">G196-F196</f>
        <v>-0.0745493888715877</v>
      </c>
      <c r="J196" s="26" t="n">
        <v>16</v>
      </c>
      <c r="K196" s="24" t="n">
        <v>-0.339488</v>
      </c>
    </row>
    <row r="197" customFormat="false" ht="12.75" hidden="false" customHeight="false" outlineLevel="0" collapsed="false">
      <c r="A197" s="23" t="n">
        <v>16</v>
      </c>
      <c r="B197" s="24" t="s">
        <v>83</v>
      </c>
      <c r="C197" s="25" t="n">
        <v>200.981</v>
      </c>
      <c r="D197" s="24" t="n">
        <v>3.4657</v>
      </c>
      <c r="E197" s="24" t="n">
        <v>0.0137123</v>
      </c>
      <c r="F197" s="25" t="n">
        <v>-0.261297</v>
      </c>
      <c r="G197" s="25" t="n">
        <f aca="false">A197*$B$9+$B$10</f>
        <v>-0.256012388871588</v>
      </c>
      <c r="H197" s="24" t="n">
        <f aca="false">G197-F197</f>
        <v>0.00528461112841228</v>
      </c>
      <c r="J197" s="26" t="n">
        <v>16</v>
      </c>
      <c r="K197" s="24" t="n">
        <v>-0.270413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175.961</v>
      </c>
      <c r="D198" s="24" t="n">
        <v>3.74661</v>
      </c>
      <c r="E198" s="24" t="n">
        <v>0.00257998</v>
      </c>
      <c r="F198" s="25" t="n">
        <v>-0.250388</v>
      </c>
      <c r="G198" s="25" t="n">
        <f aca="false">A198*$B$9+$B$10</f>
        <v>-0.256012388871588</v>
      </c>
      <c r="H198" s="24" t="n">
        <f aca="false">G198-F198</f>
        <v>-0.00562438887158773</v>
      </c>
      <c r="J198" s="26" t="n">
        <v>16</v>
      </c>
      <c r="K198" s="24" t="n">
        <v>-0.232025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151.028</v>
      </c>
      <c r="D199" s="24" t="n">
        <v>3.87772</v>
      </c>
      <c r="E199" s="24" t="n">
        <v>0.00767271</v>
      </c>
      <c r="F199" s="25" t="n">
        <v>-0.266281</v>
      </c>
      <c r="G199" s="25" t="n">
        <f aca="false">A199*$B$9+$B$10</f>
        <v>-0.256012388871588</v>
      </c>
      <c r="H199" s="24" t="n">
        <f aca="false">G199-F199</f>
        <v>0.0102686111284123</v>
      </c>
      <c r="J199" s="26" t="n">
        <v>16</v>
      </c>
      <c r="K199" s="24" t="n">
        <v>-0.222256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126.155</v>
      </c>
      <c r="D200" s="24" t="n">
        <v>4.0103</v>
      </c>
      <c r="E200" s="24" t="n">
        <v>0.00635691</v>
      </c>
      <c r="F200" s="25" t="n">
        <v>-0.292703</v>
      </c>
      <c r="G200" s="25" t="n">
        <f aca="false">A200*$B$9+$B$10</f>
        <v>-0.256012388871588</v>
      </c>
      <c r="H200" s="24" t="n">
        <f aca="false">G200-F200</f>
        <v>0.0366906111284123</v>
      </c>
      <c r="J200" s="26" t="n">
        <v>16</v>
      </c>
      <c r="K200" s="24" t="n">
        <v>-0.283488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101.157</v>
      </c>
      <c r="D201" s="24" t="n">
        <v>3.95855</v>
      </c>
      <c r="E201" s="24" t="n">
        <v>0.00226912</v>
      </c>
      <c r="F201" s="25" t="n">
        <v>-0.287446</v>
      </c>
      <c r="G201" s="25" t="n">
        <f aca="false">A201*$B$9+$B$10</f>
        <v>-0.256012388871588</v>
      </c>
      <c r="H201" s="24" t="n">
        <f aca="false">G201-F201</f>
        <v>0.0314336111284123</v>
      </c>
      <c r="J201" s="26" t="n">
        <v>16</v>
      </c>
      <c r="K201" s="24" t="n">
        <v>-0.203479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75.8801</v>
      </c>
      <c r="D202" s="24" t="n">
        <v>3.96951</v>
      </c>
      <c r="E202" s="24" t="n">
        <v>0.00205394</v>
      </c>
      <c r="F202" s="25" t="n">
        <v>-0.339488</v>
      </c>
      <c r="G202" s="25" t="n">
        <f aca="false">A202*$B$9+$B$10</f>
        <v>-0.256012388871588</v>
      </c>
      <c r="H202" s="24" t="n">
        <f aca="false">G202-F202</f>
        <v>0.0834756111284123</v>
      </c>
      <c r="J202" s="26" t="n">
        <v>16</v>
      </c>
      <c r="K202" s="24" t="n">
        <v>-0.446248</v>
      </c>
    </row>
    <row r="203" customFormat="false" ht="12.75" hidden="false" customHeight="false" outlineLevel="0" collapsed="false">
      <c r="A203" s="23" t="n">
        <v>16</v>
      </c>
      <c r="B203" s="24" t="s">
        <v>83</v>
      </c>
      <c r="C203" s="25" t="n">
        <v>50.8149</v>
      </c>
      <c r="D203" s="24" t="n">
        <v>3.67359</v>
      </c>
      <c r="E203" s="24" t="n">
        <v>0.0100769</v>
      </c>
      <c r="F203" s="25" t="n">
        <v>-0.270413</v>
      </c>
      <c r="G203" s="25" t="n">
        <f aca="false">A203*$B$9+$B$10</f>
        <v>-0.256012388871588</v>
      </c>
      <c r="H203" s="24" t="n">
        <f aca="false">G203-F203</f>
        <v>0.0144006111284123</v>
      </c>
      <c r="J203" s="26" t="n">
        <v>16</v>
      </c>
      <c r="K203" s="24" t="n">
        <v>-0.448331</v>
      </c>
    </row>
    <row r="204" customFormat="false" ht="12.75" hidden="false" customHeight="false" outlineLevel="0" collapsed="false">
      <c r="A204" s="23" t="n">
        <v>16</v>
      </c>
      <c r="B204" s="24" t="s">
        <v>83</v>
      </c>
      <c r="C204" s="25" t="n">
        <v>41.0602</v>
      </c>
      <c r="D204" s="24" t="n">
        <v>3.78198</v>
      </c>
      <c r="E204" s="24" t="n">
        <v>0.00127453</v>
      </c>
      <c r="F204" s="25" t="n">
        <v>-0.232025</v>
      </c>
      <c r="G204" s="25" t="n">
        <f aca="false">A204*$B$9+$B$10</f>
        <v>-0.256012388871588</v>
      </c>
      <c r="H204" s="24" t="n">
        <f aca="false">G204-F204</f>
        <v>-0.0239873888715877</v>
      </c>
      <c r="J204" s="26" t="n">
        <v>17</v>
      </c>
      <c r="K204" s="24" t="n">
        <v>-0.158859</v>
      </c>
    </row>
    <row r="205" customFormat="false" ht="12.75" hidden="false" customHeight="false" outlineLevel="0" collapsed="false">
      <c r="A205" s="23" t="n">
        <v>16</v>
      </c>
      <c r="B205" s="24" t="s">
        <v>83</v>
      </c>
      <c r="C205" s="25" t="n">
        <v>30.927</v>
      </c>
      <c r="D205" s="24" t="n">
        <v>3.91674</v>
      </c>
      <c r="E205" s="24" t="n">
        <v>0.00178663</v>
      </c>
      <c r="F205" s="25" t="n">
        <v>-0.222256</v>
      </c>
      <c r="G205" s="25" t="n">
        <f aca="false">A205*$B$9+$B$10</f>
        <v>-0.256012388871588</v>
      </c>
      <c r="H205" s="24" t="n">
        <f aca="false">G205-F205</f>
        <v>-0.0337563888715877</v>
      </c>
      <c r="J205" s="26" t="n">
        <v>17</v>
      </c>
      <c r="K205" s="24" t="n">
        <v>-0.154446</v>
      </c>
    </row>
    <row r="206" customFormat="false" ht="12.75" hidden="false" customHeight="false" outlineLevel="0" collapsed="false">
      <c r="A206" s="23" t="n">
        <v>16</v>
      </c>
      <c r="B206" s="24" t="s">
        <v>83</v>
      </c>
      <c r="C206" s="25" t="n">
        <v>20.8297</v>
      </c>
      <c r="D206" s="24" t="n">
        <v>3.98551</v>
      </c>
      <c r="E206" s="24" t="n">
        <v>0.00256618</v>
      </c>
      <c r="F206" s="25" t="n">
        <v>-0.283488</v>
      </c>
      <c r="G206" s="25" t="n">
        <f aca="false">A206*$B$9+$B$10</f>
        <v>-0.256012388871588</v>
      </c>
      <c r="H206" s="24" t="n">
        <f aca="false">G206-F206</f>
        <v>0.0274756111284123</v>
      </c>
      <c r="J206" s="26" t="n">
        <v>17</v>
      </c>
      <c r="K206" s="24" t="n">
        <v>-0.174182</v>
      </c>
    </row>
    <row r="207" customFormat="false" ht="12.75" hidden="false" customHeight="false" outlineLevel="0" collapsed="false">
      <c r="A207" s="23" t="n">
        <v>16</v>
      </c>
      <c r="B207" s="24" t="s">
        <v>83</v>
      </c>
      <c r="C207" s="25" t="n">
        <v>11.0939</v>
      </c>
      <c r="D207" s="24" t="n">
        <v>6.64652</v>
      </c>
      <c r="E207" s="24" t="n">
        <v>0.0248466</v>
      </c>
      <c r="F207" s="25" t="n">
        <v>-0.203479</v>
      </c>
      <c r="G207" s="25" t="n">
        <f aca="false">A207*$B$9+$B$10</f>
        <v>-0.256012388871588</v>
      </c>
      <c r="H207" s="24" t="n">
        <f aca="false">G207-F207</f>
        <v>-0.0525333888715877</v>
      </c>
      <c r="J207" s="26" t="n">
        <v>17</v>
      </c>
      <c r="K207" s="24" t="n">
        <v>-0.227909</v>
      </c>
    </row>
    <row r="208" customFormat="false" ht="12.75" hidden="false" customHeight="false" outlineLevel="0" collapsed="false">
      <c r="A208" s="23" t="n">
        <v>16</v>
      </c>
      <c r="B208" s="24" t="s">
        <v>83</v>
      </c>
      <c r="C208" s="25" t="n">
        <v>6.05283</v>
      </c>
      <c r="D208" s="24" t="n">
        <v>6.67375</v>
      </c>
      <c r="E208" s="24" t="n">
        <v>0.0166149</v>
      </c>
      <c r="F208" s="25" t="n">
        <v>-0.446248</v>
      </c>
      <c r="G208" s="25" t="n">
        <f aca="false">A208*$B$9+$B$10</f>
        <v>-0.256012388871588</v>
      </c>
      <c r="H208" s="24" t="n">
        <f aca="false">G208-F208</f>
        <v>0.190235611128412</v>
      </c>
      <c r="J208" s="26" t="n">
        <v>17</v>
      </c>
      <c r="K208" s="24" t="n">
        <v>-0.253339</v>
      </c>
    </row>
    <row r="209" customFormat="false" ht="13.5" hidden="false" customHeight="false" outlineLevel="0" collapsed="false">
      <c r="A209" s="23" t="n">
        <v>16</v>
      </c>
      <c r="B209" s="24" t="s">
        <v>83</v>
      </c>
      <c r="C209" s="25" t="n">
        <v>2.04121</v>
      </c>
      <c r="D209" s="24" t="n">
        <v>6.59467</v>
      </c>
      <c r="E209" s="24" t="n">
        <v>0.015421</v>
      </c>
      <c r="F209" s="25" t="n">
        <v>-0.448331</v>
      </c>
      <c r="G209" s="25" t="n">
        <f aca="false">A209*$B$9+$B$10</f>
        <v>-0.256012388871588</v>
      </c>
      <c r="H209" s="24" t="n">
        <f aca="false">G209-F209</f>
        <v>0.192318611128412</v>
      </c>
      <c r="J209" s="26" t="n">
        <v>17</v>
      </c>
      <c r="K209" s="24" t="n">
        <v>-0.319</v>
      </c>
    </row>
    <row r="210" customFormat="false" ht="13.5" hidden="false" customHeight="false" outlineLevel="0" collapsed="false">
      <c r="A210" s="27" t="n">
        <v>17</v>
      </c>
      <c r="B210" s="24" t="s">
        <v>83</v>
      </c>
      <c r="C210" s="28" t="n">
        <v>318.242</v>
      </c>
      <c r="D210" s="29" t="n">
        <v>2.05714</v>
      </c>
      <c r="E210" s="29" t="n">
        <v>0.00729646</v>
      </c>
      <c r="F210" s="28" t="n">
        <v>-0.158859</v>
      </c>
      <c r="G210" s="28" t="n">
        <f aca="false">A210*$B$9+$B$10</f>
        <v>-0.258647957156272</v>
      </c>
      <c r="H210" s="29" t="n">
        <f aca="false">G210-F210</f>
        <v>-0.0997889571562717</v>
      </c>
      <c r="J210" s="26" t="n">
        <v>17</v>
      </c>
      <c r="K210" s="24" t="n">
        <v>-0.314116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301.351</v>
      </c>
      <c r="D211" s="24" t="n">
        <v>2.15755</v>
      </c>
      <c r="E211" s="24" t="n">
        <v>0.00229107</v>
      </c>
      <c r="F211" s="25" t="n">
        <v>-0.154446</v>
      </c>
      <c r="G211" s="25" t="n">
        <f aca="false">A211*$B$9+$B$10</f>
        <v>-0.258647957156272</v>
      </c>
      <c r="H211" s="24" t="n">
        <f aca="false">G211-F211</f>
        <v>-0.104201957156272</v>
      </c>
      <c r="J211" s="26" t="n">
        <v>17</v>
      </c>
      <c r="K211" s="24" t="n">
        <v>-0.303835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51.313</v>
      </c>
      <c r="D212" s="24" t="n">
        <v>2.37782</v>
      </c>
      <c r="E212" s="24" t="n">
        <v>0.00292401</v>
      </c>
      <c r="F212" s="25" t="n">
        <v>-0.174182</v>
      </c>
      <c r="G212" s="25" t="n">
        <f aca="false">A212*$B$9+$B$10</f>
        <v>-0.258647957156272</v>
      </c>
      <c r="H212" s="24" t="n">
        <f aca="false">G212-F212</f>
        <v>-0.0844659571562717</v>
      </c>
      <c r="J212" s="26" t="n">
        <v>17</v>
      </c>
      <c r="K212" s="24" t="n">
        <v>-0.346446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201.239</v>
      </c>
      <c r="D213" s="24" t="n">
        <v>3.16409</v>
      </c>
      <c r="E213" s="24" t="n">
        <v>0.0020493</v>
      </c>
      <c r="F213" s="25" t="n">
        <v>-0.227909</v>
      </c>
      <c r="G213" s="25" t="n">
        <f aca="false">A213*$B$9+$B$10</f>
        <v>-0.258647957156272</v>
      </c>
      <c r="H213" s="24" t="n">
        <f aca="false">G213-F213</f>
        <v>-0.0307389571562717</v>
      </c>
      <c r="J213" s="26" t="n">
        <v>17</v>
      </c>
      <c r="K213" s="24" t="n">
        <v>-0.374686</v>
      </c>
    </row>
    <row r="214" customFormat="false" ht="12.75" hidden="false" customHeight="false" outlineLevel="0" collapsed="false">
      <c r="A214" s="23" t="n">
        <v>17</v>
      </c>
      <c r="B214" s="24" t="s">
        <v>83</v>
      </c>
      <c r="C214" s="25" t="n">
        <v>176.08</v>
      </c>
      <c r="D214" s="24" t="n">
        <v>3.64066</v>
      </c>
      <c r="E214" s="24" t="n">
        <v>0.00184184</v>
      </c>
      <c r="F214" s="25" t="n">
        <v>-0.253339</v>
      </c>
      <c r="G214" s="25" t="n">
        <f aca="false">A214*$B$9+$B$10</f>
        <v>-0.258647957156272</v>
      </c>
      <c r="H214" s="24" t="n">
        <f aca="false">G214-F214</f>
        <v>-0.00530895715627172</v>
      </c>
      <c r="J214" s="26" t="n">
        <v>17</v>
      </c>
      <c r="K214" s="24" t="n">
        <v>-0.366397</v>
      </c>
    </row>
    <row r="215" customFormat="false" ht="12.75" hidden="false" customHeight="false" outlineLevel="0" collapsed="false">
      <c r="A215" s="23" t="n">
        <v>17</v>
      </c>
      <c r="B215" s="24" t="s">
        <v>83</v>
      </c>
      <c r="C215" s="25" t="n">
        <v>151.089</v>
      </c>
      <c r="D215" s="24" t="n">
        <v>3.836</v>
      </c>
      <c r="E215" s="24" t="n">
        <v>0.0101218</v>
      </c>
      <c r="F215" s="25" t="n">
        <v>-0.319</v>
      </c>
      <c r="G215" s="25" t="n">
        <f aca="false">A215*$B$9+$B$10</f>
        <v>-0.258647957156272</v>
      </c>
      <c r="H215" s="24" t="n">
        <f aca="false">G215-F215</f>
        <v>0.0603520428437283</v>
      </c>
      <c r="J215" s="26" t="n">
        <v>17</v>
      </c>
      <c r="K215" s="24" t="n">
        <v>-0.490182</v>
      </c>
    </row>
    <row r="216" customFormat="false" ht="12.75" hidden="false" customHeight="false" outlineLevel="0" collapsed="false">
      <c r="A216" s="23" t="n">
        <v>17</v>
      </c>
      <c r="B216" s="24" t="s">
        <v>83</v>
      </c>
      <c r="C216" s="25" t="n">
        <v>126.104</v>
      </c>
      <c r="D216" s="24" t="n">
        <v>3.95588</v>
      </c>
      <c r="E216" s="24" t="n">
        <v>0.00195015</v>
      </c>
      <c r="F216" s="25" t="n">
        <v>-0.314116</v>
      </c>
      <c r="G216" s="25" t="n">
        <f aca="false">A216*$B$9+$B$10</f>
        <v>-0.258647957156272</v>
      </c>
      <c r="H216" s="24" t="n">
        <f aca="false">G216-F216</f>
        <v>0.0554680428437283</v>
      </c>
      <c r="J216" s="26" t="n">
        <v>17</v>
      </c>
      <c r="K216" s="24" t="n">
        <v>-0.133992</v>
      </c>
    </row>
    <row r="217" customFormat="false" ht="12.75" hidden="false" customHeight="false" outlineLevel="0" collapsed="false">
      <c r="A217" s="23" t="n">
        <v>17</v>
      </c>
      <c r="B217" s="24" t="s">
        <v>83</v>
      </c>
      <c r="C217" s="25" t="n">
        <v>75.802</v>
      </c>
      <c r="D217" s="24" t="n">
        <v>3.89417</v>
      </c>
      <c r="E217" s="24" t="n">
        <v>0.00188568</v>
      </c>
      <c r="F217" s="25" t="n">
        <v>-0.303835</v>
      </c>
      <c r="G217" s="25" t="n">
        <f aca="false">A217*$B$9+$B$10</f>
        <v>-0.258647957156272</v>
      </c>
      <c r="H217" s="24" t="n">
        <f aca="false">G217-F217</f>
        <v>0.0451870428437283</v>
      </c>
      <c r="J217" s="26" t="n">
        <v>18</v>
      </c>
      <c r="K217" s="24" t="n">
        <v>-0.237446</v>
      </c>
    </row>
    <row r="218" customFormat="false" ht="12.75" hidden="false" customHeight="false" outlineLevel="0" collapsed="false">
      <c r="A218" s="23" t="n">
        <v>17</v>
      </c>
      <c r="B218" s="24" t="s">
        <v>83</v>
      </c>
      <c r="C218" s="25" t="n">
        <v>50.8896</v>
      </c>
      <c r="D218" s="24" t="n">
        <v>3.59755</v>
      </c>
      <c r="E218" s="24" t="n">
        <v>0.00403108</v>
      </c>
      <c r="F218" s="25" t="n">
        <v>-0.346446</v>
      </c>
      <c r="G218" s="25" t="n">
        <f aca="false">A218*$B$9+$B$10</f>
        <v>-0.258647957156272</v>
      </c>
      <c r="H218" s="24" t="n">
        <f aca="false">G218-F218</f>
        <v>0.0877980428437283</v>
      </c>
      <c r="J218" s="26" t="n">
        <v>18</v>
      </c>
      <c r="K218" s="24" t="n">
        <v>-0.228215</v>
      </c>
    </row>
    <row r="219" customFormat="false" ht="12.75" hidden="false" customHeight="false" outlineLevel="0" collapsed="false">
      <c r="A219" s="23" t="n">
        <v>17</v>
      </c>
      <c r="B219" s="24" t="s">
        <v>83</v>
      </c>
      <c r="C219" s="25" t="n">
        <v>40.9422</v>
      </c>
      <c r="D219" s="24" t="n">
        <v>3.67431</v>
      </c>
      <c r="E219" s="24" t="n">
        <v>0.0159007</v>
      </c>
      <c r="F219" s="25" t="n">
        <v>-0.374686</v>
      </c>
      <c r="G219" s="25" t="n">
        <f aca="false">A219*$B$9+$B$10</f>
        <v>-0.258647957156272</v>
      </c>
      <c r="H219" s="24" t="n">
        <f aca="false">G219-F219</f>
        <v>0.116038042843728</v>
      </c>
      <c r="J219" s="26" t="n">
        <v>18</v>
      </c>
      <c r="K219" s="24" t="n">
        <v>-0.269289</v>
      </c>
    </row>
    <row r="220" customFormat="false" ht="12.75" hidden="false" customHeight="false" outlineLevel="0" collapsed="false">
      <c r="A220" s="23" t="n">
        <v>17</v>
      </c>
      <c r="B220" s="24" t="s">
        <v>83</v>
      </c>
      <c r="C220" s="25" t="n">
        <v>31.1724</v>
      </c>
      <c r="D220" s="24" t="n">
        <v>3.7126</v>
      </c>
      <c r="E220" s="24" t="n">
        <v>0.00283275</v>
      </c>
      <c r="F220" s="25" t="n">
        <v>-0.366397</v>
      </c>
      <c r="G220" s="25" t="n">
        <f aca="false">A220*$B$9+$B$10</f>
        <v>-0.258647957156272</v>
      </c>
      <c r="H220" s="24" t="n">
        <f aca="false">G220-F220</f>
        <v>0.107749042843728</v>
      </c>
      <c r="J220" s="26" t="n">
        <v>18</v>
      </c>
      <c r="K220" s="24" t="n">
        <v>-0.301463</v>
      </c>
    </row>
    <row r="221" customFormat="false" ht="12.75" hidden="false" customHeight="false" outlineLevel="0" collapsed="false">
      <c r="A221" s="23" t="n">
        <v>17</v>
      </c>
      <c r="B221" s="24" t="s">
        <v>83</v>
      </c>
      <c r="C221" s="25" t="n">
        <v>20.7515</v>
      </c>
      <c r="D221" s="24" t="n">
        <v>4.63482</v>
      </c>
      <c r="E221" s="24" t="n">
        <v>0.0261983</v>
      </c>
      <c r="F221" s="25" t="n">
        <v>-0.490182</v>
      </c>
      <c r="G221" s="25" t="n">
        <f aca="false">A221*$B$9+$B$10</f>
        <v>-0.258647957156272</v>
      </c>
      <c r="H221" s="24" t="n">
        <f aca="false">G221-F221</f>
        <v>0.231534042843728</v>
      </c>
      <c r="J221" s="26" t="n">
        <v>18</v>
      </c>
      <c r="K221" s="24" t="n">
        <v>-0.235496</v>
      </c>
    </row>
    <row r="222" customFormat="false" ht="12.75" hidden="false" customHeight="false" outlineLevel="0" collapsed="false">
      <c r="A222" s="23" t="n">
        <v>17</v>
      </c>
      <c r="B222" s="24" t="s">
        <v>83</v>
      </c>
      <c r="C222" s="25" t="n">
        <v>11.2577</v>
      </c>
      <c r="D222" s="24" t="n">
        <v>6.82201</v>
      </c>
      <c r="E222" s="24" t="n">
        <v>0.016659</v>
      </c>
      <c r="F222" s="25" t="n">
        <v>-0.133992</v>
      </c>
      <c r="G222" s="25" t="n">
        <f aca="false">A222*$B$9+$B$10</f>
        <v>-0.258647957156272</v>
      </c>
      <c r="H222" s="24" t="n">
        <f aca="false">G222-F222</f>
        <v>-0.124655957156272</v>
      </c>
      <c r="J222" s="26" t="n">
        <v>18</v>
      </c>
      <c r="K222" s="24" t="n">
        <v>-0.248744</v>
      </c>
    </row>
    <row r="223" customFormat="false" ht="12.75" hidden="false" customHeight="false" outlineLevel="0" collapsed="false">
      <c r="A223" s="23" t="n">
        <v>17</v>
      </c>
      <c r="B223" s="24" t="s">
        <v>82</v>
      </c>
      <c r="C223" s="25" t="n">
        <v>5.81953</v>
      </c>
      <c r="D223" s="24" t="n">
        <v>6.47978</v>
      </c>
      <c r="E223" s="24" t="n">
        <v>0.0179766</v>
      </c>
      <c r="F223" s="25" t="n">
        <v>-0.690223</v>
      </c>
      <c r="G223" s="25" t="n">
        <f aca="false">A223*$B$9+$B$10</f>
        <v>-0.258647957156272</v>
      </c>
      <c r="H223" s="24" t="n">
        <f aca="false">G223-F223</f>
        <v>0.431575042843728</v>
      </c>
      <c r="J223" s="26" t="n">
        <v>18</v>
      </c>
      <c r="K223" s="24" t="n">
        <v>-0.262422</v>
      </c>
    </row>
    <row r="224" customFormat="false" ht="13.5" hidden="false" customHeight="false" outlineLevel="0" collapsed="false">
      <c r="A224" s="23" t="n">
        <v>17</v>
      </c>
      <c r="B224" s="24" t="s">
        <v>82</v>
      </c>
      <c r="C224" s="25" t="n">
        <v>1.87857</v>
      </c>
      <c r="D224" s="24" t="n">
        <v>6.24015</v>
      </c>
      <c r="E224" s="24" t="n">
        <v>0.010326</v>
      </c>
      <c r="F224" s="25" t="n">
        <v>-0.695851</v>
      </c>
      <c r="G224" s="25" t="n">
        <f aca="false">A224*$B$9+$B$10</f>
        <v>-0.258647957156272</v>
      </c>
      <c r="H224" s="24" t="n">
        <f aca="false">G224-F224</f>
        <v>0.437203042843728</v>
      </c>
      <c r="J224" s="26" t="n">
        <v>18</v>
      </c>
      <c r="K224" s="24" t="n">
        <v>-0.315752</v>
      </c>
    </row>
    <row r="225" customFormat="false" ht="13.5" hidden="false" customHeight="false" outlineLevel="0" collapsed="false">
      <c r="A225" s="27" t="n">
        <v>18</v>
      </c>
      <c r="B225" s="24" t="s">
        <v>83</v>
      </c>
      <c r="C225" s="28" t="n">
        <v>183.549</v>
      </c>
      <c r="D225" s="29" t="n">
        <v>3.50355</v>
      </c>
      <c r="E225" s="29" t="n">
        <v>0.00167308</v>
      </c>
      <c r="F225" s="28" t="n">
        <v>-0.237446</v>
      </c>
      <c r="G225" s="28" t="n">
        <f aca="false">A225*$B$9+$B$10</f>
        <v>-0.261283525440956</v>
      </c>
      <c r="H225" s="29" t="n">
        <f aca="false">G225-F225</f>
        <v>-0.0238375254409556</v>
      </c>
      <c r="J225" s="26" t="n">
        <v>18</v>
      </c>
      <c r="K225" s="24" t="n">
        <v>-0.335893</v>
      </c>
    </row>
    <row r="226" customFormat="false" ht="12.75" hidden="false" customHeight="false" outlineLevel="0" collapsed="false">
      <c r="A226" s="23" t="n">
        <v>18</v>
      </c>
      <c r="B226" s="24" t="s">
        <v>83</v>
      </c>
      <c r="C226" s="25" t="n">
        <v>176.199</v>
      </c>
      <c r="D226" s="24" t="n">
        <v>3.53179</v>
      </c>
      <c r="E226" s="24" t="n">
        <v>0.00188065</v>
      </c>
      <c r="F226" s="25" t="n">
        <v>-0.228215</v>
      </c>
      <c r="G226" s="25" t="n">
        <f aca="false">A226*$B$9+$B$10</f>
        <v>-0.261283525440956</v>
      </c>
      <c r="H226" s="24" t="n">
        <f aca="false">G226-F226</f>
        <v>-0.0330685254409556</v>
      </c>
      <c r="J226" s="26" t="n">
        <v>18</v>
      </c>
      <c r="K226" s="24" t="n">
        <v>-0.384934</v>
      </c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51.33</v>
      </c>
      <c r="D227" s="24" t="n">
        <v>3.83489</v>
      </c>
      <c r="E227" s="24" t="n">
        <v>0.00380529</v>
      </c>
      <c r="F227" s="25" t="n">
        <v>-0.0181074</v>
      </c>
      <c r="G227" s="25" t="n">
        <f aca="false">A227*$B$9+$B$10</f>
        <v>-0.261283525440956</v>
      </c>
      <c r="H227" s="24" t="n">
        <f aca="false">G227-F227</f>
        <v>-0.243176125440956</v>
      </c>
      <c r="J227" s="26" t="n">
        <v>18</v>
      </c>
      <c r="K227" s="24" t="n">
        <v>-0.579818</v>
      </c>
    </row>
    <row r="228" customFormat="false" ht="12.75" hidden="false" customHeight="false" outlineLevel="0" collapsed="false">
      <c r="A228" s="23" t="n">
        <v>18</v>
      </c>
      <c r="B228" s="24" t="s">
        <v>83</v>
      </c>
      <c r="C228" s="25" t="n">
        <v>126.812</v>
      </c>
      <c r="D228" s="24" t="n">
        <v>4.02971</v>
      </c>
      <c r="E228" s="24" t="n">
        <v>0.00589549</v>
      </c>
      <c r="F228" s="25" t="n">
        <v>-0.269289</v>
      </c>
      <c r="G228" s="25" t="n">
        <f aca="false">A228*$B$9+$B$10</f>
        <v>-0.261283525440956</v>
      </c>
      <c r="H228" s="24" t="n">
        <f aca="false">G228-F228</f>
        <v>0.00800547455904438</v>
      </c>
      <c r="J228" s="26" t="n">
        <v>18</v>
      </c>
      <c r="K228" s="24" t="n">
        <v>-0.487372</v>
      </c>
    </row>
    <row r="229" customFormat="false" ht="12.75" hidden="false" customHeight="false" outlineLevel="0" collapsed="false">
      <c r="A229" s="23" t="n">
        <v>18</v>
      </c>
      <c r="B229" s="24" t="s">
        <v>83</v>
      </c>
      <c r="C229" s="25" t="n">
        <v>101.448</v>
      </c>
      <c r="D229" s="24" t="n">
        <v>4.02354</v>
      </c>
      <c r="E229" s="24" t="n">
        <v>0.00229511</v>
      </c>
      <c r="F229" s="25" t="n">
        <v>-0.301463</v>
      </c>
      <c r="G229" s="25" t="n">
        <f aca="false">A229*$B$9+$B$10</f>
        <v>-0.261283525440956</v>
      </c>
      <c r="H229" s="24" t="n">
        <f aca="false">G229-F229</f>
        <v>0.0401794745590444</v>
      </c>
      <c r="J229" s="26" t="n">
        <v>19</v>
      </c>
      <c r="K229" s="24" t="n">
        <v>-0.264529</v>
      </c>
    </row>
    <row r="230" customFormat="false" ht="12.75" hidden="false" customHeight="false" outlineLevel="0" collapsed="false">
      <c r="A230" s="23" t="n">
        <v>18</v>
      </c>
      <c r="B230" s="24" t="s">
        <v>83</v>
      </c>
      <c r="C230" s="25" t="n">
        <v>76.2636</v>
      </c>
      <c r="D230" s="24" t="n">
        <v>3.8485</v>
      </c>
      <c r="E230" s="24" t="n">
        <v>0.00198799</v>
      </c>
      <c r="F230" s="25" t="n">
        <v>-0.235496</v>
      </c>
      <c r="G230" s="25" t="n">
        <f aca="false">A230*$B$9+$B$10</f>
        <v>-0.261283525440956</v>
      </c>
      <c r="H230" s="24" t="n">
        <f aca="false">G230-F230</f>
        <v>-0.0257875254409556</v>
      </c>
      <c r="J230" s="26" t="n">
        <v>19</v>
      </c>
      <c r="K230" s="24" t="n">
        <v>-0.194322</v>
      </c>
    </row>
    <row r="231" customFormat="false" ht="12.75" hidden="false" customHeight="false" outlineLevel="0" collapsed="false">
      <c r="A231" s="23" t="n">
        <v>18</v>
      </c>
      <c r="B231" s="24" t="s">
        <v>83</v>
      </c>
      <c r="C231" s="25" t="n">
        <v>51.4685</v>
      </c>
      <c r="D231" s="24" t="n">
        <v>3.67226</v>
      </c>
      <c r="E231" s="24" t="n">
        <v>0.00298193</v>
      </c>
      <c r="F231" s="25" t="n">
        <v>-0.248744</v>
      </c>
      <c r="G231" s="25" t="n">
        <f aca="false">A231*$B$9+$B$10</f>
        <v>-0.261283525440956</v>
      </c>
      <c r="H231" s="24" t="n">
        <f aca="false">G231-F231</f>
        <v>-0.0125395254409556</v>
      </c>
      <c r="J231" s="26" t="n">
        <v>19</v>
      </c>
      <c r="K231" s="24" t="n">
        <v>-0.205347</v>
      </c>
    </row>
    <row r="232" customFormat="false" ht="12.75" hidden="false" customHeight="false" outlineLevel="0" collapsed="false">
      <c r="A232" s="23" t="n">
        <v>18</v>
      </c>
      <c r="B232" s="24" t="s">
        <v>83</v>
      </c>
      <c r="C232" s="25" t="n">
        <v>41.2204</v>
      </c>
      <c r="D232" s="24" t="n">
        <v>3.82058</v>
      </c>
      <c r="E232" s="24" t="n">
        <v>0.00159555</v>
      </c>
      <c r="F232" s="25" t="n">
        <v>-0.262422</v>
      </c>
      <c r="G232" s="25" t="n">
        <f aca="false">A232*$B$9+$B$10</f>
        <v>-0.261283525440956</v>
      </c>
      <c r="H232" s="24" t="n">
        <f aca="false">G232-F232</f>
        <v>0.00113847455904437</v>
      </c>
      <c r="J232" s="26" t="n">
        <v>19</v>
      </c>
      <c r="K232" s="24" t="n">
        <v>-0.213438</v>
      </c>
    </row>
    <row r="233" customFormat="false" ht="12.75" hidden="false" customHeight="false" outlineLevel="0" collapsed="false">
      <c r="A233" s="23" t="n">
        <v>18</v>
      </c>
      <c r="B233" s="24" t="s">
        <v>83</v>
      </c>
      <c r="C233" s="25" t="n">
        <v>31.3133</v>
      </c>
      <c r="D233" s="24" t="n">
        <v>4.13225</v>
      </c>
      <c r="E233" s="24" t="n">
        <v>0.00694296</v>
      </c>
      <c r="F233" s="25" t="n">
        <v>-0.315752</v>
      </c>
      <c r="G233" s="25" t="n">
        <f aca="false">A233*$B$9+$B$10</f>
        <v>-0.261283525440956</v>
      </c>
      <c r="H233" s="24" t="n">
        <f aca="false">G233-F233</f>
        <v>0.0544684745590444</v>
      </c>
      <c r="J233" s="26" t="n">
        <v>19</v>
      </c>
      <c r="K233" s="24" t="n">
        <v>-0.192347</v>
      </c>
    </row>
    <row r="234" customFormat="false" ht="12.75" hidden="false" customHeight="false" outlineLevel="0" collapsed="false">
      <c r="A234" s="23" t="n">
        <v>18</v>
      </c>
      <c r="B234" s="24" t="s">
        <v>83</v>
      </c>
      <c r="C234" s="25" t="n">
        <v>21.0337</v>
      </c>
      <c r="D234" s="24" t="n">
        <v>4.33511</v>
      </c>
      <c r="E234" s="24" t="n">
        <v>0.0060191</v>
      </c>
      <c r="F234" s="25" t="n">
        <v>-0.335893</v>
      </c>
      <c r="G234" s="25" t="n">
        <f aca="false">A234*$B$9+$B$10</f>
        <v>-0.261283525440956</v>
      </c>
      <c r="H234" s="24" t="n">
        <f aca="false">G234-F234</f>
        <v>0.0746094745590444</v>
      </c>
      <c r="J234" s="26" t="n">
        <v>19</v>
      </c>
      <c r="K234" s="24" t="n">
        <v>-0.183918</v>
      </c>
    </row>
    <row r="235" customFormat="false" ht="12.75" hidden="false" customHeight="false" outlineLevel="0" collapsed="false">
      <c r="A235" s="23" t="n">
        <v>18</v>
      </c>
      <c r="B235" s="24" t="s">
        <v>83</v>
      </c>
      <c r="C235" s="25" t="n">
        <v>11.4223</v>
      </c>
      <c r="D235" s="24" t="n">
        <v>7.69407</v>
      </c>
      <c r="E235" s="24" t="n">
        <v>0.0110956</v>
      </c>
      <c r="F235" s="25" t="n">
        <v>-0.384934</v>
      </c>
      <c r="G235" s="25" t="n">
        <f aca="false">A235*$B$9+$B$10</f>
        <v>-0.261283525440956</v>
      </c>
      <c r="H235" s="24" t="n">
        <f aca="false">G235-F235</f>
        <v>0.123650474559044</v>
      </c>
      <c r="J235" s="26" t="n">
        <v>19</v>
      </c>
      <c r="K235" s="24" t="n">
        <v>-0.163239</v>
      </c>
    </row>
    <row r="236" customFormat="false" ht="12.75" hidden="false" customHeight="false" outlineLevel="0" collapsed="false">
      <c r="A236" s="23" t="n">
        <v>18</v>
      </c>
      <c r="B236" s="24" t="s">
        <v>83</v>
      </c>
      <c r="C236" s="25" t="n">
        <v>6.23351</v>
      </c>
      <c r="D236" s="24" t="n">
        <v>6.74418</v>
      </c>
      <c r="E236" s="24" t="n">
        <v>0.00698928</v>
      </c>
      <c r="F236" s="25" t="n">
        <v>-0.579818</v>
      </c>
      <c r="G236" s="25" t="n">
        <f aca="false">A236*$B$9+$B$10</f>
        <v>-0.261283525440956</v>
      </c>
      <c r="H236" s="24" t="n">
        <f aca="false">G236-F236</f>
        <v>0.318534474559044</v>
      </c>
      <c r="J236" s="26" t="n">
        <v>19</v>
      </c>
      <c r="K236" s="24" t="n">
        <v>-0.218653</v>
      </c>
    </row>
    <row r="237" customFormat="false" ht="13.5" hidden="false" customHeight="false" outlineLevel="0" collapsed="false">
      <c r="A237" s="23" t="n">
        <v>18</v>
      </c>
      <c r="B237" s="24" t="s">
        <v>83</v>
      </c>
      <c r="C237" s="25" t="n">
        <v>1.87138</v>
      </c>
      <c r="D237" s="24" t="n">
        <v>6.37863</v>
      </c>
      <c r="E237" s="24" t="n">
        <v>0.0138016</v>
      </c>
      <c r="F237" s="25" t="n">
        <v>-0.487372</v>
      </c>
      <c r="G237" s="25" t="n">
        <f aca="false">A237*$B$9+$B$10</f>
        <v>-0.261283525440956</v>
      </c>
      <c r="H237" s="24" t="n">
        <f aca="false">G237-F237</f>
        <v>0.226088474559044</v>
      </c>
      <c r="J237" s="26" t="n">
        <v>19</v>
      </c>
      <c r="K237" s="24" t="n">
        <v>-0.396975</v>
      </c>
    </row>
    <row r="238" customFormat="false" ht="13.5" hidden="false" customHeight="false" outlineLevel="0" collapsed="false">
      <c r="A238" s="27" t="n">
        <v>19</v>
      </c>
      <c r="B238" s="24" t="s">
        <v>83</v>
      </c>
      <c r="C238" s="28" t="n">
        <v>161.003</v>
      </c>
      <c r="D238" s="29" t="n">
        <v>3.16247</v>
      </c>
      <c r="E238" s="29" t="n">
        <v>0.00345459</v>
      </c>
      <c r="F238" s="28" t="n">
        <v>-0.264529</v>
      </c>
      <c r="G238" s="28" t="n">
        <f aca="false">A238*$B$9+$B$10</f>
        <v>-0.26391909372564</v>
      </c>
      <c r="H238" s="29" t="n">
        <f aca="false">G238-F238</f>
        <v>0.000609906274360417</v>
      </c>
      <c r="J238" s="26" t="n">
        <v>20</v>
      </c>
      <c r="K238" s="24" t="n">
        <v>-0.220777</v>
      </c>
    </row>
    <row r="239" customFormat="false" ht="12.75" hidden="false" customHeight="false" outlineLevel="0" collapsed="false">
      <c r="A239" s="23" t="n">
        <v>19</v>
      </c>
      <c r="B239" s="24" t="s">
        <v>83</v>
      </c>
      <c r="C239" s="25" t="n">
        <v>151.308</v>
      </c>
      <c r="D239" s="24" t="n">
        <v>3.34468</v>
      </c>
      <c r="E239" s="24" t="n">
        <v>0.0016341</v>
      </c>
      <c r="F239" s="25" t="n">
        <v>-0.194322</v>
      </c>
      <c r="G239" s="25" t="n">
        <f aca="false">A239*$B$9+$B$10</f>
        <v>-0.26391909372564</v>
      </c>
      <c r="H239" s="24" t="n">
        <f aca="false">G239-F239</f>
        <v>-0.0695970937256396</v>
      </c>
      <c r="J239" s="26" t="n">
        <v>20</v>
      </c>
      <c r="K239" s="24" t="n">
        <v>-0.219</v>
      </c>
    </row>
    <row r="240" customFormat="false" ht="12.75" hidden="false" customHeight="false" outlineLevel="0" collapsed="false">
      <c r="A240" s="23" t="n">
        <v>19</v>
      </c>
      <c r="B240" s="24" t="s">
        <v>83</v>
      </c>
      <c r="C240" s="25" t="n">
        <v>125.931</v>
      </c>
      <c r="D240" s="24" t="n">
        <v>3.42365</v>
      </c>
      <c r="E240" s="24" t="n">
        <v>0.00145895</v>
      </c>
      <c r="F240" s="25" t="n">
        <v>-0.205347</v>
      </c>
      <c r="G240" s="25" t="n">
        <f aca="false">A240*$B$9+$B$10</f>
        <v>-0.26391909372564</v>
      </c>
      <c r="H240" s="24" t="n">
        <f aca="false">G240-F240</f>
        <v>-0.0585720937256396</v>
      </c>
      <c r="J240" s="26" t="n">
        <v>20</v>
      </c>
      <c r="K240" s="24" t="n">
        <v>-0.211793</v>
      </c>
    </row>
    <row r="241" customFormat="false" ht="12.75" hidden="false" customHeight="false" outlineLevel="0" collapsed="false">
      <c r="A241" s="23" t="n">
        <v>19</v>
      </c>
      <c r="B241" s="24" t="s">
        <v>82</v>
      </c>
      <c r="C241" s="25" t="n">
        <v>101.195</v>
      </c>
      <c r="D241" s="24" t="n">
        <v>3.5836</v>
      </c>
      <c r="E241" s="24" t="n">
        <v>0.00184202</v>
      </c>
      <c r="F241" s="25" t="n">
        <v>-0.577405</v>
      </c>
      <c r="G241" s="25" t="n">
        <f aca="false">A241*$B$9+$B$10</f>
        <v>-0.26391909372564</v>
      </c>
      <c r="H241" s="24" t="n">
        <f aca="false">G241-F241</f>
        <v>0.31348590627436</v>
      </c>
      <c r="J241" s="26" t="n">
        <v>20</v>
      </c>
      <c r="K241" s="24" t="n">
        <v>-0.15043</v>
      </c>
    </row>
    <row r="242" customFormat="false" ht="12.75" hidden="false" customHeight="false" outlineLevel="0" collapsed="false">
      <c r="A242" s="23" t="n">
        <v>19</v>
      </c>
      <c r="B242" s="24" t="s">
        <v>83</v>
      </c>
      <c r="C242" s="25" t="n">
        <v>75.9344</v>
      </c>
      <c r="D242" s="24" t="n">
        <v>3.61356</v>
      </c>
      <c r="E242" s="24" t="n">
        <v>0.00152695</v>
      </c>
      <c r="F242" s="25" t="n">
        <v>-0.213438</v>
      </c>
      <c r="G242" s="25" t="n">
        <f aca="false">A242*$B$9+$B$10</f>
        <v>-0.26391909372564</v>
      </c>
      <c r="H242" s="24" t="n">
        <f aca="false">G242-F242</f>
        <v>-0.0504810937256396</v>
      </c>
      <c r="J242" s="26" t="n">
        <v>20</v>
      </c>
      <c r="K242" s="24" t="n">
        <v>-0.23043</v>
      </c>
    </row>
    <row r="243" customFormat="false" ht="12.75" hidden="false" customHeight="false" outlineLevel="0" collapsed="false">
      <c r="A243" s="23" t="n">
        <v>19</v>
      </c>
      <c r="B243" s="24" t="s">
        <v>83</v>
      </c>
      <c r="C243" s="25" t="n">
        <v>50.7942</v>
      </c>
      <c r="D243" s="24" t="n">
        <v>3.68965</v>
      </c>
      <c r="E243" s="24" t="n">
        <v>0.00178285</v>
      </c>
      <c r="F243" s="25" t="n">
        <v>-0.192347</v>
      </c>
      <c r="G243" s="25" t="n">
        <f aca="false">A243*$B$9+$B$10</f>
        <v>-0.26391909372564</v>
      </c>
      <c r="H243" s="24" t="n">
        <f aca="false">G243-F243</f>
        <v>-0.0715720937256396</v>
      </c>
      <c r="J243" s="26" t="n">
        <v>20</v>
      </c>
      <c r="K243" s="24" t="n">
        <v>-0.228595</v>
      </c>
    </row>
    <row r="244" customFormat="false" ht="12.75" hidden="false" customHeight="false" outlineLevel="0" collapsed="false">
      <c r="A244" s="23" t="n">
        <v>19</v>
      </c>
      <c r="B244" s="24" t="s">
        <v>83</v>
      </c>
      <c r="C244" s="25" t="n">
        <v>41.0644</v>
      </c>
      <c r="D244" s="24" t="n">
        <v>3.86108</v>
      </c>
      <c r="E244" s="24" t="n">
        <v>0.00186002</v>
      </c>
      <c r="F244" s="25" t="n">
        <v>-0.183918</v>
      </c>
      <c r="G244" s="25" t="n">
        <f aca="false">A244*$B$9+$B$10</f>
        <v>-0.26391909372564</v>
      </c>
      <c r="H244" s="24" t="n">
        <f aca="false">G244-F244</f>
        <v>-0.0800010937256396</v>
      </c>
      <c r="J244" s="26" t="n">
        <v>20</v>
      </c>
      <c r="K244" s="24" t="n">
        <v>-0.259512</v>
      </c>
    </row>
    <row r="245" customFormat="false" ht="12.75" hidden="false" customHeight="false" outlineLevel="0" collapsed="false">
      <c r="A245" s="23" t="n">
        <v>19</v>
      </c>
      <c r="B245" s="24" t="s">
        <v>83</v>
      </c>
      <c r="C245" s="25" t="n">
        <v>31.1044</v>
      </c>
      <c r="D245" s="24" t="n">
        <v>4.04176</v>
      </c>
      <c r="E245" s="24" t="n">
        <v>0.00182588</v>
      </c>
      <c r="F245" s="25" t="n">
        <v>-0.163239</v>
      </c>
      <c r="G245" s="25" t="n">
        <f aca="false">A245*$B$9+$B$10</f>
        <v>-0.26391909372564</v>
      </c>
      <c r="H245" s="24" t="n">
        <f aca="false">G245-F245</f>
        <v>-0.10068009372564</v>
      </c>
      <c r="J245" s="26" t="n">
        <v>20</v>
      </c>
      <c r="K245" s="24" t="n">
        <v>-0.251058</v>
      </c>
    </row>
    <row r="246" customFormat="false" ht="12.75" hidden="false" customHeight="false" outlineLevel="0" collapsed="false">
      <c r="A246" s="23" t="n">
        <v>19</v>
      </c>
      <c r="B246" s="24" t="s">
        <v>83</v>
      </c>
      <c r="C246" s="25" t="n">
        <v>21.1687</v>
      </c>
      <c r="D246" s="24" t="n">
        <v>4.03435</v>
      </c>
      <c r="E246" s="24" t="n">
        <v>0.00427337</v>
      </c>
      <c r="F246" s="25" t="n">
        <v>-0.218653</v>
      </c>
      <c r="G246" s="25" t="n">
        <f aca="false">A246*$B$9+$B$10</f>
        <v>-0.26391909372564</v>
      </c>
      <c r="H246" s="24" t="n">
        <f aca="false">G246-F246</f>
        <v>-0.0452660937256396</v>
      </c>
      <c r="J246" s="26" t="n">
        <v>20</v>
      </c>
      <c r="K246" s="24" t="n">
        <v>-0.198512</v>
      </c>
    </row>
    <row r="247" customFormat="false" ht="12.75" hidden="false" customHeight="false" outlineLevel="0" collapsed="false">
      <c r="A247" s="23" t="n">
        <v>19</v>
      </c>
      <c r="B247" s="24" t="s">
        <v>82</v>
      </c>
      <c r="C247" s="25" t="n">
        <v>11.2483</v>
      </c>
      <c r="D247" s="24" t="n">
        <v>5.75508</v>
      </c>
      <c r="E247" s="24" t="n">
        <v>0.00261276</v>
      </c>
      <c r="F247" s="25" t="n">
        <v>0.256083</v>
      </c>
      <c r="G247" s="25" t="n">
        <f aca="false">A247*$B$9+$B$10</f>
        <v>-0.26391909372564</v>
      </c>
      <c r="H247" s="24" t="n">
        <f aca="false">G247-F247</f>
        <v>-0.52000209372564</v>
      </c>
      <c r="J247" s="26" t="n">
        <v>20</v>
      </c>
      <c r="K247" s="24" t="n">
        <v>-0.276818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6.19524</v>
      </c>
      <c r="D248" s="24" t="n">
        <v>7.48365</v>
      </c>
      <c r="E248" s="24" t="n">
        <v>0.0068431</v>
      </c>
      <c r="F248" s="25" t="n">
        <v>-0.207347</v>
      </c>
      <c r="G248" s="25" t="n">
        <f aca="false">A248*$B$9+$B$10</f>
        <v>-0.26391909372564</v>
      </c>
      <c r="H248" s="24" t="n">
        <f aca="false">G248-F248</f>
        <v>-0.0565720937256396</v>
      </c>
      <c r="J248" s="26" t="n">
        <v>20</v>
      </c>
      <c r="K248" s="24" t="n">
        <v>-0.276124</v>
      </c>
    </row>
    <row r="249" customFormat="false" ht="13.5" hidden="false" customHeight="false" outlineLevel="0" collapsed="false">
      <c r="A249" s="23" t="n">
        <v>19</v>
      </c>
      <c r="B249" s="24" t="s">
        <v>83</v>
      </c>
      <c r="C249" s="25" t="n">
        <v>1.94033</v>
      </c>
      <c r="D249" s="24" t="n">
        <v>7.22302</v>
      </c>
      <c r="E249" s="24" t="n">
        <v>0.0183931</v>
      </c>
      <c r="F249" s="25" t="n">
        <v>-0.396975</v>
      </c>
      <c r="G249" s="25" t="n">
        <f aca="false">A249*$B$9+$B$10</f>
        <v>-0.26391909372564</v>
      </c>
      <c r="H249" s="24" t="n">
        <f aca="false">G249-F249</f>
        <v>0.13305590627436</v>
      </c>
      <c r="J249" s="26" t="n">
        <v>20</v>
      </c>
      <c r="K249" s="24" t="n">
        <v>-0.379703</v>
      </c>
    </row>
    <row r="250" customFormat="false" ht="13.5" hidden="false" customHeight="false" outlineLevel="0" collapsed="false">
      <c r="A250" s="27" t="n">
        <v>20</v>
      </c>
      <c r="B250" s="24" t="s">
        <v>83</v>
      </c>
      <c r="C250" s="28" t="n">
        <v>352.79</v>
      </c>
      <c r="D250" s="29" t="n">
        <v>2.43022</v>
      </c>
      <c r="E250" s="29" t="n">
        <v>0.00164564</v>
      </c>
      <c r="F250" s="28" t="n">
        <v>-0.220777</v>
      </c>
      <c r="G250" s="28" t="n">
        <f aca="false">A250*$B$9+$B$10</f>
        <v>-0.266554662010324</v>
      </c>
      <c r="H250" s="29" t="n">
        <f aca="false">G250-F250</f>
        <v>-0.0457776620103235</v>
      </c>
      <c r="J250" s="26" t="n">
        <v>20</v>
      </c>
      <c r="K250" s="24" t="n">
        <v>-0.410496</v>
      </c>
    </row>
    <row r="251" customFormat="false" ht="12.75" hidden="false" customHeight="false" outlineLevel="0" collapsed="false">
      <c r="A251" s="23" t="n">
        <v>20</v>
      </c>
      <c r="B251" s="24" t="s">
        <v>83</v>
      </c>
      <c r="C251" s="25" t="n">
        <v>301.032</v>
      </c>
      <c r="D251" s="24" t="n">
        <v>2.755</v>
      </c>
      <c r="E251" s="24" t="n">
        <v>0.0133229</v>
      </c>
      <c r="F251" s="25" t="n">
        <v>-0.219</v>
      </c>
      <c r="G251" s="25" t="n">
        <f aca="false">A251*$B$9+$B$10</f>
        <v>-0.266554662010324</v>
      </c>
      <c r="H251" s="24" t="n">
        <f aca="false">G251-F251</f>
        <v>-0.0475546620103235</v>
      </c>
      <c r="J251" s="26" t="n">
        <v>20</v>
      </c>
      <c r="K251" s="24" t="n">
        <v>-0.439471</v>
      </c>
    </row>
    <row r="252" customFormat="false" ht="12.75" hidden="false" customHeight="false" outlineLevel="0" collapsed="false">
      <c r="A252" s="23" t="n">
        <v>20</v>
      </c>
      <c r="B252" s="24" t="s">
        <v>83</v>
      </c>
      <c r="C252" s="25" t="n">
        <v>250.97</v>
      </c>
      <c r="D252" s="24" t="n">
        <v>3.18121</v>
      </c>
      <c r="E252" s="24" t="n">
        <v>0.00188821</v>
      </c>
      <c r="F252" s="25" t="n">
        <v>-0.211793</v>
      </c>
      <c r="G252" s="25" t="n">
        <f aca="false">A252*$B$9+$B$10</f>
        <v>-0.266554662010324</v>
      </c>
      <c r="H252" s="24" t="n">
        <f aca="false">G252-F252</f>
        <v>-0.0547616620103235</v>
      </c>
      <c r="J252" s="26" t="n">
        <v>21</v>
      </c>
      <c r="K252" s="24" t="n">
        <v>-0.259446</v>
      </c>
    </row>
    <row r="253" customFormat="false" ht="12.75" hidden="false" customHeight="false" outlineLevel="0" collapsed="false">
      <c r="A253" s="23" t="n">
        <v>20</v>
      </c>
      <c r="B253" s="24" t="s">
        <v>83</v>
      </c>
      <c r="C253" s="25" t="n">
        <v>201.329</v>
      </c>
      <c r="D253" s="24" t="n">
        <v>3.49757</v>
      </c>
      <c r="E253" s="24" t="n">
        <v>0.00146531</v>
      </c>
      <c r="F253" s="25" t="n">
        <v>-0.15043</v>
      </c>
      <c r="G253" s="25" t="n">
        <f aca="false">A253*$B$9+$B$10</f>
        <v>-0.266554662010324</v>
      </c>
      <c r="H253" s="24" t="n">
        <f aca="false">G253-F253</f>
        <v>-0.116124662010324</v>
      </c>
      <c r="J253" s="26" t="n">
        <v>21</v>
      </c>
      <c r="K253" s="24" t="n">
        <v>-0.219702</v>
      </c>
    </row>
    <row r="254" customFormat="false" ht="12.75" hidden="false" customHeight="false" outlineLevel="0" collapsed="false">
      <c r="A254" s="23" t="n">
        <v>20</v>
      </c>
      <c r="B254" s="24" t="s">
        <v>83</v>
      </c>
      <c r="C254" s="25" t="n">
        <v>176.293</v>
      </c>
      <c r="D254" s="24" t="n">
        <v>3.54757</v>
      </c>
      <c r="E254" s="24" t="n">
        <v>0.00174561</v>
      </c>
      <c r="F254" s="25" t="n">
        <v>-0.23043</v>
      </c>
      <c r="G254" s="25" t="n">
        <f aca="false">A254*$B$9+$B$10</f>
        <v>-0.266554662010324</v>
      </c>
      <c r="H254" s="24" t="n">
        <f aca="false">G254-F254</f>
        <v>-0.0361246620103235</v>
      </c>
      <c r="J254" s="26" t="n">
        <v>21</v>
      </c>
      <c r="K254" s="24" t="n">
        <v>-0.18962</v>
      </c>
    </row>
    <row r="255" customFormat="false" ht="12.75" hidden="false" customHeight="false" outlineLevel="0" collapsed="false">
      <c r="A255" s="23" t="n">
        <v>20</v>
      </c>
      <c r="B255" s="24" t="s">
        <v>83</v>
      </c>
      <c r="C255" s="25" t="n">
        <v>151.078</v>
      </c>
      <c r="D255" s="24" t="n">
        <v>3.7304</v>
      </c>
      <c r="E255" s="24" t="n">
        <v>0.00455442</v>
      </c>
      <c r="F255" s="25" t="n">
        <v>-0.228595</v>
      </c>
      <c r="G255" s="25" t="n">
        <f aca="false">A255*$B$9+$B$10</f>
        <v>-0.266554662010324</v>
      </c>
      <c r="H255" s="24" t="n">
        <f aca="false">G255-F255</f>
        <v>-0.0379596620103235</v>
      </c>
      <c r="J255" s="26" t="n">
        <v>21</v>
      </c>
      <c r="K255" s="24" t="n">
        <v>-0.209248</v>
      </c>
    </row>
    <row r="256" customFormat="false" ht="12.75" hidden="false" customHeight="false" outlineLevel="0" collapsed="false">
      <c r="A256" s="23" t="n">
        <v>20</v>
      </c>
      <c r="B256" s="24" t="s">
        <v>83</v>
      </c>
      <c r="C256" s="25" t="n">
        <v>101.19</v>
      </c>
      <c r="D256" s="24" t="n">
        <v>3.89749</v>
      </c>
      <c r="E256" s="24" t="n">
        <v>0.00219515</v>
      </c>
      <c r="F256" s="25" t="n">
        <v>-0.259512</v>
      </c>
      <c r="G256" s="25" t="n">
        <f aca="false">A256*$B$9+$B$10</f>
        <v>-0.266554662010324</v>
      </c>
      <c r="H256" s="24" t="n">
        <f aca="false">G256-F256</f>
        <v>-0.0070426620103235</v>
      </c>
      <c r="J256" s="26" t="n">
        <v>21</v>
      </c>
      <c r="K256" s="24" t="n">
        <v>-0.228149</v>
      </c>
    </row>
    <row r="257" customFormat="false" ht="12.75" hidden="false" customHeight="false" outlineLevel="0" collapsed="false">
      <c r="A257" s="23" t="n">
        <v>20</v>
      </c>
      <c r="B257" s="24" t="s">
        <v>83</v>
      </c>
      <c r="C257" s="25" t="n">
        <v>76.2498</v>
      </c>
      <c r="D257" s="24" t="n">
        <v>3.88194</v>
      </c>
      <c r="E257" s="24" t="n">
        <v>0.0027758</v>
      </c>
      <c r="F257" s="25" t="n">
        <v>-0.251058</v>
      </c>
      <c r="G257" s="25" t="n">
        <f aca="false">A257*$B$9+$B$10</f>
        <v>-0.266554662010324</v>
      </c>
      <c r="H257" s="24" t="n">
        <f aca="false">G257-F257</f>
        <v>-0.0154966620103235</v>
      </c>
      <c r="J257" s="26" t="n">
        <v>21</v>
      </c>
      <c r="K257" s="24" t="n">
        <v>-0.219463</v>
      </c>
    </row>
    <row r="258" customFormat="false" ht="12.75" hidden="false" customHeight="false" outlineLevel="0" collapsed="false">
      <c r="A258" s="23" t="n">
        <v>20</v>
      </c>
      <c r="B258" s="24" t="s">
        <v>83</v>
      </c>
      <c r="C258" s="25" t="n">
        <v>51.2161</v>
      </c>
      <c r="D258" s="24" t="n">
        <v>3.62049</v>
      </c>
      <c r="E258" s="24" t="n">
        <v>0.0016937</v>
      </c>
      <c r="F258" s="25" t="n">
        <v>-0.198512</v>
      </c>
      <c r="G258" s="25" t="n">
        <f aca="false">A258*$B$9+$B$10</f>
        <v>-0.266554662010324</v>
      </c>
      <c r="H258" s="24" t="n">
        <f aca="false">G258-F258</f>
        <v>-0.0680426620103235</v>
      </c>
      <c r="J258" s="26" t="n">
        <v>21</v>
      </c>
      <c r="K258" s="24" t="n">
        <v>-0.245868</v>
      </c>
    </row>
    <row r="259" customFormat="false" ht="12.75" hidden="false" customHeight="false" outlineLevel="0" collapsed="false">
      <c r="A259" s="23" t="n">
        <v>20</v>
      </c>
      <c r="B259" s="24" t="s">
        <v>83</v>
      </c>
      <c r="C259" s="25" t="n">
        <v>41.0686</v>
      </c>
      <c r="D259" s="24" t="n">
        <v>3.68818</v>
      </c>
      <c r="E259" s="24" t="n">
        <v>0.00279286</v>
      </c>
      <c r="F259" s="25" t="n">
        <v>-0.276818</v>
      </c>
      <c r="G259" s="25" t="n">
        <f aca="false">A259*$B$9+$B$10</f>
        <v>-0.266554662010324</v>
      </c>
      <c r="H259" s="24" t="n">
        <f aca="false">G259-F259</f>
        <v>0.0102633379896765</v>
      </c>
      <c r="J259" s="26" t="n">
        <v>21</v>
      </c>
      <c r="K259" s="24" t="n">
        <v>-0.259091</v>
      </c>
    </row>
    <row r="260" customFormat="false" ht="12.75" hidden="false" customHeight="false" outlineLevel="0" collapsed="false">
      <c r="A260" s="23" t="n">
        <v>20</v>
      </c>
      <c r="B260" s="24" t="s">
        <v>82</v>
      </c>
      <c r="C260" s="25" t="n">
        <v>31.6127</v>
      </c>
      <c r="D260" s="24" t="n">
        <v>3.97664</v>
      </c>
      <c r="E260" s="24" t="n">
        <v>0.00137236</v>
      </c>
      <c r="F260" s="25" t="n">
        <v>3.06964</v>
      </c>
      <c r="G260" s="25" t="n">
        <f aca="false">A260*$B$9+$B$10</f>
        <v>-0.266554662010324</v>
      </c>
      <c r="H260" s="24" t="n">
        <f aca="false">G260-F260</f>
        <v>-3.33619466201032</v>
      </c>
      <c r="J260" s="26" t="n">
        <v>21</v>
      </c>
      <c r="K260" s="24" t="n">
        <v>-0.206455</v>
      </c>
    </row>
    <row r="261" customFormat="false" ht="12.75" hidden="false" customHeight="false" outlineLevel="0" collapsed="false">
      <c r="A261" s="23" t="n">
        <v>20</v>
      </c>
      <c r="B261" s="24" t="s">
        <v>83</v>
      </c>
      <c r="C261" s="25" t="n">
        <v>21.1855</v>
      </c>
      <c r="D261" s="24" t="n">
        <v>4.33688</v>
      </c>
      <c r="E261" s="24" t="n">
        <v>0.00197307</v>
      </c>
      <c r="F261" s="25" t="n">
        <v>-0.276124</v>
      </c>
      <c r="G261" s="25" t="n">
        <f aca="false">A261*$B$9+$B$10</f>
        <v>-0.266554662010324</v>
      </c>
      <c r="H261" s="24" t="n">
        <f aca="false">G261-F261</f>
        <v>0.00956933798967646</v>
      </c>
      <c r="J261" s="26" t="n">
        <v>21</v>
      </c>
      <c r="K261" s="24" t="n">
        <v>-0.265562</v>
      </c>
    </row>
    <row r="262" customFormat="false" ht="12.75" hidden="false" customHeight="false" outlineLevel="0" collapsed="false">
      <c r="A262" s="23" t="n">
        <v>20</v>
      </c>
      <c r="B262" s="24" t="s">
        <v>83</v>
      </c>
      <c r="C262" s="25" t="n">
        <v>11.3682</v>
      </c>
      <c r="D262" s="24" t="n">
        <v>6.9313</v>
      </c>
      <c r="E262" s="24" t="n">
        <v>0.00408787</v>
      </c>
      <c r="F262" s="25" t="n">
        <v>-0.379703</v>
      </c>
      <c r="G262" s="25" t="n">
        <f aca="false">A262*$B$9+$B$10</f>
        <v>-0.266554662010324</v>
      </c>
      <c r="H262" s="24" t="n">
        <f aca="false">G262-F262</f>
        <v>0.113148337989677</v>
      </c>
      <c r="J262" s="26" t="n">
        <v>21</v>
      </c>
      <c r="K262" s="24" t="n">
        <v>-0.509909</v>
      </c>
    </row>
    <row r="263" customFormat="false" ht="12.75" hidden="false" customHeight="false" outlineLevel="0" collapsed="false">
      <c r="A263" s="23" t="n">
        <v>20</v>
      </c>
      <c r="B263" s="24" t="s">
        <v>83</v>
      </c>
      <c r="C263" s="25" t="n">
        <v>6.3977</v>
      </c>
      <c r="D263" s="24" t="n">
        <v>6.5705</v>
      </c>
      <c r="E263" s="24" t="n">
        <v>0.00280814</v>
      </c>
      <c r="F263" s="25" t="n">
        <v>-0.410496</v>
      </c>
      <c r="G263" s="25" t="n">
        <f aca="false">A263*$B$9+$B$10</f>
        <v>-0.266554662010324</v>
      </c>
      <c r="H263" s="24" t="n">
        <f aca="false">G263-F263</f>
        <v>0.143941337989677</v>
      </c>
      <c r="J263" s="26" t="n">
        <v>21</v>
      </c>
      <c r="K263" s="24" t="n">
        <v>-0.333909</v>
      </c>
    </row>
    <row r="264" customFormat="false" ht="13.5" hidden="false" customHeight="false" outlineLevel="0" collapsed="false">
      <c r="A264" s="23" t="n">
        <v>20</v>
      </c>
      <c r="B264" s="24" t="s">
        <v>83</v>
      </c>
      <c r="C264" s="25" t="n">
        <v>1.71721</v>
      </c>
      <c r="D264" s="24" t="n">
        <v>6.48153</v>
      </c>
      <c r="E264" s="24" t="n">
        <v>0.0024935</v>
      </c>
      <c r="F264" s="25" t="n">
        <v>-0.439471</v>
      </c>
      <c r="G264" s="25" t="n">
        <f aca="false">A264*$B$9+$B$10</f>
        <v>-0.266554662010324</v>
      </c>
      <c r="H264" s="24" t="n">
        <f aca="false">G264-F264</f>
        <v>0.172916337989676</v>
      </c>
      <c r="J264" s="26" t="n">
        <v>21</v>
      </c>
      <c r="K264" s="24" t="n">
        <v>-0.318975</v>
      </c>
    </row>
    <row r="265" customFormat="false" ht="13.5" hidden="false" customHeight="false" outlineLevel="0" collapsed="false">
      <c r="A265" s="27" t="n">
        <v>21</v>
      </c>
      <c r="B265" s="24" t="s">
        <v>83</v>
      </c>
      <c r="C265" s="28" t="n">
        <v>311.013</v>
      </c>
      <c r="D265" s="29" t="n">
        <v>2.93455</v>
      </c>
      <c r="E265" s="29" t="n">
        <v>0.00167309</v>
      </c>
      <c r="F265" s="28" t="n">
        <v>-0.259446</v>
      </c>
      <c r="G265" s="28" t="n">
        <f aca="false">A265*$B$9+$B$10</f>
        <v>-0.269190230295008</v>
      </c>
      <c r="H265" s="29" t="n">
        <f aca="false">G265-F265</f>
        <v>-0.00974423029500748</v>
      </c>
      <c r="J265" s="26" t="n">
        <v>21</v>
      </c>
      <c r="K265" s="24" t="n">
        <v>-0.150901</v>
      </c>
    </row>
    <row r="266" customFormat="false" ht="12.75" hidden="false" customHeight="false" outlineLevel="0" collapsed="false">
      <c r="A266" s="23" t="n">
        <v>21</v>
      </c>
      <c r="B266" s="24" t="s">
        <v>83</v>
      </c>
      <c r="C266" s="25" t="n">
        <v>301.206</v>
      </c>
      <c r="D266" s="24" t="n">
        <v>2.9773</v>
      </c>
      <c r="E266" s="24" t="n">
        <v>0.0024517</v>
      </c>
      <c r="F266" s="25" t="n">
        <v>-0.219702</v>
      </c>
      <c r="G266" s="25" t="n">
        <f aca="false">A266*$B$9+$B$10</f>
        <v>-0.269190230295008</v>
      </c>
      <c r="H266" s="24" t="n">
        <f aca="false">G266-F266</f>
        <v>-0.0494882302950075</v>
      </c>
      <c r="J266" s="26" t="n">
        <v>21</v>
      </c>
      <c r="K266" s="24" t="n">
        <v>-0.188016</v>
      </c>
    </row>
    <row r="267" customFormat="false" ht="12.75" hidden="false" customHeight="false" outlineLevel="0" collapsed="false">
      <c r="A267" s="23" t="n">
        <v>21</v>
      </c>
      <c r="B267" s="24" t="s">
        <v>83</v>
      </c>
      <c r="C267" s="25" t="n">
        <v>250.812</v>
      </c>
      <c r="D267" s="24" t="n">
        <v>3.24538</v>
      </c>
      <c r="E267" s="24" t="n">
        <v>0.00606947</v>
      </c>
      <c r="F267" s="25" t="n">
        <v>-0.18962</v>
      </c>
      <c r="G267" s="25" t="n">
        <f aca="false">A267*$B$9+$B$10</f>
        <v>-0.269190230295008</v>
      </c>
      <c r="H267" s="24" t="n">
        <f aca="false">G267-F267</f>
        <v>-0.0795702302950075</v>
      </c>
      <c r="J267" s="26" t="n">
        <v>21</v>
      </c>
      <c r="K267" s="24" t="n">
        <v>-0.485612</v>
      </c>
    </row>
    <row r="268" customFormat="false" ht="12.75" hidden="false" customHeight="false" outlineLevel="0" collapsed="false">
      <c r="A268" s="23" t="n">
        <v>21</v>
      </c>
      <c r="B268" s="24" t="s">
        <v>83</v>
      </c>
      <c r="C268" s="25" t="n">
        <v>201.14</v>
      </c>
      <c r="D268" s="24" t="n">
        <v>3.44675</v>
      </c>
      <c r="E268" s="24" t="n">
        <v>0.00162411</v>
      </c>
      <c r="F268" s="25" t="n">
        <v>-0.209248</v>
      </c>
      <c r="G268" s="25" t="n">
        <f aca="false">A268*$B$9+$B$10</f>
        <v>-0.269190230295008</v>
      </c>
      <c r="H268" s="24" t="n">
        <f aca="false">G268-F268</f>
        <v>-0.0599422302950075</v>
      </c>
      <c r="J268" s="26" t="n">
        <v>22</v>
      </c>
      <c r="K268" s="24" t="n">
        <v>-0.337389</v>
      </c>
    </row>
    <row r="269" customFormat="false" ht="12.75" hidden="false" customHeight="false" outlineLevel="0" collapsed="false">
      <c r="A269" s="23" t="n">
        <v>21</v>
      </c>
      <c r="B269" s="24" t="s">
        <v>83</v>
      </c>
      <c r="C269" s="25" t="n">
        <v>175.87</v>
      </c>
      <c r="D269" s="24" t="n">
        <v>3.51885</v>
      </c>
      <c r="E269" s="24" t="n">
        <v>0.00221985</v>
      </c>
      <c r="F269" s="25" t="n">
        <v>-0.228149</v>
      </c>
      <c r="G269" s="25" t="n">
        <f aca="false">A269*$B$9+$B$10</f>
        <v>-0.269190230295008</v>
      </c>
      <c r="H269" s="24" t="n">
        <f aca="false">G269-F269</f>
        <v>-0.0410412302950075</v>
      </c>
      <c r="J269" s="26" t="n">
        <v>22</v>
      </c>
      <c r="K269" s="24" t="n">
        <v>-0.257661</v>
      </c>
    </row>
    <row r="270" customFormat="false" ht="12.75" hidden="false" customHeight="false" outlineLevel="0" collapsed="false">
      <c r="A270" s="23" t="n">
        <v>21</v>
      </c>
      <c r="B270" s="24" t="s">
        <v>83</v>
      </c>
      <c r="C270" s="25" t="n">
        <v>150.878</v>
      </c>
      <c r="D270" s="24" t="n">
        <v>3.58554</v>
      </c>
      <c r="E270" s="24" t="n">
        <v>0.00173695</v>
      </c>
      <c r="F270" s="25" t="n">
        <v>-0.219463</v>
      </c>
      <c r="G270" s="25" t="n">
        <f aca="false">A270*$B$9+$B$10</f>
        <v>-0.269190230295008</v>
      </c>
      <c r="H270" s="24" t="n">
        <f aca="false">G270-F270</f>
        <v>-0.0497272302950075</v>
      </c>
      <c r="J270" s="26" t="n">
        <v>22</v>
      </c>
      <c r="K270" s="24" t="n">
        <v>-0.312909</v>
      </c>
    </row>
    <row r="271" customFormat="false" ht="12.75" hidden="false" customHeight="false" outlineLevel="0" collapsed="false">
      <c r="A271" s="23" t="n">
        <v>21</v>
      </c>
      <c r="B271" s="24" t="s">
        <v>83</v>
      </c>
      <c r="C271" s="25" t="n">
        <v>126.155</v>
      </c>
      <c r="D271" s="24" t="n">
        <v>3.78613</v>
      </c>
      <c r="E271" s="24" t="n">
        <v>0.00365593</v>
      </c>
      <c r="F271" s="25" t="n">
        <v>-0.245868</v>
      </c>
      <c r="G271" s="25" t="n">
        <f aca="false">A271*$B$9+$B$10</f>
        <v>-0.269190230295008</v>
      </c>
      <c r="H271" s="24" t="n">
        <f aca="false">G271-F271</f>
        <v>-0.0233222302950075</v>
      </c>
      <c r="J271" s="26" t="n">
        <v>22</v>
      </c>
      <c r="K271" s="24" t="n">
        <v>-0.192893</v>
      </c>
    </row>
    <row r="272" customFormat="false" ht="12.75" hidden="false" customHeight="false" outlineLevel="0" collapsed="false">
      <c r="A272" s="23" t="n">
        <v>21</v>
      </c>
      <c r="B272" s="24" t="s">
        <v>83</v>
      </c>
      <c r="C272" s="25" t="n">
        <v>100.9</v>
      </c>
      <c r="D272" s="24" t="n">
        <v>3.87391</v>
      </c>
      <c r="E272" s="24" t="n">
        <v>0.00173207</v>
      </c>
      <c r="F272" s="25" t="n">
        <v>-0.259091</v>
      </c>
      <c r="G272" s="25" t="n">
        <f aca="false">A272*$B$9+$B$10</f>
        <v>-0.269190230295008</v>
      </c>
      <c r="H272" s="24" t="n">
        <f aca="false">G272-F272</f>
        <v>-0.0100992302950075</v>
      </c>
      <c r="J272" s="26" t="n">
        <v>22</v>
      </c>
      <c r="K272" s="24" t="n">
        <v>-0.22124</v>
      </c>
    </row>
    <row r="273" customFormat="false" ht="12.75" hidden="false" customHeight="false" outlineLevel="0" collapsed="false">
      <c r="A273" s="23" t="n">
        <v>21</v>
      </c>
      <c r="B273" s="24" t="s">
        <v>83</v>
      </c>
      <c r="C273" s="25" t="n">
        <v>76.0763</v>
      </c>
      <c r="D273" s="24" t="n">
        <v>3.63555</v>
      </c>
      <c r="E273" s="24" t="n">
        <v>0.00466189</v>
      </c>
      <c r="F273" s="25" t="n">
        <v>-0.206455</v>
      </c>
      <c r="G273" s="25" t="n">
        <f aca="false">A273*$B$9+$B$10</f>
        <v>-0.269190230295008</v>
      </c>
      <c r="H273" s="24" t="n">
        <f aca="false">G273-F273</f>
        <v>-0.0627352302950075</v>
      </c>
      <c r="J273" s="26" t="n">
        <v>22</v>
      </c>
      <c r="K273" s="24" t="n">
        <v>-0.193281</v>
      </c>
    </row>
    <row r="274" customFormat="false" ht="12.75" hidden="false" customHeight="false" outlineLevel="0" collapsed="false">
      <c r="A274" s="23" t="n">
        <v>21</v>
      </c>
      <c r="B274" s="24" t="s">
        <v>83</v>
      </c>
      <c r="C274" s="25" t="n">
        <v>51.0809</v>
      </c>
      <c r="D274" s="24" t="n">
        <v>4.22544</v>
      </c>
      <c r="E274" s="24" t="n">
        <v>0.00223944</v>
      </c>
      <c r="F274" s="25" t="n">
        <v>-0.265562</v>
      </c>
      <c r="G274" s="25" t="n">
        <f aca="false">A274*$B$9+$B$10</f>
        <v>-0.269190230295008</v>
      </c>
      <c r="H274" s="24" t="n">
        <f aca="false">G274-F274</f>
        <v>-0.00362823029500747</v>
      </c>
      <c r="J274" s="26" t="n">
        <v>22</v>
      </c>
      <c r="K274" s="24" t="n">
        <v>-0.227628</v>
      </c>
    </row>
    <row r="275" customFormat="false" ht="12.75" hidden="false" customHeight="false" outlineLevel="0" collapsed="false">
      <c r="A275" s="23" t="n">
        <v>21</v>
      </c>
      <c r="B275" s="24" t="s">
        <v>83</v>
      </c>
      <c r="C275" s="25" t="n">
        <v>41.4152</v>
      </c>
      <c r="D275" s="24" t="n">
        <v>4.34109</v>
      </c>
      <c r="E275" s="24" t="n">
        <v>0.00185746</v>
      </c>
      <c r="F275" s="25" t="n">
        <v>-0.509909</v>
      </c>
      <c r="G275" s="25" t="n">
        <f aca="false">A275*$B$9+$B$10</f>
        <v>-0.269190230295008</v>
      </c>
      <c r="H275" s="24" t="n">
        <f aca="false">G275-F275</f>
        <v>0.240718769704992</v>
      </c>
      <c r="J275" s="26" t="n">
        <v>22</v>
      </c>
      <c r="K275" s="24" t="n">
        <v>-0.213695</v>
      </c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30.9703</v>
      </c>
      <c r="D276" s="24" t="n">
        <v>4.41109</v>
      </c>
      <c r="E276" s="24" t="n">
        <v>0.0019875</v>
      </c>
      <c r="F276" s="25" t="n">
        <v>-0.333909</v>
      </c>
      <c r="G276" s="25" t="n">
        <f aca="false">A276*$B$9+$B$10</f>
        <v>-0.269190230295008</v>
      </c>
      <c r="H276" s="24" t="n">
        <f aca="false">G276-F276</f>
        <v>0.0647187697049925</v>
      </c>
      <c r="J276" s="26" t="n">
        <v>22</v>
      </c>
      <c r="K276" s="24" t="n">
        <v>-0.190983</v>
      </c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21.3046</v>
      </c>
      <c r="D277" s="24" t="n">
        <v>4.49702</v>
      </c>
      <c r="E277" s="24" t="n">
        <v>0.00290822</v>
      </c>
      <c r="F277" s="25" t="n">
        <v>-0.318975</v>
      </c>
      <c r="G277" s="25" t="n">
        <f aca="false">A277*$B$9+$B$10</f>
        <v>-0.269190230295008</v>
      </c>
      <c r="H277" s="24" t="n">
        <f aca="false">G277-F277</f>
        <v>0.0497847697049925</v>
      </c>
      <c r="J277" s="26" t="n">
        <v>22</v>
      </c>
      <c r="K277" s="24" t="n">
        <v>-0.304826</v>
      </c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1.062</v>
      </c>
      <c r="D278" s="24" t="n">
        <v>5.1441</v>
      </c>
      <c r="E278" s="24" t="n">
        <v>0.02917</v>
      </c>
      <c r="F278" s="25" t="n">
        <v>-0.150901</v>
      </c>
      <c r="G278" s="25" t="n">
        <f aca="false">A278*$B$9+$B$10</f>
        <v>-0.269190230295008</v>
      </c>
      <c r="H278" s="24" t="n">
        <f aca="false">G278-F278</f>
        <v>-0.118289230295007</v>
      </c>
      <c r="J278" s="26" t="n">
        <v>22</v>
      </c>
      <c r="K278" s="24" t="n">
        <v>-0.30219</v>
      </c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6.05895</v>
      </c>
      <c r="D279" s="24" t="n">
        <v>7.55698</v>
      </c>
      <c r="E279" s="24" t="n">
        <v>0.180655</v>
      </c>
      <c r="F279" s="25" t="n">
        <v>-0.188016</v>
      </c>
      <c r="G279" s="25" t="n">
        <f aca="false">A279*$B$9+$B$10</f>
        <v>-0.269190230295008</v>
      </c>
      <c r="H279" s="24" t="n">
        <f aca="false">G279-F279</f>
        <v>-0.0811742302950075</v>
      </c>
      <c r="J279" s="26"/>
      <c r="K279" s="24"/>
    </row>
    <row r="280" customFormat="false" ht="13.5" hidden="false" customHeight="false" outlineLevel="0" collapsed="false">
      <c r="A280" s="23" t="n">
        <v>21</v>
      </c>
      <c r="B280" s="24" t="s">
        <v>83</v>
      </c>
      <c r="C280" s="25" t="n">
        <v>1.86019</v>
      </c>
      <c r="D280" s="24" t="n">
        <v>7.04439</v>
      </c>
      <c r="E280" s="24" t="n">
        <v>0.00412382</v>
      </c>
      <c r="F280" s="25" t="n">
        <v>-0.485612</v>
      </c>
      <c r="G280" s="25" t="n">
        <f aca="false">A280*$B$9+$B$10</f>
        <v>-0.269190230295008</v>
      </c>
      <c r="H280" s="24" t="n">
        <f aca="false">G280-F280</f>
        <v>0.216421769704993</v>
      </c>
      <c r="J280" s="26"/>
      <c r="K280" s="24"/>
    </row>
    <row r="281" customFormat="false" ht="13.5" hidden="false" customHeight="false" outlineLevel="0" collapsed="false">
      <c r="A281" s="27" t="n">
        <v>22</v>
      </c>
      <c r="B281" s="24" t="s">
        <v>83</v>
      </c>
      <c r="C281" s="28" t="n">
        <v>156.116</v>
      </c>
      <c r="D281" s="29" t="n">
        <v>3.39961</v>
      </c>
      <c r="E281" s="29" t="n">
        <v>0.00164506</v>
      </c>
      <c r="F281" s="28" t="n">
        <v>-0.337389</v>
      </c>
      <c r="G281" s="28" t="n">
        <f aca="false">A281*$B$9+$B$10</f>
        <v>-0.271825798579691</v>
      </c>
      <c r="H281" s="29" t="n">
        <f aca="false">G281-F281</f>
        <v>0.0655632014203086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3</v>
      </c>
      <c r="C282" s="25" t="n">
        <v>125.591</v>
      </c>
      <c r="D282" s="24" t="n">
        <v>3.53934</v>
      </c>
      <c r="E282" s="24" t="n">
        <v>0.00446571</v>
      </c>
      <c r="F282" s="25" t="n">
        <v>-0.257661</v>
      </c>
      <c r="G282" s="25" t="n">
        <f aca="false">A282*$B$9+$B$10</f>
        <v>-0.271825798579691</v>
      </c>
      <c r="H282" s="24" t="n">
        <f aca="false">G282-F282</f>
        <v>-0.0141647985796914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3</v>
      </c>
      <c r="C283" s="25" t="n">
        <v>100.846</v>
      </c>
      <c r="D283" s="24" t="n">
        <v>3.64509</v>
      </c>
      <c r="E283" s="24" t="n">
        <v>0.00177484</v>
      </c>
      <c r="F283" s="25" t="n">
        <v>-0.312909</v>
      </c>
      <c r="G283" s="25" t="n">
        <f aca="false">A283*$B$9+$B$10</f>
        <v>-0.271825798579691</v>
      </c>
      <c r="H283" s="24" t="n">
        <f aca="false">G283-F283</f>
        <v>0.0410832014203086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3</v>
      </c>
      <c r="C284" s="25" t="n">
        <v>75.6861</v>
      </c>
      <c r="D284" s="24" t="n">
        <v>3.71511</v>
      </c>
      <c r="E284" s="24" t="n">
        <v>0.00175975</v>
      </c>
      <c r="F284" s="25" t="n">
        <v>-0.192893</v>
      </c>
      <c r="G284" s="25" t="n">
        <f aca="false">A284*$B$9+$B$10</f>
        <v>-0.271825798579691</v>
      </c>
      <c r="H284" s="24" t="n">
        <f aca="false">G284-F284</f>
        <v>-0.0789327985796914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3</v>
      </c>
      <c r="C285" s="25" t="n">
        <v>51.0263</v>
      </c>
      <c r="D285" s="24" t="n">
        <v>3.62176</v>
      </c>
      <c r="E285" s="24" t="n">
        <v>0.00210958</v>
      </c>
      <c r="F285" s="25" t="n">
        <v>-0.22124</v>
      </c>
      <c r="G285" s="25" t="n">
        <f aca="false">A285*$B$9+$B$10</f>
        <v>-0.271825798579691</v>
      </c>
      <c r="H285" s="24" t="n">
        <f aca="false">G285-F285</f>
        <v>-0.0505857985796914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3</v>
      </c>
      <c r="C286" s="25" t="n">
        <v>41.1339</v>
      </c>
      <c r="D286" s="24" t="n">
        <v>3.95472</v>
      </c>
      <c r="E286" s="24" t="n">
        <v>0.0032844</v>
      </c>
      <c r="F286" s="25" t="n">
        <v>-0.193281</v>
      </c>
      <c r="G286" s="25" t="n">
        <f aca="false">A286*$B$9+$B$10</f>
        <v>-0.271825798579691</v>
      </c>
      <c r="H286" s="24" t="n">
        <f aca="false">G286-F286</f>
        <v>-0.0785447985796914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3</v>
      </c>
      <c r="C287" s="25" t="n">
        <v>30.9501</v>
      </c>
      <c r="D287" s="24" t="n">
        <v>4.10837</v>
      </c>
      <c r="E287" s="24" t="n">
        <v>0.0057924</v>
      </c>
      <c r="F287" s="25" t="n">
        <v>-0.227628</v>
      </c>
      <c r="G287" s="25" t="n">
        <f aca="false">A287*$B$9+$B$10</f>
        <v>-0.271825798579691</v>
      </c>
      <c r="H287" s="24" t="n">
        <f aca="false">G287-F287</f>
        <v>-0.0441977985796914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3</v>
      </c>
      <c r="C288" s="25" t="n">
        <v>20.9404</v>
      </c>
      <c r="D288" s="24" t="n">
        <v>4.55331</v>
      </c>
      <c r="E288" s="24" t="n">
        <v>0.00307368</v>
      </c>
      <c r="F288" s="25" t="n">
        <v>-0.213695</v>
      </c>
      <c r="G288" s="25" t="n">
        <f aca="false">A288*$B$9+$B$10</f>
        <v>-0.271825798579691</v>
      </c>
      <c r="H288" s="24" t="n">
        <f aca="false">G288-F288</f>
        <v>-0.0581307985796914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3</v>
      </c>
      <c r="C289" s="25" t="n">
        <v>11.1561</v>
      </c>
      <c r="D289" s="24" t="n">
        <v>5.33602</v>
      </c>
      <c r="E289" s="24" t="n">
        <v>0.017974</v>
      </c>
      <c r="F289" s="25" t="n">
        <v>-0.190983</v>
      </c>
      <c r="G289" s="25" t="n">
        <f aca="false">A289*$B$9+$B$10</f>
        <v>-0.271825798579691</v>
      </c>
      <c r="H289" s="24" t="n">
        <f aca="false">G289-F289</f>
        <v>-0.0808427985796914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3</v>
      </c>
      <c r="C290" s="25" t="n">
        <v>6.52078</v>
      </c>
      <c r="D290" s="24" t="n">
        <v>5.26817</v>
      </c>
      <c r="E290" s="24" t="n">
        <v>0.00773268</v>
      </c>
      <c r="F290" s="25" t="n">
        <v>-0.304826</v>
      </c>
      <c r="G290" s="25" t="n">
        <f aca="false">A290*$B$9+$B$10</f>
        <v>-0.271825798579691</v>
      </c>
      <c r="H290" s="24" t="n">
        <f aca="false">G290-F290</f>
        <v>0.0330002014203086</v>
      </c>
      <c r="J290" s="26"/>
      <c r="K290" s="24"/>
    </row>
    <row r="291" customFormat="false" ht="13.5" hidden="false" customHeight="false" outlineLevel="0" collapsed="false">
      <c r="A291" s="23" t="n">
        <v>22</v>
      </c>
      <c r="B291" s="24" t="s">
        <v>83</v>
      </c>
      <c r="C291" s="25" t="n">
        <v>2.50905</v>
      </c>
      <c r="D291" s="24" t="n">
        <v>5.27481</v>
      </c>
      <c r="E291" s="24" t="n">
        <v>0.00270281</v>
      </c>
      <c r="F291" s="25" t="n">
        <v>-0.30219</v>
      </c>
      <c r="G291" s="25" t="n">
        <f aca="false">A291*$B$9+$B$10</f>
        <v>-0.271825798579691</v>
      </c>
      <c r="H291" s="24" t="n">
        <f aca="false">G291-F291</f>
        <v>0.0303642014203086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5" activePane="bottomLeft" state="frozen"/>
      <selection pane="topLeft" activeCell="A1" activeCellId="0" sqref="A1"/>
      <selection pane="bottomLeft" activeCell="K247" activeCellId="0" sqref="K247:K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33229110477575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257622673882598</v>
      </c>
      <c r="C9" s="0" t="n">
        <f aca="false">INDEX(LINEST(known_ys,known_xs,TRUE(),TRUE()),2,1)</f>
        <v>0.000863448871165529</v>
      </c>
      <c r="E9" s="0" t="s">
        <v>64</v>
      </c>
      <c r="G9" s="0" t="n">
        <f aca="false">INDEX(LINEST(known_ys,known_xs,TRUE(),TRUE()),3,2)</f>
        <v>0.0864481745452222</v>
      </c>
      <c r="I9" s="0" t="n">
        <f aca="false">MIN(known_xs)</f>
        <v>1</v>
      </c>
      <c r="J9" s="0" t="n">
        <f aca="false">I9*$B$9+$B$10</f>
        <v>-0.218294548375001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215718321636175</v>
      </c>
      <c r="C10" s="11" t="n">
        <f aca="false">INDEX(LINEST(known_ys,known_xs,TRUE(),TRUE()),2,2)</f>
        <v>0.0116733033240873</v>
      </c>
      <c r="E10" s="11" t="s">
        <v>66</v>
      </c>
      <c r="F10" s="11"/>
      <c r="G10" s="11" t="n">
        <f aca="false">INDEX(LINEST(known_ys,known_xs,TRUE(),TRUE()),5,2)</f>
        <v>1.93558130249011</v>
      </c>
      <c r="I10" s="11" t="n">
        <f aca="false">MAX(known_xs)</f>
        <v>22</v>
      </c>
      <c r="J10" s="11" t="n">
        <f aca="false">I10*$B$9+$B$10</f>
        <v>-0.2723953098903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5</v>
      </c>
    </row>
    <row r="13" customFormat="false" ht="12.75" hidden="false" customHeight="false" outlineLevel="0" collapsed="false">
      <c r="A13" s="0" t="s">
        <v>68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2.8</v>
      </c>
      <c r="D17" s="24" t="n">
        <v>0.049</v>
      </c>
      <c r="E17" s="24" t="n">
        <v>0.00128452</v>
      </c>
      <c r="F17" s="25" t="n">
        <v>0.049</v>
      </c>
      <c r="G17" s="25" t="n">
        <f aca="false">A17*$B$9+$B$10</f>
        <v>-0.218294548375001</v>
      </c>
      <c r="H17" s="24" t="n">
        <f aca="false">G17-F17</f>
        <v>-0.267294548375001</v>
      </c>
      <c r="J17" s="26" t="n">
        <v>1</v>
      </c>
      <c r="K17" s="24" t="n">
        <v>-0.210529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25.7272</v>
      </c>
      <c r="D18" s="24" t="n">
        <v>4.79247</v>
      </c>
      <c r="E18" s="24" t="n">
        <v>0.0340547</v>
      </c>
      <c r="F18" s="25" t="n">
        <v>-0.210529</v>
      </c>
      <c r="G18" s="25" t="n">
        <f aca="false">A18*$B$9+$B$10</f>
        <v>-0.218294548375001</v>
      </c>
      <c r="H18" s="24" t="n">
        <f aca="false">G18-F18</f>
        <v>-0.00776554837500118</v>
      </c>
      <c r="J18" s="26" t="n">
        <v>1</v>
      </c>
      <c r="K18" s="24" t="n">
        <v>-0.641661</v>
      </c>
    </row>
    <row r="19" customFormat="false" ht="13.5" hidden="false" customHeight="false" outlineLevel="0" collapsed="false">
      <c r="A19" s="23" t="n">
        <v>1</v>
      </c>
      <c r="B19" s="24" t="s">
        <v>83</v>
      </c>
      <c r="C19" s="25" t="n">
        <v>2.05517</v>
      </c>
      <c r="D19" s="24" t="n">
        <v>8.49634</v>
      </c>
      <c r="E19" s="24" t="n">
        <v>0.00235068</v>
      </c>
      <c r="F19" s="25" t="n">
        <v>-0.641661</v>
      </c>
      <c r="G19" s="25" t="n">
        <f aca="false">A19*$B$9+$B$10</f>
        <v>-0.218294548375001</v>
      </c>
      <c r="H19" s="24" t="n">
        <f aca="false">G19-F19</f>
        <v>0.423366451624999</v>
      </c>
      <c r="J19" s="26" t="n">
        <v>2</v>
      </c>
      <c r="K19" s="24" t="n">
        <v>-0.140752</v>
      </c>
    </row>
    <row r="20" customFormat="false" ht="13.5" hidden="false" customHeight="false" outlineLevel="0" collapsed="false">
      <c r="A20" s="27" t="n">
        <v>2</v>
      </c>
      <c r="B20" s="24" t="s">
        <v>83</v>
      </c>
      <c r="C20" s="28" t="n">
        <v>241.596</v>
      </c>
      <c r="D20" s="29" t="n">
        <v>3.09425</v>
      </c>
      <c r="E20" s="29" t="n">
        <v>0.00313648</v>
      </c>
      <c r="F20" s="28" t="n">
        <v>-0.140752</v>
      </c>
      <c r="G20" s="28" t="n">
        <f aca="false">A20*$B$9+$B$10</f>
        <v>-0.220870775113827</v>
      </c>
      <c r="H20" s="29" t="n">
        <f aca="false">G20-F20</f>
        <v>-0.0801187751138272</v>
      </c>
      <c r="J20" s="26" t="n">
        <v>2</v>
      </c>
      <c r="K20" s="24" t="n">
        <v>-0.171413</v>
      </c>
    </row>
    <row r="21" customFormat="false" ht="12.75" hidden="false" customHeight="false" outlineLevel="0" collapsed="false">
      <c r="A21" s="23" t="n">
        <v>2</v>
      </c>
      <c r="B21" s="24" t="s">
        <v>83</v>
      </c>
      <c r="C21" s="25" t="n">
        <v>204.552</v>
      </c>
      <c r="D21" s="24" t="n">
        <v>3.35559</v>
      </c>
      <c r="E21" s="24" t="n">
        <v>0.00369613</v>
      </c>
      <c r="F21" s="25" t="n">
        <v>-0.171413</v>
      </c>
      <c r="G21" s="25" t="n">
        <f aca="false">A21*$B$9+$B$10</f>
        <v>-0.220870775113827</v>
      </c>
      <c r="H21" s="24" t="n">
        <f aca="false">G21-F21</f>
        <v>-0.0494577751138272</v>
      </c>
      <c r="J21" s="26" t="n">
        <v>2</v>
      </c>
      <c r="K21" s="24" t="n">
        <v>-0.245124</v>
      </c>
    </row>
    <row r="22" customFormat="false" ht="12.75" hidden="false" customHeight="false" outlineLevel="0" collapsed="false">
      <c r="A22" s="23" t="n">
        <v>2</v>
      </c>
      <c r="B22" s="24" t="s">
        <v>83</v>
      </c>
      <c r="C22" s="25" t="n">
        <v>177.796</v>
      </c>
      <c r="D22" s="24" t="n">
        <v>3.50688</v>
      </c>
      <c r="E22" s="24" t="n">
        <v>0.00161016</v>
      </c>
      <c r="F22" s="25" t="n">
        <v>-0.245124</v>
      </c>
      <c r="G22" s="25" t="n">
        <f aca="false">A22*$B$9+$B$10</f>
        <v>-0.220870775113827</v>
      </c>
      <c r="H22" s="24" t="n">
        <f aca="false">G22-F22</f>
        <v>0.0242532248861728</v>
      </c>
      <c r="J22" s="26" t="n">
        <v>2</v>
      </c>
      <c r="K22" s="24" t="n">
        <v>-0.202694</v>
      </c>
    </row>
    <row r="23" customFormat="false" ht="12.75" hidden="false" customHeight="false" outlineLevel="0" collapsed="false">
      <c r="A23" s="23" t="n">
        <v>2</v>
      </c>
      <c r="B23" s="24" t="s">
        <v>83</v>
      </c>
      <c r="C23" s="25" t="n">
        <v>152.86</v>
      </c>
      <c r="D23" s="24" t="n">
        <v>3.54131</v>
      </c>
      <c r="E23" s="24" t="n">
        <v>0.00329604</v>
      </c>
      <c r="F23" s="25" t="n">
        <v>-0.202694</v>
      </c>
      <c r="G23" s="25" t="n">
        <f aca="false">A23*$B$9+$B$10</f>
        <v>-0.220870775113827</v>
      </c>
      <c r="H23" s="24" t="n">
        <f aca="false">G23-F23</f>
        <v>-0.0181767751138272</v>
      </c>
      <c r="J23" s="26" t="n">
        <v>2</v>
      </c>
      <c r="K23" s="24" t="n">
        <v>-0.151859</v>
      </c>
    </row>
    <row r="24" customFormat="false" ht="12.75" hidden="false" customHeight="false" outlineLevel="0" collapsed="false">
      <c r="A24" s="23" t="n">
        <v>2</v>
      </c>
      <c r="B24" s="24" t="s">
        <v>83</v>
      </c>
      <c r="C24" s="25" t="n">
        <v>126.285</v>
      </c>
      <c r="D24" s="24" t="n">
        <v>3.66114</v>
      </c>
      <c r="E24" s="24" t="n">
        <v>0.00233205</v>
      </c>
      <c r="F24" s="25" t="n">
        <v>-0.151859</v>
      </c>
      <c r="G24" s="25" t="n">
        <f aca="false">A24*$B$9+$B$10</f>
        <v>-0.220870775113827</v>
      </c>
      <c r="H24" s="24" t="n">
        <f aca="false">G24-F24</f>
        <v>-0.0690117751138272</v>
      </c>
      <c r="J24" s="26" t="n">
        <v>2</v>
      </c>
      <c r="K24" s="24" t="n">
        <v>-0.183636</v>
      </c>
    </row>
    <row r="25" customFormat="false" ht="12.75" hidden="false" customHeight="false" outlineLevel="0" collapsed="false">
      <c r="A25" s="23" t="n">
        <v>2</v>
      </c>
      <c r="B25" s="24" t="s">
        <v>83</v>
      </c>
      <c r="C25" s="25" t="n">
        <v>102.663</v>
      </c>
      <c r="D25" s="24" t="n">
        <v>3.71236</v>
      </c>
      <c r="E25" s="24" t="n">
        <v>0.00216019</v>
      </c>
      <c r="F25" s="25" t="n">
        <v>-0.183636</v>
      </c>
      <c r="G25" s="25" t="n">
        <f aca="false">A25*$B$9+$B$10</f>
        <v>-0.220870775113827</v>
      </c>
      <c r="H25" s="24" t="n">
        <f aca="false">G25-F25</f>
        <v>-0.0372347751138272</v>
      </c>
      <c r="J25" s="26" t="n">
        <v>2</v>
      </c>
      <c r="K25" s="24" t="n">
        <v>-0.177802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76.94</v>
      </c>
      <c r="D26" s="24" t="n">
        <v>3.8322</v>
      </c>
      <c r="E26" s="24" t="n">
        <v>0.00214717</v>
      </c>
      <c r="F26" s="25" t="n">
        <v>-0.177802</v>
      </c>
      <c r="G26" s="25" t="n">
        <f aca="false">A26*$B$9+$B$10</f>
        <v>-0.220870775113827</v>
      </c>
      <c r="H26" s="24" t="n">
        <f aca="false">G26-F26</f>
        <v>-0.0430687751138272</v>
      </c>
      <c r="J26" s="26" t="n">
        <v>2</v>
      </c>
      <c r="K26" s="24" t="n">
        <v>-0.187571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52.0136</v>
      </c>
      <c r="D27" s="24" t="n">
        <v>3.91443</v>
      </c>
      <c r="E27" s="24" t="n">
        <v>0.00271361</v>
      </c>
      <c r="F27" s="25" t="n">
        <v>-0.187571</v>
      </c>
      <c r="G27" s="25" t="n">
        <f aca="false">A27*$B$9+$B$10</f>
        <v>-0.220870775113827</v>
      </c>
      <c r="H27" s="24" t="n">
        <f aca="false">G27-F27</f>
        <v>-0.0332997751138272</v>
      </c>
      <c r="J27" s="26" t="n">
        <v>2</v>
      </c>
      <c r="K27" s="24" t="n">
        <v>-0.143777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41.4588</v>
      </c>
      <c r="D28" s="24" t="n">
        <v>3.97722</v>
      </c>
      <c r="E28" s="24" t="n">
        <v>0.00393171</v>
      </c>
      <c r="F28" s="25" t="n">
        <v>-0.143777</v>
      </c>
      <c r="G28" s="25" t="n">
        <f aca="false">A28*$B$9+$B$10</f>
        <v>-0.220870775113827</v>
      </c>
      <c r="H28" s="24" t="n">
        <f aca="false">G28-F28</f>
        <v>-0.0770937751138272</v>
      </c>
      <c r="J28" s="26" t="n">
        <v>2</v>
      </c>
      <c r="K28" s="24" t="n">
        <v>-0.173149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31.2072</v>
      </c>
      <c r="D29" s="24" t="n">
        <v>4.04785</v>
      </c>
      <c r="E29" s="24" t="n">
        <v>0.00572668</v>
      </c>
      <c r="F29" s="25" t="n">
        <v>-0.173149</v>
      </c>
      <c r="G29" s="25" t="n">
        <f aca="false">A29*$B$9+$B$10</f>
        <v>-0.220870775113827</v>
      </c>
      <c r="H29" s="24" t="n">
        <f aca="false">G29-F29</f>
        <v>-0.0477217751138272</v>
      </c>
      <c r="J29" s="26" t="n">
        <v>2</v>
      </c>
      <c r="K29" s="24" t="n">
        <v>-0.237256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0.8792</v>
      </c>
      <c r="D30" s="24" t="n">
        <v>4.11074</v>
      </c>
      <c r="E30" s="24" t="n">
        <v>0.00838107</v>
      </c>
      <c r="F30" s="25" t="n">
        <v>-0.237256</v>
      </c>
      <c r="G30" s="25" t="n">
        <f aca="false">A30*$B$9+$B$10</f>
        <v>-0.220870775113827</v>
      </c>
      <c r="H30" s="24" t="n">
        <f aca="false">G30-F30</f>
        <v>0.0163852248861728</v>
      </c>
      <c r="J30" s="26" t="n">
        <v>2</v>
      </c>
      <c r="K30" s="24" t="n">
        <v>-0.396984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0.8565</v>
      </c>
      <c r="D31" s="24" t="n">
        <v>4.32002</v>
      </c>
      <c r="E31" s="24" t="n">
        <v>0.00540989</v>
      </c>
      <c r="F31" s="25" t="n">
        <v>-0.396984</v>
      </c>
      <c r="G31" s="25" t="n">
        <f aca="false">A31*$B$9+$B$10</f>
        <v>-0.220870775113827</v>
      </c>
      <c r="H31" s="24" t="n">
        <f aca="false">G31-F31</f>
        <v>0.176113224886173</v>
      </c>
      <c r="J31" s="26" t="n">
        <v>2</v>
      </c>
      <c r="K31" s="24" t="n">
        <v>-0.247504</v>
      </c>
    </row>
    <row r="32" customFormat="false" ht="12.75" hidden="false" customHeight="false" outlineLevel="0" collapsed="false">
      <c r="A32" s="23" t="n">
        <v>2</v>
      </c>
      <c r="B32" s="24" t="s">
        <v>83</v>
      </c>
      <c r="C32" s="25" t="n">
        <v>6.0529</v>
      </c>
      <c r="D32" s="24" t="n">
        <v>4.3805</v>
      </c>
      <c r="E32" s="24" t="n">
        <v>0.00522992</v>
      </c>
      <c r="F32" s="25" t="n">
        <v>-0.247504</v>
      </c>
      <c r="G32" s="25" t="n">
        <f aca="false">A32*$B$9+$B$10</f>
        <v>-0.220870775113827</v>
      </c>
      <c r="H32" s="24" t="n">
        <f aca="false">G32-F32</f>
        <v>0.0266332248861728</v>
      </c>
      <c r="J32" s="26" t="n">
        <v>2</v>
      </c>
      <c r="K32" s="24" t="n">
        <v>-0.238801</v>
      </c>
    </row>
    <row r="33" customFormat="false" ht="13.5" hidden="false" customHeight="false" outlineLevel="0" collapsed="false">
      <c r="A33" s="23" t="n">
        <v>2</v>
      </c>
      <c r="B33" s="24" t="s">
        <v>83</v>
      </c>
      <c r="C33" s="25" t="n">
        <v>1.62241</v>
      </c>
      <c r="D33" s="24" t="n">
        <v>4.4912</v>
      </c>
      <c r="E33" s="24" t="n">
        <v>0.00308388</v>
      </c>
      <c r="F33" s="25" t="n">
        <v>-0.238801</v>
      </c>
      <c r="G33" s="25" t="n">
        <f aca="false">A33*$B$9+$B$10</f>
        <v>-0.220870775113827</v>
      </c>
      <c r="H33" s="24" t="n">
        <f aca="false">G33-F33</f>
        <v>0.0179302248861729</v>
      </c>
      <c r="J33" s="26" t="n">
        <v>3</v>
      </c>
      <c r="K33" s="24" t="n">
        <v>-0.224587</v>
      </c>
    </row>
    <row r="34" customFormat="false" ht="13.5" hidden="false" customHeight="false" outlineLevel="0" collapsed="false">
      <c r="A34" s="27" t="n">
        <v>3</v>
      </c>
      <c r="B34" s="24" t="s">
        <v>82</v>
      </c>
      <c r="C34" s="28" t="n">
        <v>254.282</v>
      </c>
      <c r="D34" s="29" t="n">
        <v>1.72022</v>
      </c>
      <c r="E34" s="29" t="n">
        <v>0.00135086</v>
      </c>
      <c r="F34" s="28" t="n">
        <v>-0.331777</v>
      </c>
      <c r="G34" s="28" t="n">
        <f aca="false">A34*$B$9+$B$10</f>
        <v>-0.223447001852653</v>
      </c>
      <c r="H34" s="29" t="n">
        <f aca="false">G34-F34</f>
        <v>0.108329998147347</v>
      </c>
      <c r="J34" s="26" t="n">
        <v>3</v>
      </c>
      <c r="K34" s="24" t="n">
        <v>-0.128694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00.167</v>
      </c>
      <c r="D35" s="24" t="n">
        <v>2.10441</v>
      </c>
      <c r="E35" s="24" t="n">
        <v>0.00541708</v>
      </c>
      <c r="F35" s="25" t="n">
        <v>-0.224587</v>
      </c>
      <c r="G35" s="25" t="n">
        <f aca="false">A35*$B$9+$B$10</f>
        <v>-0.223447001852653</v>
      </c>
      <c r="H35" s="24" t="n">
        <f aca="false">G35-F35</f>
        <v>0.00113999814734686</v>
      </c>
      <c r="J35" s="26" t="n">
        <v>3</v>
      </c>
      <c r="K35" s="24" t="n">
        <v>-0.194777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76.19</v>
      </c>
      <c r="D36" s="24" t="n">
        <v>2.12531</v>
      </c>
      <c r="E36" s="24" t="n">
        <v>0.00148798</v>
      </c>
      <c r="F36" s="25" t="n">
        <v>-0.128694</v>
      </c>
      <c r="G36" s="25" t="n">
        <f aca="false">A36*$B$9+$B$10</f>
        <v>-0.223447001852653</v>
      </c>
      <c r="H36" s="24" t="n">
        <f aca="false">G36-F36</f>
        <v>-0.0947530018526532</v>
      </c>
      <c r="J36" s="26" t="n">
        <v>3</v>
      </c>
      <c r="K36" s="24" t="n">
        <v>-0.256851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152.073</v>
      </c>
      <c r="D37" s="24" t="n">
        <v>2.27422</v>
      </c>
      <c r="E37" s="24" t="n">
        <v>0.00393171</v>
      </c>
      <c r="F37" s="25" t="n">
        <v>-0.194777</v>
      </c>
      <c r="G37" s="25" t="n">
        <f aca="false">A37*$B$9+$B$10</f>
        <v>-0.223447001852653</v>
      </c>
      <c r="H37" s="24" t="n">
        <f aca="false">G37-F37</f>
        <v>-0.0286700018526531</v>
      </c>
      <c r="J37" s="26" t="n">
        <v>3</v>
      </c>
      <c r="K37" s="24" t="n">
        <v>-0.217777</v>
      </c>
    </row>
    <row r="38" customFormat="false" ht="12.75" hidden="false" customHeight="false" outlineLevel="0" collapsed="false">
      <c r="A38" s="23" t="n">
        <v>3</v>
      </c>
      <c r="B38" s="24" t="s">
        <v>83</v>
      </c>
      <c r="C38" s="25" t="n">
        <v>131.694</v>
      </c>
      <c r="D38" s="24" t="n">
        <v>2.67115</v>
      </c>
      <c r="E38" s="24" t="n">
        <v>0.00851926</v>
      </c>
      <c r="F38" s="25" t="n">
        <v>-0.256851</v>
      </c>
      <c r="G38" s="25" t="n">
        <f aca="false">A38*$B$9+$B$10</f>
        <v>-0.223447001852653</v>
      </c>
      <c r="H38" s="24" t="n">
        <f aca="false">G38-F38</f>
        <v>0.0334039981473469</v>
      </c>
      <c r="J38" s="26" t="n">
        <v>3</v>
      </c>
      <c r="K38" s="24" t="n">
        <v>-0.319777</v>
      </c>
    </row>
    <row r="39" customFormat="false" ht="12.75" hidden="false" customHeight="false" outlineLevel="0" collapsed="false">
      <c r="A39" s="23" t="n">
        <v>3</v>
      </c>
      <c r="B39" s="24" t="s">
        <v>83</v>
      </c>
      <c r="C39" s="25" t="n">
        <v>102.95</v>
      </c>
      <c r="D39" s="24" t="n">
        <v>3.25922</v>
      </c>
      <c r="E39" s="24" t="n">
        <v>0.00265044</v>
      </c>
      <c r="F39" s="25" t="n">
        <v>-0.217777</v>
      </c>
      <c r="G39" s="25" t="n">
        <f aca="false">A39*$B$9+$B$10</f>
        <v>-0.223447001852653</v>
      </c>
      <c r="H39" s="24" t="n">
        <f aca="false">G39-F39</f>
        <v>-0.00567000185265315</v>
      </c>
      <c r="J39" s="26" t="n">
        <v>3</v>
      </c>
      <c r="K39" s="24" t="n">
        <v>-0.178463</v>
      </c>
    </row>
    <row r="40" customFormat="false" ht="12.75" hidden="false" customHeight="false" outlineLevel="0" collapsed="false">
      <c r="A40" s="23" t="n">
        <v>3</v>
      </c>
      <c r="B40" s="24" t="s">
        <v>83</v>
      </c>
      <c r="C40" s="25" t="n">
        <v>80.0837</v>
      </c>
      <c r="D40" s="24" t="n">
        <v>3.28622</v>
      </c>
      <c r="E40" s="24" t="n">
        <v>0.00878303</v>
      </c>
      <c r="F40" s="25" t="n">
        <v>-0.319777</v>
      </c>
      <c r="G40" s="25" t="n">
        <f aca="false">A40*$B$9+$B$10</f>
        <v>-0.223447001852653</v>
      </c>
      <c r="H40" s="24" t="n">
        <f aca="false">G40-F40</f>
        <v>0.0963299981473468</v>
      </c>
      <c r="J40" s="26" t="n">
        <v>3</v>
      </c>
      <c r="K40" s="24" t="n">
        <v>-0.224851</v>
      </c>
    </row>
    <row r="41" customFormat="false" ht="12.75" hidden="false" customHeight="false" outlineLevel="0" collapsed="false">
      <c r="A41" s="23" t="n">
        <v>3</v>
      </c>
      <c r="B41" s="24" t="s">
        <v>83</v>
      </c>
      <c r="C41" s="25" t="n">
        <v>51.0479</v>
      </c>
      <c r="D41" s="24" t="n">
        <v>3.22154</v>
      </c>
      <c r="E41" s="24" t="n">
        <v>0.00131042</v>
      </c>
      <c r="F41" s="25" t="n">
        <v>-0.178463</v>
      </c>
      <c r="G41" s="25" t="n">
        <f aca="false">A41*$B$9+$B$10</f>
        <v>-0.223447001852653</v>
      </c>
      <c r="H41" s="24" t="n">
        <f aca="false">G41-F41</f>
        <v>-0.0449840018526531</v>
      </c>
      <c r="J41" s="26" t="n">
        <v>3</v>
      </c>
      <c r="K41" s="24" t="n">
        <v>-0.248355</v>
      </c>
    </row>
    <row r="42" customFormat="false" ht="12.75" hidden="false" customHeight="false" outlineLevel="0" collapsed="false">
      <c r="A42" s="23" t="n">
        <v>3</v>
      </c>
      <c r="B42" s="24" t="s">
        <v>83</v>
      </c>
      <c r="C42" s="25" t="n">
        <v>42.1713</v>
      </c>
      <c r="D42" s="24" t="n">
        <v>3.46715</v>
      </c>
      <c r="E42" s="24" t="n">
        <v>0.00165157</v>
      </c>
      <c r="F42" s="25" t="n">
        <v>-0.224851</v>
      </c>
      <c r="G42" s="25" t="n">
        <f aca="false">A42*$B$9+$B$10</f>
        <v>-0.223447001852653</v>
      </c>
      <c r="H42" s="24" t="n">
        <f aca="false">G42-F42</f>
        <v>0.00140399814734685</v>
      </c>
      <c r="J42" s="26" t="n">
        <v>3</v>
      </c>
      <c r="K42" s="24" t="n">
        <v>-0.312364</v>
      </c>
    </row>
    <row r="43" customFormat="false" ht="12.75" hidden="false" customHeight="false" outlineLevel="0" collapsed="false">
      <c r="A43" s="23" t="n">
        <v>3</v>
      </c>
      <c r="B43" s="24" t="s">
        <v>83</v>
      </c>
      <c r="C43" s="25" t="n">
        <v>31.1031</v>
      </c>
      <c r="D43" s="24" t="n">
        <v>3.80864</v>
      </c>
      <c r="E43" s="24" t="n">
        <v>0.00176477</v>
      </c>
      <c r="F43" s="25" t="n">
        <v>-0.248355</v>
      </c>
      <c r="G43" s="25" t="n">
        <f aca="false">A43*$B$9+$B$10</f>
        <v>-0.223447001852653</v>
      </c>
      <c r="H43" s="24" t="n">
        <f aca="false">G43-F43</f>
        <v>0.0249079981473468</v>
      </c>
      <c r="J43" s="26" t="n">
        <v>3</v>
      </c>
      <c r="K43" s="24" t="n">
        <v>-0.324628</v>
      </c>
    </row>
    <row r="44" customFormat="false" ht="12.75" hidden="false" customHeight="false" outlineLevel="0" collapsed="false">
      <c r="A44" s="23" t="n">
        <v>3</v>
      </c>
      <c r="B44" s="24" t="s">
        <v>83</v>
      </c>
      <c r="C44" s="25" t="n">
        <v>21.52</v>
      </c>
      <c r="D44" s="24" t="n">
        <v>4.13564</v>
      </c>
      <c r="E44" s="24" t="n">
        <v>0.00934076</v>
      </c>
      <c r="F44" s="25" t="n">
        <v>-0.312364</v>
      </c>
      <c r="G44" s="25" t="n">
        <f aca="false">A44*$B$9+$B$10</f>
        <v>-0.223447001852653</v>
      </c>
      <c r="H44" s="24" t="n">
        <f aca="false">G44-F44</f>
        <v>0.0889169981473468</v>
      </c>
      <c r="J44" s="26" t="n">
        <v>3</v>
      </c>
      <c r="K44" s="24" t="n">
        <v>-0.327983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10.9425</v>
      </c>
      <c r="D45" s="24" t="n">
        <v>5.36337</v>
      </c>
      <c r="E45" s="24" t="n">
        <v>0.00329172</v>
      </c>
      <c r="F45" s="25" t="n">
        <v>-0.324628</v>
      </c>
      <c r="G45" s="25" t="n">
        <f aca="false">A45*$B$9+$B$10</f>
        <v>-0.223447001852653</v>
      </c>
      <c r="H45" s="24" t="n">
        <f aca="false">G45-F45</f>
        <v>0.101180998147347</v>
      </c>
      <c r="J45" s="26" t="n">
        <v>3</v>
      </c>
      <c r="K45" s="24" t="n">
        <v>-0.316132</v>
      </c>
    </row>
    <row r="46" customFormat="false" ht="12.75" hidden="false" customHeight="false" outlineLevel="0" collapsed="false">
      <c r="A46" s="23" t="n">
        <v>3</v>
      </c>
      <c r="B46" s="24" t="s">
        <v>83</v>
      </c>
      <c r="C46" s="25" t="n">
        <v>6.1125</v>
      </c>
      <c r="D46" s="24" t="n">
        <v>5.50202</v>
      </c>
      <c r="E46" s="24" t="n">
        <v>0.0133148</v>
      </c>
      <c r="F46" s="25" t="n">
        <v>-0.327983</v>
      </c>
      <c r="G46" s="25" t="n">
        <f aca="false">A46*$B$9+$B$10</f>
        <v>-0.223447001852653</v>
      </c>
      <c r="H46" s="24" t="n">
        <f aca="false">G46-F46</f>
        <v>0.104535998147347</v>
      </c>
      <c r="J46" s="26" t="n">
        <v>4</v>
      </c>
      <c r="K46" s="24" t="n">
        <v>-0.264983</v>
      </c>
    </row>
    <row r="47" customFormat="false" ht="13.5" hidden="false" customHeight="false" outlineLevel="0" collapsed="false">
      <c r="A47" s="23" t="n">
        <v>3</v>
      </c>
      <c r="B47" s="24" t="s">
        <v>83</v>
      </c>
      <c r="C47" s="25" t="n">
        <v>2.39185</v>
      </c>
      <c r="D47" s="24" t="n">
        <v>5.66687</v>
      </c>
      <c r="E47" s="24" t="n">
        <v>0.00382738</v>
      </c>
      <c r="F47" s="25" t="n">
        <v>-0.316132</v>
      </c>
      <c r="G47" s="25" t="n">
        <f aca="false">A47*$B$9+$B$10</f>
        <v>-0.223447001852653</v>
      </c>
      <c r="H47" s="24" t="n">
        <f aca="false">G47-F47</f>
        <v>0.0926849981473469</v>
      </c>
      <c r="J47" s="26" t="n">
        <v>4</v>
      </c>
      <c r="K47" s="24" t="n">
        <v>-0.112066</v>
      </c>
    </row>
    <row r="48" customFormat="false" ht="13.5" hidden="false" customHeight="false" outlineLevel="0" collapsed="false">
      <c r="A48" s="27" t="n">
        <v>4</v>
      </c>
      <c r="B48" s="24" t="s">
        <v>83</v>
      </c>
      <c r="C48" s="28" t="n">
        <v>222.217</v>
      </c>
      <c r="D48" s="29" t="n">
        <v>1.83702</v>
      </c>
      <c r="E48" s="29" t="n">
        <v>0.00140822</v>
      </c>
      <c r="F48" s="28" t="n">
        <v>-0.264983</v>
      </c>
      <c r="G48" s="28" t="n">
        <f aca="false">A48*$B$9+$B$10</f>
        <v>-0.226023228591479</v>
      </c>
      <c r="H48" s="29" t="n">
        <f aca="false">G48-F48</f>
        <v>0.0389597714085209</v>
      </c>
      <c r="J48" s="26" t="n">
        <v>4</v>
      </c>
      <c r="K48" s="24" t="n">
        <v>-0.104537</v>
      </c>
    </row>
    <row r="49" customFormat="false" ht="12.75" hidden="false" customHeight="false" outlineLevel="0" collapsed="false">
      <c r="A49" s="23" t="n">
        <v>4</v>
      </c>
      <c r="B49" s="24" t="s">
        <v>83</v>
      </c>
      <c r="C49" s="25" t="n">
        <v>201.858</v>
      </c>
      <c r="D49" s="24" t="n">
        <v>1.84493</v>
      </c>
      <c r="E49" s="24" t="n">
        <v>0.0016819</v>
      </c>
      <c r="F49" s="25" t="n">
        <v>-0.112066</v>
      </c>
      <c r="G49" s="25" t="n">
        <f aca="false">A49*$B$9+$B$10</f>
        <v>-0.226023228591479</v>
      </c>
      <c r="H49" s="24" t="n">
        <f aca="false">G49-F49</f>
        <v>-0.113957228591479</v>
      </c>
      <c r="J49" s="26" t="n">
        <v>4</v>
      </c>
      <c r="K49" s="24" t="n">
        <v>-0.119124</v>
      </c>
    </row>
    <row r="50" customFormat="false" ht="12.75" hidden="false" customHeight="false" outlineLevel="0" collapsed="false">
      <c r="A50" s="23" t="n">
        <v>4</v>
      </c>
      <c r="B50" s="24" t="s">
        <v>83</v>
      </c>
      <c r="C50" s="25" t="n">
        <v>174.932</v>
      </c>
      <c r="D50" s="24" t="n">
        <v>1.94646</v>
      </c>
      <c r="E50" s="24" t="n">
        <v>0.00143203</v>
      </c>
      <c r="F50" s="25" t="n">
        <v>-0.104537</v>
      </c>
      <c r="G50" s="25" t="n">
        <f aca="false">A50*$B$9+$B$10</f>
        <v>-0.226023228591479</v>
      </c>
      <c r="H50" s="24" t="n">
        <f aca="false">G50-F50</f>
        <v>-0.121486228591479</v>
      </c>
      <c r="J50" s="26" t="n">
        <v>4</v>
      </c>
      <c r="K50" s="24" t="n">
        <v>-0.145107</v>
      </c>
    </row>
    <row r="51" customFormat="false" ht="12.75" hidden="false" customHeight="false" outlineLevel="0" collapsed="false">
      <c r="A51" s="23" t="n">
        <v>4</v>
      </c>
      <c r="B51" s="24" t="s">
        <v>83</v>
      </c>
      <c r="C51" s="25" t="n">
        <v>148.462</v>
      </c>
      <c r="D51" s="24" t="n">
        <v>2.07188</v>
      </c>
      <c r="E51" s="24" t="n">
        <v>0.00239991</v>
      </c>
      <c r="F51" s="25" t="n">
        <v>-0.119124</v>
      </c>
      <c r="G51" s="25" t="n">
        <f aca="false">A51*$B$9+$B$10</f>
        <v>-0.226023228591479</v>
      </c>
      <c r="H51" s="24" t="n">
        <f aca="false">G51-F51</f>
        <v>-0.106899228591479</v>
      </c>
      <c r="J51" s="26" t="n">
        <v>4</v>
      </c>
      <c r="K51" s="24" t="n">
        <v>-0.271612</v>
      </c>
    </row>
    <row r="52" customFormat="false" ht="12.75" hidden="false" customHeight="false" outlineLevel="0" collapsed="false">
      <c r="A52" s="23" t="n">
        <v>4</v>
      </c>
      <c r="B52" s="24" t="s">
        <v>83</v>
      </c>
      <c r="C52" s="25" t="n">
        <v>129.804</v>
      </c>
      <c r="D52" s="24" t="n">
        <v>2.22389</v>
      </c>
      <c r="E52" s="24" t="n">
        <v>0.00162688</v>
      </c>
      <c r="F52" s="25" t="n">
        <v>-0.145107</v>
      </c>
      <c r="G52" s="25" t="n">
        <f aca="false">A52*$B$9+$B$10</f>
        <v>-0.226023228591479</v>
      </c>
      <c r="H52" s="24" t="n">
        <f aca="false">G52-F52</f>
        <v>-0.0809162285914791</v>
      </c>
      <c r="J52" s="26" t="n">
        <v>4</v>
      </c>
      <c r="K52" s="24" t="n">
        <v>-0.169355</v>
      </c>
    </row>
    <row r="53" customFormat="false" ht="12.75" hidden="false" customHeight="false" outlineLevel="0" collapsed="false">
      <c r="A53" s="23" t="n">
        <v>4</v>
      </c>
      <c r="B53" s="24" t="s">
        <v>83</v>
      </c>
      <c r="C53" s="25" t="n">
        <v>102.914</v>
      </c>
      <c r="D53" s="24" t="n">
        <v>2.63239</v>
      </c>
      <c r="E53" s="24" t="n">
        <v>0.00399454</v>
      </c>
      <c r="F53" s="25" t="n">
        <v>-0.271612</v>
      </c>
      <c r="G53" s="25" t="n">
        <f aca="false">A53*$B$9+$B$10</f>
        <v>-0.226023228591479</v>
      </c>
      <c r="H53" s="24" t="n">
        <f aca="false">G53-F53</f>
        <v>0.0455887714085209</v>
      </c>
      <c r="J53" s="26" t="n">
        <v>4</v>
      </c>
      <c r="K53" s="24" t="n">
        <v>-0.218339</v>
      </c>
    </row>
    <row r="54" customFormat="false" ht="12.75" hidden="false" customHeight="false" outlineLevel="0" collapsed="false">
      <c r="A54" s="23" t="n">
        <v>4</v>
      </c>
      <c r="B54" s="24" t="s">
        <v>83</v>
      </c>
      <c r="C54" s="25" t="n">
        <v>77.3974</v>
      </c>
      <c r="D54" s="24" t="n">
        <v>2.81964</v>
      </c>
      <c r="E54" s="24" t="n">
        <v>0.0040944</v>
      </c>
      <c r="F54" s="25" t="n">
        <v>-0.169355</v>
      </c>
      <c r="G54" s="25" t="n">
        <f aca="false">A54*$B$9+$B$10</f>
        <v>-0.226023228591479</v>
      </c>
      <c r="H54" s="24" t="n">
        <f aca="false">G54-F54</f>
        <v>-0.0566682285914791</v>
      </c>
      <c r="J54" s="26" t="n">
        <v>4</v>
      </c>
      <c r="K54" s="24" t="n">
        <v>-0.402694</v>
      </c>
    </row>
    <row r="55" customFormat="false" ht="12.75" hidden="false" customHeight="false" outlineLevel="0" collapsed="false">
      <c r="A55" s="23" t="n">
        <v>4</v>
      </c>
      <c r="B55" s="24" t="s">
        <v>83</v>
      </c>
      <c r="C55" s="25" t="n">
        <v>51.178</v>
      </c>
      <c r="D55" s="24" t="n">
        <v>3.66166</v>
      </c>
      <c r="E55" s="24" t="n">
        <v>0.00242402</v>
      </c>
      <c r="F55" s="25" t="n">
        <v>-0.218339</v>
      </c>
      <c r="G55" s="25" t="n">
        <f aca="false">A55*$B$9+$B$10</f>
        <v>-0.226023228591479</v>
      </c>
      <c r="H55" s="24" t="n">
        <f aca="false">G55-F55</f>
        <v>-0.0076842285914791</v>
      </c>
      <c r="J55" s="26" t="n">
        <v>4</v>
      </c>
      <c r="K55" s="24" t="n">
        <v>-0.200372</v>
      </c>
    </row>
    <row r="56" customFormat="false" ht="12.75" hidden="false" customHeight="false" outlineLevel="0" collapsed="false">
      <c r="A56" s="23" t="n">
        <v>4</v>
      </c>
      <c r="B56" s="24" t="s">
        <v>83</v>
      </c>
      <c r="C56" s="25" t="n">
        <v>41.1573</v>
      </c>
      <c r="D56" s="24" t="n">
        <v>3.80731</v>
      </c>
      <c r="E56" s="24" t="n">
        <v>0.00226144</v>
      </c>
      <c r="F56" s="25" t="n">
        <v>-0.402694</v>
      </c>
      <c r="G56" s="25" t="n">
        <f aca="false">A56*$B$9+$B$10</f>
        <v>-0.226023228591479</v>
      </c>
      <c r="H56" s="24" t="n">
        <f aca="false">G56-F56</f>
        <v>0.176670771408521</v>
      </c>
      <c r="J56" s="26" t="n">
        <v>4</v>
      </c>
      <c r="K56" s="24" t="n">
        <v>-0.318008</v>
      </c>
    </row>
    <row r="57" customFormat="false" ht="12.75" hidden="false" customHeight="false" outlineLevel="0" collapsed="false">
      <c r="A57" s="23" t="n">
        <v>4</v>
      </c>
      <c r="B57" s="24" t="s">
        <v>83</v>
      </c>
      <c r="C57" s="25" t="n">
        <v>31.0739</v>
      </c>
      <c r="D57" s="24" t="n">
        <v>3.95063</v>
      </c>
      <c r="E57" s="24" t="n">
        <v>0.00184</v>
      </c>
      <c r="F57" s="25" t="n">
        <v>-0.200372</v>
      </c>
      <c r="G57" s="25" t="n">
        <f aca="false">A57*$B$9+$B$10</f>
        <v>-0.226023228591479</v>
      </c>
      <c r="H57" s="24" t="n">
        <f aca="false">G57-F57</f>
        <v>-0.0256512285914791</v>
      </c>
      <c r="J57" s="26" t="n">
        <v>4</v>
      </c>
      <c r="K57" s="24" t="n">
        <v>-0.295644</v>
      </c>
    </row>
    <row r="58" customFormat="false" ht="12.75" hidden="false" customHeight="false" outlineLevel="0" collapsed="false">
      <c r="A58" s="23" t="n">
        <v>4</v>
      </c>
      <c r="B58" s="24" t="s">
        <v>83</v>
      </c>
      <c r="C58" s="25" t="n">
        <v>20.6712</v>
      </c>
      <c r="D58" s="24" t="n">
        <v>4.23999</v>
      </c>
      <c r="E58" s="24" t="n">
        <v>0.0018235</v>
      </c>
      <c r="F58" s="25" t="n">
        <v>-0.318008</v>
      </c>
      <c r="G58" s="25" t="n">
        <f aca="false">A58*$B$9+$B$10</f>
        <v>-0.226023228591479</v>
      </c>
      <c r="H58" s="24" t="n">
        <f aca="false">G58-F58</f>
        <v>0.0919847714085209</v>
      </c>
      <c r="J58" s="26" t="n">
        <v>4</v>
      </c>
      <c r="K58" s="24" t="n">
        <v>-0.374446</v>
      </c>
    </row>
    <row r="59" customFormat="false" ht="12.75" hidden="false" customHeight="false" outlineLevel="0" collapsed="false">
      <c r="A59" s="23" t="n">
        <v>4</v>
      </c>
      <c r="B59" s="24" t="s">
        <v>83</v>
      </c>
      <c r="C59" s="25" t="n">
        <v>11.3059</v>
      </c>
      <c r="D59" s="24" t="n">
        <v>5.04136</v>
      </c>
      <c r="E59" s="24" t="n">
        <v>0.00269215</v>
      </c>
      <c r="F59" s="25" t="n">
        <v>-0.295644</v>
      </c>
      <c r="G59" s="25" t="n">
        <f aca="false">A59*$B$9+$B$10</f>
        <v>-0.226023228591479</v>
      </c>
      <c r="H59" s="24" t="n">
        <f aca="false">G59-F59</f>
        <v>0.0696207714085209</v>
      </c>
      <c r="J59" s="26" t="n">
        <v>4</v>
      </c>
      <c r="K59" s="24" t="n">
        <v>-0.299347</v>
      </c>
    </row>
    <row r="60" customFormat="false" ht="12.75" hidden="false" customHeight="false" outlineLevel="0" collapsed="false">
      <c r="A60" s="23" t="n">
        <v>4</v>
      </c>
      <c r="B60" s="24" t="s">
        <v>83</v>
      </c>
      <c r="C60" s="25" t="n">
        <v>5.89776</v>
      </c>
      <c r="D60" s="24" t="n">
        <v>5.38955</v>
      </c>
      <c r="E60" s="24" t="n">
        <v>0.00416517</v>
      </c>
      <c r="F60" s="25" t="n">
        <v>-0.374446</v>
      </c>
      <c r="G60" s="25" t="n">
        <f aca="false">A60*$B$9+$B$10</f>
        <v>-0.226023228591479</v>
      </c>
      <c r="H60" s="24" t="n">
        <f aca="false">G60-F60</f>
        <v>0.148422771408521</v>
      </c>
      <c r="J60" s="26" t="n">
        <v>5</v>
      </c>
      <c r="K60" s="24" t="n">
        <v>-0.188198</v>
      </c>
    </row>
    <row r="61" customFormat="false" ht="13.5" hidden="false" customHeight="false" outlineLevel="0" collapsed="false">
      <c r="A61" s="23" t="n">
        <v>4</v>
      </c>
      <c r="B61" s="24" t="s">
        <v>83</v>
      </c>
      <c r="C61" s="25" t="n">
        <v>2.27272</v>
      </c>
      <c r="D61" s="24" t="n">
        <v>5.94865</v>
      </c>
      <c r="E61" s="24" t="n">
        <v>0.00208049</v>
      </c>
      <c r="F61" s="25" t="n">
        <v>-0.299347</v>
      </c>
      <c r="G61" s="25" t="n">
        <f aca="false">A61*$B$9+$B$10</f>
        <v>-0.226023228591479</v>
      </c>
      <c r="H61" s="24" t="n">
        <f aca="false">G61-F61</f>
        <v>0.0733237714085209</v>
      </c>
      <c r="J61" s="26" t="n">
        <v>5</v>
      </c>
      <c r="K61" s="24" t="n">
        <v>-0.220818</v>
      </c>
    </row>
    <row r="62" customFormat="false" ht="13.5" hidden="false" customHeight="false" outlineLevel="0" collapsed="false">
      <c r="A62" s="27" t="n">
        <v>5</v>
      </c>
      <c r="B62" s="24" t="s">
        <v>82</v>
      </c>
      <c r="C62" s="28" t="n">
        <v>183.662</v>
      </c>
      <c r="D62" s="29" t="n">
        <v>1.8498</v>
      </c>
      <c r="E62" s="29" t="n">
        <v>0.0019001</v>
      </c>
      <c r="F62" s="28" t="n">
        <v>-0.587198</v>
      </c>
      <c r="G62" s="28" t="n">
        <f aca="false">A62*$B$9+$B$10</f>
        <v>-0.228599455330305</v>
      </c>
      <c r="H62" s="29" t="n">
        <f aca="false">G62-F62</f>
        <v>0.358598544669695</v>
      </c>
      <c r="J62" s="26" t="n">
        <v>5</v>
      </c>
      <c r="K62" s="24" t="n">
        <v>-0.136199</v>
      </c>
    </row>
    <row r="63" customFormat="false" ht="12.75" hidden="false" customHeight="false" outlineLevel="0" collapsed="false">
      <c r="A63" s="23" t="n">
        <v>5</v>
      </c>
      <c r="B63" s="24" t="s">
        <v>83</v>
      </c>
      <c r="C63" s="25" t="n">
        <v>175.278</v>
      </c>
      <c r="D63" s="24" t="n">
        <v>1.8588</v>
      </c>
      <c r="E63" s="24" t="n">
        <v>0.0011447</v>
      </c>
      <c r="F63" s="25" t="n">
        <v>-0.188198</v>
      </c>
      <c r="G63" s="25" t="n">
        <f aca="false">A63*$B$9+$B$10</f>
        <v>-0.228599455330305</v>
      </c>
      <c r="H63" s="24" t="n">
        <f aca="false">G63-F63</f>
        <v>-0.0404014553303051</v>
      </c>
      <c r="J63" s="26" t="n">
        <v>5</v>
      </c>
      <c r="K63" s="24" t="n">
        <v>-0.143826</v>
      </c>
    </row>
    <row r="64" customFormat="false" ht="12.75" hidden="false" customHeight="false" outlineLevel="0" collapsed="false">
      <c r="A64" s="23" t="n">
        <v>5</v>
      </c>
      <c r="B64" s="24" t="s">
        <v>83</v>
      </c>
      <c r="C64" s="25" t="n">
        <v>151.569</v>
      </c>
      <c r="D64" s="24" t="n">
        <v>1.90618</v>
      </c>
      <c r="E64" s="24" t="n">
        <v>0.00162785</v>
      </c>
      <c r="F64" s="25" t="n">
        <v>-0.220818</v>
      </c>
      <c r="G64" s="25" t="n">
        <f aca="false">A64*$B$9+$B$10</f>
        <v>-0.228599455330305</v>
      </c>
      <c r="H64" s="24" t="n">
        <f aca="false">G64-F64</f>
        <v>-0.00778145533030511</v>
      </c>
      <c r="J64" s="26" t="n">
        <v>5</v>
      </c>
      <c r="K64" s="24" t="n">
        <v>-0.170694</v>
      </c>
    </row>
    <row r="65" customFormat="false" ht="12.75" hidden="false" customHeight="false" outlineLevel="0" collapsed="false">
      <c r="A65" s="23" t="n">
        <v>5</v>
      </c>
      <c r="B65" s="24" t="s">
        <v>83</v>
      </c>
      <c r="C65" s="25" t="n">
        <v>126.526</v>
      </c>
      <c r="D65" s="24" t="n">
        <v>2.0208</v>
      </c>
      <c r="E65" s="24" t="n">
        <v>0.00172057</v>
      </c>
      <c r="F65" s="25" t="n">
        <v>-0.136199</v>
      </c>
      <c r="G65" s="25" t="n">
        <f aca="false">A65*$B$9+$B$10</f>
        <v>-0.228599455330305</v>
      </c>
      <c r="H65" s="24" t="n">
        <f aca="false">G65-F65</f>
        <v>-0.0924004553303051</v>
      </c>
      <c r="J65" s="26" t="n">
        <v>5</v>
      </c>
      <c r="K65" s="24" t="n">
        <v>-0.22214</v>
      </c>
    </row>
    <row r="66" customFormat="false" ht="12.75" hidden="false" customHeight="false" outlineLevel="0" collapsed="false">
      <c r="A66" s="23" t="n">
        <v>5</v>
      </c>
      <c r="B66" s="24" t="s">
        <v>83</v>
      </c>
      <c r="C66" s="25" t="n">
        <v>100.895</v>
      </c>
      <c r="D66" s="24" t="n">
        <v>2.13417</v>
      </c>
      <c r="E66" s="24" t="n">
        <v>0.00238285</v>
      </c>
      <c r="F66" s="25" t="n">
        <v>-0.143826</v>
      </c>
      <c r="G66" s="25" t="n">
        <f aca="false">A66*$B$9+$B$10</f>
        <v>-0.228599455330305</v>
      </c>
      <c r="H66" s="24" t="n">
        <f aca="false">G66-F66</f>
        <v>-0.0847734553303051</v>
      </c>
      <c r="J66" s="26" t="n">
        <v>5</v>
      </c>
      <c r="K66" s="24" t="n">
        <v>-0.198231</v>
      </c>
    </row>
    <row r="67" customFormat="false" ht="12.75" hidden="false" customHeight="false" outlineLevel="0" collapsed="false">
      <c r="A67" s="23" t="n">
        <v>5</v>
      </c>
      <c r="B67" s="24" t="s">
        <v>83</v>
      </c>
      <c r="C67" s="25" t="n">
        <v>77.4263</v>
      </c>
      <c r="D67" s="24" t="n">
        <v>2.69831</v>
      </c>
      <c r="E67" s="24" t="n">
        <v>0.00512971</v>
      </c>
      <c r="F67" s="25" t="n">
        <v>-0.170694</v>
      </c>
      <c r="G67" s="25" t="n">
        <f aca="false">A67*$B$9+$B$10</f>
        <v>-0.228599455330305</v>
      </c>
      <c r="H67" s="24" t="n">
        <f aca="false">G67-F67</f>
        <v>-0.0579054553303051</v>
      </c>
      <c r="J67" s="26" t="n">
        <v>5</v>
      </c>
      <c r="K67" s="24" t="n">
        <v>-0.186719</v>
      </c>
    </row>
    <row r="68" customFormat="false" ht="12.75" hidden="false" customHeight="false" outlineLevel="0" collapsed="false">
      <c r="A68" s="23" t="n">
        <v>5</v>
      </c>
      <c r="B68" s="24" t="s">
        <v>83</v>
      </c>
      <c r="C68" s="25" t="n">
        <v>51.2928</v>
      </c>
      <c r="D68" s="24" t="n">
        <v>3.14786</v>
      </c>
      <c r="E68" s="24" t="n">
        <v>0.00144515</v>
      </c>
      <c r="F68" s="25" t="n">
        <v>-0.22214</v>
      </c>
      <c r="G68" s="25" t="n">
        <f aca="false">A68*$B$9+$B$10</f>
        <v>-0.228599455330305</v>
      </c>
      <c r="H68" s="24" t="n">
        <f aca="false">G68-F68</f>
        <v>-0.00645945533030509</v>
      </c>
      <c r="J68" s="26" t="n">
        <v>5</v>
      </c>
      <c r="K68" s="24" t="n">
        <v>-0.302793</v>
      </c>
    </row>
    <row r="69" customFormat="false" ht="12.75" hidden="false" customHeight="false" outlineLevel="0" collapsed="false">
      <c r="A69" s="23" t="n">
        <v>5</v>
      </c>
      <c r="B69" s="24" t="s">
        <v>83</v>
      </c>
      <c r="C69" s="25" t="n">
        <v>40.7433</v>
      </c>
      <c r="D69" s="24" t="n">
        <v>3.41177</v>
      </c>
      <c r="E69" s="24" t="n">
        <v>0.00462198</v>
      </c>
      <c r="F69" s="25" t="n">
        <v>-0.198231</v>
      </c>
      <c r="G69" s="25" t="n">
        <f aca="false">A69*$B$9+$B$10</f>
        <v>-0.228599455330305</v>
      </c>
      <c r="H69" s="24" t="n">
        <f aca="false">G69-F69</f>
        <v>-0.0303684553303051</v>
      </c>
      <c r="J69" s="26" t="n">
        <v>5</v>
      </c>
      <c r="K69" s="24" t="n">
        <v>-0.285116</v>
      </c>
    </row>
    <row r="70" customFormat="false" ht="12.75" hidden="false" customHeight="false" outlineLevel="0" collapsed="false">
      <c r="A70" s="23" t="n">
        <v>5</v>
      </c>
      <c r="B70" s="24" t="s">
        <v>83</v>
      </c>
      <c r="C70" s="25" t="n">
        <v>31.1203</v>
      </c>
      <c r="D70" s="24" t="n">
        <v>3.51028</v>
      </c>
      <c r="E70" s="24" t="n">
        <v>0.00137977</v>
      </c>
      <c r="F70" s="25" t="n">
        <v>-0.186719</v>
      </c>
      <c r="G70" s="25" t="n">
        <f aca="false">A70*$B$9+$B$10</f>
        <v>-0.228599455330305</v>
      </c>
      <c r="H70" s="24" t="n">
        <f aca="false">G70-F70</f>
        <v>-0.0418804553303051</v>
      </c>
      <c r="J70" s="26" t="n">
        <v>5</v>
      </c>
      <c r="K70" s="24" t="n">
        <v>-0.312298</v>
      </c>
    </row>
    <row r="71" customFormat="false" ht="12.75" hidden="false" customHeight="false" outlineLevel="0" collapsed="false">
      <c r="A71" s="23" t="n">
        <v>5</v>
      </c>
      <c r="B71" s="24" t="s">
        <v>83</v>
      </c>
      <c r="C71" s="25" t="n">
        <v>21.7318</v>
      </c>
      <c r="D71" s="24" t="n">
        <v>4.04221</v>
      </c>
      <c r="E71" s="24" t="n">
        <v>0.0123585</v>
      </c>
      <c r="F71" s="25" t="n">
        <v>-0.302793</v>
      </c>
      <c r="G71" s="25" t="n">
        <f aca="false">A71*$B$9+$B$10</f>
        <v>-0.228599455330305</v>
      </c>
      <c r="H71" s="24" t="n">
        <f aca="false">G71-F71</f>
        <v>0.0741935446696949</v>
      </c>
      <c r="J71" s="26" t="n">
        <v>5</v>
      </c>
      <c r="K71" s="24" t="n">
        <v>-0.279256</v>
      </c>
    </row>
    <row r="72" customFormat="false" ht="12.75" hidden="false" customHeight="false" outlineLevel="0" collapsed="false">
      <c r="A72" s="23" t="n">
        <v>5</v>
      </c>
      <c r="B72" s="24" t="s">
        <v>83</v>
      </c>
      <c r="C72" s="25" t="n">
        <v>10.9031</v>
      </c>
      <c r="D72" s="24" t="n">
        <v>4.44088</v>
      </c>
      <c r="E72" s="24" t="n">
        <v>0.00180815</v>
      </c>
      <c r="F72" s="25" t="n">
        <v>-0.285116</v>
      </c>
      <c r="G72" s="25" t="n">
        <f aca="false">A72*$B$9+$B$10</f>
        <v>-0.228599455330305</v>
      </c>
      <c r="H72" s="24" t="n">
        <f aca="false">G72-F72</f>
        <v>0.0565165446696949</v>
      </c>
      <c r="J72" s="26" t="n">
        <v>6</v>
      </c>
      <c r="K72" s="24" t="n">
        <v>-0.15869</v>
      </c>
    </row>
    <row r="73" customFormat="false" ht="12.75" hidden="false" customHeight="false" outlineLevel="0" collapsed="false">
      <c r="A73" s="23" t="n">
        <v>5</v>
      </c>
      <c r="B73" s="24" t="s">
        <v>83</v>
      </c>
      <c r="C73" s="25" t="n">
        <v>6.08967</v>
      </c>
      <c r="D73" s="24" t="n">
        <v>5.5337</v>
      </c>
      <c r="E73" s="24" t="n">
        <v>0.012967</v>
      </c>
      <c r="F73" s="25" t="n">
        <v>-0.312298</v>
      </c>
      <c r="G73" s="25" t="n">
        <f aca="false">A73*$B$9+$B$10</f>
        <v>-0.228599455330305</v>
      </c>
      <c r="H73" s="24" t="n">
        <f aca="false">G73-F73</f>
        <v>0.0836985446696949</v>
      </c>
      <c r="J73" s="26" t="n">
        <v>6</v>
      </c>
      <c r="K73" s="24" t="n">
        <v>-0.179016</v>
      </c>
    </row>
    <row r="74" customFormat="false" ht="13.5" hidden="false" customHeight="false" outlineLevel="0" collapsed="false">
      <c r="A74" s="23" t="n">
        <v>5</v>
      </c>
      <c r="B74" s="24" t="s">
        <v>83</v>
      </c>
      <c r="C74" s="25" t="n">
        <v>1.51117</v>
      </c>
      <c r="D74" s="24" t="n">
        <v>5.61174</v>
      </c>
      <c r="E74" s="24" t="n">
        <v>0.00189083</v>
      </c>
      <c r="F74" s="25" t="n">
        <v>-0.279256</v>
      </c>
      <c r="G74" s="25" t="n">
        <f aca="false">A74*$B$9+$B$10</f>
        <v>-0.228599455330305</v>
      </c>
      <c r="H74" s="24" t="n">
        <f aca="false">G74-F74</f>
        <v>0.0506565446696949</v>
      </c>
      <c r="J74" s="26" t="n">
        <v>6</v>
      </c>
      <c r="K74" s="24" t="n">
        <v>-0.123777</v>
      </c>
    </row>
    <row r="75" customFormat="false" ht="13.5" hidden="false" customHeight="false" outlineLevel="0" collapsed="false">
      <c r="A75" s="27" t="n">
        <v>6</v>
      </c>
      <c r="B75" s="24" t="s">
        <v>83</v>
      </c>
      <c r="C75" s="28" t="n">
        <v>173.049</v>
      </c>
      <c r="D75" s="29" t="n">
        <v>1.87031</v>
      </c>
      <c r="E75" s="29" t="n">
        <v>0.00320358</v>
      </c>
      <c r="F75" s="28" t="n">
        <v>-0.15869</v>
      </c>
      <c r="G75" s="28" t="n">
        <f aca="false">A75*$B$9+$B$10</f>
        <v>-0.231175682069131</v>
      </c>
      <c r="H75" s="29" t="n">
        <f aca="false">G75-F75</f>
        <v>-0.0724856820691311</v>
      </c>
      <c r="J75" s="26" t="n">
        <v>6</v>
      </c>
      <c r="K75" s="24" t="n">
        <v>-0.253016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52.6</v>
      </c>
      <c r="D76" s="24" t="n">
        <v>1.88498</v>
      </c>
      <c r="E76" s="24" t="n">
        <v>0.00152745</v>
      </c>
      <c r="F76" s="25" t="n">
        <v>-0.179016</v>
      </c>
      <c r="G76" s="25" t="n">
        <f aca="false">A76*$B$9+$B$10</f>
        <v>-0.231175682069131</v>
      </c>
      <c r="H76" s="24" t="n">
        <f aca="false">G76-F76</f>
        <v>-0.0521596820691311</v>
      </c>
      <c r="J76" s="26" t="n">
        <v>6</v>
      </c>
      <c r="K76" s="24" t="n">
        <v>-0.180719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23.733</v>
      </c>
      <c r="D77" s="24" t="n">
        <v>1.94722</v>
      </c>
      <c r="E77" s="24" t="n">
        <v>0.00181883</v>
      </c>
      <c r="F77" s="25" t="n">
        <v>-0.123777</v>
      </c>
      <c r="G77" s="25" t="n">
        <f aca="false">A77*$B$9+$B$10</f>
        <v>-0.231175682069131</v>
      </c>
      <c r="H77" s="24" t="n">
        <f aca="false">G77-F77</f>
        <v>-0.107398682069131</v>
      </c>
      <c r="J77" s="26" t="n">
        <v>6</v>
      </c>
      <c r="K77" s="24" t="n">
        <v>-0.243309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98.9339</v>
      </c>
      <c r="D78" s="24" t="n">
        <v>2.51998</v>
      </c>
      <c r="E78" s="24" t="n">
        <v>0.00544975</v>
      </c>
      <c r="F78" s="25" t="n">
        <v>-0.253016</v>
      </c>
      <c r="G78" s="25" t="n">
        <f aca="false">A78*$B$9+$B$10</f>
        <v>-0.231175682069131</v>
      </c>
      <c r="H78" s="24" t="n">
        <f aca="false">G78-F78</f>
        <v>0.0218403179308689</v>
      </c>
      <c r="J78" s="26" t="n">
        <v>6</v>
      </c>
      <c r="K78" s="24" t="n">
        <v>-0.23657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80.1724</v>
      </c>
      <c r="D79" s="24" t="n">
        <v>3.15128</v>
      </c>
      <c r="E79" s="24" t="n">
        <v>0.00132429</v>
      </c>
      <c r="F79" s="25" t="n">
        <v>-0.180719</v>
      </c>
      <c r="G79" s="25" t="n">
        <f aca="false">A79*$B$9+$B$10</f>
        <v>-0.231175682069131</v>
      </c>
      <c r="H79" s="24" t="n">
        <f aca="false">G79-F79</f>
        <v>-0.0504566820691311</v>
      </c>
      <c r="J79" s="26" t="n">
        <v>6</v>
      </c>
      <c r="K79" s="24" t="n">
        <v>-0.235157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51.8994</v>
      </c>
      <c r="D80" s="24" t="n">
        <v>3.47869</v>
      </c>
      <c r="E80" s="24" t="n">
        <v>0.00427087</v>
      </c>
      <c r="F80" s="25" t="n">
        <v>-0.243309</v>
      </c>
      <c r="G80" s="25" t="n">
        <f aca="false">A80*$B$9+$B$10</f>
        <v>-0.231175682069131</v>
      </c>
      <c r="H80" s="24" t="n">
        <f aca="false">G80-F80</f>
        <v>0.0121333179308689</v>
      </c>
      <c r="J80" s="26" t="n">
        <v>6</v>
      </c>
      <c r="K80" s="24" t="n">
        <v>-0.30505</v>
      </c>
    </row>
    <row r="81" customFormat="false" ht="12.75" hidden="false" customHeight="false" outlineLevel="0" collapsed="false">
      <c r="A81" s="23" t="n">
        <v>6</v>
      </c>
      <c r="B81" s="24" t="s">
        <v>82</v>
      </c>
      <c r="C81" s="25" t="n">
        <v>40.5245</v>
      </c>
      <c r="D81" s="24" t="n">
        <v>3.62399</v>
      </c>
      <c r="E81" s="24" t="n">
        <v>0.00374945</v>
      </c>
      <c r="F81" s="25" t="n">
        <v>0.106992</v>
      </c>
      <c r="G81" s="25" t="n">
        <f aca="false">A81*$B$9+$B$10</f>
        <v>-0.231175682069131</v>
      </c>
      <c r="H81" s="24" t="n">
        <f aca="false">G81-F81</f>
        <v>-0.338167682069131</v>
      </c>
      <c r="J81" s="26" t="n">
        <v>6</v>
      </c>
      <c r="K81" s="24" t="n">
        <v>-0.311256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30.3823</v>
      </c>
      <c r="D82" s="24" t="n">
        <v>3.86143</v>
      </c>
      <c r="E82" s="24" t="n">
        <v>0.00222423</v>
      </c>
      <c r="F82" s="25" t="n">
        <v>-0.23657</v>
      </c>
      <c r="G82" s="25" t="n">
        <f aca="false">A82*$B$9+$B$10</f>
        <v>-0.231175682069131</v>
      </c>
      <c r="H82" s="24" t="n">
        <f aca="false">G82-F82</f>
        <v>0.00539431793086892</v>
      </c>
      <c r="J82" s="26" t="n">
        <v>7</v>
      </c>
      <c r="K82" s="24" t="n">
        <v>-0.245702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21.8188</v>
      </c>
      <c r="D83" s="24" t="n">
        <v>3.91084</v>
      </c>
      <c r="E83" s="24" t="n">
        <v>0.00294112</v>
      </c>
      <c r="F83" s="25" t="n">
        <v>-0.235157</v>
      </c>
      <c r="G83" s="25" t="n">
        <f aca="false">A83*$B$9+$B$10</f>
        <v>-0.231175682069131</v>
      </c>
      <c r="H83" s="24" t="n">
        <f aca="false">G83-F83</f>
        <v>0.00398131793086892</v>
      </c>
      <c r="J83" s="26" t="n">
        <v>7</v>
      </c>
      <c r="K83" s="24" t="n">
        <v>-0.391736</v>
      </c>
    </row>
    <row r="84" customFormat="false" ht="12.75" hidden="false" customHeight="false" outlineLevel="0" collapsed="false">
      <c r="A84" s="23" t="n">
        <v>6</v>
      </c>
      <c r="B84" s="24" t="s">
        <v>83</v>
      </c>
      <c r="C84" s="25" t="n">
        <v>10.8139</v>
      </c>
      <c r="D84" s="24" t="n">
        <v>4.12595</v>
      </c>
      <c r="E84" s="24" t="n">
        <v>0.00668188</v>
      </c>
      <c r="F84" s="25" t="n">
        <v>-0.30505</v>
      </c>
      <c r="G84" s="25" t="n">
        <f aca="false">A84*$B$9+$B$10</f>
        <v>-0.231175682069131</v>
      </c>
      <c r="H84" s="24" t="n">
        <f aca="false">G84-F84</f>
        <v>0.0738743179308689</v>
      </c>
      <c r="J84" s="26" t="n">
        <v>7</v>
      </c>
      <c r="K84" s="24" t="n">
        <v>-0.153215</v>
      </c>
    </row>
    <row r="85" customFormat="false" ht="13.5" hidden="false" customHeight="false" outlineLevel="0" collapsed="false">
      <c r="A85" s="23" t="n">
        <v>6</v>
      </c>
      <c r="B85" s="24" t="s">
        <v>83</v>
      </c>
      <c r="C85" s="25" t="n">
        <v>6.31159</v>
      </c>
      <c r="D85" s="24" t="n">
        <v>4.58474</v>
      </c>
      <c r="E85" s="24" t="n">
        <v>0.0106806</v>
      </c>
      <c r="F85" s="25" t="n">
        <v>-0.311256</v>
      </c>
      <c r="G85" s="25" t="n">
        <f aca="false">A85*$B$9+$B$10</f>
        <v>-0.231175682069131</v>
      </c>
      <c r="H85" s="24" t="n">
        <f aca="false">G85-F85</f>
        <v>0.0800803179308689</v>
      </c>
      <c r="J85" s="26" t="n">
        <v>7</v>
      </c>
      <c r="K85" s="24" t="n">
        <v>-0.201306</v>
      </c>
    </row>
    <row r="86" customFormat="false" ht="13.5" hidden="false" customHeight="false" outlineLevel="0" collapsed="false">
      <c r="A86" s="27" t="n">
        <v>7</v>
      </c>
      <c r="B86" s="24" t="s">
        <v>83</v>
      </c>
      <c r="C86" s="28" t="n">
        <v>123.606</v>
      </c>
      <c r="D86" s="29" t="n">
        <v>2.2523</v>
      </c>
      <c r="E86" s="29" t="n">
        <v>0.00161579</v>
      </c>
      <c r="F86" s="28" t="n">
        <v>-0.245702</v>
      </c>
      <c r="G86" s="28" t="n">
        <f aca="false">A86*$B$9+$B$10</f>
        <v>-0.233751908807957</v>
      </c>
      <c r="H86" s="29" t="n">
        <f aca="false">G86-F86</f>
        <v>0.0119500911920429</v>
      </c>
      <c r="J86" s="26" t="n">
        <v>7</v>
      </c>
      <c r="K86" s="24" t="n">
        <v>-0.214281</v>
      </c>
    </row>
    <row r="87" customFormat="false" ht="12.75" hidden="false" customHeight="false" outlineLevel="0" collapsed="false">
      <c r="A87" s="23" t="n">
        <v>7</v>
      </c>
      <c r="B87" s="24" t="s">
        <v>83</v>
      </c>
      <c r="C87" s="25" t="n">
        <v>101.597</v>
      </c>
      <c r="D87" s="24" t="n">
        <v>2.26326</v>
      </c>
      <c r="E87" s="24" t="n">
        <v>0.00278615</v>
      </c>
      <c r="F87" s="25" t="n">
        <v>-0.391736</v>
      </c>
      <c r="G87" s="25" t="n">
        <f aca="false">A87*$B$9+$B$10</f>
        <v>-0.233751908807957</v>
      </c>
      <c r="H87" s="24" t="n">
        <f aca="false">G87-F87</f>
        <v>0.157984091192043</v>
      </c>
      <c r="J87" s="26" t="n">
        <v>7</v>
      </c>
      <c r="K87" s="24" t="n">
        <v>-0.19086</v>
      </c>
    </row>
    <row r="88" customFormat="false" ht="12.75" hidden="false" customHeight="false" outlineLevel="0" collapsed="false">
      <c r="A88" s="23" t="n">
        <v>7</v>
      </c>
      <c r="B88" s="24" t="s">
        <v>83</v>
      </c>
      <c r="C88" s="25" t="n">
        <v>76.1559</v>
      </c>
      <c r="D88" s="24" t="n">
        <v>2.48079</v>
      </c>
      <c r="E88" s="24" t="n">
        <v>0.00338184</v>
      </c>
      <c r="F88" s="25" t="n">
        <v>-0.153215</v>
      </c>
      <c r="G88" s="25" t="n">
        <f aca="false">A88*$B$9+$B$10</f>
        <v>-0.233751908807957</v>
      </c>
      <c r="H88" s="24" t="n">
        <f aca="false">G88-F88</f>
        <v>-0.0805369088079571</v>
      </c>
      <c r="J88" s="26" t="n">
        <v>7</v>
      </c>
      <c r="K88" s="24" t="n">
        <v>-0.254</v>
      </c>
    </row>
    <row r="89" customFormat="false" ht="12.75" hidden="false" customHeight="false" outlineLevel="0" collapsed="false">
      <c r="A89" s="23" t="n">
        <v>7</v>
      </c>
      <c r="B89" s="24" t="s">
        <v>83</v>
      </c>
      <c r="C89" s="25" t="n">
        <v>50.7975</v>
      </c>
      <c r="D89" s="24" t="n">
        <v>3.09569</v>
      </c>
      <c r="E89" s="24" t="n">
        <v>0.0110837</v>
      </c>
      <c r="F89" s="25" t="n">
        <v>-0.201306</v>
      </c>
      <c r="G89" s="25" t="n">
        <f aca="false">A89*$B$9+$B$10</f>
        <v>-0.233751908807957</v>
      </c>
      <c r="H89" s="24" t="n">
        <f aca="false">G89-F89</f>
        <v>-0.0324459088079571</v>
      </c>
      <c r="J89" s="26" t="n">
        <v>7</v>
      </c>
      <c r="K89" s="24" t="n">
        <v>-0.372587</v>
      </c>
    </row>
    <row r="90" customFormat="false" ht="12.75" hidden="false" customHeight="false" outlineLevel="0" collapsed="false">
      <c r="A90" s="23" t="n">
        <v>7</v>
      </c>
      <c r="B90" s="24" t="s">
        <v>83</v>
      </c>
      <c r="C90" s="25" t="n">
        <v>40.845</v>
      </c>
      <c r="D90" s="24" t="n">
        <v>3.19372</v>
      </c>
      <c r="E90" s="24" t="n">
        <v>0.00184041</v>
      </c>
      <c r="F90" s="25" t="n">
        <v>-0.214281</v>
      </c>
      <c r="G90" s="25" t="n">
        <f aca="false">A90*$B$9+$B$10</f>
        <v>-0.233751908807957</v>
      </c>
      <c r="H90" s="24" t="n">
        <f aca="false">G90-F90</f>
        <v>-0.0194709088079571</v>
      </c>
      <c r="J90" s="26" t="n">
        <v>7</v>
      </c>
      <c r="K90" s="24" t="n">
        <v>-0.244118</v>
      </c>
    </row>
    <row r="91" customFormat="false" ht="12.75" hidden="false" customHeight="false" outlineLevel="0" collapsed="false">
      <c r="A91" s="23" t="n">
        <v>7</v>
      </c>
      <c r="B91" s="24" t="s">
        <v>83</v>
      </c>
      <c r="C91" s="25" t="n">
        <v>31.3986</v>
      </c>
      <c r="D91" s="24" t="n">
        <v>3.57114</v>
      </c>
      <c r="E91" s="24" t="n">
        <v>0.00168476</v>
      </c>
      <c r="F91" s="25" t="n">
        <v>-0.19086</v>
      </c>
      <c r="G91" s="25" t="n">
        <f aca="false">A91*$B$9+$B$10</f>
        <v>-0.233751908807957</v>
      </c>
      <c r="H91" s="24" t="n">
        <f aca="false">G91-F91</f>
        <v>-0.0428919088079571</v>
      </c>
      <c r="J91" s="26" t="n">
        <v>7</v>
      </c>
      <c r="K91" s="24" t="n">
        <v>-0.224793</v>
      </c>
    </row>
    <row r="92" customFormat="false" ht="12.75" hidden="false" customHeight="false" outlineLevel="0" collapsed="false">
      <c r="A92" s="23" t="n">
        <v>7</v>
      </c>
      <c r="B92" s="24" t="s">
        <v>83</v>
      </c>
      <c r="C92" s="25" t="n">
        <v>21.3472</v>
      </c>
      <c r="D92" s="24" t="n">
        <v>3.601</v>
      </c>
      <c r="E92" s="24" t="n">
        <v>0.00614004</v>
      </c>
      <c r="F92" s="25" t="n">
        <v>-0.254</v>
      </c>
      <c r="G92" s="25" t="n">
        <f aca="false">A92*$B$9+$B$10</f>
        <v>-0.233751908807957</v>
      </c>
      <c r="H92" s="24" t="n">
        <f aca="false">G92-F92</f>
        <v>0.0202480911920429</v>
      </c>
      <c r="J92" s="26" t="n">
        <v>8</v>
      </c>
      <c r="K92" s="24" t="n">
        <v>-0.161281</v>
      </c>
    </row>
    <row r="93" customFormat="false" ht="12.75" hidden="false" customHeight="false" outlineLevel="0" collapsed="false">
      <c r="A93" s="23" t="n">
        <v>7</v>
      </c>
      <c r="B93" s="24" t="s">
        <v>83</v>
      </c>
      <c r="C93" s="25" t="n">
        <v>11.5952</v>
      </c>
      <c r="D93" s="24" t="n">
        <v>4.50241</v>
      </c>
      <c r="E93" s="24" t="n">
        <v>0.0302621</v>
      </c>
      <c r="F93" s="25" t="n">
        <v>-0.372587</v>
      </c>
      <c r="G93" s="25" t="n">
        <f aca="false">A93*$B$9+$B$10</f>
        <v>-0.233751908807957</v>
      </c>
      <c r="H93" s="24" t="n">
        <f aca="false">G93-F93</f>
        <v>0.138835091192043</v>
      </c>
      <c r="J93" s="26" t="n">
        <v>8</v>
      </c>
      <c r="K93" s="24" t="n">
        <v>-0.153512</v>
      </c>
    </row>
    <row r="94" customFormat="false" ht="12.75" hidden="false" customHeight="false" outlineLevel="0" collapsed="false">
      <c r="A94" s="23" t="n">
        <v>7</v>
      </c>
      <c r="B94" s="24" t="s">
        <v>83</v>
      </c>
      <c r="C94" s="25" t="n">
        <v>2.83159</v>
      </c>
      <c r="D94" s="24" t="n">
        <v>4.93488</v>
      </c>
      <c r="E94" s="24" t="n">
        <v>0.0134016</v>
      </c>
      <c r="F94" s="25" t="n">
        <v>-0.244118</v>
      </c>
      <c r="G94" s="25" t="n">
        <f aca="false">A94*$B$9+$B$10</f>
        <v>-0.233751908807957</v>
      </c>
      <c r="H94" s="24" t="n">
        <f aca="false">G94-F94</f>
        <v>0.0103660911920429</v>
      </c>
      <c r="J94" s="26" t="n">
        <v>8</v>
      </c>
      <c r="K94" s="24" t="n">
        <v>-0.180207</v>
      </c>
    </row>
    <row r="95" customFormat="false" ht="13.5" hidden="false" customHeight="false" outlineLevel="0" collapsed="false">
      <c r="A95" s="23" t="n">
        <v>7</v>
      </c>
      <c r="B95" s="24" t="s">
        <v>83</v>
      </c>
      <c r="C95" s="25" t="n">
        <v>3.76135</v>
      </c>
      <c r="D95" s="24" t="n">
        <v>4.92221</v>
      </c>
      <c r="E95" s="24" t="n">
        <v>0.0124273</v>
      </c>
      <c r="F95" s="25" t="n">
        <v>-0.224793</v>
      </c>
      <c r="G95" s="25" t="n">
        <f aca="false">A95*$B$9+$B$10</f>
        <v>-0.233751908807957</v>
      </c>
      <c r="H95" s="24" t="n">
        <f aca="false">G95-F95</f>
        <v>-0.00895890880795708</v>
      </c>
      <c r="J95" s="26" t="n">
        <v>8</v>
      </c>
      <c r="K95" s="24" t="n">
        <v>-0.234091</v>
      </c>
    </row>
    <row r="96" customFormat="false" ht="13.5" hidden="false" customHeight="false" outlineLevel="0" collapsed="false">
      <c r="A96" s="27" t="n">
        <v>8</v>
      </c>
      <c r="B96" s="24" t="s">
        <v>83</v>
      </c>
      <c r="C96" s="28" t="n">
        <v>116.144</v>
      </c>
      <c r="D96" s="29" t="n">
        <v>2.60972</v>
      </c>
      <c r="E96" s="29" t="n">
        <v>0.00154494</v>
      </c>
      <c r="F96" s="28" t="n">
        <v>-0.161281</v>
      </c>
      <c r="G96" s="28" t="n">
        <f aca="false">A96*$B$9+$B$10</f>
        <v>-0.236328135546783</v>
      </c>
      <c r="H96" s="29" t="n">
        <f aca="false">G96-F96</f>
        <v>-0.0750471355467831</v>
      </c>
      <c r="J96" s="26" t="n">
        <v>8</v>
      </c>
      <c r="K96" s="24" t="n">
        <v>-0.200479</v>
      </c>
    </row>
    <row r="97" customFormat="false" ht="12.75" hidden="false" customHeight="false" outlineLevel="0" collapsed="false">
      <c r="A97" s="23" t="n">
        <v>8</v>
      </c>
      <c r="B97" s="24" t="s">
        <v>83</v>
      </c>
      <c r="C97" s="25" t="n">
        <v>99.8953</v>
      </c>
      <c r="D97" s="24" t="n">
        <v>2.70049</v>
      </c>
      <c r="E97" s="24" t="n">
        <v>0.00143246</v>
      </c>
      <c r="F97" s="25" t="n">
        <v>-0.153512</v>
      </c>
      <c r="G97" s="25" t="n">
        <f aca="false">A97*$B$9+$B$10</f>
        <v>-0.236328135546783</v>
      </c>
      <c r="H97" s="24" t="n">
        <f aca="false">G97-F97</f>
        <v>-0.0828161355467831</v>
      </c>
      <c r="J97" s="26" t="n">
        <v>8</v>
      </c>
      <c r="K97" s="24" t="n">
        <v>-0.188992</v>
      </c>
    </row>
    <row r="98" customFormat="false" ht="12.75" hidden="false" customHeight="false" outlineLevel="0" collapsed="false">
      <c r="A98" s="23" t="n">
        <v>8</v>
      </c>
      <c r="B98" s="24" t="s">
        <v>83</v>
      </c>
      <c r="C98" s="25" t="n">
        <v>76.3578</v>
      </c>
      <c r="D98" s="24" t="n">
        <v>3.01479</v>
      </c>
      <c r="E98" s="24" t="n">
        <v>0.0071751</v>
      </c>
      <c r="F98" s="25" t="n">
        <v>-0.180207</v>
      </c>
      <c r="G98" s="25" t="n">
        <f aca="false">A98*$B$9+$B$10</f>
        <v>-0.236328135546783</v>
      </c>
      <c r="H98" s="24" t="n">
        <f aca="false">G98-F98</f>
        <v>-0.0561211355467831</v>
      </c>
      <c r="J98" s="26" t="n">
        <v>8</v>
      </c>
      <c r="K98" s="24" t="n">
        <v>-0.245157</v>
      </c>
    </row>
    <row r="99" customFormat="false" ht="12.75" hidden="false" customHeight="false" outlineLevel="0" collapsed="false">
      <c r="A99" s="23" t="n">
        <v>8</v>
      </c>
      <c r="B99" s="24" t="s">
        <v>83</v>
      </c>
      <c r="C99" s="25" t="n">
        <v>51.7245</v>
      </c>
      <c r="D99" s="24" t="n">
        <v>3.58391</v>
      </c>
      <c r="E99" s="24" t="n">
        <v>0.00778248</v>
      </c>
      <c r="F99" s="25" t="n">
        <v>-0.234091</v>
      </c>
      <c r="G99" s="25" t="n">
        <f aca="false">A99*$B$9+$B$10</f>
        <v>-0.236328135546783</v>
      </c>
      <c r="H99" s="24" t="n">
        <f aca="false">G99-F99</f>
        <v>-0.00223713554678306</v>
      </c>
      <c r="J99" s="26" t="n">
        <v>8</v>
      </c>
      <c r="K99" s="24" t="n">
        <v>-0.220612</v>
      </c>
    </row>
    <row r="100" customFormat="false" ht="12.75" hidden="false" customHeight="false" outlineLevel="0" collapsed="false">
      <c r="A100" s="23" t="n">
        <v>8</v>
      </c>
      <c r="B100" s="24" t="s">
        <v>83</v>
      </c>
      <c r="C100" s="25" t="n">
        <v>41.0976</v>
      </c>
      <c r="D100" s="24" t="n">
        <v>3.86652</v>
      </c>
      <c r="E100" s="24" t="n">
        <v>0.00487701</v>
      </c>
      <c r="F100" s="25" t="n">
        <v>-0.200479</v>
      </c>
      <c r="G100" s="25" t="n">
        <f aca="false">A100*$B$9+$B$10</f>
        <v>-0.236328135546783</v>
      </c>
      <c r="H100" s="24" t="n">
        <f aca="false">G100-F100</f>
        <v>-0.0358491355467831</v>
      </c>
      <c r="J100" s="26" t="n">
        <v>8</v>
      </c>
      <c r="K100" s="24" t="n">
        <v>-0.207868</v>
      </c>
    </row>
    <row r="101" customFormat="false" ht="12.75" hidden="false" customHeight="false" outlineLevel="0" collapsed="false">
      <c r="A101" s="23" t="n">
        <v>8</v>
      </c>
      <c r="B101" s="24" t="s">
        <v>83</v>
      </c>
      <c r="C101" s="25" t="n">
        <v>31.2462</v>
      </c>
      <c r="D101" s="24" t="n">
        <v>3.95601</v>
      </c>
      <c r="E101" s="24" t="n">
        <v>0.00324681</v>
      </c>
      <c r="F101" s="25" t="n">
        <v>-0.188992</v>
      </c>
      <c r="G101" s="25" t="n">
        <f aca="false">A101*$B$9+$B$10</f>
        <v>-0.236328135546783</v>
      </c>
      <c r="H101" s="24" t="n">
        <f aca="false">G101-F101</f>
        <v>-0.0473361355467831</v>
      </c>
      <c r="J101" s="26" t="n">
        <v>8</v>
      </c>
      <c r="K101" s="24" t="n">
        <v>-0.255678</v>
      </c>
    </row>
    <row r="102" customFormat="false" ht="12.75" hidden="false" customHeight="false" outlineLevel="0" collapsed="false">
      <c r="A102" s="23" t="n">
        <v>8</v>
      </c>
      <c r="B102" s="24" t="s">
        <v>83</v>
      </c>
      <c r="C102" s="25" t="n">
        <v>20.8932</v>
      </c>
      <c r="D102" s="24" t="n">
        <v>4.68684</v>
      </c>
      <c r="E102" s="24" t="n">
        <v>0.00562289</v>
      </c>
      <c r="F102" s="25" t="n">
        <v>-0.245157</v>
      </c>
      <c r="G102" s="25" t="n">
        <f aca="false">A102*$B$9+$B$10</f>
        <v>-0.236328135546783</v>
      </c>
      <c r="H102" s="24" t="n">
        <f aca="false">G102-F102</f>
        <v>0.00882886445321696</v>
      </c>
      <c r="J102" s="26" t="n">
        <v>9</v>
      </c>
      <c r="K102" s="24" t="n">
        <v>-0.157008</v>
      </c>
    </row>
    <row r="103" customFormat="false" ht="12.75" hidden="false" customHeight="false" outlineLevel="0" collapsed="false">
      <c r="A103" s="23" t="n">
        <v>8</v>
      </c>
      <c r="B103" s="24" t="s">
        <v>83</v>
      </c>
      <c r="C103" s="25" t="n">
        <v>11.0274</v>
      </c>
      <c r="D103" s="24" t="n">
        <v>5.06939</v>
      </c>
      <c r="E103" s="24" t="n">
        <v>0.00177663</v>
      </c>
      <c r="F103" s="25" t="n">
        <v>-0.220612</v>
      </c>
      <c r="G103" s="25" t="n">
        <f aca="false">A103*$B$9+$B$10</f>
        <v>-0.236328135546783</v>
      </c>
      <c r="H103" s="24" t="n">
        <f aca="false">G103-F103</f>
        <v>-0.0157161355467831</v>
      </c>
      <c r="J103" s="26" t="n">
        <v>9</v>
      </c>
      <c r="K103" s="24" t="n">
        <v>-0.153562</v>
      </c>
    </row>
    <row r="104" customFormat="false" ht="12.75" hidden="false" customHeight="false" outlineLevel="0" collapsed="false">
      <c r="A104" s="23" t="n">
        <v>8</v>
      </c>
      <c r="B104" s="24" t="s">
        <v>83</v>
      </c>
      <c r="C104" s="25" t="n">
        <v>6.19528</v>
      </c>
      <c r="D104" s="24" t="n">
        <v>5.08113</v>
      </c>
      <c r="E104" s="24" t="n">
        <v>0.00170752</v>
      </c>
      <c r="F104" s="25" t="n">
        <v>-0.207868</v>
      </c>
      <c r="G104" s="25" t="n">
        <f aca="false">A104*$B$9+$B$10</f>
        <v>-0.236328135546783</v>
      </c>
      <c r="H104" s="24" t="n">
        <f aca="false">G104-F104</f>
        <v>-0.0284601355467831</v>
      </c>
      <c r="J104" s="26" t="n">
        <v>9</v>
      </c>
      <c r="K104" s="24" t="n">
        <v>-0.147347</v>
      </c>
    </row>
    <row r="105" customFormat="false" ht="13.5" hidden="false" customHeight="false" outlineLevel="0" collapsed="false">
      <c r="A105" s="23" t="n">
        <v>8</v>
      </c>
      <c r="B105" s="24" t="s">
        <v>83</v>
      </c>
      <c r="C105" s="25" t="n">
        <v>2.70212</v>
      </c>
      <c r="D105" s="24" t="n">
        <v>5.08132</v>
      </c>
      <c r="E105" s="24" t="n">
        <v>0.00299779</v>
      </c>
      <c r="F105" s="25" t="n">
        <v>-0.255678</v>
      </c>
      <c r="G105" s="25" t="n">
        <f aca="false">A105*$B$9+$B$10</f>
        <v>-0.236328135546783</v>
      </c>
      <c r="H105" s="24" t="n">
        <f aca="false">G105-F105</f>
        <v>0.019349864453217</v>
      </c>
      <c r="J105" s="26" t="n">
        <v>9</v>
      </c>
      <c r="K105" s="24" t="n">
        <v>-0.147612</v>
      </c>
    </row>
    <row r="106" customFormat="false" ht="13.5" hidden="false" customHeight="false" outlineLevel="0" collapsed="false">
      <c r="A106" s="27" t="n">
        <v>9</v>
      </c>
      <c r="B106" s="24" t="s">
        <v>83</v>
      </c>
      <c r="C106" s="28" t="n">
        <v>145.175</v>
      </c>
      <c r="D106" s="29" t="n">
        <v>2.77199</v>
      </c>
      <c r="E106" s="29" t="n">
        <v>0.00146911</v>
      </c>
      <c r="F106" s="28" t="n">
        <v>-0.157008</v>
      </c>
      <c r="G106" s="28" t="n">
        <f aca="false">A106*$B$9+$B$10</f>
        <v>-0.238904362285609</v>
      </c>
      <c r="H106" s="29" t="n">
        <f aca="false">G106-F106</f>
        <v>-0.081896362285609</v>
      </c>
      <c r="J106" s="26" t="n">
        <v>9</v>
      </c>
      <c r="K106" s="24" t="n">
        <v>-0.184099</v>
      </c>
    </row>
    <row r="107" customFormat="false" ht="12.75" hidden="false" customHeight="false" outlineLevel="0" collapsed="false">
      <c r="A107" s="23" t="n">
        <v>9</v>
      </c>
      <c r="B107" s="24" t="s">
        <v>83</v>
      </c>
      <c r="C107" s="25" t="n">
        <v>125.714</v>
      </c>
      <c r="D107" s="24" t="n">
        <v>2.79444</v>
      </c>
      <c r="E107" s="24" t="n">
        <v>0.00127081</v>
      </c>
      <c r="F107" s="25" t="n">
        <v>-0.153562</v>
      </c>
      <c r="G107" s="25" t="n">
        <f aca="false">A107*$B$9+$B$10</f>
        <v>-0.238904362285609</v>
      </c>
      <c r="H107" s="24" t="n">
        <f aca="false">G107-F107</f>
        <v>-0.085342362285609</v>
      </c>
      <c r="J107" s="26" t="n">
        <v>9</v>
      </c>
      <c r="K107" s="24" t="n">
        <v>-0.174479</v>
      </c>
    </row>
    <row r="108" customFormat="false" ht="12.75" hidden="false" customHeight="false" outlineLevel="0" collapsed="false">
      <c r="A108" s="23" t="n">
        <v>9</v>
      </c>
      <c r="B108" s="24" t="s">
        <v>83</v>
      </c>
      <c r="C108" s="25" t="n">
        <v>100.657</v>
      </c>
      <c r="D108" s="24" t="n">
        <v>2.84865</v>
      </c>
      <c r="E108" s="24" t="n">
        <v>0.00182443</v>
      </c>
      <c r="F108" s="25" t="n">
        <v>-0.147347</v>
      </c>
      <c r="G108" s="25" t="n">
        <f aca="false">A108*$B$9+$B$10</f>
        <v>-0.238904362285609</v>
      </c>
      <c r="H108" s="24" t="n">
        <f aca="false">G108-F108</f>
        <v>-0.091557362285609</v>
      </c>
      <c r="J108" s="26" t="n">
        <v>9</v>
      </c>
      <c r="K108" s="24" t="n">
        <v>-0.205165</v>
      </c>
    </row>
    <row r="109" customFormat="false" ht="12.75" hidden="false" customHeight="false" outlineLevel="0" collapsed="false">
      <c r="A109" s="23" t="n">
        <v>9</v>
      </c>
      <c r="B109" s="24" t="s">
        <v>83</v>
      </c>
      <c r="C109" s="25" t="n">
        <v>76.1675</v>
      </c>
      <c r="D109" s="24" t="n">
        <v>3.04239</v>
      </c>
      <c r="E109" s="24" t="n">
        <v>0.00183199</v>
      </c>
      <c r="F109" s="25" t="n">
        <v>-0.147612</v>
      </c>
      <c r="G109" s="25" t="n">
        <f aca="false">A109*$B$9+$B$10</f>
        <v>-0.238904362285609</v>
      </c>
      <c r="H109" s="24" t="n">
        <f aca="false">G109-F109</f>
        <v>-0.091292362285609</v>
      </c>
      <c r="J109" s="26" t="n">
        <v>9</v>
      </c>
      <c r="K109" s="24" t="n">
        <v>-0.262587</v>
      </c>
    </row>
    <row r="110" customFormat="false" ht="12.75" hidden="false" customHeight="false" outlineLevel="0" collapsed="false">
      <c r="A110" s="23" t="n">
        <v>9</v>
      </c>
      <c r="B110" s="24" t="s">
        <v>83</v>
      </c>
      <c r="C110" s="25" t="n">
        <v>50.9183</v>
      </c>
      <c r="D110" s="24" t="n">
        <v>4.1439</v>
      </c>
      <c r="E110" s="24" t="n">
        <v>0.00172921</v>
      </c>
      <c r="F110" s="25" t="n">
        <v>-0.184099</v>
      </c>
      <c r="G110" s="25" t="n">
        <f aca="false">A110*$B$9+$B$10</f>
        <v>-0.238904362285609</v>
      </c>
      <c r="H110" s="24" t="n">
        <f aca="false">G110-F110</f>
        <v>-0.054805362285609</v>
      </c>
      <c r="J110" s="26" t="n">
        <v>9</v>
      </c>
      <c r="K110" s="24" t="n">
        <v>-0.220074</v>
      </c>
    </row>
    <row r="111" customFormat="false" ht="12.75" hidden="false" customHeight="false" outlineLevel="0" collapsed="false">
      <c r="A111" s="23" t="n">
        <v>9</v>
      </c>
      <c r="B111" s="24" t="s">
        <v>83</v>
      </c>
      <c r="C111" s="25" t="n">
        <v>41.0645</v>
      </c>
      <c r="D111" s="24" t="n">
        <v>4.26352</v>
      </c>
      <c r="E111" s="24" t="n">
        <v>0.00173244</v>
      </c>
      <c r="F111" s="25" t="n">
        <v>-0.174479</v>
      </c>
      <c r="G111" s="25" t="n">
        <f aca="false">A111*$B$9+$B$10</f>
        <v>-0.238904362285609</v>
      </c>
      <c r="H111" s="24" t="n">
        <f aca="false">G111-F111</f>
        <v>-0.064425362285609</v>
      </c>
      <c r="J111" s="26" t="n">
        <v>9</v>
      </c>
      <c r="K111" s="24" t="n">
        <v>-0.209785</v>
      </c>
    </row>
    <row r="112" customFormat="false" ht="12.75" hidden="false" customHeight="false" outlineLevel="0" collapsed="false">
      <c r="A112" s="23" t="n">
        <v>9</v>
      </c>
      <c r="B112" s="24" t="s">
        <v>83</v>
      </c>
      <c r="C112" s="25" t="n">
        <v>30.9387</v>
      </c>
      <c r="D112" s="24" t="n">
        <v>4.27683</v>
      </c>
      <c r="E112" s="24" t="n">
        <v>0.0021344</v>
      </c>
      <c r="F112" s="25" t="n">
        <v>-0.205165</v>
      </c>
      <c r="G112" s="25" t="n">
        <f aca="false">A112*$B$9+$B$10</f>
        <v>-0.238904362285609</v>
      </c>
      <c r="H112" s="24" t="n">
        <f aca="false">G112-F112</f>
        <v>-0.033739362285609</v>
      </c>
      <c r="J112" s="26" t="n">
        <v>9</v>
      </c>
      <c r="K112" s="24" t="n">
        <v>-0.218744</v>
      </c>
    </row>
    <row r="113" customFormat="false" ht="12.75" hidden="false" customHeight="false" outlineLevel="0" collapsed="false">
      <c r="A113" s="23" t="n">
        <v>9</v>
      </c>
      <c r="B113" s="24" t="s">
        <v>83</v>
      </c>
      <c r="C113" s="25" t="n">
        <v>21.19</v>
      </c>
      <c r="D113" s="24" t="n">
        <v>4.37741</v>
      </c>
      <c r="E113" s="24" t="n">
        <v>0.00282745</v>
      </c>
      <c r="F113" s="25" t="n">
        <v>-0.262587</v>
      </c>
      <c r="G113" s="25" t="n">
        <f aca="false">A113*$B$9+$B$10</f>
        <v>-0.238904362285609</v>
      </c>
      <c r="H113" s="24" t="n">
        <f aca="false">G113-F113</f>
        <v>0.023682637714391</v>
      </c>
      <c r="J113" s="26" t="n">
        <v>10</v>
      </c>
      <c r="K113" s="24" t="n">
        <v>-0.353827</v>
      </c>
    </row>
    <row r="114" customFormat="false" ht="12.75" hidden="false" customHeight="false" outlineLevel="0" collapsed="false">
      <c r="A114" s="23" t="n">
        <v>9</v>
      </c>
      <c r="B114" s="24" t="s">
        <v>83</v>
      </c>
      <c r="C114" s="25" t="n">
        <v>11.0531</v>
      </c>
      <c r="D114" s="24" t="n">
        <v>4.65093</v>
      </c>
      <c r="E114" s="24" t="n">
        <v>0.00191553</v>
      </c>
      <c r="F114" s="25" t="n">
        <v>-0.220074</v>
      </c>
      <c r="G114" s="25" t="n">
        <f aca="false">A114*$B$9+$B$10</f>
        <v>-0.238904362285609</v>
      </c>
      <c r="H114" s="24" t="n">
        <f aca="false">G114-F114</f>
        <v>-0.018830362285609</v>
      </c>
      <c r="J114" s="26" t="n">
        <v>10</v>
      </c>
      <c r="K114" s="24" t="n">
        <v>-0.140066</v>
      </c>
    </row>
    <row r="115" customFormat="false" ht="12.75" hidden="false" customHeight="false" outlineLevel="0" collapsed="false">
      <c r="A115" s="23" t="n">
        <v>9</v>
      </c>
      <c r="B115" s="24" t="s">
        <v>83</v>
      </c>
      <c r="C115" s="25" t="n">
        <v>6.01594</v>
      </c>
      <c r="D115" s="24" t="n">
        <v>4.65421</v>
      </c>
      <c r="E115" s="24" t="n">
        <v>0.00166445</v>
      </c>
      <c r="F115" s="25" t="n">
        <v>-0.209785</v>
      </c>
      <c r="G115" s="25" t="n">
        <f aca="false">A115*$B$9+$B$10</f>
        <v>-0.238904362285609</v>
      </c>
      <c r="H115" s="24" t="n">
        <f aca="false">G115-F115</f>
        <v>-0.029119362285609</v>
      </c>
      <c r="J115" s="26" t="n">
        <v>10</v>
      </c>
      <c r="K115" s="24" t="n">
        <v>-0.141207</v>
      </c>
    </row>
    <row r="116" customFormat="false" ht="13.5" hidden="false" customHeight="false" outlineLevel="0" collapsed="false">
      <c r="A116" s="23" t="n">
        <v>9</v>
      </c>
      <c r="B116" s="24" t="s">
        <v>83</v>
      </c>
      <c r="C116" s="25" t="n">
        <v>2.34886</v>
      </c>
      <c r="D116" s="24" t="n">
        <v>4.65626</v>
      </c>
      <c r="E116" s="24" t="n">
        <v>0.00184166</v>
      </c>
      <c r="F116" s="25" t="n">
        <v>-0.218744</v>
      </c>
      <c r="G116" s="25" t="n">
        <f aca="false">A116*$B$9+$B$10</f>
        <v>-0.238904362285609</v>
      </c>
      <c r="H116" s="24" t="n">
        <f aca="false">G116-F116</f>
        <v>-0.020160362285609</v>
      </c>
      <c r="J116" s="26" t="n">
        <v>10</v>
      </c>
      <c r="K116" s="24" t="n">
        <v>-0.145661</v>
      </c>
    </row>
    <row r="117" customFormat="false" ht="13.5" hidden="false" customHeight="false" outlineLevel="0" collapsed="false">
      <c r="A117" s="27" t="n">
        <v>10</v>
      </c>
      <c r="B117" s="24" t="s">
        <v>83</v>
      </c>
      <c r="C117" s="28" t="n">
        <v>216.989</v>
      </c>
      <c r="D117" s="29" t="n">
        <v>3.22117</v>
      </c>
      <c r="E117" s="29" t="n">
        <v>0.00213183</v>
      </c>
      <c r="F117" s="28" t="n">
        <v>-0.353827</v>
      </c>
      <c r="G117" s="28" t="n">
        <f aca="false">A117*$B$9+$B$10</f>
        <v>-0.241480589024435</v>
      </c>
      <c r="H117" s="29" t="n">
        <f aca="false">G117-F117</f>
        <v>0.112346410975565</v>
      </c>
      <c r="J117" s="26" t="n">
        <v>10</v>
      </c>
      <c r="K117" s="24" t="n">
        <v>-0.138892</v>
      </c>
    </row>
    <row r="118" customFormat="false" ht="12.75" hidden="false" customHeight="false" outlineLevel="0" collapsed="false">
      <c r="A118" s="23" t="n">
        <v>10</v>
      </c>
      <c r="B118" s="24" t="s">
        <v>83</v>
      </c>
      <c r="C118" s="25" t="n">
        <v>201.429</v>
      </c>
      <c r="D118" s="24" t="n">
        <v>3.22193</v>
      </c>
      <c r="E118" s="24" t="n">
        <v>0.00193106</v>
      </c>
      <c r="F118" s="25" t="n">
        <v>-0.140066</v>
      </c>
      <c r="G118" s="25" t="n">
        <f aca="false">A118*$B$9+$B$10</f>
        <v>-0.241480589024435</v>
      </c>
      <c r="H118" s="24" t="n">
        <f aca="false">G118-F118</f>
        <v>-0.101414589024435</v>
      </c>
      <c r="J118" s="26" t="n">
        <v>10</v>
      </c>
      <c r="K118" s="24" t="n">
        <v>-0.152901</v>
      </c>
    </row>
    <row r="119" customFormat="false" ht="12.75" hidden="false" customHeight="false" outlineLevel="0" collapsed="false">
      <c r="A119" s="23" t="n">
        <v>10</v>
      </c>
      <c r="B119" s="24" t="s">
        <v>83</v>
      </c>
      <c r="C119" s="25" t="n">
        <v>175.698</v>
      </c>
      <c r="D119" s="24" t="n">
        <v>3.27479</v>
      </c>
      <c r="E119" s="24" t="n">
        <v>0.0014884</v>
      </c>
      <c r="F119" s="25" t="n">
        <v>-0.141207</v>
      </c>
      <c r="G119" s="25" t="n">
        <f aca="false">A119*$B$9+$B$10</f>
        <v>-0.241480589024435</v>
      </c>
      <c r="H119" s="24" t="n">
        <f aca="false">G119-F119</f>
        <v>-0.100273589024435</v>
      </c>
      <c r="J119" s="26" t="n">
        <v>10</v>
      </c>
      <c r="K119" s="24" t="n">
        <v>-0.124686</v>
      </c>
    </row>
    <row r="120" customFormat="false" ht="12.75" hidden="false" customHeight="false" outlineLevel="0" collapsed="false">
      <c r="A120" s="23" t="n">
        <v>10</v>
      </c>
      <c r="B120" s="24" t="s">
        <v>83</v>
      </c>
      <c r="C120" s="25" t="n">
        <v>150.834</v>
      </c>
      <c r="D120" s="24" t="n">
        <v>3.34434</v>
      </c>
      <c r="E120" s="24" t="n">
        <v>0.00164091</v>
      </c>
      <c r="F120" s="25" t="n">
        <v>-0.145661</v>
      </c>
      <c r="G120" s="25" t="n">
        <f aca="false">A120*$B$9+$B$10</f>
        <v>-0.241480589024435</v>
      </c>
      <c r="H120" s="24" t="n">
        <f aca="false">G120-F120</f>
        <v>-0.095819589024435</v>
      </c>
      <c r="J120" s="26" t="n">
        <v>10</v>
      </c>
      <c r="K120" s="24" t="n">
        <v>-0.256207</v>
      </c>
    </row>
    <row r="121" customFormat="false" ht="12.75" hidden="false" customHeight="false" outlineLevel="0" collapsed="false">
      <c r="A121" s="23" t="n">
        <v>10</v>
      </c>
      <c r="B121" s="24" t="s">
        <v>83</v>
      </c>
      <c r="C121" s="25" t="n">
        <v>125.033</v>
      </c>
      <c r="D121" s="24" t="n">
        <v>3.56211</v>
      </c>
      <c r="E121" s="24" t="n">
        <v>0.00293203</v>
      </c>
      <c r="F121" s="25" t="n">
        <v>-0.138892</v>
      </c>
      <c r="G121" s="25" t="n">
        <f aca="false">A121*$B$9+$B$10</f>
        <v>-0.241480589024435</v>
      </c>
      <c r="H121" s="24" t="n">
        <f aca="false">G121-F121</f>
        <v>-0.102588589024435</v>
      </c>
      <c r="J121" s="26" t="n">
        <v>10</v>
      </c>
      <c r="K121" s="24" t="n">
        <v>-0.255521</v>
      </c>
    </row>
    <row r="122" customFormat="false" ht="12.75" hidden="false" customHeight="false" outlineLevel="0" collapsed="false">
      <c r="A122" s="23" t="n">
        <v>10</v>
      </c>
      <c r="B122" s="24" t="s">
        <v>83</v>
      </c>
      <c r="C122" s="25" t="n">
        <v>98.1056</v>
      </c>
      <c r="D122" s="24" t="n">
        <v>3.7091</v>
      </c>
      <c r="E122" s="24" t="n">
        <v>0.00630925</v>
      </c>
      <c r="F122" s="25" t="n">
        <v>-0.152901</v>
      </c>
      <c r="G122" s="25" t="n">
        <f aca="false">A122*$B$9+$B$10</f>
        <v>-0.241480589024435</v>
      </c>
      <c r="H122" s="24" t="n">
        <f aca="false">G122-F122</f>
        <v>-0.088579589024435</v>
      </c>
      <c r="J122" s="26" t="n">
        <v>10</v>
      </c>
      <c r="K122" s="24" t="n">
        <v>-0.156794</v>
      </c>
    </row>
    <row r="123" customFormat="false" ht="12.75" hidden="false" customHeight="false" outlineLevel="0" collapsed="false">
      <c r="A123" s="23" t="n">
        <v>10</v>
      </c>
      <c r="B123" s="24" t="s">
        <v>83</v>
      </c>
      <c r="C123" s="25" t="n">
        <v>77.1889</v>
      </c>
      <c r="D123" s="24" t="n">
        <v>3.76431</v>
      </c>
      <c r="E123" s="24" t="n">
        <v>0.00156013</v>
      </c>
      <c r="F123" s="25" t="n">
        <v>-0.124686</v>
      </c>
      <c r="G123" s="25" t="n">
        <f aca="false">A123*$B$9+$B$10</f>
        <v>-0.241480589024435</v>
      </c>
      <c r="H123" s="24" t="n">
        <f aca="false">G123-F123</f>
        <v>-0.116794589024435</v>
      </c>
      <c r="J123" s="26" t="n">
        <v>10</v>
      </c>
      <c r="K123" s="24" t="n">
        <v>-0.157488</v>
      </c>
    </row>
    <row r="124" customFormat="false" ht="12.75" hidden="false" customHeight="false" outlineLevel="0" collapsed="false">
      <c r="A124" s="23" t="n">
        <v>10</v>
      </c>
      <c r="B124" s="24" t="s">
        <v>83</v>
      </c>
      <c r="C124" s="25" t="n">
        <v>52.4195</v>
      </c>
      <c r="D124" s="24" t="n">
        <v>4.04879</v>
      </c>
      <c r="E124" s="24" t="n">
        <v>0.00371011</v>
      </c>
      <c r="F124" s="25" t="n">
        <v>-0.256207</v>
      </c>
      <c r="G124" s="25" t="n">
        <f aca="false">A124*$B$9+$B$10</f>
        <v>-0.241480589024435</v>
      </c>
      <c r="H124" s="24" t="n">
        <f aca="false">G124-F124</f>
        <v>0.014726410975565</v>
      </c>
      <c r="J124" s="26" t="n">
        <v>10</v>
      </c>
      <c r="K124" s="24" t="n">
        <v>-0.180553</v>
      </c>
    </row>
    <row r="125" customFormat="false" ht="12.75" hidden="false" customHeight="false" outlineLevel="0" collapsed="false">
      <c r="A125" s="23" t="n">
        <v>10</v>
      </c>
      <c r="B125" s="24" t="s">
        <v>83</v>
      </c>
      <c r="C125" s="25" t="n">
        <v>42.9136</v>
      </c>
      <c r="D125" s="24" t="n">
        <v>4.11048</v>
      </c>
      <c r="E125" s="24" t="n">
        <v>0.00590768</v>
      </c>
      <c r="F125" s="25" t="n">
        <v>-0.255521</v>
      </c>
      <c r="G125" s="25" t="n">
        <f aca="false">A125*$B$9+$B$10</f>
        <v>-0.241480589024435</v>
      </c>
      <c r="H125" s="24" t="n">
        <f aca="false">G125-F125</f>
        <v>0.014040410975565</v>
      </c>
      <c r="J125" s="26" t="n">
        <v>10</v>
      </c>
      <c r="K125" s="24" t="n">
        <v>-0.242991</v>
      </c>
    </row>
    <row r="126" customFormat="false" ht="12.75" hidden="false" customHeight="false" outlineLevel="0" collapsed="false">
      <c r="A126" s="23" t="n">
        <v>10</v>
      </c>
      <c r="B126" s="24" t="s">
        <v>83</v>
      </c>
      <c r="C126" s="25" t="n">
        <v>33.4681</v>
      </c>
      <c r="D126" s="24" t="n">
        <v>4.33721</v>
      </c>
      <c r="E126" s="24" t="n">
        <v>0.00164776</v>
      </c>
      <c r="F126" s="25" t="n">
        <v>-0.156794</v>
      </c>
      <c r="G126" s="25" t="n">
        <f aca="false">A126*$B$9+$B$10</f>
        <v>-0.241480589024435</v>
      </c>
      <c r="H126" s="24" t="n">
        <f aca="false">G126-F126</f>
        <v>-0.084686589024435</v>
      </c>
      <c r="J126" s="26" t="n">
        <v>10</v>
      </c>
      <c r="K126" s="24" t="n">
        <v>-0.289752</v>
      </c>
    </row>
    <row r="127" customFormat="false" ht="12.75" hidden="false" customHeight="false" outlineLevel="0" collapsed="false">
      <c r="A127" s="23" t="n">
        <v>10</v>
      </c>
      <c r="B127" s="24" t="s">
        <v>83</v>
      </c>
      <c r="C127" s="25" t="n">
        <v>22.1545</v>
      </c>
      <c r="D127" s="24" t="n">
        <v>4.46651</v>
      </c>
      <c r="E127" s="24" t="n">
        <v>0.00224025</v>
      </c>
      <c r="F127" s="25" t="n">
        <v>-0.157488</v>
      </c>
      <c r="G127" s="25" t="n">
        <f aca="false">A127*$B$9+$B$10</f>
        <v>-0.241480589024435</v>
      </c>
      <c r="H127" s="24" t="n">
        <f aca="false">G127-F127</f>
        <v>-0.083992589024435</v>
      </c>
      <c r="J127" s="26" t="n">
        <v>11</v>
      </c>
      <c r="K127" s="24" t="n">
        <v>-0.370496</v>
      </c>
    </row>
    <row r="128" customFormat="false" ht="12.75" hidden="false" customHeight="false" outlineLevel="0" collapsed="false">
      <c r="A128" s="23" t="n">
        <v>10</v>
      </c>
      <c r="B128" s="24" t="s">
        <v>83</v>
      </c>
      <c r="C128" s="25" t="n">
        <v>12.4054</v>
      </c>
      <c r="D128" s="24" t="n">
        <v>4.47345</v>
      </c>
      <c r="E128" s="24" t="n">
        <v>0.00238733</v>
      </c>
      <c r="F128" s="25" t="n">
        <v>-0.180553</v>
      </c>
      <c r="G128" s="25" t="n">
        <f aca="false">A128*$B$9+$B$10</f>
        <v>-0.241480589024435</v>
      </c>
      <c r="H128" s="24" t="n">
        <f aca="false">G128-F128</f>
        <v>-0.060927589024435</v>
      </c>
      <c r="J128" s="26" t="n">
        <v>11</v>
      </c>
      <c r="K128" s="24" t="n">
        <v>-0.155893</v>
      </c>
    </row>
    <row r="129" customFormat="false" ht="12.75" hidden="false" customHeight="false" outlineLevel="0" collapsed="false">
      <c r="A129" s="23" t="n">
        <v>10</v>
      </c>
      <c r="B129" s="24" t="s">
        <v>83</v>
      </c>
      <c r="C129" s="25" t="n">
        <v>6.59444</v>
      </c>
      <c r="D129" s="24" t="n">
        <v>4.58701</v>
      </c>
      <c r="E129" s="24" t="n">
        <v>0.00461428</v>
      </c>
      <c r="F129" s="25" t="n">
        <v>-0.242991</v>
      </c>
      <c r="G129" s="25" t="n">
        <f aca="false">A129*$B$9+$B$10</f>
        <v>-0.241480589024435</v>
      </c>
      <c r="H129" s="24" t="n">
        <f aca="false">G129-F129</f>
        <v>0.00151041097556501</v>
      </c>
      <c r="J129" s="26" t="n">
        <v>11</v>
      </c>
      <c r="K129" s="24" t="n">
        <v>-0.204711</v>
      </c>
    </row>
    <row r="130" customFormat="false" ht="13.5" hidden="false" customHeight="false" outlineLevel="0" collapsed="false">
      <c r="A130" s="23" t="n">
        <v>10</v>
      </c>
      <c r="B130" s="24" t="s">
        <v>83</v>
      </c>
      <c r="C130" s="25" t="n">
        <v>2.45296</v>
      </c>
      <c r="D130" s="24" t="n">
        <v>4.69125</v>
      </c>
      <c r="E130" s="24" t="n">
        <v>0.00778058</v>
      </c>
      <c r="F130" s="25" t="n">
        <v>-0.289752</v>
      </c>
      <c r="G130" s="25" t="n">
        <f aca="false">A130*$B$9+$B$10</f>
        <v>-0.241480589024435</v>
      </c>
      <c r="H130" s="24" t="n">
        <f aca="false">G130-F130</f>
        <v>0.048271410975565</v>
      </c>
      <c r="J130" s="26" t="n">
        <v>11</v>
      </c>
      <c r="K130" s="24" t="n">
        <v>-0.17938</v>
      </c>
    </row>
    <row r="131" customFormat="false" ht="13.5" hidden="false" customHeight="false" outlineLevel="0" collapsed="false">
      <c r="A131" s="27" t="n">
        <v>11</v>
      </c>
      <c r="B131" s="24" t="s">
        <v>83</v>
      </c>
      <c r="C131" s="28" t="n">
        <v>170.869</v>
      </c>
      <c r="D131" s="29" t="n">
        <v>3.6775</v>
      </c>
      <c r="E131" s="29" t="n">
        <v>0.00176128</v>
      </c>
      <c r="F131" s="28" t="n">
        <v>-0.370496</v>
      </c>
      <c r="G131" s="28" t="n">
        <f aca="false">A131*$B$9+$B$10</f>
        <v>-0.244056815763261</v>
      </c>
      <c r="H131" s="29" t="n">
        <f aca="false">G131-F131</f>
        <v>0.126439184236739</v>
      </c>
      <c r="J131" s="26" t="n">
        <v>11</v>
      </c>
      <c r="K131" s="24" t="n">
        <v>-0.188099</v>
      </c>
    </row>
    <row r="132" customFormat="false" ht="12.75" hidden="false" customHeight="false" outlineLevel="0" collapsed="false">
      <c r="A132" s="23" t="n">
        <v>11</v>
      </c>
      <c r="B132" s="24" t="s">
        <v>83</v>
      </c>
      <c r="C132" s="25" t="n">
        <v>150.199</v>
      </c>
      <c r="D132" s="24" t="n">
        <v>3.74111</v>
      </c>
      <c r="E132" s="24" t="n">
        <v>0.00127674</v>
      </c>
      <c r="F132" s="25" t="n">
        <v>-0.155893</v>
      </c>
      <c r="G132" s="25" t="n">
        <f aca="false">A132*$B$9+$B$10</f>
        <v>-0.244056815763261</v>
      </c>
      <c r="H132" s="24" t="n">
        <f aca="false">G132-F132</f>
        <v>-0.088163815763261</v>
      </c>
      <c r="J132" s="26" t="n">
        <v>11</v>
      </c>
      <c r="K132" s="24" t="n">
        <v>-0.206198</v>
      </c>
    </row>
    <row r="133" customFormat="false" ht="12.75" hidden="false" customHeight="false" outlineLevel="0" collapsed="false">
      <c r="A133" s="23" t="n">
        <v>11</v>
      </c>
      <c r="B133" s="24" t="s">
        <v>83</v>
      </c>
      <c r="C133" s="25" t="n">
        <v>126.682</v>
      </c>
      <c r="D133" s="24" t="n">
        <v>3.80529</v>
      </c>
      <c r="E133" s="24" t="n">
        <v>0.00163012</v>
      </c>
      <c r="F133" s="25" t="n">
        <v>-0.204711</v>
      </c>
      <c r="G133" s="25" t="n">
        <f aca="false">A133*$B$9+$B$10</f>
        <v>-0.244056815763261</v>
      </c>
      <c r="H133" s="24" t="n">
        <f aca="false">G133-F133</f>
        <v>-0.039345815763261</v>
      </c>
      <c r="J133" s="26" t="n">
        <v>11</v>
      </c>
      <c r="K133" s="24" t="n">
        <v>-0.172752</v>
      </c>
    </row>
    <row r="134" customFormat="false" ht="12.75" hidden="false" customHeight="false" outlineLevel="0" collapsed="false">
      <c r="A134" s="23" t="n">
        <v>11</v>
      </c>
      <c r="B134" s="24" t="s">
        <v>83</v>
      </c>
      <c r="C134" s="25" t="n">
        <v>102.125</v>
      </c>
      <c r="D134" s="24" t="n">
        <v>3.96162</v>
      </c>
      <c r="E134" s="24" t="n">
        <v>0.00197171</v>
      </c>
      <c r="F134" s="25" t="n">
        <v>-0.17938</v>
      </c>
      <c r="G134" s="25" t="n">
        <f aca="false">A134*$B$9+$B$10</f>
        <v>-0.244056815763261</v>
      </c>
      <c r="H134" s="24" t="n">
        <f aca="false">G134-F134</f>
        <v>-0.064676815763261</v>
      </c>
      <c r="J134" s="26" t="n">
        <v>11</v>
      </c>
      <c r="K134" s="24" t="n">
        <v>-0.178265</v>
      </c>
    </row>
    <row r="135" customFormat="false" ht="12.75" hidden="false" customHeight="false" outlineLevel="0" collapsed="false">
      <c r="A135" s="23" t="n">
        <v>11</v>
      </c>
      <c r="B135" s="24" t="s">
        <v>83</v>
      </c>
      <c r="C135" s="25" t="n">
        <v>76.8704</v>
      </c>
      <c r="D135" s="24" t="n">
        <v>3.9679</v>
      </c>
      <c r="E135" s="24" t="n">
        <v>0.0019296</v>
      </c>
      <c r="F135" s="25" t="n">
        <v>-0.188099</v>
      </c>
      <c r="G135" s="25" t="n">
        <f aca="false">A135*$B$9+$B$10</f>
        <v>-0.244056815763261</v>
      </c>
      <c r="H135" s="24" t="n">
        <f aca="false">G135-F135</f>
        <v>-0.055957815763261</v>
      </c>
      <c r="J135" s="26" t="n">
        <v>11</v>
      </c>
      <c r="K135" s="24" t="n">
        <v>-0.208744</v>
      </c>
    </row>
    <row r="136" customFormat="false" ht="12.75" hidden="false" customHeight="false" outlineLevel="0" collapsed="false">
      <c r="A136" s="23" t="n">
        <v>11</v>
      </c>
      <c r="B136" s="24" t="s">
        <v>83</v>
      </c>
      <c r="C136" s="25" t="n">
        <v>51.8139</v>
      </c>
      <c r="D136" s="24" t="n">
        <v>3.9658</v>
      </c>
      <c r="E136" s="24" t="n">
        <v>0.00182858</v>
      </c>
      <c r="F136" s="25" t="n">
        <v>-0.206198</v>
      </c>
      <c r="G136" s="25" t="n">
        <f aca="false">A136*$B$9+$B$10</f>
        <v>-0.244056815763261</v>
      </c>
      <c r="H136" s="24" t="n">
        <f aca="false">G136-F136</f>
        <v>-0.037858815763261</v>
      </c>
      <c r="J136" s="26" t="n">
        <v>11</v>
      </c>
      <c r="K136" s="24" t="n">
        <v>-0.278488</v>
      </c>
    </row>
    <row r="137" customFormat="false" ht="12.75" hidden="false" customHeight="false" outlineLevel="0" collapsed="false">
      <c r="A137" s="23" t="n">
        <v>11</v>
      </c>
      <c r="B137" s="24" t="s">
        <v>83</v>
      </c>
      <c r="C137" s="25" t="n">
        <v>41.4068</v>
      </c>
      <c r="D137" s="24" t="n">
        <v>4.03225</v>
      </c>
      <c r="E137" s="24" t="n">
        <v>0.00442582</v>
      </c>
      <c r="F137" s="25" t="n">
        <v>-0.172752</v>
      </c>
      <c r="G137" s="25" t="n">
        <f aca="false">A137*$B$9+$B$10</f>
        <v>-0.244056815763261</v>
      </c>
      <c r="H137" s="24" t="n">
        <f aca="false">G137-F137</f>
        <v>-0.071304815763261</v>
      </c>
      <c r="J137" s="26" t="n">
        <v>11</v>
      </c>
      <c r="K137" s="24" t="n">
        <v>-0.333967</v>
      </c>
    </row>
    <row r="138" customFormat="false" ht="12.75" hidden="false" customHeight="false" outlineLevel="0" collapsed="false">
      <c r="A138" s="23" t="n">
        <v>11</v>
      </c>
      <c r="B138" s="24" t="s">
        <v>83</v>
      </c>
      <c r="C138" s="25" t="n">
        <v>31.3952</v>
      </c>
      <c r="D138" s="24" t="n">
        <v>4.25674</v>
      </c>
      <c r="E138" s="24" t="n">
        <v>0.00196538</v>
      </c>
      <c r="F138" s="25" t="n">
        <v>-0.178265</v>
      </c>
      <c r="G138" s="25" t="n">
        <f aca="false">A138*$B$9+$B$10</f>
        <v>-0.244056815763261</v>
      </c>
      <c r="H138" s="24" t="n">
        <f aca="false">G138-F138</f>
        <v>-0.065791815763261</v>
      </c>
      <c r="J138" s="26" t="n">
        <v>11</v>
      </c>
      <c r="K138" s="24" t="n">
        <v>-0.225521</v>
      </c>
    </row>
    <row r="139" customFormat="false" ht="12.75" hidden="false" customHeight="false" outlineLevel="0" collapsed="false">
      <c r="A139" s="23" t="n">
        <v>11</v>
      </c>
      <c r="B139" s="24" t="s">
        <v>83</v>
      </c>
      <c r="C139" s="25" t="n">
        <v>20.959</v>
      </c>
      <c r="D139" s="24" t="n">
        <v>4.44826</v>
      </c>
      <c r="E139" s="24" t="n">
        <v>0.00146359</v>
      </c>
      <c r="F139" s="25" t="n">
        <v>-0.208744</v>
      </c>
      <c r="G139" s="25" t="n">
        <f aca="false">A139*$B$9+$B$10</f>
        <v>-0.244056815763261</v>
      </c>
      <c r="H139" s="24" t="n">
        <f aca="false">G139-F139</f>
        <v>-0.035312815763261</v>
      </c>
      <c r="J139" s="26" t="n">
        <v>12</v>
      </c>
      <c r="K139" s="24" t="n">
        <v>-0.175653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1.1475</v>
      </c>
      <c r="D140" s="24" t="n">
        <v>5.22151</v>
      </c>
      <c r="E140" s="24" t="n">
        <v>0.0077202</v>
      </c>
      <c r="F140" s="25" t="n">
        <v>-0.278488</v>
      </c>
      <c r="G140" s="25" t="n">
        <f aca="false">A140*$B$9+$B$10</f>
        <v>-0.244056815763261</v>
      </c>
      <c r="H140" s="24" t="n">
        <f aca="false">G140-F140</f>
        <v>0.034431184236739</v>
      </c>
      <c r="J140" s="26" t="n">
        <v>12</v>
      </c>
      <c r="K140" s="24" t="n">
        <v>-0.150727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6.16379</v>
      </c>
      <c r="D141" s="24" t="n">
        <v>6.20703</v>
      </c>
      <c r="E141" s="24" t="n">
        <v>0.0446481</v>
      </c>
      <c r="F141" s="25" t="n">
        <v>-0.333967</v>
      </c>
      <c r="G141" s="25" t="n">
        <f aca="false">A141*$B$9+$B$10</f>
        <v>-0.244056815763261</v>
      </c>
      <c r="H141" s="24" t="n">
        <f aca="false">G141-F141</f>
        <v>0.089910184236739</v>
      </c>
      <c r="J141" s="26" t="n">
        <v>12</v>
      </c>
      <c r="K141" s="24" t="n">
        <v>-0.183512</v>
      </c>
    </row>
    <row r="142" customFormat="false" ht="13.5" hidden="false" customHeight="false" outlineLevel="0" collapsed="false">
      <c r="A142" s="23" t="n">
        <v>11</v>
      </c>
      <c r="B142" s="24" t="s">
        <v>83</v>
      </c>
      <c r="C142" s="25" t="n">
        <v>1.98896</v>
      </c>
      <c r="D142" s="24" t="n">
        <v>7.00448</v>
      </c>
      <c r="E142" s="24" t="n">
        <v>0.00276616</v>
      </c>
      <c r="F142" s="25" t="n">
        <v>-0.225521</v>
      </c>
      <c r="G142" s="25" t="n">
        <f aca="false">A142*$B$9+$B$10</f>
        <v>-0.244056815763261</v>
      </c>
      <c r="H142" s="24" t="n">
        <f aca="false">G142-F142</f>
        <v>-0.018535815763261</v>
      </c>
      <c r="J142" s="26" t="n">
        <v>12</v>
      </c>
      <c r="K142" s="24" t="n">
        <v>-0.213017</v>
      </c>
    </row>
    <row r="143" customFormat="false" ht="13.5" hidden="false" customHeight="false" outlineLevel="0" collapsed="false">
      <c r="A143" s="27" t="n">
        <v>12</v>
      </c>
      <c r="B143" s="24" t="s">
        <v>83</v>
      </c>
      <c r="C143" s="28" t="n">
        <v>321.38</v>
      </c>
      <c r="D143" s="29" t="n">
        <v>2.60935</v>
      </c>
      <c r="E143" s="29" t="n">
        <v>0.00125643</v>
      </c>
      <c r="F143" s="28" t="n">
        <v>-0.175653</v>
      </c>
      <c r="G143" s="28" t="n">
        <f aca="false">A143*$B$9+$B$10</f>
        <v>-0.246633042502087</v>
      </c>
      <c r="H143" s="29" t="n">
        <f aca="false">G143-F143</f>
        <v>-0.070980042502087</v>
      </c>
      <c r="J143" s="26" t="n">
        <v>12</v>
      </c>
      <c r="K143" s="24" t="n">
        <v>-0.200281</v>
      </c>
    </row>
    <row r="144" customFormat="false" ht="12.75" hidden="false" customHeight="false" outlineLevel="0" collapsed="false">
      <c r="A144" s="23" t="n">
        <v>12</v>
      </c>
      <c r="B144" s="24" t="s">
        <v>83</v>
      </c>
      <c r="C144" s="25" t="n">
        <v>301.293</v>
      </c>
      <c r="D144" s="24" t="n">
        <v>2.66427</v>
      </c>
      <c r="E144" s="24" t="n">
        <v>0.00166834</v>
      </c>
      <c r="F144" s="25" t="n">
        <v>-0.150727</v>
      </c>
      <c r="G144" s="25" t="n">
        <f aca="false">A144*$B$9+$B$10</f>
        <v>-0.246633042502087</v>
      </c>
      <c r="H144" s="24" t="n">
        <f aca="false">G144-F144</f>
        <v>-0.095906042502087</v>
      </c>
      <c r="J144" s="26" t="n">
        <v>12</v>
      </c>
      <c r="K144" s="24" t="n">
        <v>-0.206785</v>
      </c>
    </row>
    <row r="145" customFormat="false" ht="12.75" hidden="false" customHeight="false" outlineLevel="0" collapsed="false">
      <c r="A145" s="23" t="n">
        <v>12</v>
      </c>
      <c r="B145" s="24" t="s">
        <v>83</v>
      </c>
      <c r="C145" s="25" t="n">
        <v>251.033</v>
      </c>
      <c r="D145" s="24" t="n">
        <v>2.99649</v>
      </c>
      <c r="E145" s="24" t="n">
        <v>0.00403761</v>
      </c>
      <c r="F145" s="25" t="n">
        <v>-0.183512</v>
      </c>
      <c r="G145" s="25" t="n">
        <f aca="false">A145*$B$9+$B$10</f>
        <v>-0.246633042502087</v>
      </c>
      <c r="H145" s="24" t="n">
        <f aca="false">G145-F145</f>
        <v>-0.063121042502087</v>
      </c>
      <c r="J145" s="26" t="n">
        <v>12</v>
      </c>
      <c r="K145" s="24" t="n">
        <v>-0.232677</v>
      </c>
    </row>
    <row r="146" customFormat="false" ht="12.75" hidden="false" customHeight="false" outlineLevel="0" collapsed="false">
      <c r="A146" s="23" t="n">
        <v>12</v>
      </c>
      <c r="B146" s="24" t="s">
        <v>83</v>
      </c>
      <c r="C146" s="25" t="n">
        <v>200.966</v>
      </c>
      <c r="D146" s="24" t="n">
        <v>3.31198</v>
      </c>
      <c r="E146" s="24" t="n">
        <v>0.00199577</v>
      </c>
      <c r="F146" s="25" t="n">
        <v>-0.213017</v>
      </c>
      <c r="G146" s="25" t="n">
        <f aca="false">A146*$B$9+$B$10</f>
        <v>-0.246633042502087</v>
      </c>
      <c r="H146" s="24" t="n">
        <f aca="false">G146-F146</f>
        <v>-0.033616042502087</v>
      </c>
      <c r="J146" s="26" t="n">
        <v>12</v>
      </c>
      <c r="K146" s="24" t="n">
        <v>-0.213339</v>
      </c>
    </row>
    <row r="147" customFormat="false" ht="12.75" hidden="false" customHeight="false" outlineLevel="0" collapsed="false">
      <c r="A147" s="23" t="n">
        <v>12</v>
      </c>
      <c r="B147" s="24" t="s">
        <v>83</v>
      </c>
      <c r="C147" s="25" t="n">
        <v>175.891</v>
      </c>
      <c r="D147" s="24" t="n">
        <v>3.61372</v>
      </c>
      <c r="E147" s="24" t="n">
        <v>0.00432865</v>
      </c>
      <c r="F147" s="25" t="n">
        <v>-0.200281</v>
      </c>
      <c r="G147" s="25" t="n">
        <f aca="false">A147*$B$9+$B$10</f>
        <v>-0.246633042502087</v>
      </c>
      <c r="H147" s="24" t="n">
        <f aca="false">G147-F147</f>
        <v>-0.046352042502087</v>
      </c>
      <c r="J147" s="26" t="n">
        <v>12</v>
      </c>
      <c r="K147" s="24" t="n">
        <v>-0.236041</v>
      </c>
    </row>
    <row r="148" customFormat="false" ht="12.75" hidden="false" customHeight="false" outlineLevel="0" collapsed="false">
      <c r="A148" s="23" t="n">
        <v>12</v>
      </c>
      <c r="B148" s="24" t="s">
        <v>83</v>
      </c>
      <c r="C148" s="25" t="n">
        <v>150.846</v>
      </c>
      <c r="D148" s="24" t="n">
        <v>3.81221</v>
      </c>
      <c r="E148" s="24" t="n">
        <v>0.00284367</v>
      </c>
      <c r="F148" s="25" t="n">
        <v>-0.206785</v>
      </c>
      <c r="G148" s="25" t="n">
        <f aca="false">A148*$B$9+$B$10</f>
        <v>-0.246633042502087</v>
      </c>
      <c r="H148" s="24" t="n">
        <f aca="false">G148-F148</f>
        <v>-0.039848042502087</v>
      </c>
      <c r="J148" s="26" t="n">
        <v>12</v>
      </c>
      <c r="K148" s="24" t="n">
        <v>-0.249826</v>
      </c>
    </row>
    <row r="149" customFormat="false" ht="12.75" hidden="false" customHeight="false" outlineLevel="0" collapsed="false">
      <c r="A149" s="23" t="n">
        <v>12</v>
      </c>
      <c r="B149" s="24" t="s">
        <v>83</v>
      </c>
      <c r="C149" s="25" t="n">
        <v>125.944</v>
      </c>
      <c r="D149" s="24" t="n">
        <v>3.93432</v>
      </c>
      <c r="E149" s="24" t="n">
        <v>0.0031891</v>
      </c>
      <c r="F149" s="25" t="n">
        <v>-0.232677</v>
      </c>
      <c r="G149" s="25" t="n">
        <f aca="false">A149*$B$9+$B$10</f>
        <v>-0.246633042502087</v>
      </c>
      <c r="H149" s="24" t="n">
        <f aca="false">G149-F149</f>
        <v>-0.013956042502087</v>
      </c>
      <c r="J149" s="26" t="n">
        <v>12</v>
      </c>
      <c r="K149" s="24" t="n">
        <v>-0.213636</v>
      </c>
    </row>
    <row r="150" customFormat="false" ht="12.75" hidden="false" customHeight="false" outlineLevel="0" collapsed="false">
      <c r="A150" s="23" t="n">
        <v>12</v>
      </c>
      <c r="B150" s="24" t="s">
        <v>83</v>
      </c>
      <c r="C150" s="25" t="n">
        <v>100.765</v>
      </c>
      <c r="D150" s="24" t="n">
        <v>3.94566</v>
      </c>
      <c r="E150" s="24" t="n">
        <v>0.0027464</v>
      </c>
      <c r="F150" s="25" t="n">
        <v>-0.213339</v>
      </c>
      <c r="G150" s="25" t="n">
        <f aca="false">A150*$B$9+$B$10</f>
        <v>-0.246633042502087</v>
      </c>
      <c r="H150" s="24" t="n">
        <f aca="false">G150-F150</f>
        <v>-0.033294042502087</v>
      </c>
      <c r="J150" s="26" t="n">
        <v>12</v>
      </c>
      <c r="K150" s="24" t="n">
        <v>-0.543645</v>
      </c>
    </row>
    <row r="151" customFormat="false" ht="12.75" hidden="false" customHeight="false" outlineLevel="0" collapsed="false">
      <c r="A151" s="23" t="n">
        <v>12</v>
      </c>
      <c r="B151" s="24" t="s">
        <v>83</v>
      </c>
      <c r="C151" s="25" t="n">
        <v>75.9369</v>
      </c>
      <c r="D151" s="24" t="n">
        <v>3.95596</v>
      </c>
      <c r="E151" s="24" t="n">
        <v>0.00260898</v>
      </c>
      <c r="F151" s="25" t="n">
        <v>-0.236041</v>
      </c>
      <c r="G151" s="25" t="n">
        <f aca="false">A151*$B$9+$B$10</f>
        <v>-0.246633042502087</v>
      </c>
      <c r="H151" s="24" t="n">
        <f aca="false">G151-F151</f>
        <v>-0.010592042502087</v>
      </c>
      <c r="J151" s="26" t="n">
        <v>12</v>
      </c>
      <c r="K151" s="24" t="n">
        <v>-0.247744</v>
      </c>
    </row>
    <row r="152" customFormat="false" ht="12.75" hidden="false" customHeight="false" outlineLevel="0" collapsed="false">
      <c r="A152" s="23" t="n">
        <v>12</v>
      </c>
      <c r="B152" s="24" t="s">
        <v>83</v>
      </c>
      <c r="C152" s="25" t="n">
        <v>51.0376</v>
      </c>
      <c r="D152" s="24" t="n">
        <v>3.90917</v>
      </c>
      <c r="E152" s="24" t="n">
        <v>0.00185599</v>
      </c>
      <c r="F152" s="25" t="n">
        <v>-0.249826</v>
      </c>
      <c r="G152" s="25" t="n">
        <f aca="false">A152*$B$9+$B$10</f>
        <v>-0.246633042502087</v>
      </c>
      <c r="H152" s="24" t="n">
        <f aca="false">G152-F152</f>
        <v>0.00319295749791301</v>
      </c>
      <c r="J152" s="26" t="n">
        <v>12</v>
      </c>
      <c r="K152" s="24" t="n">
        <v>-0.282231</v>
      </c>
    </row>
    <row r="153" customFormat="false" ht="12.75" hidden="false" customHeight="false" outlineLevel="0" collapsed="false">
      <c r="A153" s="23" t="n">
        <v>12</v>
      </c>
      <c r="B153" s="24" t="s">
        <v>83</v>
      </c>
      <c r="C153" s="25" t="n">
        <v>40.9475</v>
      </c>
      <c r="D153" s="24" t="n">
        <v>3.79536</v>
      </c>
      <c r="E153" s="24" t="n">
        <v>0.00201248</v>
      </c>
      <c r="F153" s="25" t="n">
        <v>-0.213636</v>
      </c>
      <c r="G153" s="25" t="n">
        <f aca="false">A153*$B$9+$B$10</f>
        <v>-0.246633042502087</v>
      </c>
      <c r="H153" s="24" t="n">
        <f aca="false">G153-F153</f>
        <v>-0.032997042502087</v>
      </c>
      <c r="J153" s="26" t="n">
        <v>12</v>
      </c>
      <c r="K153" s="24" t="n">
        <v>-0.284835</v>
      </c>
    </row>
    <row r="154" customFormat="false" ht="12.75" hidden="false" customHeight="false" outlineLevel="0" collapsed="false">
      <c r="A154" s="23" t="n">
        <v>12</v>
      </c>
      <c r="B154" s="24" t="s">
        <v>83</v>
      </c>
      <c r="C154" s="25" t="n">
        <v>30.8321</v>
      </c>
      <c r="D154" s="24" t="n">
        <v>3.86836</v>
      </c>
      <c r="E154" s="24" t="n">
        <v>0.00384027</v>
      </c>
      <c r="F154" s="25" t="n">
        <v>-0.543645</v>
      </c>
      <c r="G154" s="25" t="n">
        <f aca="false">A154*$B$9+$B$10</f>
        <v>-0.246633042502087</v>
      </c>
      <c r="H154" s="24" t="n">
        <f aca="false">G154-F154</f>
        <v>0.297011957497913</v>
      </c>
      <c r="J154" s="26" t="n">
        <v>13</v>
      </c>
      <c r="K154" s="24" t="n">
        <v>-0.227537</v>
      </c>
    </row>
    <row r="155" customFormat="false" ht="12.75" hidden="false" customHeight="false" outlineLevel="0" collapsed="false">
      <c r="A155" s="23" t="n">
        <v>12</v>
      </c>
      <c r="B155" s="24" t="s">
        <v>83</v>
      </c>
      <c r="C155" s="25" t="n">
        <v>21.0283</v>
      </c>
      <c r="D155" s="24" t="n">
        <v>4.11326</v>
      </c>
      <c r="E155" s="24" t="n">
        <v>0.00681603</v>
      </c>
      <c r="F155" s="25" t="n">
        <v>-0.247744</v>
      </c>
      <c r="G155" s="25" t="n">
        <f aca="false">A155*$B$9+$B$10</f>
        <v>-0.246633042502087</v>
      </c>
      <c r="H155" s="24" t="n">
        <f aca="false">G155-F155</f>
        <v>0.00111095749791301</v>
      </c>
      <c r="J155" s="26" t="n">
        <v>13</v>
      </c>
      <c r="K155" s="24" t="n">
        <v>-0.242785</v>
      </c>
    </row>
    <row r="156" customFormat="false" ht="12.75" hidden="false" customHeight="false" outlineLevel="0" collapsed="false">
      <c r="A156" s="23" t="n">
        <v>12</v>
      </c>
      <c r="B156" s="24" t="s">
        <v>83</v>
      </c>
      <c r="C156" s="25" t="n">
        <v>11.0672</v>
      </c>
      <c r="D156" s="24" t="n">
        <v>5.98977</v>
      </c>
      <c r="E156" s="24" t="n">
        <v>0.00483522</v>
      </c>
      <c r="F156" s="25" t="n">
        <v>-0.282231</v>
      </c>
      <c r="G156" s="25" t="n">
        <f aca="false">A156*$B$9+$B$10</f>
        <v>-0.246633042502087</v>
      </c>
      <c r="H156" s="24" t="n">
        <f aca="false">G156-F156</f>
        <v>0.035597957497913</v>
      </c>
      <c r="J156" s="26" t="n">
        <v>13</v>
      </c>
      <c r="K156" s="24" t="n">
        <v>-0.177743</v>
      </c>
    </row>
    <row r="157" customFormat="false" ht="13.5" hidden="false" customHeight="false" outlineLevel="0" collapsed="false">
      <c r="A157" s="23" t="n">
        <v>12</v>
      </c>
      <c r="B157" s="24" t="s">
        <v>83</v>
      </c>
      <c r="C157" s="25" t="n">
        <v>5.95453</v>
      </c>
      <c r="D157" s="24" t="n">
        <v>6.92917</v>
      </c>
      <c r="E157" s="24" t="n">
        <v>0.00619052</v>
      </c>
      <c r="F157" s="25" t="n">
        <v>-0.284835</v>
      </c>
      <c r="G157" s="25" t="n">
        <f aca="false">A157*$B$9+$B$10</f>
        <v>-0.246633042502087</v>
      </c>
      <c r="H157" s="24" t="n">
        <f aca="false">G157-F157</f>
        <v>0.038201957497913</v>
      </c>
      <c r="J157" s="26" t="n">
        <v>13</v>
      </c>
      <c r="K157" s="24" t="n">
        <v>-0.48976</v>
      </c>
    </row>
    <row r="158" customFormat="false" ht="13.5" hidden="false" customHeight="false" outlineLevel="0" collapsed="false">
      <c r="A158" s="27" t="n">
        <v>13</v>
      </c>
      <c r="B158" s="24" t="s">
        <v>83</v>
      </c>
      <c r="C158" s="28" t="n">
        <v>40.963</v>
      </c>
      <c r="D158" s="29" t="n">
        <v>3.94646</v>
      </c>
      <c r="E158" s="29" t="n">
        <v>0.00206164</v>
      </c>
      <c r="F158" s="28" t="n">
        <v>-0.227537</v>
      </c>
      <c r="G158" s="28" t="n">
        <f aca="false">A158*$B$9+$B$10</f>
        <v>-0.249209269240913</v>
      </c>
      <c r="H158" s="29" t="n">
        <f aca="false">G158-F158</f>
        <v>-0.021672269240913</v>
      </c>
      <c r="J158" s="26" t="n">
        <v>14</v>
      </c>
      <c r="K158" s="24" t="n">
        <v>-0.246231</v>
      </c>
    </row>
    <row r="159" customFormat="false" ht="12.75" hidden="false" customHeight="false" outlineLevel="0" collapsed="false">
      <c r="A159" s="23" t="n">
        <v>13</v>
      </c>
      <c r="B159" s="24" t="s">
        <v>83</v>
      </c>
      <c r="C159" s="25" t="n">
        <v>26.1761</v>
      </c>
      <c r="D159" s="24" t="n">
        <v>4.04522</v>
      </c>
      <c r="E159" s="24" t="n">
        <v>0.00206634</v>
      </c>
      <c r="F159" s="25" t="n">
        <v>-0.242785</v>
      </c>
      <c r="G159" s="25" t="n">
        <f aca="false">A159*$B$9+$B$10</f>
        <v>-0.249209269240913</v>
      </c>
      <c r="H159" s="24" t="n">
        <f aca="false">G159-F159</f>
        <v>-0.00642426924091297</v>
      </c>
      <c r="J159" s="26" t="n">
        <v>14</v>
      </c>
      <c r="K159" s="24" t="n">
        <v>-0.223364</v>
      </c>
    </row>
    <row r="160" customFormat="false" ht="12.75" hidden="false" customHeight="false" outlineLevel="0" collapsed="false">
      <c r="A160" s="23" t="n">
        <v>13</v>
      </c>
      <c r="B160" s="24" t="s">
        <v>83</v>
      </c>
      <c r="C160" s="25" t="n">
        <v>11.1041</v>
      </c>
      <c r="D160" s="24" t="n">
        <v>5.22026</v>
      </c>
      <c r="E160" s="24" t="n">
        <v>0.00471089</v>
      </c>
      <c r="F160" s="25" t="n">
        <v>-0.177743</v>
      </c>
      <c r="G160" s="25" t="n">
        <f aca="false">A160*$B$9+$B$10</f>
        <v>-0.249209269240913</v>
      </c>
      <c r="H160" s="24" t="n">
        <f aca="false">G160-F160</f>
        <v>-0.071466269240913</v>
      </c>
      <c r="J160" s="26" t="n">
        <v>14</v>
      </c>
      <c r="K160" s="24" t="n">
        <v>-0.172083</v>
      </c>
    </row>
    <row r="161" customFormat="false" ht="13.5" hidden="false" customHeight="false" outlineLevel="0" collapsed="false">
      <c r="A161" s="23" t="n">
        <v>13</v>
      </c>
      <c r="B161" s="24" t="s">
        <v>83</v>
      </c>
      <c r="C161" s="25" t="n">
        <v>2.19753</v>
      </c>
      <c r="D161" s="24" t="n">
        <v>6.80924</v>
      </c>
      <c r="E161" s="24" t="n">
        <v>0.00492111</v>
      </c>
      <c r="F161" s="25" t="n">
        <v>-0.48976</v>
      </c>
      <c r="G161" s="25" t="n">
        <f aca="false">A161*$B$9+$B$10</f>
        <v>-0.249209269240913</v>
      </c>
      <c r="H161" s="24" t="n">
        <f aca="false">G161-F161</f>
        <v>0.240550730759087</v>
      </c>
      <c r="J161" s="26" t="n">
        <v>14</v>
      </c>
      <c r="K161" s="24" t="n">
        <v>-0.206628</v>
      </c>
    </row>
    <row r="162" customFormat="false" ht="13.5" hidden="false" customHeight="false" outlineLevel="0" collapsed="false">
      <c r="A162" s="27" t="n">
        <v>14</v>
      </c>
      <c r="B162" s="24" t="s">
        <v>83</v>
      </c>
      <c r="C162" s="28" t="n">
        <v>370.856</v>
      </c>
      <c r="D162" s="29" t="n">
        <v>2.59977</v>
      </c>
      <c r="E162" s="29" t="n">
        <v>0.00163178</v>
      </c>
      <c r="F162" s="28" t="n">
        <v>-0.246231</v>
      </c>
      <c r="G162" s="28" t="n">
        <f aca="false">A162*$B$9+$B$10</f>
        <v>-0.251785495979739</v>
      </c>
      <c r="H162" s="29" t="n">
        <f aca="false">G162-F162</f>
        <v>-0.00555449597973892</v>
      </c>
      <c r="J162" s="26" t="n">
        <v>14</v>
      </c>
      <c r="K162" s="24" t="n">
        <v>-0.198149</v>
      </c>
    </row>
    <row r="163" customFormat="false" ht="12.75" hidden="false" customHeight="false" outlineLevel="0" collapsed="false">
      <c r="A163" s="23" t="n">
        <v>14</v>
      </c>
      <c r="B163" s="24" t="s">
        <v>83</v>
      </c>
      <c r="C163" s="25" t="n">
        <v>351.182</v>
      </c>
      <c r="D163" s="24" t="n">
        <v>2.64764</v>
      </c>
      <c r="E163" s="24" t="n">
        <v>0.00241869</v>
      </c>
      <c r="F163" s="25" t="n">
        <v>-0.223364</v>
      </c>
      <c r="G163" s="25" t="n">
        <f aca="false">A163*$B$9+$B$10</f>
        <v>-0.251785495979739</v>
      </c>
      <c r="H163" s="24" t="n">
        <f aca="false">G163-F163</f>
        <v>-0.0284214959797389</v>
      </c>
      <c r="J163" s="26" t="n">
        <v>14</v>
      </c>
      <c r="K163" s="24" t="n">
        <v>-0.206975</v>
      </c>
    </row>
    <row r="164" customFormat="false" ht="12.75" hidden="false" customHeight="false" outlineLevel="0" collapsed="false">
      <c r="A164" s="23" t="n">
        <v>14</v>
      </c>
      <c r="B164" s="24" t="s">
        <v>83</v>
      </c>
      <c r="C164" s="25" t="n">
        <v>300.423</v>
      </c>
      <c r="D164" s="24" t="n">
        <v>2.50592</v>
      </c>
      <c r="E164" s="24" t="n">
        <v>0.00515036</v>
      </c>
      <c r="F164" s="25" t="n">
        <v>-0.172083</v>
      </c>
      <c r="G164" s="25" t="n">
        <f aca="false">A164*$B$9+$B$10</f>
        <v>-0.251785495979739</v>
      </c>
      <c r="H164" s="24" t="n">
        <f aca="false">G164-F164</f>
        <v>-0.0797024959797389</v>
      </c>
      <c r="J164" s="26" t="n">
        <v>14</v>
      </c>
      <c r="K164" s="24" t="n">
        <v>-0.236413</v>
      </c>
    </row>
    <row r="165" customFormat="false" ht="12.75" hidden="false" customHeight="false" outlineLevel="0" collapsed="false">
      <c r="A165" s="23" t="n">
        <v>14</v>
      </c>
      <c r="B165" s="24" t="s">
        <v>83</v>
      </c>
      <c r="C165" s="25" t="n">
        <v>253.167</v>
      </c>
      <c r="D165" s="24" t="n">
        <v>3.03337</v>
      </c>
      <c r="E165" s="24" t="n">
        <v>0.00149519</v>
      </c>
      <c r="F165" s="25" t="n">
        <v>-0.206628</v>
      </c>
      <c r="G165" s="25" t="n">
        <f aca="false">A165*$B$9+$B$10</f>
        <v>-0.251785495979739</v>
      </c>
      <c r="H165" s="24" t="n">
        <f aca="false">G165-F165</f>
        <v>-0.0451574959797389</v>
      </c>
      <c r="J165" s="26" t="n">
        <v>14</v>
      </c>
      <c r="K165" s="24" t="n">
        <v>-0.261909</v>
      </c>
    </row>
    <row r="166" customFormat="false" ht="12.75" hidden="false" customHeight="false" outlineLevel="0" collapsed="false">
      <c r="A166" s="23" t="n">
        <v>14</v>
      </c>
      <c r="B166" s="24" t="s">
        <v>83</v>
      </c>
      <c r="C166" s="25" t="n">
        <v>201.08</v>
      </c>
      <c r="D166" s="24" t="n">
        <v>3.28185</v>
      </c>
      <c r="E166" s="24" t="n">
        <v>0.00218581</v>
      </c>
      <c r="F166" s="25" t="n">
        <v>-0.198149</v>
      </c>
      <c r="G166" s="25" t="n">
        <f aca="false">A166*$B$9+$B$10</f>
        <v>-0.251785495979739</v>
      </c>
      <c r="H166" s="24" t="n">
        <f aca="false">G166-F166</f>
        <v>-0.0536364959797389</v>
      </c>
      <c r="J166" s="26" t="n">
        <v>14</v>
      </c>
      <c r="K166" s="24" t="n">
        <v>-0.274438</v>
      </c>
    </row>
    <row r="167" customFormat="false" ht="12.75" hidden="false" customHeight="false" outlineLevel="0" collapsed="false">
      <c r="A167" s="23" t="n">
        <v>14</v>
      </c>
      <c r="B167" s="24" t="s">
        <v>83</v>
      </c>
      <c r="C167" s="25" t="n">
        <v>175.75</v>
      </c>
      <c r="D167" s="24" t="n">
        <v>3.74802</v>
      </c>
      <c r="E167" s="24" t="n">
        <v>0.00210342</v>
      </c>
      <c r="F167" s="25" t="n">
        <v>-0.206975</v>
      </c>
      <c r="G167" s="25" t="n">
        <f aca="false">A167*$B$9+$B$10</f>
        <v>-0.251785495979739</v>
      </c>
      <c r="H167" s="24" t="n">
        <f aca="false">G167-F167</f>
        <v>-0.0448104959797389</v>
      </c>
      <c r="J167" s="26" t="n">
        <v>14</v>
      </c>
      <c r="K167" s="24" t="n">
        <v>-0.26905</v>
      </c>
    </row>
    <row r="168" customFormat="false" ht="12.75" hidden="false" customHeight="false" outlineLevel="0" collapsed="false">
      <c r="A168" s="23" t="n">
        <v>14</v>
      </c>
      <c r="B168" s="24" t="s">
        <v>83</v>
      </c>
      <c r="C168" s="25" t="n">
        <v>150.939</v>
      </c>
      <c r="D168" s="24" t="n">
        <v>3.93859</v>
      </c>
      <c r="E168" s="24" t="n">
        <v>0.00160037</v>
      </c>
      <c r="F168" s="25" t="n">
        <v>-0.236413</v>
      </c>
      <c r="G168" s="25" t="n">
        <f aca="false">A168*$B$9+$B$10</f>
        <v>-0.251785495979739</v>
      </c>
      <c r="H168" s="24" t="n">
        <f aca="false">G168-F168</f>
        <v>-0.0153724959797389</v>
      </c>
      <c r="J168" s="26" t="n">
        <v>14</v>
      </c>
      <c r="K168" s="24" t="n">
        <v>-0.329289</v>
      </c>
    </row>
    <row r="169" customFormat="false" ht="12.75" hidden="false" customHeight="false" outlineLevel="0" collapsed="false">
      <c r="A169" s="23" t="n">
        <v>14</v>
      </c>
      <c r="B169" s="24" t="s">
        <v>83</v>
      </c>
      <c r="C169" s="25" t="n">
        <v>126.234</v>
      </c>
      <c r="D169" s="24" t="n">
        <v>4.01509</v>
      </c>
      <c r="E169" s="24" t="n">
        <v>0.00158125</v>
      </c>
      <c r="F169" s="25" t="n">
        <v>-0.261909</v>
      </c>
      <c r="G169" s="25" t="n">
        <f aca="false">A169*$B$9+$B$10</f>
        <v>-0.251785495979739</v>
      </c>
      <c r="H169" s="24" t="n">
        <f aca="false">G169-F169</f>
        <v>0.0101235040202611</v>
      </c>
      <c r="J169" s="26" t="n">
        <v>14</v>
      </c>
      <c r="K169" s="24" t="n">
        <v>-0.248744</v>
      </c>
    </row>
    <row r="170" customFormat="false" ht="12.75" hidden="false" customHeight="false" outlineLevel="0" collapsed="false">
      <c r="A170" s="23" t="n">
        <v>14</v>
      </c>
      <c r="B170" s="24" t="s">
        <v>83</v>
      </c>
      <c r="C170" s="25" t="n">
        <v>101.127</v>
      </c>
      <c r="D170" s="24" t="n">
        <v>4.04356</v>
      </c>
      <c r="E170" s="24" t="n">
        <v>0.00116839</v>
      </c>
      <c r="F170" s="25" t="n">
        <v>-0.274438</v>
      </c>
      <c r="G170" s="25" t="n">
        <f aca="false">A170*$B$9+$B$10</f>
        <v>-0.251785495979739</v>
      </c>
      <c r="H170" s="24" t="n">
        <f aca="false">G170-F170</f>
        <v>0.0226525040202611</v>
      </c>
      <c r="J170" s="26" t="n">
        <v>14</v>
      </c>
      <c r="K170" s="24" t="n">
        <v>-0.273909</v>
      </c>
    </row>
    <row r="171" customFormat="false" ht="12.75" hidden="false" customHeight="false" outlineLevel="0" collapsed="false">
      <c r="A171" s="23" t="n">
        <v>14</v>
      </c>
      <c r="B171" s="24" t="s">
        <v>83</v>
      </c>
      <c r="C171" s="25" t="n">
        <v>75.8917</v>
      </c>
      <c r="D171" s="24" t="n">
        <v>3.96495</v>
      </c>
      <c r="E171" s="24" t="n">
        <v>0.00513623</v>
      </c>
      <c r="F171" s="25" t="n">
        <v>-0.26905</v>
      </c>
      <c r="G171" s="25" t="n">
        <f aca="false">A171*$B$9+$B$10</f>
        <v>-0.251785495979739</v>
      </c>
      <c r="H171" s="24" t="n">
        <f aca="false">G171-F171</f>
        <v>0.0172645040202611</v>
      </c>
      <c r="J171" s="26" t="n">
        <v>14</v>
      </c>
      <c r="K171" s="24" t="n">
        <v>-0.267951</v>
      </c>
    </row>
    <row r="172" customFormat="false" ht="12.75" hidden="false" customHeight="false" outlineLevel="0" collapsed="false">
      <c r="A172" s="23" t="n">
        <v>14</v>
      </c>
      <c r="B172" s="24" t="s">
        <v>83</v>
      </c>
      <c r="C172" s="25" t="n">
        <v>50.9797</v>
      </c>
      <c r="D172" s="24" t="n">
        <v>3.85571</v>
      </c>
      <c r="E172" s="24" t="n">
        <v>0.00158871</v>
      </c>
      <c r="F172" s="25" t="n">
        <v>-0.329289</v>
      </c>
      <c r="G172" s="25" t="n">
        <f aca="false">A172*$B$9+$B$10</f>
        <v>-0.251785495979739</v>
      </c>
      <c r="H172" s="24" t="n">
        <f aca="false">G172-F172</f>
        <v>0.0775035040202611</v>
      </c>
      <c r="J172" s="26" t="n">
        <v>14</v>
      </c>
      <c r="K172" s="24" t="n">
        <v>-0.372736</v>
      </c>
    </row>
    <row r="173" customFormat="false" ht="12.75" hidden="false" customHeight="false" outlineLevel="0" collapsed="false">
      <c r="A173" s="23" t="n">
        <v>14</v>
      </c>
      <c r="B173" s="24" t="s">
        <v>83</v>
      </c>
      <c r="C173" s="25" t="n">
        <v>40.9948</v>
      </c>
      <c r="D173" s="24" t="n">
        <v>3.76326</v>
      </c>
      <c r="E173" s="24" t="n">
        <v>0.00270658</v>
      </c>
      <c r="F173" s="25" t="n">
        <v>-0.248744</v>
      </c>
      <c r="G173" s="25" t="n">
        <f aca="false">A173*$B$9+$B$10</f>
        <v>-0.251785495979739</v>
      </c>
      <c r="H173" s="24" t="n">
        <f aca="false">G173-F173</f>
        <v>-0.00304149597973893</v>
      </c>
      <c r="J173" s="26" t="n">
        <v>14</v>
      </c>
      <c r="K173" s="24" t="n">
        <v>-0.524347</v>
      </c>
    </row>
    <row r="174" customFormat="false" ht="12.75" hidden="false" customHeight="false" outlineLevel="0" collapsed="false">
      <c r="A174" s="23" t="n">
        <v>14</v>
      </c>
      <c r="B174" s="24" t="s">
        <v>83</v>
      </c>
      <c r="C174" s="25" t="n">
        <v>31.4252</v>
      </c>
      <c r="D174" s="24" t="n">
        <v>3.85209</v>
      </c>
      <c r="E174" s="24" t="n">
        <v>0.00419723</v>
      </c>
      <c r="F174" s="25" t="n">
        <v>-0.273909</v>
      </c>
      <c r="G174" s="25" t="n">
        <f aca="false">A174*$B$9+$B$10</f>
        <v>-0.251785495979739</v>
      </c>
      <c r="H174" s="24" t="n">
        <f aca="false">G174-F174</f>
        <v>0.0221235040202611</v>
      </c>
      <c r="J174" s="26" t="n">
        <v>15</v>
      </c>
      <c r="K174" s="24" t="n">
        <v>-0.139967</v>
      </c>
    </row>
    <row r="175" customFormat="false" ht="12.75" hidden="false" customHeight="false" outlineLevel="0" collapsed="false">
      <c r="A175" s="23" t="n">
        <v>14</v>
      </c>
      <c r="B175" s="24" t="s">
        <v>83</v>
      </c>
      <c r="C175" s="25" t="n">
        <v>21.3019</v>
      </c>
      <c r="D175" s="24" t="n">
        <v>4.12505</v>
      </c>
      <c r="E175" s="24" t="n">
        <v>0.00865529</v>
      </c>
      <c r="F175" s="25" t="n">
        <v>-0.267951</v>
      </c>
      <c r="G175" s="25" t="n">
        <f aca="false">A175*$B$9+$B$10</f>
        <v>-0.251785495979739</v>
      </c>
      <c r="H175" s="24" t="n">
        <f aca="false">G175-F175</f>
        <v>0.0161655040202611</v>
      </c>
      <c r="J175" s="26" t="n">
        <v>15</v>
      </c>
      <c r="K175" s="24" t="n">
        <v>-0.107198</v>
      </c>
    </row>
    <row r="176" customFormat="false" ht="12.75" hidden="false" customHeight="false" outlineLevel="0" collapsed="false">
      <c r="A176" s="23" t="n">
        <v>14</v>
      </c>
      <c r="B176" s="24" t="s">
        <v>82</v>
      </c>
      <c r="C176" s="25" t="n">
        <v>11.1358</v>
      </c>
      <c r="D176" s="24" t="n">
        <v>6.59249</v>
      </c>
      <c r="E176" s="24" t="n">
        <v>0.0138979</v>
      </c>
      <c r="F176" s="25" t="n">
        <v>-0.0635123</v>
      </c>
      <c r="G176" s="25" t="n">
        <f aca="false">A176*$B$9+$B$10</f>
        <v>-0.251785495979739</v>
      </c>
      <c r="H176" s="24" t="n">
        <f aca="false">G176-F176</f>
        <v>-0.188273195979739</v>
      </c>
      <c r="J176" s="26" t="n">
        <v>15</v>
      </c>
      <c r="K176" s="24" t="n">
        <v>-0.217215</v>
      </c>
    </row>
    <row r="177" customFormat="false" ht="12.75" hidden="false" customHeight="false" outlineLevel="0" collapsed="false">
      <c r="A177" s="23" t="n">
        <v>14</v>
      </c>
      <c r="B177" s="24" t="s">
        <v>83</v>
      </c>
      <c r="C177" s="25" t="n">
        <v>6.36094</v>
      </c>
      <c r="D177" s="24" t="n">
        <v>6.88726</v>
      </c>
      <c r="E177" s="24" t="n">
        <v>0.00859142</v>
      </c>
      <c r="F177" s="25" t="n">
        <v>-0.372736</v>
      </c>
      <c r="G177" s="25" t="n">
        <f aca="false">A177*$B$9+$B$10</f>
        <v>-0.251785495979739</v>
      </c>
      <c r="H177" s="24" t="n">
        <f aca="false">G177-F177</f>
        <v>0.120950504020261</v>
      </c>
      <c r="J177" s="26" t="n">
        <v>15</v>
      </c>
      <c r="K177" s="24" t="n">
        <v>-0.218529</v>
      </c>
    </row>
    <row r="178" customFormat="false" ht="13.5" hidden="false" customHeight="false" outlineLevel="0" collapsed="false">
      <c r="A178" s="23" t="n">
        <v>14</v>
      </c>
      <c r="B178" s="24" t="s">
        <v>83</v>
      </c>
      <c r="C178" s="25" t="n">
        <v>2.31712</v>
      </c>
      <c r="D178" s="24" t="n">
        <v>6.45365</v>
      </c>
      <c r="E178" s="24" t="n">
        <v>0.0199698</v>
      </c>
      <c r="F178" s="25" t="n">
        <v>-0.524347</v>
      </c>
      <c r="G178" s="25" t="n">
        <f aca="false">A178*$B$9+$B$10</f>
        <v>-0.251785495979739</v>
      </c>
      <c r="H178" s="24" t="n">
        <f aca="false">G178-F178</f>
        <v>0.272561504020261</v>
      </c>
      <c r="J178" s="26" t="n">
        <v>15</v>
      </c>
      <c r="K178" s="24" t="n">
        <v>-0.222215</v>
      </c>
    </row>
    <row r="179" customFormat="false" ht="13.5" hidden="false" customHeight="false" outlineLevel="0" collapsed="false">
      <c r="A179" s="27" t="n">
        <v>15</v>
      </c>
      <c r="B179" s="24" t="s">
        <v>83</v>
      </c>
      <c r="C179" s="28" t="n">
        <v>344.785</v>
      </c>
      <c r="D179" s="29" t="n">
        <v>2.43303</v>
      </c>
      <c r="E179" s="29" t="n">
        <v>0.0026043</v>
      </c>
      <c r="F179" s="28" t="n">
        <v>-0.139967</v>
      </c>
      <c r="G179" s="28" t="n">
        <f aca="false">A179*$B$9+$B$10</f>
        <v>-0.254361722718565</v>
      </c>
      <c r="H179" s="29" t="n">
        <f aca="false">G179-F179</f>
        <v>-0.114394722718565</v>
      </c>
      <c r="J179" s="26" t="n">
        <v>15</v>
      </c>
      <c r="K179" s="24" t="n">
        <v>-0.239744</v>
      </c>
    </row>
    <row r="180" customFormat="false" ht="12.75" hidden="false" customHeight="false" outlineLevel="0" collapsed="false">
      <c r="A180" s="23" t="n">
        <v>15</v>
      </c>
      <c r="B180" s="24" t="s">
        <v>83</v>
      </c>
      <c r="C180" s="25" t="n">
        <v>300.989</v>
      </c>
      <c r="D180" s="24" t="n">
        <v>2.8408</v>
      </c>
      <c r="E180" s="24" t="n">
        <v>0.00221593</v>
      </c>
      <c r="F180" s="25" t="n">
        <v>-0.107198</v>
      </c>
      <c r="G180" s="25" t="n">
        <f aca="false">A180*$B$9+$B$10</f>
        <v>-0.254361722718565</v>
      </c>
      <c r="H180" s="24" t="n">
        <f aca="false">G180-F180</f>
        <v>-0.147163722718565</v>
      </c>
      <c r="J180" s="26" t="n">
        <v>15</v>
      </c>
      <c r="K180" s="24" t="n">
        <v>-0.264215</v>
      </c>
    </row>
    <row r="181" customFormat="false" ht="12.75" hidden="false" customHeight="false" outlineLevel="0" collapsed="false">
      <c r="A181" s="23" t="n">
        <v>15</v>
      </c>
      <c r="B181" s="24" t="s">
        <v>82</v>
      </c>
      <c r="C181" s="25" t="n">
        <v>250.722</v>
      </c>
      <c r="D181" s="24" t="n">
        <v>3.22436</v>
      </c>
      <c r="E181" s="24" t="n">
        <v>0.00239399</v>
      </c>
      <c r="F181" s="25" t="n">
        <v>2.38336</v>
      </c>
      <c r="G181" s="25" t="n">
        <f aca="false">A181*$B$9+$B$10</f>
        <v>-0.254361722718565</v>
      </c>
      <c r="H181" s="24" t="n">
        <f aca="false">G181-F181</f>
        <v>-2.63772172271857</v>
      </c>
      <c r="J181" s="26" t="n">
        <v>15</v>
      </c>
      <c r="K181" s="24" t="n">
        <v>-0.211992</v>
      </c>
    </row>
    <row r="182" customFormat="false" ht="12.75" hidden="false" customHeight="false" outlineLevel="0" collapsed="false">
      <c r="A182" s="23" t="n">
        <v>15</v>
      </c>
      <c r="B182" s="24" t="s">
        <v>83</v>
      </c>
      <c r="C182" s="25" t="n">
        <v>200.901</v>
      </c>
      <c r="D182" s="24" t="n">
        <v>3.32779</v>
      </c>
      <c r="E182" s="24" t="n">
        <v>0.00177111</v>
      </c>
      <c r="F182" s="25" t="n">
        <v>-0.217215</v>
      </c>
      <c r="G182" s="25" t="n">
        <f aca="false">A182*$B$9+$B$10</f>
        <v>-0.254361722718565</v>
      </c>
      <c r="H182" s="24" t="n">
        <f aca="false">G182-F182</f>
        <v>-0.037146722718565</v>
      </c>
      <c r="J182" s="26" t="n">
        <v>15</v>
      </c>
      <c r="K182" s="24" t="n">
        <v>-0.230074</v>
      </c>
    </row>
    <row r="183" customFormat="false" ht="12.75" hidden="false" customHeight="false" outlineLevel="0" collapsed="false">
      <c r="A183" s="23" t="n">
        <v>15</v>
      </c>
      <c r="B183" s="24" t="s">
        <v>83</v>
      </c>
      <c r="C183" s="25" t="n">
        <v>175.78</v>
      </c>
      <c r="D183" s="24" t="n">
        <v>3.67047</v>
      </c>
      <c r="E183" s="24" t="n">
        <v>0.00124547</v>
      </c>
      <c r="F183" s="25" t="n">
        <v>-0.218529</v>
      </c>
      <c r="G183" s="25" t="n">
        <f aca="false">A183*$B$9+$B$10</f>
        <v>-0.254361722718565</v>
      </c>
      <c r="H183" s="24" t="n">
        <f aca="false">G183-F183</f>
        <v>-0.0358327227185649</v>
      </c>
      <c r="J183" s="26" t="n">
        <v>15</v>
      </c>
      <c r="K183" s="24" t="n">
        <v>-0.306967</v>
      </c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150.724</v>
      </c>
      <c r="D184" s="24" t="n">
        <v>3.78379</v>
      </c>
      <c r="E184" s="24" t="n">
        <v>0.00232815</v>
      </c>
      <c r="F184" s="25" t="n">
        <v>-0.222215</v>
      </c>
      <c r="G184" s="25" t="n">
        <f aca="false">A184*$B$9+$B$10</f>
        <v>-0.254361722718565</v>
      </c>
      <c r="H184" s="24" t="n">
        <f aca="false">G184-F184</f>
        <v>-0.0321467227185649</v>
      </c>
      <c r="J184" s="26" t="n">
        <v>15</v>
      </c>
      <c r="K184" s="24" t="n">
        <v>-0.233042</v>
      </c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125.77</v>
      </c>
      <c r="D185" s="24" t="n">
        <v>3.92926</v>
      </c>
      <c r="E185" s="24" t="n">
        <v>0.00172492</v>
      </c>
      <c r="F185" s="25" t="n">
        <v>-0.239744</v>
      </c>
      <c r="G185" s="25" t="n">
        <f aca="false">A185*$B$9+$B$10</f>
        <v>-0.254361722718565</v>
      </c>
      <c r="H185" s="24" t="n">
        <f aca="false">G185-F185</f>
        <v>-0.0146177227185649</v>
      </c>
      <c r="J185" s="26" t="n">
        <v>15</v>
      </c>
      <c r="K185" s="24" t="n">
        <v>-0.231397</v>
      </c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101.225</v>
      </c>
      <c r="D186" s="24" t="n">
        <v>3.98978</v>
      </c>
      <c r="E186" s="24" t="n">
        <v>0.00162383</v>
      </c>
      <c r="F186" s="25" t="n">
        <v>-0.264215</v>
      </c>
      <c r="G186" s="25" t="n">
        <f aca="false">A186*$B$9+$B$10</f>
        <v>-0.254361722718565</v>
      </c>
      <c r="H186" s="24" t="n">
        <f aca="false">G186-F186</f>
        <v>0.00985327728143504</v>
      </c>
      <c r="J186" s="26" t="n">
        <v>15</v>
      </c>
      <c r="K186" s="24" t="n">
        <v>-0.329314</v>
      </c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75.9532</v>
      </c>
      <c r="D187" s="24" t="n">
        <v>3.85101</v>
      </c>
      <c r="E187" s="24" t="n">
        <v>0.00155186</v>
      </c>
      <c r="F187" s="25" t="n">
        <v>-0.211992</v>
      </c>
      <c r="G187" s="25" t="n">
        <f aca="false">A187*$B$9+$B$10</f>
        <v>-0.254361722718565</v>
      </c>
      <c r="H187" s="24" t="n">
        <f aca="false">G187-F187</f>
        <v>-0.0423697227185649</v>
      </c>
      <c r="J187" s="26" t="n">
        <v>15</v>
      </c>
      <c r="K187" s="24" t="n">
        <v>-0.580694</v>
      </c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50.9796</v>
      </c>
      <c r="D188" s="24" t="n">
        <v>3.68093</v>
      </c>
      <c r="E188" s="24" t="n">
        <v>0.00136728</v>
      </c>
      <c r="F188" s="25" t="n">
        <v>-0.230074</v>
      </c>
      <c r="G188" s="25" t="n">
        <f aca="false">A188*$B$9+$B$10</f>
        <v>-0.254361722718565</v>
      </c>
      <c r="H188" s="24" t="n">
        <f aca="false">G188-F188</f>
        <v>-0.0242877227185649</v>
      </c>
      <c r="J188" s="26" t="n">
        <v>15</v>
      </c>
      <c r="K188" s="24" t="n">
        <v>-0.425777</v>
      </c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41.0061</v>
      </c>
      <c r="D189" s="24" t="n">
        <v>3.73903</v>
      </c>
      <c r="E189" s="24" t="n">
        <v>0.00170751</v>
      </c>
      <c r="F189" s="25" t="n">
        <v>-0.306967</v>
      </c>
      <c r="G189" s="25" t="n">
        <f aca="false">A189*$B$9+$B$10</f>
        <v>-0.254361722718565</v>
      </c>
      <c r="H189" s="24" t="n">
        <f aca="false">G189-F189</f>
        <v>0.0526052772814351</v>
      </c>
      <c r="J189" s="26" t="n">
        <v>16</v>
      </c>
      <c r="K189" s="24" t="n">
        <v>-0.255504</v>
      </c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31.1333</v>
      </c>
      <c r="D190" s="24" t="n">
        <v>3.79896</v>
      </c>
      <c r="E190" s="24" t="n">
        <v>0.00158324</v>
      </c>
      <c r="F190" s="25" t="n">
        <v>-0.233042</v>
      </c>
      <c r="G190" s="25" t="n">
        <f aca="false">A190*$B$9+$B$10</f>
        <v>-0.254361722718565</v>
      </c>
      <c r="H190" s="24" t="n">
        <f aca="false">G190-F190</f>
        <v>-0.0213197227185649</v>
      </c>
      <c r="J190" s="26" t="n">
        <v>16</v>
      </c>
      <c r="K190" s="24" t="n">
        <v>-0.181463</v>
      </c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20.9619</v>
      </c>
      <c r="D191" s="24" t="n">
        <v>4.6966</v>
      </c>
      <c r="E191" s="24" t="n">
        <v>0.00472493</v>
      </c>
      <c r="F191" s="25" t="n">
        <v>-0.231397</v>
      </c>
      <c r="G191" s="25" t="n">
        <f aca="false">A191*$B$9+$B$10</f>
        <v>-0.254361722718565</v>
      </c>
      <c r="H191" s="24" t="n">
        <f aca="false">G191-F191</f>
        <v>-0.022964722718565</v>
      </c>
      <c r="J191" s="26" t="n">
        <v>16</v>
      </c>
      <c r="K191" s="24" t="n">
        <v>-0.261297</v>
      </c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11.0331</v>
      </c>
      <c r="D192" s="24" t="n">
        <v>7.83869</v>
      </c>
      <c r="E192" s="24" t="n">
        <v>0.0190688</v>
      </c>
      <c r="F192" s="25" t="n">
        <v>-0.329314</v>
      </c>
      <c r="G192" s="25" t="n">
        <f aca="false">A192*$B$9+$B$10</f>
        <v>-0.254361722718565</v>
      </c>
      <c r="H192" s="24" t="n">
        <f aca="false">G192-F192</f>
        <v>0.0749522772814351</v>
      </c>
      <c r="J192" s="26" t="n">
        <v>16</v>
      </c>
      <c r="K192" s="24" t="n">
        <v>-0.250388</v>
      </c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.82847</v>
      </c>
      <c r="D193" s="24" t="n">
        <v>6.63131</v>
      </c>
      <c r="E193" s="24" t="n">
        <v>0.00464551</v>
      </c>
      <c r="F193" s="25" t="n">
        <v>-0.580694</v>
      </c>
      <c r="G193" s="25" t="n">
        <f aca="false">A193*$B$9+$B$10</f>
        <v>-0.254361722718565</v>
      </c>
      <c r="H193" s="24" t="n">
        <f aca="false">G193-F193</f>
        <v>0.326332277281435</v>
      </c>
      <c r="J193" s="26" t="n">
        <v>16</v>
      </c>
      <c r="K193" s="24" t="n">
        <v>-0.266281</v>
      </c>
    </row>
    <row r="194" customFormat="false" ht="13.5" hidden="false" customHeight="false" outlineLevel="0" collapsed="false">
      <c r="A194" s="23" t="n">
        <v>15</v>
      </c>
      <c r="B194" s="24" t="s">
        <v>83</v>
      </c>
      <c r="C194" s="25" t="n">
        <v>2.1375</v>
      </c>
      <c r="D194" s="24" t="n">
        <v>6.60622</v>
      </c>
      <c r="E194" s="24" t="n">
        <v>0.0106618</v>
      </c>
      <c r="F194" s="25" t="n">
        <v>-0.425777</v>
      </c>
      <c r="G194" s="25" t="n">
        <f aca="false">A194*$B$9+$B$10</f>
        <v>-0.254361722718565</v>
      </c>
      <c r="H194" s="24" t="n">
        <f aca="false">G194-F194</f>
        <v>0.171415277281435</v>
      </c>
      <c r="J194" s="26" t="n">
        <v>16</v>
      </c>
      <c r="K194" s="24" t="n">
        <v>-0.292703</v>
      </c>
    </row>
    <row r="195" customFormat="false" ht="13.5" hidden="false" customHeight="false" outlineLevel="0" collapsed="false">
      <c r="A195" s="27" t="n">
        <v>16</v>
      </c>
      <c r="B195" s="24" t="s">
        <v>83</v>
      </c>
      <c r="C195" s="28" t="n">
        <v>277.39</v>
      </c>
      <c r="D195" s="29" t="n">
        <v>2.3955</v>
      </c>
      <c r="E195" s="29" t="n">
        <v>0.00260488</v>
      </c>
      <c r="F195" s="28" t="n">
        <v>-0.255504</v>
      </c>
      <c r="G195" s="28" t="n">
        <f aca="false">A195*$B$9+$B$10</f>
        <v>-0.256937949457391</v>
      </c>
      <c r="H195" s="29" t="n">
        <f aca="false">G195-F195</f>
        <v>-0.00143394945739089</v>
      </c>
      <c r="J195" s="26" t="n">
        <v>16</v>
      </c>
      <c r="K195" s="24" t="n">
        <v>-0.287446</v>
      </c>
    </row>
    <row r="196" customFormat="false" ht="12.75" hidden="false" customHeight="false" outlineLevel="0" collapsed="false">
      <c r="A196" s="23" t="n">
        <v>16</v>
      </c>
      <c r="B196" s="24" t="s">
        <v>83</v>
      </c>
      <c r="C196" s="25" t="n">
        <v>250.939</v>
      </c>
      <c r="D196" s="24" t="n">
        <v>2.67754</v>
      </c>
      <c r="E196" s="24" t="n">
        <v>0.00155468</v>
      </c>
      <c r="F196" s="25" t="n">
        <v>-0.181463</v>
      </c>
      <c r="G196" s="25" t="n">
        <f aca="false">A196*$B$9+$B$10</f>
        <v>-0.256937949457391</v>
      </c>
      <c r="H196" s="24" t="n">
        <f aca="false">G196-F196</f>
        <v>-0.0754749494573909</v>
      </c>
      <c r="J196" s="26" t="n">
        <v>16</v>
      </c>
      <c r="K196" s="24" t="n">
        <v>-0.339488</v>
      </c>
    </row>
    <row r="197" customFormat="false" ht="12.75" hidden="false" customHeight="false" outlineLevel="0" collapsed="false">
      <c r="A197" s="23" t="n">
        <v>16</v>
      </c>
      <c r="B197" s="24" t="s">
        <v>83</v>
      </c>
      <c r="C197" s="25" t="n">
        <v>200.981</v>
      </c>
      <c r="D197" s="24" t="n">
        <v>3.4657</v>
      </c>
      <c r="E197" s="24" t="n">
        <v>0.0137123</v>
      </c>
      <c r="F197" s="25" t="n">
        <v>-0.261297</v>
      </c>
      <c r="G197" s="25" t="n">
        <f aca="false">A197*$B$9+$B$10</f>
        <v>-0.256937949457391</v>
      </c>
      <c r="H197" s="24" t="n">
        <f aca="false">G197-F197</f>
        <v>0.0043590505426091</v>
      </c>
      <c r="J197" s="26" t="n">
        <v>16</v>
      </c>
      <c r="K197" s="24" t="n">
        <v>-0.270413</v>
      </c>
    </row>
    <row r="198" customFormat="false" ht="12.75" hidden="false" customHeight="false" outlineLevel="0" collapsed="false">
      <c r="A198" s="23" t="n">
        <v>16</v>
      </c>
      <c r="B198" s="24" t="s">
        <v>83</v>
      </c>
      <c r="C198" s="25" t="n">
        <v>175.961</v>
      </c>
      <c r="D198" s="24" t="n">
        <v>3.74661</v>
      </c>
      <c r="E198" s="24" t="n">
        <v>0.00257998</v>
      </c>
      <c r="F198" s="25" t="n">
        <v>-0.250388</v>
      </c>
      <c r="G198" s="25" t="n">
        <f aca="false">A198*$B$9+$B$10</f>
        <v>-0.256937949457391</v>
      </c>
      <c r="H198" s="24" t="n">
        <f aca="false">G198-F198</f>
        <v>-0.0065499494573909</v>
      </c>
      <c r="J198" s="26" t="n">
        <v>16</v>
      </c>
      <c r="K198" s="24" t="n">
        <v>-0.232025</v>
      </c>
    </row>
    <row r="199" customFormat="false" ht="12.75" hidden="false" customHeight="false" outlineLevel="0" collapsed="false">
      <c r="A199" s="23" t="n">
        <v>16</v>
      </c>
      <c r="B199" s="24" t="s">
        <v>83</v>
      </c>
      <c r="C199" s="25" t="n">
        <v>151.028</v>
      </c>
      <c r="D199" s="24" t="n">
        <v>3.87772</v>
      </c>
      <c r="E199" s="24" t="n">
        <v>0.00767271</v>
      </c>
      <c r="F199" s="25" t="n">
        <v>-0.266281</v>
      </c>
      <c r="G199" s="25" t="n">
        <f aca="false">A199*$B$9+$B$10</f>
        <v>-0.256937949457391</v>
      </c>
      <c r="H199" s="24" t="n">
        <f aca="false">G199-F199</f>
        <v>0.00934305054260909</v>
      </c>
      <c r="J199" s="26" t="n">
        <v>16</v>
      </c>
      <c r="K199" s="24" t="n">
        <v>-0.222256</v>
      </c>
    </row>
    <row r="200" customFormat="false" ht="12.75" hidden="false" customHeight="false" outlineLevel="0" collapsed="false">
      <c r="A200" s="23" t="n">
        <v>16</v>
      </c>
      <c r="B200" s="24" t="s">
        <v>83</v>
      </c>
      <c r="C200" s="25" t="n">
        <v>126.155</v>
      </c>
      <c r="D200" s="24" t="n">
        <v>4.0103</v>
      </c>
      <c r="E200" s="24" t="n">
        <v>0.00635691</v>
      </c>
      <c r="F200" s="25" t="n">
        <v>-0.292703</v>
      </c>
      <c r="G200" s="25" t="n">
        <f aca="false">A200*$B$9+$B$10</f>
        <v>-0.256937949457391</v>
      </c>
      <c r="H200" s="24" t="n">
        <f aca="false">G200-F200</f>
        <v>0.0357650505426091</v>
      </c>
      <c r="J200" s="26" t="n">
        <v>16</v>
      </c>
      <c r="K200" s="24" t="n">
        <v>-0.283488</v>
      </c>
    </row>
    <row r="201" customFormat="false" ht="12.75" hidden="false" customHeight="false" outlineLevel="0" collapsed="false">
      <c r="A201" s="23" t="n">
        <v>16</v>
      </c>
      <c r="B201" s="24" t="s">
        <v>83</v>
      </c>
      <c r="C201" s="25" t="n">
        <v>101.157</v>
      </c>
      <c r="D201" s="24" t="n">
        <v>3.95855</v>
      </c>
      <c r="E201" s="24" t="n">
        <v>0.00226912</v>
      </c>
      <c r="F201" s="25" t="n">
        <v>-0.287446</v>
      </c>
      <c r="G201" s="25" t="n">
        <f aca="false">A201*$B$9+$B$10</f>
        <v>-0.256937949457391</v>
      </c>
      <c r="H201" s="24" t="n">
        <f aca="false">G201-F201</f>
        <v>0.0305080505426091</v>
      </c>
      <c r="J201" s="26" t="n">
        <v>16</v>
      </c>
      <c r="K201" s="24" t="n">
        <v>-0.203479</v>
      </c>
    </row>
    <row r="202" customFormat="false" ht="12.75" hidden="false" customHeight="false" outlineLevel="0" collapsed="false">
      <c r="A202" s="23" t="n">
        <v>16</v>
      </c>
      <c r="B202" s="24" t="s">
        <v>83</v>
      </c>
      <c r="C202" s="25" t="n">
        <v>75.8801</v>
      </c>
      <c r="D202" s="24" t="n">
        <v>3.96951</v>
      </c>
      <c r="E202" s="24" t="n">
        <v>0.00205394</v>
      </c>
      <c r="F202" s="25" t="n">
        <v>-0.339488</v>
      </c>
      <c r="G202" s="25" t="n">
        <f aca="false">A202*$B$9+$B$10</f>
        <v>-0.256937949457391</v>
      </c>
      <c r="H202" s="24" t="n">
        <f aca="false">G202-F202</f>
        <v>0.0825500505426091</v>
      </c>
      <c r="J202" s="26" t="n">
        <v>16</v>
      </c>
      <c r="K202" s="24" t="n">
        <v>-0.446248</v>
      </c>
    </row>
    <row r="203" customFormat="false" ht="12.75" hidden="false" customHeight="false" outlineLevel="0" collapsed="false">
      <c r="A203" s="23" t="n">
        <v>16</v>
      </c>
      <c r="B203" s="24" t="s">
        <v>83</v>
      </c>
      <c r="C203" s="25" t="n">
        <v>50.8149</v>
      </c>
      <c r="D203" s="24" t="n">
        <v>3.67359</v>
      </c>
      <c r="E203" s="24" t="n">
        <v>0.0100769</v>
      </c>
      <c r="F203" s="25" t="n">
        <v>-0.270413</v>
      </c>
      <c r="G203" s="25" t="n">
        <f aca="false">A203*$B$9+$B$10</f>
        <v>-0.256937949457391</v>
      </c>
      <c r="H203" s="24" t="n">
        <f aca="false">G203-F203</f>
        <v>0.0134750505426091</v>
      </c>
      <c r="J203" s="26" t="n">
        <v>16</v>
      </c>
      <c r="K203" s="24" t="n">
        <v>-0.448331</v>
      </c>
    </row>
    <row r="204" customFormat="false" ht="12.75" hidden="false" customHeight="false" outlineLevel="0" collapsed="false">
      <c r="A204" s="23" t="n">
        <v>16</v>
      </c>
      <c r="B204" s="24" t="s">
        <v>83</v>
      </c>
      <c r="C204" s="25" t="n">
        <v>41.0602</v>
      </c>
      <c r="D204" s="24" t="n">
        <v>3.78198</v>
      </c>
      <c r="E204" s="24" t="n">
        <v>0.00127453</v>
      </c>
      <c r="F204" s="25" t="n">
        <v>-0.232025</v>
      </c>
      <c r="G204" s="25" t="n">
        <f aca="false">A204*$B$9+$B$10</f>
        <v>-0.256937949457391</v>
      </c>
      <c r="H204" s="24" t="n">
        <f aca="false">G204-F204</f>
        <v>-0.0249129494573909</v>
      </c>
      <c r="J204" s="26" t="n">
        <v>17</v>
      </c>
      <c r="K204" s="24" t="n">
        <v>-0.158859</v>
      </c>
    </row>
    <row r="205" customFormat="false" ht="12.75" hidden="false" customHeight="false" outlineLevel="0" collapsed="false">
      <c r="A205" s="23" t="n">
        <v>16</v>
      </c>
      <c r="B205" s="24" t="s">
        <v>83</v>
      </c>
      <c r="C205" s="25" t="n">
        <v>30.927</v>
      </c>
      <c r="D205" s="24" t="n">
        <v>3.91674</v>
      </c>
      <c r="E205" s="24" t="n">
        <v>0.00178663</v>
      </c>
      <c r="F205" s="25" t="n">
        <v>-0.222256</v>
      </c>
      <c r="G205" s="25" t="n">
        <f aca="false">A205*$B$9+$B$10</f>
        <v>-0.256937949457391</v>
      </c>
      <c r="H205" s="24" t="n">
        <f aca="false">G205-F205</f>
        <v>-0.0346819494573909</v>
      </c>
      <c r="J205" s="26" t="n">
        <v>17</v>
      </c>
      <c r="K205" s="24" t="n">
        <v>-0.154446</v>
      </c>
    </row>
    <row r="206" customFormat="false" ht="12.75" hidden="false" customHeight="false" outlineLevel="0" collapsed="false">
      <c r="A206" s="23" t="n">
        <v>16</v>
      </c>
      <c r="B206" s="24" t="s">
        <v>83</v>
      </c>
      <c r="C206" s="25" t="n">
        <v>20.8297</v>
      </c>
      <c r="D206" s="24" t="n">
        <v>3.98551</v>
      </c>
      <c r="E206" s="24" t="n">
        <v>0.00256618</v>
      </c>
      <c r="F206" s="25" t="n">
        <v>-0.283488</v>
      </c>
      <c r="G206" s="25" t="n">
        <f aca="false">A206*$B$9+$B$10</f>
        <v>-0.256937949457391</v>
      </c>
      <c r="H206" s="24" t="n">
        <f aca="false">G206-F206</f>
        <v>0.0265500505426091</v>
      </c>
      <c r="J206" s="26" t="n">
        <v>17</v>
      </c>
      <c r="K206" s="24" t="n">
        <v>-0.174182</v>
      </c>
    </row>
    <row r="207" customFormat="false" ht="12.75" hidden="false" customHeight="false" outlineLevel="0" collapsed="false">
      <c r="A207" s="23" t="n">
        <v>16</v>
      </c>
      <c r="B207" s="24" t="s">
        <v>83</v>
      </c>
      <c r="C207" s="25" t="n">
        <v>11.0939</v>
      </c>
      <c r="D207" s="24" t="n">
        <v>6.64652</v>
      </c>
      <c r="E207" s="24" t="n">
        <v>0.0248466</v>
      </c>
      <c r="F207" s="25" t="n">
        <v>-0.203479</v>
      </c>
      <c r="G207" s="25" t="n">
        <f aca="false">A207*$B$9+$B$10</f>
        <v>-0.256937949457391</v>
      </c>
      <c r="H207" s="24" t="n">
        <f aca="false">G207-F207</f>
        <v>-0.0534589494573909</v>
      </c>
      <c r="J207" s="26" t="n">
        <v>17</v>
      </c>
      <c r="K207" s="24" t="n">
        <v>-0.227909</v>
      </c>
    </row>
    <row r="208" customFormat="false" ht="12.75" hidden="false" customHeight="false" outlineLevel="0" collapsed="false">
      <c r="A208" s="23" t="n">
        <v>16</v>
      </c>
      <c r="B208" s="24" t="s">
        <v>83</v>
      </c>
      <c r="C208" s="25" t="n">
        <v>6.05283</v>
      </c>
      <c r="D208" s="24" t="n">
        <v>6.67375</v>
      </c>
      <c r="E208" s="24" t="n">
        <v>0.0166149</v>
      </c>
      <c r="F208" s="25" t="n">
        <v>-0.446248</v>
      </c>
      <c r="G208" s="25" t="n">
        <f aca="false">A208*$B$9+$B$10</f>
        <v>-0.256937949457391</v>
      </c>
      <c r="H208" s="24" t="n">
        <f aca="false">G208-F208</f>
        <v>0.189310050542609</v>
      </c>
      <c r="J208" s="26" t="n">
        <v>17</v>
      </c>
      <c r="K208" s="24" t="n">
        <v>-0.253339</v>
      </c>
    </row>
    <row r="209" customFormat="false" ht="13.5" hidden="false" customHeight="false" outlineLevel="0" collapsed="false">
      <c r="A209" s="23" t="n">
        <v>16</v>
      </c>
      <c r="B209" s="24" t="s">
        <v>83</v>
      </c>
      <c r="C209" s="25" t="n">
        <v>2.04121</v>
      </c>
      <c r="D209" s="24" t="n">
        <v>6.59467</v>
      </c>
      <c r="E209" s="24" t="n">
        <v>0.015421</v>
      </c>
      <c r="F209" s="25" t="n">
        <v>-0.448331</v>
      </c>
      <c r="G209" s="25" t="n">
        <f aca="false">A209*$B$9+$B$10</f>
        <v>-0.256937949457391</v>
      </c>
      <c r="H209" s="24" t="n">
        <f aca="false">G209-F209</f>
        <v>0.191393050542609</v>
      </c>
      <c r="J209" s="26" t="n">
        <v>17</v>
      </c>
      <c r="K209" s="24" t="n">
        <v>-0.319</v>
      </c>
    </row>
    <row r="210" customFormat="false" ht="13.5" hidden="false" customHeight="false" outlineLevel="0" collapsed="false">
      <c r="A210" s="27" t="n">
        <v>17</v>
      </c>
      <c r="B210" s="24" t="s">
        <v>83</v>
      </c>
      <c r="C210" s="28" t="n">
        <v>318.242</v>
      </c>
      <c r="D210" s="29" t="n">
        <v>2.05714</v>
      </c>
      <c r="E210" s="29" t="n">
        <v>0.00729646</v>
      </c>
      <c r="F210" s="28" t="n">
        <v>-0.158859</v>
      </c>
      <c r="G210" s="28" t="n">
        <f aca="false">A210*$B$9+$B$10</f>
        <v>-0.259514176196217</v>
      </c>
      <c r="H210" s="29" t="n">
        <f aca="false">G210-F210</f>
        <v>-0.100655176196217</v>
      </c>
      <c r="J210" s="26" t="n">
        <v>17</v>
      </c>
      <c r="K210" s="24" t="n">
        <v>-0.314116</v>
      </c>
    </row>
    <row r="211" customFormat="false" ht="12.75" hidden="false" customHeight="false" outlineLevel="0" collapsed="false">
      <c r="A211" s="23" t="n">
        <v>17</v>
      </c>
      <c r="B211" s="24" t="s">
        <v>83</v>
      </c>
      <c r="C211" s="25" t="n">
        <v>301.351</v>
      </c>
      <c r="D211" s="24" t="n">
        <v>2.15755</v>
      </c>
      <c r="E211" s="24" t="n">
        <v>0.00229107</v>
      </c>
      <c r="F211" s="25" t="n">
        <v>-0.154446</v>
      </c>
      <c r="G211" s="25" t="n">
        <f aca="false">A211*$B$9+$B$10</f>
        <v>-0.259514176196217</v>
      </c>
      <c r="H211" s="24" t="n">
        <f aca="false">G211-F211</f>
        <v>-0.105068176196217</v>
      </c>
      <c r="J211" s="26" t="n">
        <v>17</v>
      </c>
      <c r="K211" s="24" t="n">
        <v>-0.303835</v>
      </c>
    </row>
    <row r="212" customFormat="false" ht="12.75" hidden="false" customHeight="false" outlineLevel="0" collapsed="false">
      <c r="A212" s="23" t="n">
        <v>17</v>
      </c>
      <c r="B212" s="24" t="s">
        <v>83</v>
      </c>
      <c r="C212" s="25" t="n">
        <v>251.313</v>
      </c>
      <c r="D212" s="24" t="n">
        <v>2.37782</v>
      </c>
      <c r="E212" s="24" t="n">
        <v>0.00292401</v>
      </c>
      <c r="F212" s="25" t="n">
        <v>-0.174182</v>
      </c>
      <c r="G212" s="25" t="n">
        <f aca="false">A212*$B$9+$B$10</f>
        <v>-0.259514176196217</v>
      </c>
      <c r="H212" s="24" t="n">
        <f aca="false">G212-F212</f>
        <v>-0.0853321761962169</v>
      </c>
      <c r="J212" s="26" t="n">
        <v>17</v>
      </c>
      <c r="K212" s="24" t="n">
        <v>-0.346446</v>
      </c>
    </row>
    <row r="213" customFormat="false" ht="12.75" hidden="false" customHeight="false" outlineLevel="0" collapsed="false">
      <c r="A213" s="23" t="n">
        <v>17</v>
      </c>
      <c r="B213" s="24" t="s">
        <v>83</v>
      </c>
      <c r="C213" s="25" t="n">
        <v>201.239</v>
      </c>
      <c r="D213" s="24" t="n">
        <v>3.16409</v>
      </c>
      <c r="E213" s="24" t="n">
        <v>0.0020493</v>
      </c>
      <c r="F213" s="25" t="n">
        <v>-0.227909</v>
      </c>
      <c r="G213" s="25" t="n">
        <f aca="false">A213*$B$9+$B$10</f>
        <v>-0.259514176196217</v>
      </c>
      <c r="H213" s="24" t="n">
        <f aca="false">G213-F213</f>
        <v>-0.0316051761962169</v>
      </c>
      <c r="J213" s="26" t="n">
        <v>17</v>
      </c>
      <c r="K213" s="24" t="n">
        <v>-0.374686</v>
      </c>
    </row>
    <row r="214" customFormat="false" ht="12.75" hidden="false" customHeight="false" outlineLevel="0" collapsed="false">
      <c r="A214" s="23" t="n">
        <v>17</v>
      </c>
      <c r="B214" s="24" t="s">
        <v>83</v>
      </c>
      <c r="C214" s="25" t="n">
        <v>176.08</v>
      </c>
      <c r="D214" s="24" t="n">
        <v>3.64066</v>
      </c>
      <c r="E214" s="24" t="n">
        <v>0.00184184</v>
      </c>
      <c r="F214" s="25" t="n">
        <v>-0.253339</v>
      </c>
      <c r="G214" s="25" t="n">
        <f aca="false">A214*$B$9+$B$10</f>
        <v>-0.259514176196217</v>
      </c>
      <c r="H214" s="24" t="n">
        <f aca="false">G214-F214</f>
        <v>-0.00617517619621688</v>
      </c>
      <c r="J214" s="26" t="n">
        <v>17</v>
      </c>
      <c r="K214" s="24" t="n">
        <v>-0.366397</v>
      </c>
    </row>
    <row r="215" customFormat="false" ht="12.75" hidden="false" customHeight="false" outlineLevel="0" collapsed="false">
      <c r="A215" s="23" t="n">
        <v>17</v>
      </c>
      <c r="B215" s="24" t="s">
        <v>83</v>
      </c>
      <c r="C215" s="25" t="n">
        <v>151.089</v>
      </c>
      <c r="D215" s="24" t="n">
        <v>3.836</v>
      </c>
      <c r="E215" s="24" t="n">
        <v>0.0101218</v>
      </c>
      <c r="F215" s="25" t="n">
        <v>-0.319</v>
      </c>
      <c r="G215" s="25" t="n">
        <f aca="false">A215*$B$9+$B$10</f>
        <v>-0.259514176196217</v>
      </c>
      <c r="H215" s="24" t="n">
        <f aca="false">G215-F215</f>
        <v>0.0594858238037831</v>
      </c>
      <c r="J215" s="26" t="n">
        <v>17</v>
      </c>
      <c r="K215" s="24" t="n">
        <v>-0.133992</v>
      </c>
    </row>
    <row r="216" customFormat="false" ht="12.75" hidden="false" customHeight="false" outlineLevel="0" collapsed="false">
      <c r="A216" s="23" t="n">
        <v>17</v>
      </c>
      <c r="B216" s="24" t="s">
        <v>83</v>
      </c>
      <c r="C216" s="25" t="n">
        <v>126.104</v>
      </c>
      <c r="D216" s="24" t="n">
        <v>3.95588</v>
      </c>
      <c r="E216" s="24" t="n">
        <v>0.00195015</v>
      </c>
      <c r="F216" s="25" t="n">
        <v>-0.314116</v>
      </c>
      <c r="G216" s="25" t="n">
        <f aca="false">A216*$B$9+$B$10</f>
        <v>-0.259514176196217</v>
      </c>
      <c r="H216" s="24" t="n">
        <f aca="false">G216-F216</f>
        <v>0.0546018238037831</v>
      </c>
      <c r="J216" s="26" t="n">
        <v>18</v>
      </c>
      <c r="K216" s="24" t="n">
        <v>-0.237446</v>
      </c>
    </row>
    <row r="217" customFormat="false" ht="12.75" hidden="false" customHeight="false" outlineLevel="0" collapsed="false">
      <c r="A217" s="23" t="n">
        <v>17</v>
      </c>
      <c r="B217" s="24" t="s">
        <v>83</v>
      </c>
      <c r="C217" s="25" t="n">
        <v>75.802</v>
      </c>
      <c r="D217" s="24" t="n">
        <v>3.89417</v>
      </c>
      <c r="E217" s="24" t="n">
        <v>0.00188568</v>
      </c>
      <c r="F217" s="25" t="n">
        <v>-0.303835</v>
      </c>
      <c r="G217" s="25" t="n">
        <f aca="false">A217*$B$9+$B$10</f>
        <v>-0.259514176196217</v>
      </c>
      <c r="H217" s="24" t="n">
        <f aca="false">G217-F217</f>
        <v>0.0443208238037832</v>
      </c>
      <c r="J217" s="26" t="n">
        <v>18</v>
      </c>
      <c r="K217" s="24" t="n">
        <v>-0.228215</v>
      </c>
    </row>
    <row r="218" customFormat="false" ht="12.75" hidden="false" customHeight="false" outlineLevel="0" collapsed="false">
      <c r="A218" s="23" t="n">
        <v>17</v>
      </c>
      <c r="B218" s="24" t="s">
        <v>83</v>
      </c>
      <c r="C218" s="25" t="n">
        <v>50.8896</v>
      </c>
      <c r="D218" s="24" t="n">
        <v>3.59755</v>
      </c>
      <c r="E218" s="24" t="n">
        <v>0.00403108</v>
      </c>
      <c r="F218" s="25" t="n">
        <v>-0.346446</v>
      </c>
      <c r="G218" s="25" t="n">
        <f aca="false">A218*$B$9+$B$10</f>
        <v>-0.259514176196217</v>
      </c>
      <c r="H218" s="24" t="n">
        <f aca="false">G218-F218</f>
        <v>0.0869318238037831</v>
      </c>
      <c r="J218" s="26" t="n">
        <v>18</v>
      </c>
      <c r="K218" s="24" t="n">
        <v>-0.269289</v>
      </c>
    </row>
    <row r="219" customFormat="false" ht="12.75" hidden="false" customHeight="false" outlineLevel="0" collapsed="false">
      <c r="A219" s="23" t="n">
        <v>17</v>
      </c>
      <c r="B219" s="24" t="s">
        <v>83</v>
      </c>
      <c r="C219" s="25" t="n">
        <v>40.9422</v>
      </c>
      <c r="D219" s="24" t="n">
        <v>3.67431</v>
      </c>
      <c r="E219" s="24" t="n">
        <v>0.0159007</v>
      </c>
      <c r="F219" s="25" t="n">
        <v>-0.374686</v>
      </c>
      <c r="G219" s="25" t="n">
        <f aca="false">A219*$B$9+$B$10</f>
        <v>-0.259514176196217</v>
      </c>
      <c r="H219" s="24" t="n">
        <f aca="false">G219-F219</f>
        <v>0.115171823803783</v>
      </c>
      <c r="J219" s="26" t="n">
        <v>18</v>
      </c>
      <c r="K219" s="24" t="n">
        <v>-0.301463</v>
      </c>
    </row>
    <row r="220" customFormat="false" ht="12.75" hidden="false" customHeight="false" outlineLevel="0" collapsed="false">
      <c r="A220" s="23" t="n">
        <v>17</v>
      </c>
      <c r="B220" s="24" t="s">
        <v>83</v>
      </c>
      <c r="C220" s="25" t="n">
        <v>31.1724</v>
      </c>
      <c r="D220" s="24" t="n">
        <v>3.7126</v>
      </c>
      <c r="E220" s="24" t="n">
        <v>0.00283275</v>
      </c>
      <c r="F220" s="25" t="n">
        <v>-0.366397</v>
      </c>
      <c r="G220" s="25" t="n">
        <f aca="false">A220*$B$9+$B$10</f>
        <v>-0.259514176196217</v>
      </c>
      <c r="H220" s="24" t="n">
        <f aca="false">G220-F220</f>
        <v>0.106882823803783</v>
      </c>
      <c r="J220" s="26" t="n">
        <v>18</v>
      </c>
      <c r="K220" s="24" t="n">
        <v>-0.235496</v>
      </c>
    </row>
    <row r="221" customFormat="false" ht="12.75" hidden="false" customHeight="false" outlineLevel="0" collapsed="false">
      <c r="A221" s="23" t="n">
        <v>17</v>
      </c>
      <c r="B221" s="24" t="s">
        <v>82</v>
      </c>
      <c r="C221" s="25" t="n">
        <v>20.7515</v>
      </c>
      <c r="D221" s="24" t="n">
        <v>4.63482</v>
      </c>
      <c r="E221" s="24" t="n">
        <v>0.0261983</v>
      </c>
      <c r="F221" s="25" t="n">
        <v>-0.490182</v>
      </c>
      <c r="G221" s="25" t="n">
        <f aca="false">A221*$B$9+$B$10</f>
        <v>-0.259514176196217</v>
      </c>
      <c r="H221" s="24" t="n">
        <f aca="false">G221-F221</f>
        <v>0.230667823803783</v>
      </c>
      <c r="J221" s="26" t="n">
        <v>18</v>
      </c>
      <c r="K221" s="24" t="n">
        <v>-0.248744</v>
      </c>
    </row>
    <row r="222" customFormat="false" ht="12.75" hidden="false" customHeight="false" outlineLevel="0" collapsed="false">
      <c r="A222" s="23" t="n">
        <v>17</v>
      </c>
      <c r="B222" s="24" t="s">
        <v>83</v>
      </c>
      <c r="C222" s="25" t="n">
        <v>11.2577</v>
      </c>
      <c r="D222" s="24" t="n">
        <v>6.82201</v>
      </c>
      <c r="E222" s="24" t="n">
        <v>0.016659</v>
      </c>
      <c r="F222" s="25" t="n">
        <v>-0.133992</v>
      </c>
      <c r="G222" s="25" t="n">
        <f aca="false">A222*$B$9+$B$10</f>
        <v>-0.259514176196217</v>
      </c>
      <c r="H222" s="24" t="n">
        <f aca="false">G222-F222</f>
        <v>-0.125522176196217</v>
      </c>
      <c r="J222" s="26" t="n">
        <v>18</v>
      </c>
      <c r="K222" s="24" t="n">
        <v>-0.262422</v>
      </c>
    </row>
    <row r="223" customFormat="false" ht="12.75" hidden="false" customHeight="false" outlineLevel="0" collapsed="false">
      <c r="A223" s="23" t="n">
        <v>17</v>
      </c>
      <c r="B223" s="24" t="s">
        <v>82</v>
      </c>
      <c r="C223" s="25" t="n">
        <v>5.81953</v>
      </c>
      <c r="D223" s="24" t="n">
        <v>6.47978</v>
      </c>
      <c r="E223" s="24" t="n">
        <v>0.0179766</v>
      </c>
      <c r="F223" s="25" t="n">
        <v>-0.690223</v>
      </c>
      <c r="G223" s="25" t="n">
        <f aca="false">A223*$B$9+$B$10</f>
        <v>-0.259514176196217</v>
      </c>
      <c r="H223" s="24" t="n">
        <f aca="false">G223-F223</f>
        <v>0.430708823803783</v>
      </c>
      <c r="J223" s="26" t="n">
        <v>18</v>
      </c>
      <c r="K223" s="24" t="n">
        <v>-0.315752</v>
      </c>
    </row>
    <row r="224" customFormat="false" ht="13.5" hidden="false" customHeight="false" outlineLevel="0" collapsed="false">
      <c r="A224" s="23" t="n">
        <v>17</v>
      </c>
      <c r="B224" s="24" t="s">
        <v>82</v>
      </c>
      <c r="C224" s="25" t="n">
        <v>1.87857</v>
      </c>
      <c r="D224" s="24" t="n">
        <v>6.24015</v>
      </c>
      <c r="E224" s="24" t="n">
        <v>0.010326</v>
      </c>
      <c r="F224" s="25" t="n">
        <v>-0.695851</v>
      </c>
      <c r="G224" s="25" t="n">
        <f aca="false">A224*$B$9+$B$10</f>
        <v>-0.259514176196217</v>
      </c>
      <c r="H224" s="24" t="n">
        <f aca="false">G224-F224</f>
        <v>0.436336823803783</v>
      </c>
      <c r="J224" s="26" t="n">
        <v>18</v>
      </c>
      <c r="K224" s="24" t="n">
        <v>-0.335893</v>
      </c>
    </row>
    <row r="225" customFormat="false" ht="13.5" hidden="false" customHeight="false" outlineLevel="0" collapsed="false">
      <c r="A225" s="27" t="n">
        <v>18</v>
      </c>
      <c r="B225" s="24" t="s">
        <v>83</v>
      </c>
      <c r="C225" s="28" t="n">
        <v>183.549</v>
      </c>
      <c r="D225" s="29" t="n">
        <v>3.50355</v>
      </c>
      <c r="E225" s="29" t="n">
        <v>0.00167308</v>
      </c>
      <c r="F225" s="28" t="n">
        <v>-0.237446</v>
      </c>
      <c r="G225" s="28" t="n">
        <f aca="false">A225*$B$9+$B$10</f>
        <v>-0.262090402935043</v>
      </c>
      <c r="H225" s="29" t="n">
        <f aca="false">G225-F225</f>
        <v>-0.0246444029350429</v>
      </c>
      <c r="J225" s="26" t="n">
        <v>18</v>
      </c>
      <c r="K225" s="24" t="n">
        <v>-0.384934</v>
      </c>
    </row>
    <row r="226" customFormat="false" ht="12.75" hidden="false" customHeight="false" outlineLevel="0" collapsed="false">
      <c r="A226" s="23" t="n">
        <v>18</v>
      </c>
      <c r="B226" s="24" t="s">
        <v>83</v>
      </c>
      <c r="C226" s="25" t="n">
        <v>176.199</v>
      </c>
      <c r="D226" s="24" t="n">
        <v>3.53179</v>
      </c>
      <c r="E226" s="24" t="n">
        <v>0.00188065</v>
      </c>
      <c r="F226" s="25" t="n">
        <v>-0.228215</v>
      </c>
      <c r="G226" s="25" t="n">
        <f aca="false">A226*$B$9+$B$10</f>
        <v>-0.262090402935043</v>
      </c>
      <c r="H226" s="24" t="n">
        <f aca="false">G226-F226</f>
        <v>-0.0338754029350429</v>
      </c>
      <c r="J226" s="26" t="n">
        <v>18</v>
      </c>
      <c r="K226" s="24" t="n">
        <v>-0.579818</v>
      </c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51.33</v>
      </c>
      <c r="D227" s="24" t="n">
        <v>3.83489</v>
      </c>
      <c r="E227" s="24" t="n">
        <v>0.00380529</v>
      </c>
      <c r="F227" s="25" t="n">
        <v>-0.0181074</v>
      </c>
      <c r="G227" s="25" t="n">
        <f aca="false">A227*$B$9+$B$10</f>
        <v>-0.262090402935043</v>
      </c>
      <c r="H227" s="24" t="n">
        <f aca="false">G227-F227</f>
        <v>-0.243983002935043</v>
      </c>
      <c r="J227" s="26" t="n">
        <v>18</v>
      </c>
      <c r="K227" s="24" t="n">
        <v>-0.487372</v>
      </c>
    </row>
    <row r="228" customFormat="false" ht="12.75" hidden="false" customHeight="false" outlineLevel="0" collapsed="false">
      <c r="A228" s="23" t="n">
        <v>18</v>
      </c>
      <c r="B228" s="24" t="s">
        <v>83</v>
      </c>
      <c r="C228" s="25" t="n">
        <v>126.812</v>
      </c>
      <c r="D228" s="24" t="n">
        <v>4.02971</v>
      </c>
      <c r="E228" s="24" t="n">
        <v>0.00589549</v>
      </c>
      <c r="F228" s="25" t="n">
        <v>-0.269289</v>
      </c>
      <c r="G228" s="25" t="n">
        <f aca="false">A228*$B$9+$B$10</f>
        <v>-0.262090402935043</v>
      </c>
      <c r="H228" s="24" t="n">
        <f aca="false">G228-F228</f>
        <v>0.00719859706495712</v>
      </c>
      <c r="J228" s="26" t="n">
        <v>19</v>
      </c>
      <c r="K228" s="24" t="n">
        <v>-0.264529</v>
      </c>
    </row>
    <row r="229" customFormat="false" ht="12.75" hidden="false" customHeight="false" outlineLevel="0" collapsed="false">
      <c r="A229" s="23" t="n">
        <v>18</v>
      </c>
      <c r="B229" s="24" t="s">
        <v>83</v>
      </c>
      <c r="C229" s="25" t="n">
        <v>101.448</v>
      </c>
      <c r="D229" s="24" t="n">
        <v>4.02354</v>
      </c>
      <c r="E229" s="24" t="n">
        <v>0.00229511</v>
      </c>
      <c r="F229" s="25" t="n">
        <v>-0.301463</v>
      </c>
      <c r="G229" s="25" t="n">
        <f aca="false">A229*$B$9+$B$10</f>
        <v>-0.262090402935043</v>
      </c>
      <c r="H229" s="24" t="n">
        <f aca="false">G229-F229</f>
        <v>0.0393725970649571</v>
      </c>
      <c r="J229" s="26" t="n">
        <v>19</v>
      </c>
      <c r="K229" s="24" t="n">
        <v>-0.194322</v>
      </c>
    </row>
    <row r="230" customFormat="false" ht="12.75" hidden="false" customHeight="false" outlineLevel="0" collapsed="false">
      <c r="A230" s="23" t="n">
        <v>18</v>
      </c>
      <c r="B230" s="24" t="s">
        <v>83</v>
      </c>
      <c r="C230" s="25" t="n">
        <v>76.2636</v>
      </c>
      <c r="D230" s="24" t="n">
        <v>3.8485</v>
      </c>
      <c r="E230" s="24" t="n">
        <v>0.00198799</v>
      </c>
      <c r="F230" s="25" t="n">
        <v>-0.235496</v>
      </c>
      <c r="G230" s="25" t="n">
        <f aca="false">A230*$B$9+$B$10</f>
        <v>-0.262090402935043</v>
      </c>
      <c r="H230" s="24" t="n">
        <f aca="false">G230-F230</f>
        <v>-0.0265944029350429</v>
      </c>
      <c r="J230" s="26" t="n">
        <v>19</v>
      </c>
      <c r="K230" s="24" t="n">
        <v>-0.205347</v>
      </c>
    </row>
    <row r="231" customFormat="false" ht="12.75" hidden="false" customHeight="false" outlineLevel="0" collapsed="false">
      <c r="A231" s="23" t="n">
        <v>18</v>
      </c>
      <c r="B231" s="24" t="s">
        <v>83</v>
      </c>
      <c r="C231" s="25" t="n">
        <v>51.4685</v>
      </c>
      <c r="D231" s="24" t="n">
        <v>3.67226</v>
      </c>
      <c r="E231" s="24" t="n">
        <v>0.00298193</v>
      </c>
      <c r="F231" s="25" t="n">
        <v>-0.248744</v>
      </c>
      <c r="G231" s="25" t="n">
        <f aca="false">A231*$B$9+$B$10</f>
        <v>-0.262090402935043</v>
      </c>
      <c r="H231" s="24" t="n">
        <f aca="false">G231-F231</f>
        <v>-0.0133464029350429</v>
      </c>
      <c r="J231" s="26" t="n">
        <v>19</v>
      </c>
      <c r="K231" s="24" t="n">
        <v>-0.213438</v>
      </c>
    </row>
    <row r="232" customFormat="false" ht="12.75" hidden="false" customHeight="false" outlineLevel="0" collapsed="false">
      <c r="A232" s="23" t="n">
        <v>18</v>
      </c>
      <c r="B232" s="24" t="s">
        <v>83</v>
      </c>
      <c r="C232" s="25" t="n">
        <v>41.2204</v>
      </c>
      <c r="D232" s="24" t="n">
        <v>3.82058</v>
      </c>
      <c r="E232" s="24" t="n">
        <v>0.00159555</v>
      </c>
      <c r="F232" s="25" t="n">
        <v>-0.262422</v>
      </c>
      <c r="G232" s="25" t="n">
        <f aca="false">A232*$B$9+$B$10</f>
        <v>-0.262090402935043</v>
      </c>
      <c r="H232" s="24" t="n">
        <f aca="false">G232-F232</f>
        <v>0.000331597064957112</v>
      </c>
      <c r="J232" s="26" t="n">
        <v>19</v>
      </c>
      <c r="K232" s="24" t="n">
        <v>-0.192347</v>
      </c>
    </row>
    <row r="233" customFormat="false" ht="12.75" hidden="false" customHeight="false" outlineLevel="0" collapsed="false">
      <c r="A233" s="23" t="n">
        <v>18</v>
      </c>
      <c r="B233" s="24" t="s">
        <v>83</v>
      </c>
      <c r="C233" s="25" t="n">
        <v>31.3133</v>
      </c>
      <c r="D233" s="24" t="n">
        <v>4.13225</v>
      </c>
      <c r="E233" s="24" t="n">
        <v>0.00694296</v>
      </c>
      <c r="F233" s="25" t="n">
        <v>-0.315752</v>
      </c>
      <c r="G233" s="25" t="n">
        <f aca="false">A233*$B$9+$B$10</f>
        <v>-0.262090402935043</v>
      </c>
      <c r="H233" s="24" t="n">
        <f aca="false">G233-F233</f>
        <v>0.0536615970649571</v>
      </c>
      <c r="J233" s="26" t="n">
        <v>19</v>
      </c>
      <c r="K233" s="24" t="n">
        <v>-0.183918</v>
      </c>
    </row>
    <row r="234" customFormat="false" ht="12.75" hidden="false" customHeight="false" outlineLevel="0" collapsed="false">
      <c r="A234" s="23" t="n">
        <v>18</v>
      </c>
      <c r="B234" s="24" t="s">
        <v>83</v>
      </c>
      <c r="C234" s="25" t="n">
        <v>21.0337</v>
      </c>
      <c r="D234" s="24" t="n">
        <v>4.33511</v>
      </c>
      <c r="E234" s="24" t="n">
        <v>0.0060191</v>
      </c>
      <c r="F234" s="25" t="n">
        <v>-0.335893</v>
      </c>
      <c r="G234" s="25" t="n">
        <f aca="false">A234*$B$9+$B$10</f>
        <v>-0.262090402935043</v>
      </c>
      <c r="H234" s="24" t="n">
        <f aca="false">G234-F234</f>
        <v>0.0738025970649571</v>
      </c>
      <c r="J234" s="26" t="n">
        <v>19</v>
      </c>
      <c r="K234" s="24" t="n">
        <v>-0.163239</v>
      </c>
    </row>
    <row r="235" customFormat="false" ht="12.75" hidden="false" customHeight="false" outlineLevel="0" collapsed="false">
      <c r="A235" s="23" t="n">
        <v>18</v>
      </c>
      <c r="B235" s="24" t="s">
        <v>83</v>
      </c>
      <c r="C235" s="25" t="n">
        <v>11.4223</v>
      </c>
      <c r="D235" s="24" t="n">
        <v>7.69407</v>
      </c>
      <c r="E235" s="24" t="n">
        <v>0.0110956</v>
      </c>
      <c r="F235" s="25" t="n">
        <v>-0.384934</v>
      </c>
      <c r="G235" s="25" t="n">
        <f aca="false">A235*$B$9+$B$10</f>
        <v>-0.262090402935043</v>
      </c>
      <c r="H235" s="24" t="n">
        <f aca="false">G235-F235</f>
        <v>0.122843597064957</v>
      </c>
      <c r="J235" s="26" t="n">
        <v>19</v>
      </c>
      <c r="K235" s="24" t="n">
        <v>-0.218653</v>
      </c>
    </row>
    <row r="236" customFormat="false" ht="12.75" hidden="false" customHeight="false" outlineLevel="0" collapsed="false">
      <c r="A236" s="23" t="n">
        <v>18</v>
      </c>
      <c r="B236" s="24" t="s">
        <v>83</v>
      </c>
      <c r="C236" s="25" t="n">
        <v>6.23351</v>
      </c>
      <c r="D236" s="24" t="n">
        <v>6.74418</v>
      </c>
      <c r="E236" s="24" t="n">
        <v>0.00698928</v>
      </c>
      <c r="F236" s="25" t="n">
        <v>-0.579818</v>
      </c>
      <c r="G236" s="25" t="n">
        <f aca="false">A236*$B$9+$B$10</f>
        <v>-0.262090402935043</v>
      </c>
      <c r="H236" s="24" t="n">
        <f aca="false">G236-F236</f>
        <v>0.317727597064957</v>
      </c>
      <c r="J236" s="26" t="n">
        <v>19</v>
      </c>
      <c r="K236" s="24" t="n">
        <v>-0.396975</v>
      </c>
    </row>
    <row r="237" customFormat="false" ht="13.5" hidden="false" customHeight="false" outlineLevel="0" collapsed="false">
      <c r="A237" s="23" t="n">
        <v>18</v>
      </c>
      <c r="B237" s="24" t="s">
        <v>83</v>
      </c>
      <c r="C237" s="25" t="n">
        <v>1.87138</v>
      </c>
      <c r="D237" s="24" t="n">
        <v>6.37863</v>
      </c>
      <c r="E237" s="24" t="n">
        <v>0.0138016</v>
      </c>
      <c r="F237" s="25" t="n">
        <v>-0.487372</v>
      </c>
      <c r="G237" s="25" t="n">
        <f aca="false">A237*$B$9+$B$10</f>
        <v>-0.262090402935043</v>
      </c>
      <c r="H237" s="24" t="n">
        <f aca="false">G237-F237</f>
        <v>0.225281597064957</v>
      </c>
      <c r="J237" s="26" t="n">
        <v>20</v>
      </c>
      <c r="K237" s="24" t="n">
        <v>-0.220777</v>
      </c>
    </row>
    <row r="238" customFormat="false" ht="13.5" hidden="false" customHeight="false" outlineLevel="0" collapsed="false">
      <c r="A238" s="27" t="n">
        <v>19</v>
      </c>
      <c r="B238" s="24" t="s">
        <v>83</v>
      </c>
      <c r="C238" s="28" t="n">
        <v>161.003</v>
      </c>
      <c r="D238" s="29" t="n">
        <v>3.16247</v>
      </c>
      <c r="E238" s="29" t="n">
        <v>0.00345459</v>
      </c>
      <c r="F238" s="28" t="n">
        <v>-0.264529</v>
      </c>
      <c r="G238" s="28" t="n">
        <f aca="false">A238*$B$9+$B$10</f>
        <v>-0.264666629673869</v>
      </c>
      <c r="H238" s="29" t="n">
        <f aca="false">G238-F238</f>
        <v>-0.000137629673868822</v>
      </c>
      <c r="J238" s="26" t="n">
        <v>20</v>
      </c>
      <c r="K238" s="24" t="n">
        <v>-0.219</v>
      </c>
    </row>
    <row r="239" customFormat="false" ht="12.75" hidden="false" customHeight="false" outlineLevel="0" collapsed="false">
      <c r="A239" s="23" t="n">
        <v>19</v>
      </c>
      <c r="B239" s="24" t="s">
        <v>83</v>
      </c>
      <c r="C239" s="25" t="n">
        <v>151.308</v>
      </c>
      <c r="D239" s="24" t="n">
        <v>3.34468</v>
      </c>
      <c r="E239" s="24" t="n">
        <v>0.0016341</v>
      </c>
      <c r="F239" s="25" t="n">
        <v>-0.194322</v>
      </c>
      <c r="G239" s="25" t="n">
        <f aca="false">A239*$B$9+$B$10</f>
        <v>-0.264666629673869</v>
      </c>
      <c r="H239" s="24" t="n">
        <f aca="false">G239-F239</f>
        <v>-0.0703446296738688</v>
      </c>
      <c r="J239" s="26" t="n">
        <v>20</v>
      </c>
      <c r="K239" s="24" t="n">
        <v>-0.211793</v>
      </c>
    </row>
    <row r="240" customFormat="false" ht="12.75" hidden="false" customHeight="false" outlineLevel="0" collapsed="false">
      <c r="A240" s="23" t="n">
        <v>19</v>
      </c>
      <c r="B240" s="24" t="s">
        <v>83</v>
      </c>
      <c r="C240" s="25" t="n">
        <v>125.931</v>
      </c>
      <c r="D240" s="24" t="n">
        <v>3.42365</v>
      </c>
      <c r="E240" s="24" t="n">
        <v>0.00145895</v>
      </c>
      <c r="F240" s="25" t="n">
        <v>-0.205347</v>
      </c>
      <c r="G240" s="25" t="n">
        <f aca="false">A240*$B$9+$B$10</f>
        <v>-0.264666629673869</v>
      </c>
      <c r="H240" s="24" t="n">
        <f aca="false">G240-F240</f>
        <v>-0.0593196296738688</v>
      </c>
      <c r="J240" s="26" t="n">
        <v>20</v>
      </c>
      <c r="K240" s="24" t="n">
        <v>-0.15043</v>
      </c>
    </row>
    <row r="241" customFormat="false" ht="12.75" hidden="false" customHeight="false" outlineLevel="0" collapsed="false">
      <c r="A241" s="23" t="n">
        <v>19</v>
      </c>
      <c r="B241" s="24" t="s">
        <v>82</v>
      </c>
      <c r="C241" s="25" t="n">
        <v>101.195</v>
      </c>
      <c r="D241" s="24" t="n">
        <v>3.5836</v>
      </c>
      <c r="E241" s="24" t="n">
        <v>0.00184202</v>
      </c>
      <c r="F241" s="25" t="n">
        <v>-0.577405</v>
      </c>
      <c r="G241" s="25" t="n">
        <f aca="false">A241*$B$9+$B$10</f>
        <v>-0.264666629673869</v>
      </c>
      <c r="H241" s="24" t="n">
        <f aca="false">G241-F241</f>
        <v>0.312738370326131</v>
      </c>
      <c r="J241" s="26" t="n">
        <v>20</v>
      </c>
      <c r="K241" s="24" t="n">
        <v>-0.23043</v>
      </c>
    </row>
    <row r="242" customFormat="false" ht="12.75" hidden="false" customHeight="false" outlineLevel="0" collapsed="false">
      <c r="A242" s="23" t="n">
        <v>19</v>
      </c>
      <c r="B242" s="24" t="s">
        <v>83</v>
      </c>
      <c r="C242" s="25" t="n">
        <v>75.9344</v>
      </c>
      <c r="D242" s="24" t="n">
        <v>3.61356</v>
      </c>
      <c r="E242" s="24" t="n">
        <v>0.00152695</v>
      </c>
      <c r="F242" s="25" t="n">
        <v>-0.213438</v>
      </c>
      <c r="G242" s="25" t="n">
        <f aca="false">A242*$B$9+$B$10</f>
        <v>-0.264666629673869</v>
      </c>
      <c r="H242" s="24" t="n">
        <f aca="false">G242-F242</f>
        <v>-0.0512286296738689</v>
      </c>
      <c r="J242" s="26" t="n">
        <v>20</v>
      </c>
      <c r="K242" s="24" t="n">
        <v>-0.228595</v>
      </c>
    </row>
    <row r="243" customFormat="false" ht="12.75" hidden="false" customHeight="false" outlineLevel="0" collapsed="false">
      <c r="A243" s="23" t="n">
        <v>19</v>
      </c>
      <c r="B243" s="24" t="s">
        <v>83</v>
      </c>
      <c r="C243" s="25" t="n">
        <v>50.7942</v>
      </c>
      <c r="D243" s="24" t="n">
        <v>3.68965</v>
      </c>
      <c r="E243" s="24" t="n">
        <v>0.00178285</v>
      </c>
      <c r="F243" s="25" t="n">
        <v>-0.192347</v>
      </c>
      <c r="G243" s="25" t="n">
        <f aca="false">A243*$B$9+$B$10</f>
        <v>-0.264666629673869</v>
      </c>
      <c r="H243" s="24" t="n">
        <f aca="false">G243-F243</f>
        <v>-0.0723196296738689</v>
      </c>
      <c r="J243" s="26" t="n">
        <v>20</v>
      </c>
      <c r="K243" s="24" t="n">
        <v>-0.259512</v>
      </c>
    </row>
    <row r="244" customFormat="false" ht="12.75" hidden="false" customHeight="false" outlineLevel="0" collapsed="false">
      <c r="A244" s="23" t="n">
        <v>19</v>
      </c>
      <c r="B244" s="24" t="s">
        <v>83</v>
      </c>
      <c r="C244" s="25" t="n">
        <v>41.0644</v>
      </c>
      <c r="D244" s="24" t="n">
        <v>3.86108</v>
      </c>
      <c r="E244" s="24" t="n">
        <v>0.00186002</v>
      </c>
      <c r="F244" s="25" t="n">
        <v>-0.183918</v>
      </c>
      <c r="G244" s="25" t="n">
        <f aca="false">A244*$B$9+$B$10</f>
        <v>-0.264666629673869</v>
      </c>
      <c r="H244" s="24" t="n">
        <f aca="false">G244-F244</f>
        <v>-0.0807486296738688</v>
      </c>
      <c r="J244" s="26" t="n">
        <v>20</v>
      </c>
      <c r="K244" s="24" t="n">
        <v>-0.251058</v>
      </c>
    </row>
    <row r="245" customFormat="false" ht="12.75" hidden="false" customHeight="false" outlineLevel="0" collapsed="false">
      <c r="A245" s="23" t="n">
        <v>19</v>
      </c>
      <c r="B245" s="24" t="s">
        <v>83</v>
      </c>
      <c r="C245" s="25" t="n">
        <v>31.1044</v>
      </c>
      <c r="D245" s="24" t="n">
        <v>4.04176</v>
      </c>
      <c r="E245" s="24" t="n">
        <v>0.00182588</v>
      </c>
      <c r="F245" s="25" t="n">
        <v>-0.163239</v>
      </c>
      <c r="G245" s="25" t="n">
        <f aca="false">A245*$B$9+$B$10</f>
        <v>-0.264666629673869</v>
      </c>
      <c r="H245" s="24" t="n">
        <f aca="false">G245-F245</f>
        <v>-0.101427629673869</v>
      </c>
      <c r="J245" s="26" t="n">
        <v>20</v>
      </c>
      <c r="K245" s="24" t="n">
        <v>-0.198512</v>
      </c>
    </row>
    <row r="246" customFormat="false" ht="12.75" hidden="false" customHeight="false" outlineLevel="0" collapsed="false">
      <c r="A246" s="23" t="n">
        <v>19</v>
      </c>
      <c r="B246" s="24" t="s">
        <v>83</v>
      </c>
      <c r="C246" s="25" t="n">
        <v>21.1687</v>
      </c>
      <c r="D246" s="24" t="n">
        <v>4.03435</v>
      </c>
      <c r="E246" s="24" t="n">
        <v>0.00427337</v>
      </c>
      <c r="F246" s="25" t="n">
        <v>-0.218653</v>
      </c>
      <c r="G246" s="25" t="n">
        <f aca="false">A246*$B$9+$B$10</f>
        <v>-0.264666629673869</v>
      </c>
      <c r="H246" s="24" t="n">
        <f aca="false">G246-F246</f>
        <v>-0.0460136296738689</v>
      </c>
      <c r="J246" s="26" t="n">
        <v>20</v>
      </c>
      <c r="K246" s="24" t="n">
        <v>-0.276818</v>
      </c>
    </row>
    <row r="247" customFormat="false" ht="12.75" hidden="false" customHeight="false" outlineLevel="0" collapsed="false">
      <c r="A247" s="23" t="n">
        <v>19</v>
      </c>
      <c r="B247" s="24" t="s">
        <v>82</v>
      </c>
      <c r="C247" s="25" t="n">
        <v>11.2483</v>
      </c>
      <c r="D247" s="24" t="n">
        <v>5.75508</v>
      </c>
      <c r="E247" s="24" t="n">
        <v>0.00261276</v>
      </c>
      <c r="F247" s="25" t="n">
        <v>0.256083</v>
      </c>
      <c r="G247" s="25" t="n">
        <f aca="false">A247*$B$9+$B$10</f>
        <v>-0.264666629673869</v>
      </c>
      <c r="H247" s="24" t="n">
        <f aca="false">G247-F247</f>
        <v>-0.520749629673869</v>
      </c>
      <c r="J247" s="26" t="n">
        <v>20</v>
      </c>
      <c r="K247" s="24" t="n">
        <v>-0.276124</v>
      </c>
    </row>
    <row r="248" customFormat="false" ht="12.75" hidden="false" customHeight="false" outlineLevel="0" collapsed="false">
      <c r="A248" s="23" t="n">
        <v>19</v>
      </c>
      <c r="B248" s="24" t="s">
        <v>82</v>
      </c>
      <c r="C248" s="25" t="n">
        <v>6.19524</v>
      </c>
      <c r="D248" s="24" t="n">
        <v>7.48365</v>
      </c>
      <c r="E248" s="24" t="n">
        <v>0.0068431</v>
      </c>
      <c r="F248" s="25" t="n">
        <v>-0.207347</v>
      </c>
      <c r="G248" s="25" t="n">
        <f aca="false">A248*$B$9+$B$10</f>
        <v>-0.264666629673869</v>
      </c>
      <c r="H248" s="24" t="n">
        <f aca="false">G248-F248</f>
        <v>-0.0573196296738688</v>
      </c>
      <c r="J248" s="26" t="n">
        <v>20</v>
      </c>
      <c r="K248" s="24" t="n">
        <v>-0.379703</v>
      </c>
    </row>
    <row r="249" customFormat="false" ht="13.5" hidden="false" customHeight="false" outlineLevel="0" collapsed="false">
      <c r="A249" s="23" t="n">
        <v>19</v>
      </c>
      <c r="B249" s="24" t="s">
        <v>83</v>
      </c>
      <c r="C249" s="25" t="n">
        <v>1.94033</v>
      </c>
      <c r="D249" s="24" t="n">
        <v>7.22302</v>
      </c>
      <c r="E249" s="24" t="n">
        <v>0.0183931</v>
      </c>
      <c r="F249" s="25" t="n">
        <v>-0.396975</v>
      </c>
      <c r="G249" s="25" t="n">
        <f aca="false">A249*$B$9+$B$10</f>
        <v>-0.264666629673869</v>
      </c>
      <c r="H249" s="24" t="n">
        <f aca="false">G249-F249</f>
        <v>0.132308370326131</v>
      </c>
      <c r="J249" s="26" t="n">
        <v>20</v>
      </c>
      <c r="K249" s="24" t="n">
        <v>-0.410496</v>
      </c>
    </row>
    <row r="250" customFormat="false" ht="13.5" hidden="false" customHeight="false" outlineLevel="0" collapsed="false">
      <c r="A250" s="27" t="n">
        <v>20</v>
      </c>
      <c r="B250" s="24" t="s">
        <v>83</v>
      </c>
      <c r="C250" s="28" t="n">
        <v>352.79</v>
      </c>
      <c r="D250" s="29" t="n">
        <v>2.43022</v>
      </c>
      <c r="E250" s="29" t="n">
        <v>0.00164564</v>
      </c>
      <c r="F250" s="28" t="n">
        <v>-0.220777</v>
      </c>
      <c r="G250" s="28" t="n">
        <f aca="false">A250*$B$9+$B$10</f>
        <v>-0.267242856412695</v>
      </c>
      <c r="H250" s="29" t="n">
        <f aca="false">G250-F250</f>
        <v>-0.0464658564126949</v>
      </c>
      <c r="J250" s="26" t="n">
        <v>20</v>
      </c>
      <c r="K250" s="24" t="n">
        <v>-0.439471</v>
      </c>
    </row>
    <row r="251" customFormat="false" ht="12.75" hidden="false" customHeight="false" outlineLevel="0" collapsed="false">
      <c r="A251" s="23" t="n">
        <v>20</v>
      </c>
      <c r="B251" s="24" t="s">
        <v>83</v>
      </c>
      <c r="C251" s="25" t="n">
        <v>301.032</v>
      </c>
      <c r="D251" s="24" t="n">
        <v>2.755</v>
      </c>
      <c r="E251" s="24" t="n">
        <v>0.0133229</v>
      </c>
      <c r="F251" s="25" t="n">
        <v>-0.219</v>
      </c>
      <c r="G251" s="25" t="n">
        <f aca="false">A251*$B$9+$B$10</f>
        <v>-0.267242856412695</v>
      </c>
      <c r="H251" s="24" t="n">
        <f aca="false">G251-F251</f>
        <v>-0.0482428564126949</v>
      </c>
      <c r="J251" s="26" t="n">
        <v>21</v>
      </c>
      <c r="K251" s="24" t="n">
        <v>-0.259446</v>
      </c>
    </row>
    <row r="252" customFormat="false" ht="12.75" hidden="false" customHeight="false" outlineLevel="0" collapsed="false">
      <c r="A252" s="23" t="n">
        <v>20</v>
      </c>
      <c r="B252" s="24" t="s">
        <v>83</v>
      </c>
      <c r="C252" s="25" t="n">
        <v>250.97</v>
      </c>
      <c r="D252" s="24" t="n">
        <v>3.18121</v>
      </c>
      <c r="E252" s="24" t="n">
        <v>0.00188821</v>
      </c>
      <c r="F252" s="25" t="n">
        <v>-0.211793</v>
      </c>
      <c r="G252" s="25" t="n">
        <f aca="false">A252*$B$9+$B$10</f>
        <v>-0.267242856412695</v>
      </c>
      <c r="H252" s="24" t="n">
        <f aca="false">G252-F252</f>
        <v>-0.0554498564126948</v>
      </c>
      <c r="J252" s="26" t="n">
        <v>21</v>
      </c>
      <c r="K252" s="24" t="n">
        <v>-0.219702</v>
      </c>
    </row>
    <row r="253" customFormat="false" ht="12.75" hidden="false" customHeight="false" outlineLevel="0" collapsed="false">
      <c r="A253" s="23" t="n">
        <v>20</v>
      </c>
      <c r="B253" s="24" t="s">
        <v>83</v>
      </c>
      <c r="C253" s="25" t="n">
        <v>201.329</v>
      </c>
      <c r="D253" s="24" t="n">
        <v>3.49757</v>
      </c>
      <c r="E253" s="24" t="n">
        <v>0.00146531</v>
      </c>
      <c r="F253" s="25" t="n">
        <v>-0.15043</v>
      </c>
      <c r="G253" s="25" t="n">
        <f aca="false">A253*$B$9+$B$10</f>
        <v>-0.267242856412695</v>
      </c>
      <c r="H253" s="24" t="n">
        <f aca="false">G253-F253</f>
        <v>-0.116812856412695</v>
      </c>
      <c r="J253" s="26" t="n">
        <v>21</v>
      </c>
      <c r="K253" s="24" t="n">
        <v>-0.18962</v>
      </c>
    </row>
    <row r="254" customFormat="false" ht="12.75" hidden="false" customHeight="false" outlineLevel="0" collapsed="false">
      <c r="A254" s="23" t="n">
        <v>20</v>
      </c>
      <c r="B254" s="24" t="s">
        <v>83</v>
      </c>
      <c r="C254" s="25" t="n">
        <v>176.293</v>
      </c>
      <c r="D254" s="24" t="n">
        <v>3.54757</v>
      </c>
      <c r="E254" s="24" t="n">
        <v>0.00174561</v>
      </c>
      <c r="F254" s="25" t="n">
        <v>-0.23043</v>
      </c>
      <c r="G254" s="25" t="n">
        <f aca="false">A254*$B$9+$B$10</f>
        <v>-0.267242856412695</v>
      </c>
      <c r="H254" s="24" t="n">
        <f aca="false">G254-F254</f>
        <v>-0.0368128564126949</v>
      </c>
      <c r="J254" s="26" t="n">
        <v>21</v>
      </c>
      <c r="K254" s="24" t="n">
        <v>-0.209248</v>
      </c>
    </row>
    <row r="255" customFormat="false" ht="12.75" hidden="false" customHeight="false" outlineLevel="0" collapsed="false">
      <c r="A255" s="23" t="n">
        <v>20</v>
      </c>
      <c r="B255" s="24" t="s">
        <v>83</v>
      </c>
      <c r="C255" s="25" t="n">
        <v>151.078</v>
      </c>
      <c r="D255" s="24" t="n">
        <v>3.7304</v>
      </c>
      <c r="E255" s="24" t="n">
        <v>0.00455442</v>
      </c>
      <c r="F255" s="25" t="n">
        <v>-0.228595</v>
      </c>
      <c r="G255" s="25" t="n">
        <f aca="false">A255*$B$9+$B$10</f>
        <v>-0.267242856412695</v>
      </c>
      <c r="H255" s="24" t="n">
        <f aca="false">G255-F255</f>
        <v>-0.0386478564126949</v>
      </c>
      <c r="J255" s="26" t="n">
        <v>21</v>
      </c>
      <c r="K255" s="24" t="n">
        <v>-0.228149</v>
      </c>
    </row>
    <row r="256" customFormat="false" ht="12.75" hidden="false" customHeight="false" outlineLevel="0" collapsed="false">
      <c r="A256" s="23" t="n">
        <v>20</v>
      </c>
      <c r="B256" s="24" t="s">
        <v>83</v>
      </c>
      <c r="C256" s="25" t="n">
        <v>101.19</v>
      </c>
      <c r="D256" s="24" t="n">
        <v>3.89749</v>
      </c>
      <c r="E256" s="24" t="n">
        <v>0.00219515</v>
      </c>
      <c r="F256" s="25" t="n">
        <v>-0.259512</v>
      </c>
      <c r="G256" s="25" t="n">
        <f aca="false">A256*$B$9+$B$10</f>
        <v>-0.267242856412695</v>
      </c>
      <c r="H256" s="24" t="n">
        <f aca="false">G256-F256</f>
        <v>-0.00773085641269483</v>
      </c>
      <c r="J256" s="26" t="n">
        <v>21</v>
      </c>
      <c r="K256" s="24" t="n">
        <v>-0.219463</v>
      </c>
    </row>
    <row r="257" customFormat="false" ht="12.75" hidden="false" customHeight="false" outlineLevel="0" collapsed="false">
      <c r="A257" s="23" t="n">
        <v>20</v>
      </c>
      <c r="B257" s="24" t="s">
        <v>83</v>
      </c>
      <c r="C257" s="25" t="n">
        <v>76.2498</v>
      </c>
      <c r="D257" s="24" t="n">
        <v>3.88194</v>
      </c>
      <c r="E257" s="24" t="n">
        <v>0.0027758</v>
      </c>
      <c r="F257" s="25" t="n">
        <v>-0.251058</v>
      </c>
      <c r="G257" s="25" t="n">
        <f aca="false">A257*$B$9+$B$10</f>
        <v>-0.267242856412695</v>
      </c>
      <c r="H257" s="24" t="n">
        <f aca="false">G257-F257</f>
        <v>-0.0161848564126948</v>
      </c>
      <c r="J257" s="26" t="n">
        <v>21</v>
      </c>
      <c r="K257" s="24" t="n">
        <v>-0.245868</v>
      </c>
    </row>
    <row r="258" customFormat="false" ht="12.75" hidden="false" customHeight="false" outlineLevel="0" collapsed="false">
      <c r="A258" s="23" t="n">
        <v>20</v>
      </c>
      <c r="B258" s="24" t="s">
        <v>83</v>
      </c>
      <c r="C258" s="25" t="n">
        <v>51.2161</v>
      </c>
      <c r="D258" s="24" t="n">
        <v>3.62049</v>
      </c>
      <c r="E258" s="24" t="n">
        <v>0.0016937</v>
      </c>
      <c r="F258" s="25" t="n">
        <v>-0.198512</v>
      </c>
      <c r="G258" s="25" t="n">
        <f aca="false">A258*$B$9+$B$10</f>
        <v>-0.267242856412695</v>
      </c>
      <c r="H258" s="24" t="n">
        <f aca="false">G258-F258</f>
        <v>-0.0687308564126949</v>
      </c>
      <c r="J258" s="26" t="n">
        <v>21</v>
      </c>
      <c r="K258" s="24" t="n">
        <v>-0.259091</v>
      </c>
    </row>
    <row r="259" customFormat="false" ht="12.75" hidden="false" customHeight="false" outlineLevel="0" collapsed="false">
      <c r="A259" s="23" t="n">
        <v>20</v>
      </c>
      <c r="B259" s="24" t="s">
        <v>83</v>
      </c>
      <c r="C259" s="25" t="n">
        <v>41.0686</v>
      </c>
      <c r="D259" s="24" t="n">
        <v>3.68818</v>
      </c>
      <c r="E259" s="24" t="n">
        <v>0.00279286</v>
      </c>
      <c r="F259" s="25" t="n">
        <v>-0.276818</v>
      </c>
      <c r="G259" s="25" t="n">
        <f aca="false">A259*$B$9+$B$10</f>
        <v>-0.267242856412695</v>
      </c>
      <c r="H259" s="24" t="n">
        <f aca="false">G259-F259</f>
        <v>0.00957514358730516</v>
      </c>
      <c r="J259" s="26" t="n">
        <v>21</v>
      </c>
      <c r="K259" s="24" t="n">
        <v>-0.206455</v>
      </c>
    </row>
    <row r="260" customFormat="false" ht="12.75" hidden="false" customHeight="false" outlineLevel="0" collapsed="false">
      <c r="A260" s="23" t="n">
        <v>20</v>
      </c>
      <c r="B260" s="24" t="s">
        <v>82</v>
      </c>
      <c r="C260" s="25" t="n">
        <v>31.6127</v>
      </c>
      <c r="D260" s="24" t="n">
        <v>3.97664</v>
      </c>
      <c r="E260" s="24" t="n">
        <v>0.00137236</v>
      </c>
      <c r="F260" s="25" t="n">
        <v>3.06964</v>
      </c>
      <c r="G260" s="25" t="n">
        <f aca="false">A260*$B$9+$B$10</f>
        <v>-0.267242856412695</v>
      </c>
      <c r="H260" s="24" t="n">
        <f aca="false">G260-F260</f>
        <v>-3.3368828564127</v>
      </c>
      <c r="J260" s="26" t="n">
        <v>21</v>
      </c>
      <c r="K260" s="24" t="n">
        <v>-0.265562</v>
      </c>
    </row>
    <row r="261" customFormat="false" ht="12.75" hidden="false" customHeight="false" outlineLevel="0" collapsed="false">
      <c r="A261" s="23" t="n">
        <v>20</v>
      </c>
      <c r="B261" s="24" t="s">
        <v>83</v>
      </c>
      <c r="C261" s="25" t="n">
        <v>21.1855</v>
      </c>
      <c r="D261" s="24" t="n">
        <v>4.33688</v>
      </c>
      <c r="E261" s="24" t="n">
        <v>0.00197307</v>
      </c>
      <c r="F261" s="25" t="n">
        <v>-0.276124</v>
      </c>
      <c r="G261" s="25" t="n">
        <f aca="false">A261*$B$9+$B$10</f>
        <v>-0.267242856412695</v>
      </c>
      <c r="H261" s="24" t="n">
        <f aca="false">G261-F261</f>
        <v>0.00888114358730513</v>
      </c>
      <c r="J261" s="26" t="n">
        <v>21</v>
      </c>
      <c r="K261" s="24" t="n">
        <v>-0.509909</v>
      </c>
    </row>
    <row r="262" customFormat="false" ht="12.75" hidden="false" customHeight="false" outlineLevel="0" collapsed="false">
      <c r="A262" s="23" t="n">
        <v>20</v>
      </c>
      <c r="B262" s="24" t="s">
        <v>83</v>
      </c>
      <c r="C262" s="25" t="n">
        <v>11.3682</v>
      </c>
      <c r="D262" s="24" t="n">
        <v>6.9313</v>
      </c>
      <c r="E262" s="24" t="n">
        <v>0.00408787</v>
      </c>
      <c r="F262" s="25" t="n">
        <v>-0.379703</v>
      </c>
      <c r="G262" s="25" t="n">
        <f aca="false">A262*$B$9+$B$10</f>
        <v>-0.267242856412695</v>
      </c>
      <c r="H262" s="24" t="n">
        <f aca="false">G262-F262</f>
        <v>0.112460143587305</v>
      </c>
      <c r="J262" s="26" t="n">
        <v>21</v>
      </c>
      <c r="K262" s="24" t="n">
        <v>-0.333909</v>
      </c>
    </row>
    <row r="263" customFormat="false" ht="12.75" hidden="false" customHeight="false" outlineLevel="0" collapsed="false">
      <c r="A263" s="23" t="n">
        <v>20</v>
      </c>
      <c r="B263" s="24" t="s">
        <v>83</v>
      </c>
      <c r="C263" s="25" t="n">
        <v>6.3977</v>
      </c>
      <c r="D263" s="24" t="n">
        <v>6.5705</v>
      </c>
      <c r="E263" s="24" t="n">
        <v>0.00280814</v>
      </c>
      <c r="F263" s="25" t="n">
        <v>-0.410496</v>
      </c>
      <c r="G263" s="25" t="n">
        <f aca="false">A263*$B$9+$B$10</f>
        <v>-0.267242856412695</v>
      </c>
      <c r="H263" s="24" t="n">
        <f aca="false">G263-F263</f>
        <v>0.143253143587305</v>
      </c>
      <c r="J263" s="26" t="n">
        <v>21</v>
      </c>
      <c r="K263" s="24" t="n">
        <v>-0.318975</v>
      </c>
    </row>
    <row r="264" customFormat="false" ht="13.5" hidden="false" customHeight="false" outlineLevel="0" collapsed="false">
      <c r="A264" s="23" t="n">
        <v>20</v>
      </c>
      <c r="B264" s="24" t="s">
        <v>83</v>
      </c>
      <c r="C264" s="25" t="n">
        <v>1.71721</v>
      </c>
      <c r="D264" s="24" t="n">
        <v>6.48153</v>
      </c>
      <c r="E264" s="24" t="n">
        <v>0.0024935</v>
      </c>
      <c r="F264" s="25" t="n">
        <v>-0.439471</v>
      </c>
      <c r="G264" s="25" t="n">
        <f aca="false">A264*$B$9+$B$10</f>
        <v>-0.267242856412695</v>
      </c>
      <c r="H264" s="24" t="n">
        <f aca="false">G264-F264</f>
        <v>0.172228143587305</v>
      </c>
      <c r="J264" s="26" t="n">
        <v>21</v>
      </c>
      <c r="K264" s="24" t="n">
        <v>-0.150901</v>
      </c>
    </row>
    <row r="265" customFormat="false" ht="13.5" hidden="false" customHeight="false" outlineLevel="0" collapsed="false">
      <c r="A265" s="27" t="n">
        <v>21</v>
      </c>
      <c r="B265" s="24" t="s">
        <v>83</v>
      </c>
      <c r="C265" s="28" t="n">
        <v>311.013</v>
      </c>
      <c r="D265" s="29" t="n">
        <v>2.93455</v>
      </c>
      <c r="E265" s="29" t="n">
        <v>0.00167309</v>
      </c>
      <c r="F265" s="28" t="n">
        <v>-0.259446</v>
      </c>
      <c r="G265" s="28" t="n">
        <f aca="false">A265*$B$9+$B$10</f>
        <v>-0.269819083151521</v>
      </c>
      <c r="H265" s="29" t="n">
        <f aca="false">G265-F265</f>
        <v>-0.0103730831515208</v>
      </c>
      <c r="J265" s="26" t="n">
        <v>21</v>
      </c>
      <c r="K265" s="24" t="n">
        <v>-0.188016</v>
      </c>
    </row>
    <row r="266" customFormat="false" ht="12.75" hidden="false" customHeight="false" outlineLevel="0" collapsed="false">
      <c r="A266" s="23" t="n">
        <v>21</v>
      </c>
      <c r="B266" s="24" t="s">
        <v>83</v>
      </c>
      <c r="C266" s="25" t="n">
        <v>301.206</v>
      </c>
      <c r="D266" s="24" t="n">
        <v>2.9773</v>
      </c>
      <c r="E266" s="24" t="n">
        <v>0.0024517</v>
      </c>
      <c r="F266" s="25" t="n">
        <v>-0.219702</v>
      </c>
      <c r="G266" s="25" t="n">
        <f aca="false">A266*$B$9+$B$10</f>
        <v>-0.269819083151521</v>
      </c>
      <c r="H266" s="24" t="n">
        <f aca="false">G266-F266</f>
        <v>-0.0501170831515208</v>
      </c>
      <c r="J266" s="26" t="n">
        <v>21</v>
      </c>
      <c r="K266" s="24" t="n">
        <v>-0.485612</v>
      </c>
    </row>
    <row r="267" customFormat="false" ht="12.75" hidden="false" customHeight="false" outlineLevel="0" collapsed="false">
      <c r="A267" s="23" t="n">
        <v>21</v>
      </c>
      <c r="B267" s="24" t="s">
        <v>83</v>
      </c>
      <c r="C267" s="25" t="n">
        <v>250.812</v>
      </c>
      <c r="D267" s="24" t="n">
        <v>3.24538</v>
      </c>
      <c r="E267" s="24" t="n">
        <v>0.00606947</v>
      </c>
      <c r="F267" s="25" t="n">
        <v>-0.18962</v>
      </c>
      <c r="G267" s="25" t="n">
        <f aca="false">A267*$B$9+$B$10</f>
        <v>-0.269819083151521</v>
      </c>
      <c r="H267" s="24" t="n">
        <f aca="false">G267-F267</f>
        <v>-0.0801990831515208</v>
      </c>
      <c r="J267" s="26" t="n">
        <v>22</v>
      </c>
      <c r="K267" s="24" t="n">
        <v>-0.337389</v>
      </c>
    </row>
    <row r="268" customFormat="false" ht="12.75" hidden="false" customHeight="false" outlineLevel="0" collapsed="false">
      <c r="A268" s="23" t="n">
        <v>21</v>
      </c>
      <c r="B268" s="24" t="s">
        <v>83</v>
      </c>
      <c r="C268" s="25" t="n">
        <v>201.14</v>
      </c>
      <c r="D268" s="24" t="n">
        <v>3.44675</v>
      </c>
      <c r="E268" s="24" t="n">
        <v>0.00162411</v>
      </c>
      <c r="F268" s="25" t="n">
        <v>-0.209248</v>
      </c>
      <c r="G268" s="25" t="n">
        <f aca="false">A268*$B$9+$B$10</f>
        <v>-0.269819083151521</v>
      </c>
      <c r="H268" s="24" t="n">
        <f aca="false">G268-F268</f>
        <v>-0.0605710831515208</v>
      </c>
      <c r="J268" s="26" t="n">
        <v>22</v>
      </c>
      <c r="K268" s="24" t="n">
        <v>-0.257661</v>
      </c>
    </row>
    <row r="269" customFormat="false" ht="12.75" hidden="false" customHeight="false" outlineLevel="0" collapsed="false">
      <c r="A269" s="23" t="n">
        <v>21</v>
      </c>
      <c r="B269" s="24" t="s">
        <v>83</v>
      </c>
      <c r="C269" s="25" t="n">
        <v>175.87</v>
      </c>
      <c r="D269" s="24" t="n">
        <v>3.51885</v>
      </c>
      <c r="E269" s="24" t="n">
        <v>0.00221985</v>
      </c>
      <c r="F269" s="25" t="n">
        <v>-0.228149</v>
      </c>
      <c r="G269" s="25" t="n">
        <f aca="false">A269*$B$9+$B$10</f>
        <v>-0.269819083151521</v>
      </c>
      <c r="H269" s="24" t="n">
        <f aca="false">G269-F269</f>
        <v>-0.0416700831515208</v>
      </c>
      <c r="J269" s="26" t="n">
        <v>22</v>
      </c>
      <c r="K269" s="24" t="n">
        <v>-0.312909</v>
      </c>
    </row>
    <row r="270" customFormat="false" ht="12.75" hidden="false" customHeight="false" outlineLevel="0" collapsed="false">
      <c r="A270" s="23" t="n">
        <v>21</v>
      </c>
      <c r="B270" s="24" t="s">
        <v>83</v>
      </c>
      <c r="C270" s="25" t="n">
        <v>150.878</v>
      </c>
      <c r="D270" s="24" t="n">
        <v>3.58554</v>
      </c>
      <c r="E270" s="24" t="n">
        <v>0.00173695</v>
      </c>
      <c r="F270" s="25" t="n">
        <v>-0.219463</v>
      </c>
      <c r="G270" s="25" t="n">
        <f aca="false">A270*$B$9+$B$10</f>
        <v>-0.269819083151521</v>
      </c>
      <c r="H270" s="24" t="n">
        <f aca="false">G270-F270</f>
        <v>-0.0503560831515208</v>
      </c>
      <c r="J270" s="26" t="n">
        <v>22</v>
      </c>
      <c r="K270" s="24" t="n">
        <v>-0.192893</v>
      </c>
    </row>
    <row r="271" customFormat="false" ht="12.75" hidden="false" customHeight="false" outlineLevel="0" collapsed="false">
      <c r="A271" s="23" t="n">
        <v>21</v>
      </c>
      <c r="B271" s="24" t="s">
        <v>83</v>
      </c>
      <c r="C271" s="25" t="n">
        <v>126.155</v>
      </c>
      <c r="D271" s="24" t="n">
        <v>3.78613</v>
      </c>
      <c r="E271" s="24" t="n">
        <v>0.00365593</v>
      </c>
      <c r="F271" s="25" t="n">
        <v>-0.245868</v>
      </c>
      <c r="G271" s="25" t="n">
        <f aca="false">A271*$B$9+$B$10</f>
        <v>-0.269819083151521</v>
      </c>
      <c r="H271" s="24" t="n">
        <f aca="false">G271-F271</f>
        <v>-0.0239510831515208</v>
      </c>
      <c r="J271" s="26" t="n">
        <v>22</v>
      </c>
      <c r="K271" s="24" t="n">
        <v>-0.22124</v>
      </c>
    </row>
    <row r="272" customFormat="false" ht="12.75" hidden="false" customHeight="false" outlineLevel="0" collapsed="false">
      <c r="A272" s="23" t="n">
        <v>21</v>
      </c>
      <c r="B272" s="24" t="s">
        <v>83</v>
      </c>
      <c r="C272" s="25" t="n">
        <v>100.9</v>
      </c>
      <c r="D272" s="24" t="n">
        <v>3.87391</v>
      </c>
      <c r="E272" s="24" t="n">
        <v>0.00173207</v>
      </c>
      <c r="F272" s="25" t="n">
        <v>-0.259091</v>
      </c>
      <c r="G272" s="25" t="n">
        <f aca="false">A272*$B$9+$B$10</f>
        <v>-0.269819083151521</v>
      </c>
      <c r="H272" s="24" t="n">
        <f aca="false">G272-F272</f>
        <v>-0.0107280831515208</v>
      </c>
      <c r="J272" s="26" t="n">
        <v>22</v>
      </c>
      <c r="K272" s="24" t="n">
        <v>-0.193281</v>
      </c>
    </row>
    <row r="273" customFormat="false" ht="12.75" hidden="false" customHeight="false" outlineLevel="0" collapsed="false">
      <c r="A273" s="23" t="n">
        <v>21</v>
      </c>
      <c r="B273" s="24" t="s">
        <v>83</v>
      </c>
      <c r="C273" s="25" t="n">
        <v>76.0763</v>
      </c>
      <c r="D273" s="24" t="n">
        <v>3.63555</v>
      </c>
      <c r="E273" s="24" t="n">
        <v>0.00466189</v>
      </c>
      <c r="F273" s="25" t="n">
        <v>-0.206455</v>
      </c>
      <c r="G273" s="25" t="n">
        <f aca="false">A273*$B$9+$B$10</f>
        <v>-0.269819083151521</v>
      </c>
      <c r="H273" s="24" t="n">
        <f aca="false">G273-F273</f>
        <v>-0.0633640831515208</v>
      </c>
      <c r="J273" s="26" t="n">
        <v>22</v>
      </c>
      <c r="K273" s="24" t="n">
        <v>-0.227628</v>
      </c>
    </row>
    <row r="274" customFormat="false" ht="12.75" hidden="false" customHeight="false" outlineLevel="0" collapsed="false">
      <c r="A274" s="23" t="n">
        <v>21</v>
      </c>
      <c r="B274" s="24" t="s">
        <v>83</v>
      </c>
      <c r="C274" s="25" t="n">
        <v>51.0809</v>
      </c>
      <c r="D274" s="24" t="n">
        <v>4.22544</v>
      </c>
      <c r="E274" s="24" t="n">
        <v>0.00223944</v>
      </c>
      <c r="F274" s="25" t="n">
        <v>-0.265562</v>
      </c>
      <c r="G274" s="25" t="n">
        <f aca="false">A274*$B$9+$B$10</f>
        <v>-0.269819083151521</v>
      </c>
      <c r="H274" s="24" t="n">
        <f aca="false">G274-F274</f>
        <v>-0.00425708315152079</v>
      </c>
      <c r="J274" s="26" t="n">
        <v>22</v>
      </c>
      <c r="K274" s="24" t="n">
        <v>-0.213695</v>
      </c>
    </row>
    <row r="275" customFormat="false" ht="12.75" hidden="false" customHeight="false" outlineLevel="0" collapsed="false">
      <c r="A275" s="23" t="n">
        <v>21</v>
      </c>
      <c r="B275" s="24" t="s">
        <v>83</v>
      </c>
      <c r="C275" s="25" t="n">
        <v>41.4152</v>
      </c>
      <c r="D275" s="24" t="n">
        <v>4.34109</v>
      </c>
      <c r="E275" s="24" t="n">
        <v>0.00185746</v>
      </c>
      <c r="F275" s="25" t="n">
        <v>-0.509909</v>
      </c>
      <c r="G275" s="25" t="n">
        <f aca="false">A275*$B$9+$B$10</f>
        <v>-0.269819083151521</v>
      </c>
      <c r="H275" s="24" t="n">
        <f aca="false">G275-F275</f>
        <v>0.240089916848479</v>
      </c>
      <c r="J275" s="26" t="n">
        <v>22</v>
      </c>
      <c r="K275" s="24" t="n">
        <v>-0.190983</v>
      </c>
    </row>
    <row r="276" customFormat="false" ht="12.75" hidden="false" customHeight="false" outlineLevel="0" collapsed="false">
      <c r="A276" s="23" t="n">
        <v>21</v>
      </c>
      <c r="B276" s="24" t="s">
        <v>83</v>
      </c>
      <c r="C276" s="25" t="n">
        <v>30.9703</v>
      </c>
      <c r="D276" s="24" t="n">
        <v>4.41109</v>
      </c>
      <c r="E276" s="24" t="n">
        <v>0.0019875</v>
      </c>
      <c r="F276" s="25" t="n">
        <v>-0.333909</v>
      </c>
      <c r="G276" s="25" t="n">
        <f aca="false">A276*$B$9+$B$10</f>
        <v>-0.269819083151521</v>
      </c>
      <c r="H276" s="24" t="n">
        <f aca="false">G276-F276</f>
        <v>0.0640899168484792</v>
      </c>
      <c r="J276" s="26" t="n">
        <v>22</v>
      </c>
      <c r="K276" s="24" t="n">
        <v>-0.304826</v>
      </c>
    </row>
    <row r="277" customFormat="false" ht="12.75" hidden="false" customHeight="false" outlineLevel="0" collapsed="false">
      <c r="A277" s="23" t="n">
        <v>21</v>
      </c>
      <c r="B277" s="24" t="s">
        <v>83</v>
      </c>
      <c r="C277" s="25" t="n">
        <v>21.3046</v>
      </c>
      <c r="D277" s="24" t="n">
        <v>4.49702</v>
      </c>
      <c r="E277" s="24" t="n">
        <v>0.00290822</v>
      </c>
      <c r="F277" s="25" t="n">
        <v>-0.318975</v>
      </c>
      <c r="G277" s="25" t="n">
        <f aca="false">A277*$B$9+$B$10</f>
        <v>-0.269819083151521</v>
      </c>
      <c r="H277" s="24" t="n">
        <f aca="false">G277-F277</f>
        <v>0.0491559168484792</v>
      </c>
      <c r="J277" s="26" t="n">
        <v>22</v>
      </c>
      <c r="K277" s="24" t="n">
        <v>-0.30219</v>
      </c>
    </row>
    <row r="278" customFormat="false" ht="12.75" hidden="false" customHeight="false" outlineLevel="0" collapsed="false">
      <c r="A278" s="23" t="n">
        <v>21</v>
      </c>
      <c r="B278" s="24" t="s">
        <v>83</v>
      </c>
      <c r="C278" s="25" t="n">
        <v>11.062</v>
      </c>
      <c r="D278" s="24" t="n">
        <v>5.1441</v>
      </c>
      <c r="E278" s="24" t="n">
        <v>0.02917</v>
      </c>
      <c r="F278" s="25" t="n">
        <v>-0.150901</v>
      </c>
      <c r="G278" s="25" t="n">
        <f aca="false">A278*$B$9+$B$10</f>
        <v>-0.269819083151521</v>
      </c>
      <c r="H278" s="24" t="n">
        <f aca="false">G278-F278</f>
        <v>-0.118918083151521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3</v>
      </c>
      <c r="C279" s="25" t="n">
        <v>6.05895</v>
      </c>
      <c r="D279" s="24" t="n">
        <v>7.55698</v>
      </c>
      <c r="E279" s="24" t="n">
        <v>0.180655</v>
      </c>
      <c r="F279" s="25" t="n">
        <v>-0.188016</v>
      </c>
      <c r="G279" s="25" t="n">
        <f aca="false">A279*$B$9+$B$10</f>
        <v>-0.269819083151521</v>
      </c>
      <c r="H279" s="24" t="n">
        <f aca="false">G279-F279</f>
        <v>-0.0818030831515208</v>
      </c>
      <c r="J279" s="26"/>
      <c r="K279" s="24"/>
    </row>
    <row r="280" customFormat="false" ht="13.5" hidden="false" customHeight="false" outlineLevel="0" collapsed="false">
      <c r="A280" s="23" t="n">
        <v>21</v>
      </c>
      <c r="B280" s="24" t="s">
        <v>83</v>
      </c>
      <c r="C280" s="25" t="n">
        <v>1.86019</v>
      </c>
      <c r="D280" s="24" t="n">
        <v>7.04439</v>
      </c>
      <c r="E280" s="24" t="n">
        <v>0.00412382</v>
      </c>
      <c r="F280" s="25" t="n">
        <v>-0.485612</v>
      </c>
      <c r="G280" s="25" t="n">
        <f aca="false">A280*$B$9+$B$10</f>
        <v>-0.269819083151521</v>
      </c>
      <c r="H280" s="24" t="n">
        <f aca="false">G280-F280</f>
        <v>0.215792916848479</v>
      </c>
      <c r="J280" s="26"/>
      <c r="K280" s="24"/>
    </row>
    <row r="281" customFormat="false" ht="13.5" hidden="false" customHeight="false" outlineLevel="0" collapsed="false">
      <c r="A281" s="27" t="n">
        <v>22</v>
      </c>
      <c r="B281" s="24" t="s">
        <v>83</v>
      </c>
      <c r="C281" s="28" t="n">
        <v>156.116</v>
      </c>
      <c r="D281" s="29" t="n">
        <v>3.39961</v>
      </c>
      <c r="E281" s="29" t="n">
        <v>0.00164506</v>
      </c>
      <c r="F281" s="28" t="n">
        <v>-0.337389</v>
      </c>
      <c r="G281" s="28" t="n">
        <f aca="false">A281*$B$9+$B$10</f>
        <v>-0.272395309890347</v>
      </c>
      <c r="H281" s="29" t="n">
        <f aca="false">G281-F281</f>
        <v>0.0649936901096532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3</v>
      </c>
      <c r="C282" s="25" t="n">
        <v>125.591</v>
      </c>
      <c r="D282" s="24" t="n">
        <v>3.53934</v>
      </c>
      <c r="E282" s="24" t="n">
        <v>0.00446571</v>
      </c>
      <c r="F282" s="25" t="n">
        <v>-0.257661</v>
      </c>
      <c r="G282" s="25" t="n">
        <f aca="false">A282*$B$9+$B$10</f>
        <v>-0.272395309890347</v>
      </c>
      <c r="H282" s="24" t="n">
        <f aca="false">G282-F282</f>
        <v>-0.0147343098903469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3</v>
      </c>
      <c r="C283" s="25" t="n">
        <v>100.846</v>
      </c>
      <c r="D283" s="24" t="n">
        <v>3.64509</v>
      </c>
      <c r="E283" s="24" t="n">
        <v>0.00177484</v>
      </c>
      <c r="F283" s="25" t="n">
        <v>-0.312909</v>
      </c>
      <c r="G283" s="25" t="n">
        <f aca="false">A283*$B$9+$B$10</f>
        <v>-0.272395309890347</v>
      </c>
      <c r="H283" s="24" t="n">
        <f aca="false">G283-F283</f>
        <v>0.0405136901096532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3</v>
      </c>
      <c r="C284" s="25" t="n">
        <v>75.6861</v>
      </c>
      <c r="D284" s="24" t="n">
        <v>3.71511</v>
      </c>
      <c r="E284" s="24" t="n">
        <v>0.00175975</v>
      </c>
      <c r="F284" s="25" t="n">
        <v>-0.192893</v>
      </c>
      <c r="G284" s="25" t="n">
        <f aca="false">A284*$B$9+$B$10</f>
        <v>-0.272395309890347</v>
      </c>
      <c r="H284" s="24" t="n">
        <f aca="false">G284-F284</f>
        <v>-0.0795023098903468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3</v>
      </c>
      <c r="C285" s="25" t="n">
        <v>51.0263</v>
      </c>
      <c r="D285" s="24" t="n">
        <v>3.62176</v>
      </c>
      <c r="E285" s="24" t="n">
        <v>0.00210958</v>
      </c>
      <c r="F285" s="25" t="n">
        <v>-0.22124</v>
      </c>
      <c r="G285" s="25" t="n">
        <f aca="false">A285*$B$9+$B$10</f>
        <v>-0.272395309890347</v>
      </c>
      <c r="H285" s="24" t="n">
        <f aca="false">G285-F285</f>
        <v>-0.0511553098903468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3</v>
      </c>
      <c r="C286" s="25" t="n">
        <v>41.1339</v>
      </c>
      <c r="D286" s="24" t="n">
        <v>3.95472</v>
      </c>
      <c r="E286" s="24" t="n">
        <v>0.0032844</v>
      </c>
      <c r="F286" s="25" t="n">
        <v>-0.193281</v>
      </c>
      <c r="G286" s="25" t="n">
        <f aca="false">A286*$B$9+$B$10</f>
        <v>-0.272395309890347</v>
      </c>
      <c r="H286" s="24" t="n">
        <f aca="false">G286-F286</f>
        <v>-0.0791143098903468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3</v>
      </c>
      <c r="C287" s="25" t="n">
        <v>30.9501</v>
      </c>
      <c r="D287" s="24" t="n">
        <v>4.10837</v>
      </c>
      <c r="E287" s="24" t="n">
        <v>0.0057924</v>
      </c>
      <c r="F287" s="25" t="n">
        <v>-0.227628</v>
      </c>
      <c r="G287" s="25" t="n">
        <f aca="false">A287*$B$9+$B$10</f>
        <v>-0.272395309890347</v>
      </c>
      <c r="H287" s="24" t="n">
        <f aca="false">G287-F287</f>
        <v>-0.0447673098903468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3</v>
      </c>
      <c r="C288" s="25" t="n">
        <v>20.9404</v>
      </c>
      <c r="D288" s="24" t="n">
        <v>4.55331</v>
      </c>
      <c r="E288" s="24" t="n">
        <v>0.00307368</v>
      </c>
      <c r="F288" s="25" t="n">
        <v>-0.213695</v>
      </c>
      <c r="G288" s="25" t="n">
        <f aca="false">A288*$B$9+$B$10</f>
        <v>-0.272395309890347</v>
      </c>
      <c r="H288" s="24" t="n">
        <f aca="false">G288-F288</f>
        <v>-0.0587003098903468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3</v>
      </c>
      <c r="C289" s="25" t="n">
        <v>11.1561</v>
      </c>
      <c r="D289" s="24" t="n">
        <v>5.33602</v>
      </c>
      <c r="E289" s="24" t="n">
        <v>0.017974</v>
      </c>
      <c r="F289" s="25" t="n">
        <v>-0.190983</v>
      </c>
      <c r="G289" s="25" t="n">
        <f aca="false">A289*$B$9+$B$10</f>
        <v>-0.272395309890347</v>
      </c>
      <c r="H289" s="24" t="n">
        <f aca="false">G289-F289</f>
        <v>-0.0814123098903468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3</v>
      </c>
      <c r="C290" s="25" t="n">
        <v>6.52078</v>
      </c>
      <c r="D290" s="24" t="n">
        <v>5.26817</v>
      </c>
      <c r="E290" s="24" t="n">
        <v>0.00773268</v>
      </c>
      <c r="F290" s="25" t="n">
        <v>-0.304826</v>
      </c>
      <c r="G290" s="25" t="n">
        <f aca="false">A290*$B$9+$B$10</f>
        <v>-0.272395309890347</v>
      </c>
      <c r="H290" s="24" t="n">
        <f aca="false">G290-F290</f>
        <v>0.0324306901096532</v>
      </c>
      <c r="J290" s="26"/>
      <c r="K290" s="24"/>
    </row>
    <row r="291" customFormat="false" ht="13.5" hidden="false" customHeight="false" outlineLevel="0" collapsed="false">
      <c r="A291" s="23" t="n">
        <v>22</v>
      </c>
      <c r="B291" s="24" t="s">
        <v>83</v>
      </c>
      <c r="C291" s="25" t="n">
        <v>2.50905</v>
      </c>
      <c r="D291" s="24" t="n">
        <v>5.27481</v>
      </c>
      <c r="E291" s="24" t="n">
        <v>0.00270281</v>
      </c>
      <c r="F291" s="25" t="n">
        <v>-0.30219</v>
      </c>
      <c r="G291" s="25" t="n">
        <f aca="false">A291*$B$9+$B$10</f>
        <v>-0.272395309890347</v>
      </c>
      <c r="H291" s="24" t="n">
        <f aca="false">G291-F291</f>
        <v>0.0297946901096532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8:37:14Z</dcterms:created>
  <dc:creator>Germaine Gatien</dc:creator>
  <dc:description/>
  <dc:language>en-US</dc:language>
  <cp:lastModifiedBy>Germaine Gatien</cp:lastModifiedBy>
  <cp:lastPrinted>2004-09-28T18:37:07Z</cp:lastPrinted>
  <dcterms:modified xsi:type="dcterms:W3CDTF">2004-09-28T21:51:25Z</dcterms:modified>
  <cp:revision>0</cp:revision>
  <dc:subject/>
  <dc:title/>
</cp:coreProperties>
</file>