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a" sheetId="1" state="visible" r:id="rId2"/>
  </sheets>
  <definedNames>
    <definedName function="false" hidden="false" localSheetId="0" name="_xlnm.Print_Titles" vbProcedure="false">a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Cruise 2004-20</t>
  </si>
  <si>
    <t xml:space="preserve">"real" loop samples taken from the ship's pumped seawater supply</t>
  </si>
  <si>
    <t xml:space="preserve">Aug 20 to Sep 2, 2004</t>
  </si>
  <si>
    <t xml:space="preserve">most surface samples taken from the Niskin bottle at 4 m</t>
  </si>
  <si>
    <t xml:space="preserve">chl a from Aug 2002 calibration of fluorometer. M. van der Steen - to be updated </t>
  </si>
  <si>
    <t xml:space="preserve">nutrients, W. Richardson</t>
  </si>
  <si>
    <t xml:space="preserve">salinities, M. Robert, M. Davelaar  and J. Zwiers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JF1</t>
  </si>
  <si>
    <t xml:space="preserve">usw</t>
  </si>
  <si>
    <t xml:space="preserve">04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AD1</t>
  </si>
  <si>
    <t xml:space="preserve">AD2</t>
  </si>
  <si>
    <t xml:space="preserve">AD3</t>
  </si>
  <si>
    <t xml:space="preserve">P32</t>
  </si>
  <si>
    <t xml:space="preserve">P49</t>
  </si>
  <si>
    <t xml:space="preserve">P33</t>
  </si>
  <si>
    <t xml:space="preserve">R20</t>
  </si>
  <si>
    <t xml:space="preserve">R19</t>
  </si>
  <si>
    <t xml:space="preserve">R18</t>
  </si>
  <si>
    <t xml:space="preserve">0034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J5</t>
  </si>
  <si>
    <t xml:space="preserve">SS0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Ri 1</t>
  </si>
  <si>
    <t xml:space="preserve">Ri 2</t>
  </si>
  <si>
    <t xml:space="preserve">Ri 3</t>
  </si>
  <si>
    <t xml:space="preserve">Ri 4</t>
  </si>
  <si>
    <t xml:space="preserve">Ri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.56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8.14"/>
    <col collapsed="false" customWidth="true" hidden="false" outlineLevel="0" max="8" min="8" style="1" width="4.56"/>
    <col collapsed="false" customWidth="true" hidden="false" outlineLevel="0" max="9" min="9" style="3" width="7.56"/>
    <col collapsed="false" customWidth="true" hidden="false" outlineLevel="0" max="10" min="10" style="1" width="5.13"/>
    <col collapsed="false" customWidth="true" hidden="false" outlineLevel="0" max="11" min="11" style="3" width="7.56"/>
    <col collapsed="false" customWidth="true" hidden="false" outlineLevel="0" max="12" min="12" style="2" width="8.7"/>
    <col collapsed="false" customWidth="true" hidden="false" outlineLevel="0" max="14" min="13" style="2" width="7.28"/>
    <col collapsed="false" customWidth="true" hidden="false" outlineLevel="0" max="17" min="15" style="4" width="8.56"/>
    <col collapsed="false" customWidth="true" hidden="false" outlineLevel="0" max="19" min="18" style="5" width="6.56"/>
    <col collapsed="false" customWidth="true" hidden="false" outlineLevel="0" max="20" min="20" style="6" width="5.56"/>
    <col collapsed="false" customWidth="true" hidden="false" outlineLevel="0" max="21" min="21" style="7" width="6.85"/>
    <col collapsed="false" customWidth="true" hidden="false" outlineLevel="0" max="22" min="22" style="2" width="22.85"/>
    <col collapsed="false" customWidth="false" hidden="false" outlineLevel="0" max="257" min="23" style="2" width="9.14"/>
  </cols>
  <sheetData>
    <row r="1" customFormat="false" ht="15" hidden="false" customHeight="false" outlineLevel="0" collapsed="false">
      <c r="D1" s="1" t="s">
        <v>0</v>
      </c>
      <c r="I1" s="8" t="s">
        <v>1</v>
      </c>
      <c r="J1" s="9"/>
      <c r="K1" s="10"/>
      <c r="L1" s="11"/>
      <c r="M1" s="11"/>
      <c r="N1" s="11"/>
      <c r="O1" s="12"/>
      <c r="V1" s="13"/>
    </row>
    <row r="2" customFormat="false" ht="15" hidden="false" customHeight="false" outlineLevel="0" collapsed="false">
      <c r="D2" s="1" t="s">
        <v>2</v>
      </c>
      <c r="I2" s="14" t="s">
        <v>3</v>
      </c>
      <c r="J2" s="15"/>
      <c r="K2" s="16"/>
      <c r="L2" s="17"/>
      <c r="M2" s="17"/>
      <c r="N2" s="17"/>
      <c r="O2" s="18"/>
      <c r="P2" s="18"/>
      <c r="Q2" s="18"/>
      <c r="R2" s="19"/>
      <c r="S2" s="19"/>
      <c r="T2" s="17"/>
      <c r="U2" s="20"/>
      <c r="V2" s="13"/>
    </row>
    <row r="3" customFormat="false" ht="15" hidden="false" customHeight="false" outlineLevel="0" collapsed="false">
      <c r="I3" s="14" t="s">
        <v>4</v>
      </c>
      <c r="L3" s="6"/>
      <c r="M3" s="6"/>
      <c r="N3" s="6"/>
      <c r="V3" s="13"/>
    </row>
    <row r="4" customFormat="false" ht="15" hidden="false" customHeight="false" outlineLevel="0" collapsed="false">
      <c r="I4" s="14" t="s">
        <v>5</v>
      </c>
      <c r="L4" s="6"/>
      <c r="M4" s="6"/>
      <c r="N4" s="6"/>
      <c r="V4" s="13"/>
    </row>
    <row r="5" customFormat="false" ht="15" hidden="false" customHeight="false" outlineLevel="0" collapsed="false">
      <c r="I5" s="14" t="s">
        <v>6</v>
      </c>
      <c r="L5" s="6"/>
      <c r="M5" s="6"/>
      <c r="N5" s="6"/>
      <c r="V5" s="13"/>
    </row>
    <row r="6" customFormat="false" ht="15" hidden="false" customHeight="false" outlineLevel="0" collapsed="false">
      <c r="I6" s="14"/>
      <c r="L6" s="6"/>
      <c r="M6" s="6"/>
      <c r="N6" s="6"/>
      <c r="V6" s="13"/>
    </row>
    <row r="7" customFormat="false" ht="15" hidden="false" customHeight="false" outlineLevel="0" collapsed="false">
      <c r="L7" s="6"/>
      <c r="M7" s="6"/>
      <c r="N7" s="6"/>
      <c r="V7" s="13"/>
    </row>
    <row r="8" s="23" customFormat="true" ht="15" hidden="false" customHeight="false" outlineLevel="0" collapsed="false">
      <c r="A8" s="15" t="s">
        <v>7</v>
      </c>
      <c r="B8" s="2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21" t="s">
        <v>14</v>
      </c>
      <c r="I8" s="21"/>
      <c r="J8" s="21" t="s">
        <v>15</v>
      </c>
      <c r="K8" s="21"/>
      <c r="L8" s="6" t="s">
        <v>16</v>
      </c>
      <c r="M8" s="6" t="s">
        <v>17</v>
      </c>
      <c r="N8" s="6" t="s">
        <v>18</v>
      </c>
      <c r="O8" s="4" t="s">
        <v>19</v>
      </c>
      <c r="P8" s="4" t="s">
        <v>20</v>
      </c>
      <c r="Q8" s="4" t="s">
        <v>21</v>
      </c>
      <c r="R8" s="5" t="s">
        <v>22</v>
      </c>
      <c r="S8" s="5" t="s">
        <v>23</v>
      </c>
      <c r="T8" s="6" t="s">
        <v>24</v>
      </c>
      <c r="U8" s="3" t="s">
        <v>25</v>
      </c>
      <c r="V8" s="22" t="s">
        <v>26</v>
      </c>
    </row>
    <row r="9" s="23" customFormat="true" ht="15" hidden="false" customHeight="false" outlineLevel="0" collapsed="false">
      <c r="A9" s="15"/>
      <c r="B9" s="1"/>
      <c r="C9" s="1"/>
      <c r="D9" s="1"/>
      <c r="E9" s="1"/>
      <c r="F9" s="1"/>
      <c r="G9" s="1" t="s">
        <v>27</v>
      </c>
      <c r="H9" s="1" t="s">
        <v>28</v>
      </c>
      <c r="I9" s="3" t="s">
        <v>29</v>
      </c>
      <c r="J9" s="1" t="s">
        <v>30</v>
      </c>
      <c r="K9" s="3" t="s">
        <v>29</v>
      </c>
      <c r="L9" s="3"/>
      <c r="M9" s="3"/>
      <c r="N9" s="3"/>
      <c r="O9" s="24"/>
      <c r="P9" s="4" t="s">
        <v>31</v>
      </c>
      <c r="Q9" s="4" t="s">
        <v>31</v>
      </c>
      <c r="R9" s="25" t="s">
        <v>32</v>
      </c>
      <c r="S9" s="25" t="s">
        <v>32</v>
      </c>
      <c r="T9" s="3" t="s">
        <v>32</v>
      </c>
      <c r="U9" s="3" t="s">
        <v>33</v>
      </c>
      <c r="V9" s="13"/>
    </row>
    <row r="10" s="23" customFormat="true" ht="15" hidden="false" customHeight="false" outlineLevel="0" collapsed="false">
      <c r="A10" s="15"/>
      <c r="B10" s="1"/>
      <c r="C10" s="1"/>
      <c r="D10" s="1"/>
      <c r="E10" s="1"/>
      <c r="F10" s="1"/>
      <c r="G10" s="1"/>
      <c r="H10" s="1"/>
      <c r="I10" s="3"/>
      <c r="J10" s="1"/>
      <c r="K10" s="3"/>
      <c r="L10" s="3"/>
      <c r="M10" s="3"/>
      <c r="N10" s="3"/>
      <c r="O10" s="24"/>
      <c r="P10" s="26"/>
      <c r="Q10" s="26"/>
      <c r="R10" s="25"/>
      <c r="S10" s="25"/>
      <c r="T10" s="3"/>
      <c r="U10" s="7"/>
      <c r="V10" s="13"/>
    </row>
    <row r="11" s="27" customFormat="true" ht="15" hidden="false" customHeight="false" outlineLevel="0" collapsed="false">
      <c r="A11" s="9"/>
      <c r="B11" s="27" t="s">
        <v>34</v>
      </c>
      <c r="C11" s="9" t="s">
        <v>35</v>
      </c>
      <c r="D11" s="9" t="s">
        <v>36</v>
      </c>
      <c r="E11" s="9" t="n">
        <v>8</v>
      </c>
      <c r="F11" s="9" t="n">
        <v>20</v>
      </c>
      <c r="G11" s="9" t="n">
        <v>2310</v>
      </c>
      <c r="H11" s="9" t="n">
        <v>48</v>
      </c>
      <c r="I11" s="10" t="n">
        <v>16.22</v>
      </c>
      <c r="J11" s="9" t="n">
        <v>123</v>
      </c>
      <c r="K11" s="10" t="n">
        <v>33.99</v>
      </c>
      <c r="L11" s="10" t="n">
        <f aca="false">(K11/60)+J11</f>
        <v>123.5665</v>
      </c>
      <c r="M11" s="10" t="n">
        <f aca="false">(I11/60)+H11</f>
        <v>48.2703333333333</v>
      </c>
      <c r="N11" s="10"/>
      <c r="O11" s="12"/>
      <c r="P11" s="12"/>
      <c r="Q11" s="12" t="n">
        <v>31.2933</v>
      </c>
      <c r="R11" s="28" t="n">
        <v>12.65787</v>
      </c>
      <c r="S11" s="28" t="n">
        <v>24.94835</v>
      </c>
      <c r="T11" s="11" t="n">
        <v>1.294831</v>
      </c>
      <c r="U11" s="10" t="n">
        <v>16.1536987951807</v>
      </c>
    </row>
    <row r="12" s="27" customFormat="true" ht="15" hidden="false" customHeight="false" outlineLevel="0" collapsed="false">
      <c r="A12" s="9"/>
      <c r="B12" s="27" t="s">
        <v>37</v>
      </c>
      <c r="C12" s="9" t="s">
        <v>35</v>
      </c>
      <c r="D12" s="9" t="s">
        <v>36</v>
      </c>
      <c r="E12" s="9" t="n">
        <v>8</v>
      </c>
      <c r="F12" s="9" t="n">
        <v>21</v>
      </c>
      <c r="G12" s="9" t="n">
        <v>109</v>
      </c>
      <c r="H12" s="9" t="n">
        <v>48</v>
      </c>
      <c r="I12" s="10" t="n">
        <v>18.12</v>
      </c>
      <c r="J12" s="9" t="n">
        <v>124</v>
      </c>
      <c r="K12" s="10" t="n">
        <v>0.01</v>
      </c>
      <c r="L12" s="10" t="n">
        <f aca="false">(K12/60)+J12</f>
        <v>124.000166666667</v>
      </c>
      <c r="M12" s="10" t="n">
        <f aca="false">(I12/60)+H12</f>
        <v>48.302</v>
      </c>
      <c r="N12" s="10"/>
      <c r="O12" s="12"/>
      <c r="P12" s="12"/>
      <c r="Q12" s="12" t="n">
        <v>31.7541</v>
      </c>
      <c r="R12" s="28" t="n">
        <v>15.69339</v>
      </c>
      <c r="S12" s="28" t="n">
        <v>29.28193</v>
      </c>
      <c r="T12" s="11" t="n">
        <v>1.523481</v>
      </c>
      <c r="U12" s="10" t="n">
        <v>10.7939731343284</v>
      </c>
    </row>
    <row r="13" s="27" customFormat="true" ht="15" hidden="false" customHeight="false" outlineLevel="0" collapsed="false">
      <c r="A13" s="9"/>
      <c r="B13" s="27" t="s">
        <v>38</v>
      </c>
      <c r="C13" s="9" t="s">
        <v>35</v>
      </c>
      <c r="D13" s="9" t="s">
        <v>36</v>
      </c>
      <c r="E13" s="9" t="n">
        <v>8</v>
      </c>
      <c r="F13" s="9" t="n">
        <v>21</v>
      </c>
      <c r="G13" s="9" t="n">
        <v>344</v>
      </c>
      <c r="H13" s="9" t="n">
        <v>48</v>
      </c>
      <c r="I13" s="10" t="n">
        <v>28.07</v>
      </c>
      <c r="J13" s="9" t="n">
        <v>124</v>
      </c>
      <c r="K13" s="10" t="n">
        <v>35.08</v>
      </c>
      <c r="L13" s="10" t="n">
        <f aca="false">(K13/60)+J13</f>
        <v>124.584666666667</v>
      </c>
      <c r="M13" s="10" t="n">
        <f aca="false">(I13/60)+H13</f>
        <v>48.4678333333333</v>
      </c>
      <c r="N13" s="10"/>
      <c r="O13" s="12"/>
      <c r="P13" s="12"/>
      <c r="Q13" s="12" t="n">
        <v>31.7267</v>
      </c>
      <c r="R13" s="28" t="n">
        <v>16.74297</v>
      </c>
      <c r="S13" s="28" t="n">
        <v>30.72735</v>
      </c>
      <c r="T13" s="11" t="n">
        <v>1.562672</v>
      </c>
      <c r="U13" s="10" t="n">
        <v>6.41237951807229</v>
      </c>
    </row>
    <row r="14" s="27" customFormat="true" ht="15" hidden="false" customHeight="false" outlineLevel="0" collapsed="false">
      <c r="A14" s="9"/>
      <c r="B14" s="27" t="s">
        <v>39</v>
      </c>
      <c r="C14" s="9" t="s">
        <v>35</v>
      </c>
      <c r="D14" s="9" t="s">
        <v>36</v>
      </c>
      <c r="E14" s="9" t="n">
        <v>8</v>
      </c>
      <c r="F14" s="9" t="n">
        <v>21</v>
      </c>
      <c r="G14" s="9" t="n">
        <v>516</v>
      </c>
      <c r="H14" s="9" t="n">
        <v>48</v>
      </c>
      <c r="I14" s="10" t="n">
        <v>30.58</v>
      </c>
      <c r="J14" s="9" t="n">
        <v>125</v>
      </c>
      <c r="K14" s="10" t="n">
        <v>0.23</v>
      </c>
      <c r="L14" s="10" t="n">
        <f aca="false">(K14/60)+J14</f>
        <v>125.003833333333</v>
      </c>
      <c r="M14" s="10" t="n">
        <f aca="false">(I14/60)+H14</f>
        <v>48.5096666666667</v>
      </c>
      <c r="N14" s="10"/>
      <c r="O14" s="12"/>
      <c r="P14" s="12"/>
      <c r="Q14" s="12" t="n">
        <v>32.2831</v>
      </c>
      <c r="R14" s="28" t="n">
        <v>1.983093</v>
      </c>
      <c r="S14" s="28" t="n">
        <v>16.11294</v>
      </c>
      <c r="T14" s="11" t="n">
        <v>0.5889083</v>
      </c>
      <c r="U14" s="10" t="n">
        <v>11.0036875</v>
      </c>
    </row>
    <row r="15" customFormat="false" ht="15" hidden="false" customHeight="false" outlineLevel="0" collapsed="false">
      <c r="E15" s="15"/>
      <c r="F15" s="15"/>
      <c r="L15" s="16"/>
      <c r="M15" s="16"/>
      <c r="N15" s="16"/>
    </row>
    <row r="16" customFormat="false" ht="15" hidden="false" customHeight="false" outlineLevel="0" collapsed="false">
      <c r="A16" s="1" t="n">
        <v>2</v>
      </c>
      <c r="B16" s="23" t="s">
        <v>40</v>
      </c>
      <c r="C16" s="1" t="n">
        <v>1</v>
      </c>
      <c r="D16" s="1" t="s">
        <v>36</v>
      </c>
      <c r="E16" s="15" t="n">
        <v>8</v>
      </c>
      <c r="F16" s="15" t="n">
        <v>21</v>
      </c>
      <c r="G16" s="1" t="n">
        <v>735</v>
      </c>
      <c r="H16" s="1" t="n">
        <v>48</v>
      </c>
      <c r="I16" s="3" t="n">
        <v>34.54</v>
      </c>
      <c r="J16" s="1" t="n">
        <v>125</v>
      </c>
      <c r="K16" s="3" t="n">
        <v>30.34</v>
      </c>
      <c r="L16" s="16" t="n">
        <f aca="false">(K16/60)+J16</f>
        <v>125.505666666667</v>
      </c>
      <c r="M16" s="16" t="n">
        <f aca="false">(I16/60)+H16</f>
        <v>48.5756666666667</v>
      </c>
      <c r="N16" s="16" t="n">
        <v>3.98</v>
      </c>
      <c r="O16" s="4" t="n">
        <v>12.0299</v>
      </c>
      <c r="P16" s="4" t="n">
        <v>31.9722</v>
      </c>
      <c r="Q16" s="4" t="n">
        <v>31.9738</v>
      </c>
      <c r="R16" s="5" t="n">
        <v>2.916498</v>
      </c>
      <c r="S16" s="5" t="n">
        <v>9.452286</v>
      </c>
      <c r="T16" s="6" t="n">
        <v>0.6804489</v>
      </c>
      <c r="U16" s="7" t="n">
        <v>25.0586047904192</v>
      </c>
    </row>
    <row r="17" customFormat="false" ht="15" hidden="false" customHeight="false" outlineLevel="0" collapsed="false">
      <c r="A17" s="1" t="n">
        <v>3</v>
      </c>
      <c r="B17" s="23" t="s">
        <v>41</v>
      </c>
      <c r="C17" s="1" t="n">
        <v>9</v>
      </c>
      <c r="D17" s="1" t="s">
        <v>36</v>
      </c>
      <c r="E17" s="15" t="n">
        <v>8</v>
      </c>
      <c r="F17" s="15" t="n">
        <v>21</v>
      </c>
      <c r="G17" s="1" t="n">
        <v>1003</v>
      </c>
      <c r="H17" s="1" t="n">
        <v>48</v>
      </c>
      <c r="I17" s="3" t="n">
        <v>35.98</v>
      </c>
      <c r="J17" s="1" t="n">
        <v>126</v>
      </c>
      <c r="K17" s="3" t="n">
        <v>0.02</v>
      </c>
      <c r="L17" s="16" t="n">
        <f aca="false">(K17/60)+J17</f>
        <v>126.000333333333</v>
      </c>
      <c r="M17" s="16" t="n">
        <f aca="false">(I17/60)+H17</f>
        <v>48.5996666666667</v>
      </c>
      <c r="N17" s="16" t="n">
        <v>4.09</v>
      </c>
      <c r="O17" s="4" t="n">
        <v>14.9362</v>
      </c>
      <c r="P17" s="18" t="n">
        <v>32.0012</v>
      </c>
      <c r="Q17" s="4" t="n">
        <v>31.9755</v>
      </c>
      <c r="R17" s="5" t="n">
        <v>0</v>
      </c>
      <c r="S17" s="5" t="n">
        <v>10.35182</v>
      </c>
      <c r="T17" s="6" t="n">
        <v>0.3011466</v>
      </c>
      <c r="U17" s="3" t="n">
        <v>4.29894029850746</v>
      </c>
      <c r="V17" s="18"/>
    </row>
    <row r="18" customFormat="false" ht="15" hidden="false" customHeight="false" outlineLevel="0" collapsed="false">
      <c r="A18" s="1" t="n">
        <v>4</v>
      </c>
      <c r="B18" s="23" t="s">
        <v>42</v>
      </c>
      <c r="C18" s="1" t="n">
        <v>10</v>
      </c>
      <c r="D18" s="1" t="s">
        <v>36</v>
      </c>
      <c r="E18" s="15" t="n">
        <v>8</v>
      </c>
      <c r="F18" s="15" t="n">
        <v>21</v>
      </c>
      <c r="G18" s="1" t="n">
        <v>1220</v>
      </c>
      <c r="H18" s="1" t="n">
        <v>48</v>
      </c>
      <c r="I18" s="3" t="n">
        <v>39.38</v>
      </c>
      <c r="J18" s="1" t="n">
        <v>126</v>
      </c>
      <c r="K18" s="3" t="n">
        <v>19.88</v>
      </c>
      <c r="L18" s="16" t="n">
        <f aca="false">(K18/60)+J18</f>
        <v>126.331333333333</v>
      </c>
      <c r="M18" s="16" t="n">
        <f aca="false">(I18/60)+H18</f>
        <v>48.6563333333333</v>
      </c>
      <c r="N18" s="16" t="n">
        <v>4.89</v>
      </c>
      <c r="O18" s="4" t="n">
        <v>15.147</v>
      </c>
      <c r="P18" s="18" t="n">
        <v>32.0581</v>
      </c>
      <c r="Q18" s="4" t="n">
        <v>32.0775</v>
      </c>
      <c r="R18" s="5" t="n">
        <v>0</v>
      </c>
      <c r="S18" s="5" t="n">
        <v>7.47391</v>
      </c>
      <c r="T18" s="6" t="n">
        <v>0.3665553</v>
      </c>
      <c r="U18" s="16" t="n">
        <v>4.76119546827795</v>
      </c>
      <c r="V18" s="23"/>
    </row>
    <row r="19" customFormat="false" ht="15" hidden="false" customHeight="false" outlineLevel="0" collapsed="false">
      <c r="A19" s="1" t="n">
        <v>7</v>
      </c>
      <c r="B19" s="23" t="s">
        <v>43</v>
      </c>
      <c r="C19" s="1" t="n">
        <v>30</v>
      </c>
      <c r="D19" s="1" t="s">
        <v>36</v>
      </c>
      <c r="E19" s="15" t="n">
        <v>8</v>
      </c>
      <c r="F19" s="15" t="n">
        <v>21</v>
      </c>
      <c r="G19" s="1" t="n">
        <v>1550</v>
      </c>
      <c r="H19" s="1" t="n">
        <v>48</v>
      </c>
      <c r="I19" s="3" t="n">
        <v>38.09</v>
      </c>
      <c r="J19" s="1" t="n">
        <v>126</v>
      </c>
      <c r="K19" s="3" t="n">
        <v>39.4</v>
      </c>
      <c r="L19" s="16" t="n">
        <f aca="false">(K19/60)+J19</f>
        <v>126.656666666667</v>
      </c>
      <c r="M19" s="16" t="n">
        <f aca="false">(I19/60)+H19</f>
        <v>48.6348333333333</v>
      </c>
      <c r="N19" s="16" t="n">
        <v>3.93</v>
      </c>
      <c r="O19" s="4" t="n">
        <v>17.402</v>
      </c>
      <c r="P19" s="18" t="n">
        <v>31.8322</v>
      </c>
      <c r="Q19" s="4" t="n">
        <v>31.8475</v>
      </c>
      <c r="R19" s="5" t="n">
        <v>0</v>
      </c>
      <c r="S19" s="5" t="n">
        <v>6.170122</v>
      </c>
      <c r="T19" s="6" t="n">
        <v>0.3816027</v>
      </c>
      <c r="U19" s="16" t="n">
        <v>0.365882831325301</v>
      </c>
      <c r="V19" s="23"/>
    </row>
    <row r="20" customFormat="false" ht="15" hidden="false" customHeight="false" outlineLevel="0" collapsed="false">
      <c r="A20" s="1" t="n">
        <v>9</v>
      </c>
      <c r="B20" s="23" t="s">
        <v>44</v>
      </c>
      <c r="C20" s="1" t="n">
        <v>31</v>
      </c>
      <c r="D20" s="1" t="s">
        <v>36</v>
      </c>
      <c r="E20" s="15" t="n">
        <v>8</v>
      </c>
      <c r="F20" s="15" t="n">
        <v>21</v>
      </c>
      <c r="G20" s="1" t="n">
        <v>1924</v>
      </c>
      <c r="H20" s="1" t="n">
        <v>48</v>
      </c>
      <c r="I20" s="3" t="n">
        <v>41.49</v>
      </c>
      <c r="J20" s="1" t="n">
        <v>127</v>
      </c>
      <c r="K20" s="3" t="n">
        <v>9.89</v>
      </c>
      <c r="L20" s="16" t="n">
        <f aca="false">(K20/60)+J20</f>
        <v>127.164833333333</v>
      </c>
      <c r="M20" s="16" t="n">
        <f aca="false">(I20/60)+H20</f>
        <v>48.6915</v>
      </c>
      <c r="N20" s="16" t="n">
        <v>3.95</v>
      </c>
      <c r="O20" s="4" t="n">
        <v>18.1651</v>
      </c>
      <c r="P20" s="18" t="n">
        <v>32.1144</v>
      </c>
      <c r="Q20" s="4" t="n">
        <v>32.1156</v>
      </c>
      <c r="R20" s="5" t="n">
        <v>0</v>
      </c>
      <c r="S20" s="5" t="n">
        <v>2.392151</v>
      </c>
      <c r="T20" s="6" t="n">
        <v>0.374918</v>
      </c>
      <c r="U20" s="20" t="n">
        <v>0.224790361445783</v>
      </c>
      <c r="V20" s="23"/>
    </row>
    <row r="21" customFormat="false" ht="15" hidden="false" customHeight="false" outlineLevel="0" collapsed="false">
      <c r="A21" s="1" t="n">
        <v>10</v>
      </c>
      <c r="B21" s="23" t="s">
        <v>45</v>
      </c>
      <c r="C21" s="1" t="n">
        <v>32</v>
      </c>
      <c r="D21" s="1" t="s">
        <v>36</v>
      </c>
      <c r="E21" s="15" t="n">
        <v>8</v>
      </c>
      <c r="F21" s="15" t="n">
        <v>21</v>
      </c>
      <c r="G21" s="1" t="n">
        <v>2220</v>
      </c>
      <c r="H21" s="1" t="n">
        <v>48</v>
      </c>
      <c r="I21" s="3" t="n">
        <v>43.97</v>
      </c>
      <c r="J21" s="1" t="n">
        <v>127</v>
      </c>
      <c r="K21" s="3" t="n">
        <v>38.89</v>
      </c>
      <c r="L21" s="16" t="n">
        <f aca="false">(K21/60)+J21</f>
        <v>127.648166666667</v>
      </c>
      <c r="M21" s="16" t="n">
        <f aca="false">(I21/60)+H21</f>
        <v>48.7328333333333</v>
      </c>
      <c r="N21" s="16" t="n">
        <v>3.47</v>
      </c>
      <c r="O21" s="4" t="n">
        <v>18.3169</v>
      </c>
      <c r="P21" s="18" t="n">
        <v>32.2477</v>
      </c>
      <c r="Q21" s="4" t="n">
        <v>32.2445</v>
      </c>
      <c r="R21" s="5" t="n">
        <v>0</v>
      </c>
      <c r="S21" s="5" t="n">
        <v>1.668159</v>
      </c>
      <c r="T21" s="6" t="n">
        <v>0.3766387</v>
      </c>
      <c r="U21" s="16" t="n">
        <v>0.170011976047904</v>
      </c>
      <c r="V21" s="23"/>
    </row>
    <row r="22" customFormat="false" ht="15" hidden="false" customHeight="false" outlineLevel="0" collapsed="false">
      <c r="A22" s="1" t="n">
        <v>11</v>
      </c>
      <c r="B22" s="23" t="s">
        <v>46</v>
      </c>
      <c r="C22" s="1" t="n">
        <v>33</v>
      </c>
      <c r="D22" s="1" t="s">
        <v>36</v>
      </c>
      <c r="E22" s="15" t="n">
        <v>8</v>
      </c>
      <c r="F22" s="15" t="n">
        <v>22</v>
      </c>
      <c r="G22" s="1" t="n">
        <v>213</v>
      </c>
      <c r="H22" s="1" t="n">
        <v>48</v>
      </c>
      <c r="I22" s="3" t="n">
        <v>46.52</v>
      </c>
      <c r="J22" s="1" t="n">
        <v>128</v>
      </c>
      <c r="K22" s="3" t="n">
        <v>9.93</v>
      </c>
      <c r="L22" s="16" t="n">
        <f aca="false">(K22/60)+J22</f>
        <v>128.1655</v>
      </c>
      <c r="M22" s="16" t="n">
        <f aca="false">(I22/60)+H22</f>
        <v>48.7753333333333</v>
      </c>
      <c r="N22" s="16" t="n">
        <v>3.86</v>
      </c>
      <c r="O22" s="4" t="n">
        <v>18.4299</v>
      </c>
      <c r="P22" s="18" t="n">
        <v>32.2954</v>
      </c>
      <c r="Q22" s="4" t="n">
        <v>32.2958</v>
      </c>
      <c r="R22" s="5" t="n">
        <v>0</v>
      </c>
      <c r="S22" s="5" t="n">
        <v>1.667893</v>
      </c>
      <c r="T22" s="6" t="n">
        <v>0.3765479</v>
      </c>
      <c r="U22" s="16" t="n">
        <v>0.120222754491018</v>
      </c>
      <c r="V22" s="23"/>
    </row>
    <row r="23" customFormat="false" ht="15" hidden="false" customHeight="false" outlineLevel="0" collapsed="false">
      <c r="A23" s="1" t="n">
        <v>13</v>
      </c>
      <c r="B23" s="23" t="s">
        <v>47</v>
      </c>
      <c r="C23" s="1" t="n">
        <v>54</v>
      </c>
      <c r="D23" s="1" t="s">
        <v>36</v>
      </c>
      <c r="E23" s="15" t="n">
        <v>8</v>
      </c>
      <c r="F23" s="15" t="n">
        <v>22</v>
      </c>
      <c r="G23" s="1" t="n">
        <v>645</v>
      </c>
      <c r="H23" s="1" t="n">
        <v>48</v>
      </c>
      <c r="I23" s="3" t="n">
        <v>48.98</v>
      </c>
      <c r="J23" s="1" t="n">
        <v>128</v>
      </c>
      <c r="K23" s="3" t="n">
        <v>39.93</v>
      </c>
      <c r="L23" s="16" t="n">
        <f aca="false">(K23/60)+J23</f>
        <v>128.6655</v>
      </c>
      <c r="M23" s="16" t="n">
        <f aca="false">(I23/60)+H23</f>
        <v>48.8163333333333</v>
      </c>
      <c r="N23" s="16" t="n">
        <v>4.18</v>
      </c>
      <c r="O23" s="4" t="n">
        <v>18.431</v>
      </c>
      <c r="P23" s="18" t="n">
        <v>32.2847</v>
      </c>
      <c r="Q23" s="4" t="n">
        <v>32.2875</v>
      </c>
      <c r="R23" s="5" t="n">
        <v>0</v>
      </c>
      <c r="S23" s="5" t="n">
        <v>2.210249</v>
      </c>
      <c r="T23" s="6" t="n">
        <v>0.3668292</v>
      </c>
      <c r="U23" s="16" t="n">
        <v>0.133566163141994</v>
      </c>
      <c r="V23" s="23"/>
    </row>
    <row r="24" customFormat="false" ht="15" hidden="false" customHeight="false" outlineLevel="0" collapsed="false">
      <c r="A24" s="1" t="n">
        <v>14</v>
      </c>
      <c r="B24" s="23" t="s">
        <v>48</v>
      </c>
      <c r="C24" s="1" t="n">
        <v>55</v>
      </c>
      <c r="D24" s="1" t="s">
        <v>36</v>
      </c>
      <c r="E24" s="15" t="n">
        <v>8</v>
      </c>
      <c r="F24" s="15" t="n">
        <v>22</v>
      </c>
      <c r="G24" s="1" t="n">
        <v>1028</v>
      </c>
      <c r="H24" s="1" t="n">
        <v>48</v>
      </c>
      <c r="I24" s="3" t="n">
        <v>51.39</v>
      </c>
      <c r="J24" s="1" t="n">
        <v>129</v>
      </c>
      <c r="K24" s="3" t="n">
        <v>9.87</v>
      </c>
      <c r="L24" s="16" t="n">
        <f aca="false">(K24/60)+J24</f>
        <v>129.1645</v>
      </c>
      <c r="M24" s="16" t="n">
        <f aca="false">(I24/60)+H24</f>
        <v>48.8565</v>
      </c>
      <c r="N24" s="16" t="n">
        <v>4.5</v>
      </c>
      <c r="O24" s="4" t="n">
        <v>18.4095</v>
      </c>
      <c r="P24" s="18" t="n">
        <v>32.2307</v>
      </c>
      <c r="Q24" s="4" t="n">
        <v>32.2286</v>
      </c>
      <c r="R24" s="5" t="n">
        <v>0</v>
      </c>
      <c r="S24" s="5" t="n">
        <v>1.305593</v>
      </c>
      <c r="T24" s="6" t="n">
        <v>0.3717789</v>
      </c>
      <c r="U24" s="16"/>
      <c r="V24" s="23"/>
    </row>
    <row r="25" customFormat="false" ht="15" hidden="false" customHeight="false" outlineLevel="0" collapsed="false">
      <c r="A25" s="1" t="n">
        <v>15</v>
      </c>
      <c r="B25" s="23" t="s">
        <v>49</v>
      </c>
      <c r="C25" s="1" t="n">
        <v>56</v>
      </c>
      <c r="D25" s="1" t="s">
        <v>36</v>
      </c>
      <c r="E25" s="15" t="n">
        <v>8</v>
      </c>
      <c r="F25" s="15" t="n">
        <v>22</v>
      </c>
      <c r="G25" s="1" t="n">
        <v>1405</v>
      </c>
      <c r="H25" s="1" t="n">
        <v>48</v>
      </c>
      <c r="I25" s="3" t="n">
        <v>53.57</v>
      </c>
      <c r="J25" s="1" t="n">
        <v>129</v>
      </c>
      <c r="K25" s="3" t="n">
        <v>40.32</v>
      </c>
      <c r="L25" s="16" t="n">
        <f aca="false">(K25/60)+J25</f>
        <v>129.672</v>
      </c>
      <c r="M25" s="16" t="n">
        <f aca="false">(I25/60)+H25</f>
        <v>48.8928333333333</v>
      </c>
      <c r="N25" s="16" t="n">
        <v>4.46</v>
      </c>
      <c r="O25" s="4" t="n">
        <v>18.4003</v>
      </c>
      <c r="P25" s="18" t="n">
        <v>32.2154</v>
      </c>
      <c r="Q25" s="4" t="n">
        <v>32.2169</v>
      </c>
      <c r="R25" s="5" t="n">
        <v>0</v>
      </c>
      <c r="S25" s="5" t="n">
        <v>1.124214</v>
      </c>
      <c r="T25" s="6" t="n">
        <v>0.3763662</v>
      </c>
      <c r="U25" s="16"/>
      <c r="V25" s="23"/>
    </row>
    <row r="26" customFormat="false" ht="15" hidden="false" customHeight="false" outlineLevel="0" collapsed="false">
      <c r="A26" s="1" t="n">
        <v>16</v>
      </c>
      <c r="B26" s="23" t="s">
        <v>50</v>
      </c>
      <c r="C26" s="1" t="n">
        <v>57</v>
      </c>
      <c r="D26" s="1" t="s">
        <v>36</v>
      </c>
      <c r="E26" s="15" t="n">
        <v>8</v>
      </c>
      <c r="F26" s="15" t="n">
        <v>22</v>
      </c>
      <c r="G26" s="1" t="n">
        <v>1715</v>
      </c>
      <c r="H26" s="1" t="n">
        <v>48</v>
      </c>
      <c r="I26" s="3" t="n">
        <v>56.03</v>
      </c>
      <c r="J26" s="1" t="n">
        <v>130</v>
      </c>
      <c r="K26" s="3" t="n">
        <v>9.87</v>
      </c>
      <c r="L26" s="16" t="n">
        <f aca="false">(K26/60)+J26</f>
        <v>130.1645</v>
      </c>
      <c r="M26" s="16" t="n">
        <f aca="false">(I26/60)+H26</f>
        <v>48.9338333333333</v>
      </c>
      <c r="N26" s="16" t="n">
        <v>3.67</v>
      </c>
      <c r="O26" s="4" t="n">
        <v>18.8259</v>
      </c>
      <c r="P26" s="18" t="n">
        <v>32.4794</v>
      </c>
      <c r="Q26" s="4" t="n">
        <v>32.4773</v>
      </c>
      <c r="R26" s="5" t="n">
        <v>0</v>
      </c>
      <c r="S26" s="5" t="n">
        <v>0.3995987</v>
      </c>
      <c r="T26" s="6" t="n">
        <v>0.3949851</v>
      </c>
      <c r="U26" s="16" t="n">
        <v>0.139272289156627</v>
      </c>
      <c r="V26" s="23"/>
    </row>
    <row r="27" customFormat="false" ht="15" hidden="false" customHeight="false" outlineLevel="0" collapsed="false">
      <c r="A27" s="1" t="n">
        <v>18</v>
      </c>
      <c r="B27" s="23" t="s">
        <v>51</v>
      </c>
      <c r="C27" s="1" t="n">
        <v>80</v>
      </c>
      <c r="D27" s="1" t="s">
        <v>36</v>
      </c>
      <c r="E27" s="15" t="n">
        <v>8</v>
      </c>
      <c r="F27" s="15" t="n">
        <v>22</v>
      </c>
      <c r="G27" s="1" t="n">
        <v>2158</v>
      </c>
      <c r="H27" s="1" t="n">
        <v>48</v>
      </c>
      <c r="I27" s="3" t="n">
        <v>58.26</v>
      </c>
      <c r="J27" s="1" t="n">
        <v>130</v>
      </c>
      <c r="K27" s="3" t="n">
        <v>39.95</v>
      </c>
      <c r="L27" s="16" t="n">
        <f aca="false">(K27/60)+J27</f>
        <v>130.665833333333</v>
      </c>
      <c r="M27" s="16" t="n">
        <f aca="false">(I27/60)+H27</f>
        <v>48.971</v>
      </c>
      <c r="N27" s="16" t="n">
        <v>3.48</v>
      </c>
      <c r="O27" s="4" t="n">
        <v>18.8972</v>
      </c>
      <c r="P27" s="18" t="n">
        <v>32.4753</v>
      </c>
      <c r="Q27" s="4" t="n">
        <v>32.4751</v>
      </c>
      <c r="R27" s="5" t="n">
        <v>0.03832693</v>
      </c>
      <c r="S27" s="5" t="n">
        <v>0.02408214</v>
      </c>
      <c r="T27" s="6" t="n">
        <v>0.397567</v>
      </c>
      <c r="U27" s="16" t="n">
        <v>0.191297910447761</v>
      </c>
      <c r="V27" s="18"/>
    </row>
    <row r="28" customFormat="false" ht="15" hidden="false" customHeight="false" outlineLevel="0" collapsed="false">
      <c r="A28" s="1" t="n">
        <v>19</v>
      </c>
      <c r="B28" s="23" t="s">
        <v>52</v>
      </c>
      <c r="C28" s="1" t="n">
        <v>81</v>
      </c>
      <c r="D28" s="1" t="s">
        <v>36</v>
      </c>
      <c r="E28" s="15" t="n">
        <v>8</v>
      </c>
      <c r="F28" s="15" t="n">
        <v>23</v>
      </c>
      <c r="G28" s="1" t="n">
        <v>253</v>
      </c>
      <c r="H28" s="1" t="n">
        <v>49</v>
      </c>
      <c r="I28" s="3" t="n">
        <v>2.56</v>
      </c>
      <c r="J28" s="1" t="n">
        <v>131</v>
      </c>
      <c r="K28" s="3" t="n">
        <v>40</v>
      </c>
      <c r="L28" s="16" t="n">
        <f aca="false">(K28/60)+J28</f>
        <v>131.666666666667</v>
      </c>
      <c r="M28" s="16" t="n">
        <f aca="false">(I28/60)+H28</f>
        <v>49.0426666666667</v>
      </c>
      <c r="N28" s="16" t="n">
        <v>7.74</v>
      </c>
      <c r="O28" s="4" t="n">
        <v>18.5312</v>
      </c>
      <c r="P28" s="4" t="n">
        <v>32.4629</v>
      </c>
      <c r="Q28" s="4" t="n">
        <v>32.4549</v>
      </c>
      <c r="R28" s="5" t="n">
        <v>0</v>
      </c>
      <c r="S28" s="5" t="n">
        <v>0.6759834</v>
      </c>
      <c r="T28" s="6" t="n">
        <v>0.3721211</v>
      </c>
      <c r="U28" s="3" t="n">
        <v>0.294570865671642</v>
      </c>
    </row>
    <row r="29" customFormat="false" ht="15" hidden="false" customHeight="false" outlineLevel="0" collapsed="false">
      <c r="A29" s="1" t="n">
        <v>20</v>
      </c>
      <c r="B29" s="23" t="s">
        <v>53</v>
      </c>
      <c r="C29" s="1" t="n">
        <v>82</v>
      </c>
      <c r="D29" s="1" t="s">
        <v>36</v>
      </c>
      <c r="E29" s="15" t="n">
        <v>8</v>
      </c>
      <c r="F29" s="15" t="n">
        <v>23</v>
      </c>
      <c r="G29" s="1" t="n">
        <v>805</v>
      </c>
      <c r="H29" s="1" t="n">
        <v>49</v>
      </c>
      <c r="I29" s="3" t="n">
        <v>7.52</v>
      </c>
      <c r="J29" s="1" t="n">
        <v>132</v>
      </c>
      <c r="K29" s="3" t="n">
        <v>40.14</v>
      </c>
      <c r="L29" s="16" t="n">
        <f aca="false">(K29/60)+J29</f>
        <v>132.669</v>
      </c>
      <c r="M29" s="16" t="n">
        <f aca="false">(I29/60)+H29</f>
        <v>49.1253333333333</v>
      </c>
      <c r="N29" s="16" t="n">
        <v>3.97</v>
      </c>
      <c r="O29" s="4" t="n">
        <v>18.0391</v>
      </c>
      <c r="P29" s="4" t="n">
        <v>32.3454</v>
      </c>
      <c r="Q29" s="4" t="n">
        <v>32.3349</v>
      </c>
      <c r="R29" s="5" t="n">
        <v>0.4986419</v>
      </c>
      <c r="S29" s="5" t="n">
        <v>0.6770145</v>
      </c>
      <c r="T29" s="6" t="n">
        <v>0.3909824</v>
      </c>
      <c r="U29" s="3" t="n">
        <v>0.285377245508982</v>
      </c>
    </row>
    <row r="30" customFormat="false" ht="15" hidden="false" customHeight="false" outlineLevel="0" collapsed="false">
      <c r="A30" s="1" t="n">
        <v>21</v>
      </c>
      <c r="B30" s="23" t="s">
        <v>54</v>
      </c>
      <c r="C30" s="1" t="n">
        <v>83</v>
      </c>
      <c r="D30" s="1" t="s">
        <v>36</v>
      </c>
      <c r="E30" s="15" t="n">
        <v>8</v>
      </c>
      <c r="F30" s="15" t="n">
        <v>23</v>
      </c>
      <c r="G30" s="1" t="n">
        <v>1330</v>
      </c>
      <c r="H30" s="1" t="n">
        <v>49</v>
      </c>
      <c r="I30" s="3" t="n">
        <v>12.06</v>
      </c>
      <c r="J30" s="1" t="n">
        <v>133</v>
      </c>
      <c r="K30" s="3" t="n">
        <v>40.01</v>
      </c>
      <c r="L30" s="16" t="n">
        <f aca="false">(K30/60)+J30</f>
        <v>133.666833333333</v>
      </c>
      <c r="M30" s="16" t="n">
        <f aca="false">(I30/60)+H30</f>
        <v>49.201</v>
      </c>
      <c r="N30" s="16" t="n">
        <v>3.83</v>
      </c>
      <c r="O30" s="4" t="n">
        <v>17.2243</v>
      </c>
      <c r="P30" s="4" t="n">
        <v>32.2688</v>
      </c>
      <c r="Q30" s="4" t="n">
        <v>32.2678</v>
      </c>
      <c r="R30" s="5" t="n">
        <v>3.04799</v>
      </c>
      <c r="S30" s="5" t="n">
        <v>6.406447</v>
      </c>
      <c r="T30" s="6" t="n">
        <v>0.5088691</v>
      </c>
      <c r="U30" s="3" t="n">
        <v>0.122168674698795</v>
      </c>
    </row>
    <row r="31" customFormat="false" ht="15" hidden="false" customHeight="false" outlineLevel="0" collapsed="false">
      <c r="A31" s="1" t="n">
        <v>23</v>
      </c>
      <c r="B31" s="23" t="s">
        <v>55</v>
      </c>
      <c r="C31" s="1" t="n">
        <v>106</v>
      </c>
      <c r="D31" s="1" t="s">
        <v>36</v>
      </c>
      <c r="E31" s="15" t="n">
        <v>8</v>
      </c>
      <c r="F31" s="15" t="n">
        <v>23</v>
      </c>
      <c r="G31" s="1" t="n">
        <v>2028</v>
      </c>
      <c r="H31" s="1" t="n">
        <v>49</v>
      </c>
      <c r="I31" s="3" t="n">
        <v>16.99</v>
      </c>
      <c r="J31" s="1" t="n">
        <v>134</v>
      </c>
      <c r="K31" s="3" t="n">
        <v>39.96</v>
      </c>
      <c r="L31" s="16" t="n">
        <f aca="false">(K31/60)+J31</f>
        <v>134.666</v>
      </c>
      <c r="M31" s="16" t="n">
        <f aca="false">(I31/60)+H31</f>
        <v>49.2831666666667</v>
      </c>
      <c r="N31" s="16" t="n">
        <v>4.21</v>
      </c>
      <c r="O31" s="4" t="n">
        <v>16.6986</v>
      </c>
      <c r="P31" s="4" t="n">
        <v>32.2778</v>
      </c>
      <c r="Q31" s="4" t="n">
        <v>32.2752</v>
      </c>
      <c r="R31" s="5" t="n">
        <v>3.164811</v>
      </c>
      <c r="S31" s="5" t="n">
        <v>8.974916</v>
      </c>
      <c r="T31" s="6" t="n">
        <v>0.5979474</v>
      </c>
      <c r="U31" s="3" t="n">
        <v>0.134385542168675</v>
      </c>
    </row>
    <row r="32" s="23" customFormat="true" ht="15" hidden="false" customHeight="false" outlineLevel="0" collapsed="false">
      <c r="A32" s="15" t="n">
        <v>24</v>
      </c>
      <c r="B32" s="23" t="s">
        <v>56</v>
      </c>
      <c r="C32" s="15" t="n">
        <v>107</v>
      </c>
      <c r="D32" s="15" t="s">
        <v>36</v>
      </c>
      <c r="E32" s="15" t="n">
        <v>8</v>
      </c>
      <c r="F32" s="15" t="n">
        <v>24</v>
      </c>
      <c r="G32" s="15" t="n">
        <v>148</v>
      </c>
      <c r="H32" s="15" t="n">
        <v>49</v>
      </c>
      <c r="I32" s="16" t="n">
        <v>21</v>
      </c>
      <c r="J32" s="15" t="n">
        <v>135</v>
      </c>
      <c r="K32" s="16" t="n">
        <v>39.91</v>
      </c>
      <c r="L32" s="16" t="n">
        <f aca="false">(K32/60)+J32</f>
        <v>135.665166666667</v>
      </c>
      <c r="M32" s="16" t="n">
        <f aca="false">(I32/60)+H32</f>
        <v>49.35</v>
      </c>
      <c r="N32" s="16" t="n">
        <v>5.25</v>
      </c>
      <c r="O32" s="18" t="n">
        <v>16.485</v>
      </c>
      <c r="P32" s="18" t="n">
        <v>32.2927</v>
      </c>
      <c r="Q32" s="4" t="n">
        <v>32.2944</v>
      </c>
      <c r="R32" s="5" t="n">
        <v>2.938186</v>
      </c>
      <c r="S32" s="5" t="n">
        <v>7.697988</v>
      </c>
      <c r="T32" s="6" t="n">
        <v>0.5465943</v>
      </c>
      <c r="U32" s="16" t="n">
        <v>0.419932934131737</v>
      </c>
    </row>
    <row r="33" customFormat="false" ht="15" hidden="false" customHeight="false" outlineLevel="0" collapsed="false">
      <c r="A33" s="1" t="n">
        <v>25</v>
      </c>
      <c r="B33" s="23" t="s">
        <v>57</v>
      </c>
      <c r="C33" s="1" t="n">
        <v>108</v>
      </c>
      <c r="D33" s="1" t="s">
        <v>36</v>
      </c>
      <c r="E33" s="15" t="n">
        <v>8</v>
      </c>
      <c r="F33" s="15" t="n">
        <v>24</v>
      </c>
      <c r="G33" s="1" t="n">
        <v>659</v>
      </c>
      <c r="H33" s="1" t="n">
        <v>49</v>
      </c>
      <c r="I33" s="3" t="n">
        <v>26.01</v>
      </c>
      <c r="J33" s="1" t="n">
        <v>136</v>
      </c>
      <c r="K33" s="3" t="n">
        <v>39.99</v>
      </c>
      <c r="L33" s="16" t="n">
        <f aca="false">(K33/60)+J33</f>
        <v>136.6665</v>
      </c>
      <c r="M33" s="16" t="n">
        <f aca="false">(I33/60)+H33</f>
        <v>49.4335</v>
      </c>
      <c r="N33" s="16" t="n">
        <v>3.93</v>
      </c>
      <c r="O33" s="4" t="n">
        <v>16.4016</v>
      </c>
      <c r="P33" s="4" t="n">
        <v>32.2812</v>
      </c>
      <c r="Q33" s="4" t="n">
        <v>32.2841</v>
      </c>
      <c r="R33" s="5" t="n">
        <v>3.271571</v>
      </c>
      <c r="S33" s="5" t="n">
        <v>8.249461</v>
      </c>
      <c r="T33" s="6" t="n">
        <v>0.5418786</v>
      </c>
      <c r="U33" s="3" t="n">
        <v>0.447518618618619</v>
      </c>
    </row>
    <row r="34" customFormat="false" ht="15" hidden="false" customHeight="false" outlineLevel="0" collapsed="false">
      <c r="A34" s="1" t="n">
        <v>26</v>
      </c>
      <c r="B34" s="23" t="s">
        <v>58</v>
      </c>
      <c r="C34" s="1" t="n">
        <v>109</v>
      </c>
      <c r="D34" s="1" t="s">
        <v>36</v>
      </c>
      <c r="E34" s="15" t="n">
        <v>8</v>
      </c>
      <c r="F34" s="15" t="n">
        <v>24</v>
      </c>
      <c r="G34" s="1" t="n">
        <v>1219</v>
      </c>
      <c r="H34" s="1" t="n">
        <v>49</v>
      </c>
      <c r="I34" s="3" t="n">
        <v>30.29</v>
      </c>
      <c r="J34" s="1" t="n">
        <v>137</v>
      </c>
      <c r="K34" s="3" t="n">
        <v>39.8</v>
      </c>
      <c r="L34" s="16" t="n">
        <f aca="false">(K34/60)+J34</f>
        <v>137.663333333333</v>
      </c>
      <c r="M34" s="16" t="n">
        <f aca="false">(I34/60)+H34</f>
        <v>49.5048333333333</v>
      </c>
      <c r="N34" s="16" t="n">
        <v>4.89</v>
      </c>
      <c r="O34" s="4" t="n">
        <v>15.8415</v>
      </c>
      <c r="P34" s="4" t="n">
        <v>32.189</v>
      </c>
      <c r="Q34" s="4" t="n">
        <v>32.189</v>
      </c>
      <c r="R34" s="5" t="n">
        <v>1.555849</v>
      </c>
      <c r="S34" s="5" t="n">
        <v>8.615753</v>
      </c>
      <c r="T34" s="6" t="n">
        <v>0.5371629</v>
      </c>
      <c r="U34" s="3" t="n">
        <v>0.54788125</v>
      </c>
      <c r="V34" s="4"/>
    </row>
    <row r="35" customFormat="false" ht="15" hidden="false" customHeight="false" outlineLevel="0" collapsed="false">
      <c r="A35" s="1" t="n">
        <v>28</v>
      </c>
      <c r="B35" s="23" t="s">
        <v>59</v>
      </c>
      <c r="C35" s="1" t="n">
        <v>133</v>
      </c>
      <c r="D35" s="1" t="s">
        <v>36</v>
      </c>
      <c r="E35" s="15" t="n">
        <v>8</v>
      </c>
      <c r="F35" s="15" t="n">
        <v>24</v>
      </c>
      <c r="G35" s="1" t="n">
        <v>2012</v>
      </c>
      <c r="H35" s="1" t="n">
        <v>49</v>
      </c>
      <c r="I35" s="3" t="n">
        <v>34.45</v>
      </c>
      <c r="J35" s="1" t="n">
        <v>138</v>
      </c>
      <c r="K35" s="3" t="n">
        <v>39.79</v>
      </c>
      <c r="L35" s="16" t="n">
        <f aca="false">(K35/60)+J35</f>
        <v>138.663166666667</v>
      </c>
      <c r="M35" s="16" t="n">
        <f aca="false">(I35/60)+H35</f>
        <v>49.5741666666667</v>
      </c>
      <c r="N35" s="16" t="n">
        <v>4.14</v>
      </c>
      <c r="O35" s="4" t="n">
        <v>15.5719</v>
      </c>
      <c r="P35" s="4" t="n">
        <v>32.2818</v>
      </c>
      <c r="Q35" s="4" t="n">
        <v>32.2845</v>
      </c>
      <c r="R35" s="5" t="n">
        <v>3.687438</v>
      </c>
      <c r="S35" s="5" t="n">
        <v>7.432317</v>
      </c>
      <c r="T35" s="6" t="n">
        <v>0.6304553</v>
      </c>
      <c r="U35" s="3" t="n">
        <v>0.56372416918429</v>
      </c>
    </row>
    <row r="36" customFormat="false" ht="15" hidden="false" customHeight="false" outlineLevel="0" collapsed="false">
      <c r="A36" s="1" t="n">
        <v>29</v>
      </c>
      <c r="B36" s="23" t="s">
        <v>60</v>
      </c>
      <c r="C36" s="1" t="n">
        <v>134</v>
      </c>
      <c r="D36" s="1" t="s">
        <v>36</v>
      </c>
      <c r="E36" s="15" t="n">
        <v>8</v>
      </c>
      <c r="F36" s="15" t="n">
        <v>25</v>
      </c>
      <c r="G36" s="1" t="n">
        <v>300</v>
      </c>
      <c r="H36" s="1" t="n">
        <v>49</v>
      </c>
      <c r="I36" s="3" t="n">
        <v>38</v>
      </c>
      <c r="J36" s="1" t="n">
        <v>139</v>
      </c>
      <c r="K36" s="3" t="n">
        <v>39.94</v>
      </c>
      <c r="L36" s="16" t="n">
        <f aca="false">(K36/60)+J36</f>
        <v>139.665666666667</v>
      </c>
      <c r="M36" s="16" t="n">
        <f aca="false">(I36/60)+H36</f>
        <v>49.6333333333333</v>
      </c>
      <c r="N36" s="16" t="n">
        <v>5.71</v>
      </c>
      <c r="O36" s="4" t="n">
        <v>15.6361</v>
      </c>
      <c r="P36" s="4" t="n">
        <v>32.2677</v>
      </c>
      <c r="Q36" s="4" t="n">
        <v>32.267</v>
      </c>
      <c r="R36" s="5" t="n">
        <v>1.572206</v>
      </c>
      <c r="S36" s="5" t="n">
        <v>4.185841</v>
      </c>
      <c r="T36" s="6" t="n">
        <v>0.5319076</v>
      </c>
      <c r="U36" s="3" t="n">
        <v>0.503928528528529</v>
      </c>
    </row>
    <row r="37" s="27" customFormat="true" ht="15" hidden="false" customHeight="false" outlineLevel="0" collapsed="false">
      <c r="A37" s="9"/>
      <c r="B37" s="27" t="s">
        <v>60</v>
      </c>
      <c r="C37" s="9" t="s">
        <v>35</v>
      </c>
      <c r="D37" s="9" t="s">
        <v>36</v>
      </c>
      <c r="E37" s="9" t="n">
        <v>8</v>
      </c>
      <c r="F37" s="9" t="n">
        <v>25</v>
      </c>
      <c r="G37" s="9" t="n">
        <v>300</v>
      </c>
      <c r="H37" s="9" t="n">
        <v>49</v>
      </c>
      <c r="I37" s="10" t="n">
        <v>38</v>
      </c>
      <c r="J37" s="9" t="n">
        <v>139</v>
      </c>
      <c r="K37" s="10" t="n">
        <v>39.94</v>
      </c>
      <c r="L37" s="10" t="n">
        <f aca="false">(K37/60)+J37</f>
        <v>139.665666666667</v>
      </c>
      <c r="M37" s="10" t="n">
        <f aca="false">(I37/60)+H37</f>
        <v>49.6333333333333</v>
      </c>
      <c r="N37" s="10"/>
      <c r="O37" s="12"/>
      <c r="P37" s="12"/>
      <c r="Q37" s="12" t="n">
        <v>32.2657</v>
      </c>
      <c r="R37" s="28" t="n">
        <v>1.573425</v>
      </c>
      <c r="S37" s="28" t="n">
        <v>4.353791</v>
      </c>
      <c r="T37" s="11" t="n">
        <v>0.5404969</v>
      </c>
      <c r="U37" s="10" t="n">
        <v>0.565432424242424</v>
      </c>
    </row>
    <row r="38" customFormat="false" ht="15" hidden="false" customHeight="false" outlineLevel="0" collapsed="false">
      <c r="A38" s="1" t="n">
        <v>30</v>
      </c>
      <c r="B38" s="23" t="s">
        <v>61</v>
      </c>
      <c r="C38" s="1" t="n">
        <v>135</v>
      </c>
      <c r="D38" s="1" t="s">
        <v>36</v>
      </c>
      <c r="E38" s="15" t="n">
        <v>8</v>
      </c>
      <c r="F38" s="15" t="n">
        <v>25</v>
      </c>
      <c r="G38" s="1" t="n">
        <v>931</v>
      </c>
      <c r="H38" s="1" t="n">
        <v>49</v>
      </c>
      <c r="I38" s="3" t="n">
        <v>42.04</v>
      </c>
      <c r="J38" s="1" t="n">
        <v>140</v>
      </c>
      <c r="K38" s="3" t="n">
        <v>39.89</v>
      </c>
      <c r="L38" s="16" t="n">
        <f aca="false">(K38/60)+J38</f>
        <v>140.664833333333</v>
      </c>
      <c r="M38" s="16" t="n">
        <f aca="false">(I38/60)+H38</f>
        <v>49.7006666666667</v>
      </c>
      <c r="N38" s="16" t="n">
        <v>5.98</v>
      </c>
      <c r="O38" s="4" t="n">
        <v>14.9264</v>
      </c>
      <c r="P38" s="4" t="n">
        <v>32.3426</v>
      </c>
      <c r="Q38" s="4" t="n">
        <v>32.3421</v>
      </c>
      <c r="R38" s="5" t="n">
        <v>5.219266</v>
      </c>
      <c r="S38" s="5" t="n">
        <v>8.077358</v>
      </c>
      <c r="T38" s="6" t="n">
        <v>0.7493569</v>
      </c>
      <c r="U38" s="3" t="n">
        <v>0.467276119402985</v>
      </c>
    </row>
    <row r="39" customFormat="false" ht="15" hidden="false" customHeight="false" outlineLevel="0" collapsed="false">
      <c r="A39" s="1" t="n">
        <v>31</v>
      </c>
      <c r="B39" s="23" t="s">
        <v>62</v>
      </c>
      <c r="C39" s="1" t="n">
        <v>136</v>
      </c>
      <c r="D39" s="1" t="s">
        <v>36</v>
      </c>
      <c r="E39" s="15" t="n">
        <v>8</v>
      </c>
      <c r="F39" s="15" t="n">
        <v>25</v>
      </c>
      <c r="G39" s="1" t="n">
        <v>1614</v>
      </c>
      <c r="H39" s="1" t="n">
        <v>49</v>
      </c>
      <c r="I39" s="3" t="n">
        <v>45.81</v>
      </c>
      <c r="J39" s="1" t="n">
        <v>141</v>
      </c>
      <c r="K39" s="3" t="n">
        <v>40.22</v>
      </c>
      <c r="L39" s="16" t="n">
        <f aca="false">(K39/60)+J39</f>
        <v>141.670333333333</v>
      </c>
      <c r="M39" s="16" t="n">
        <f aca="false">(I39/60)+H39</f>
        <v>49.7635</v>
      </c>
      <c r="N39" s="16" t="n">
        <v>2.84</v>
      </c>
      <c r="O39" s="4" t="n">
        <v>14.2749</v>
      </c>
      <c r="P39" s="4" t="n">
        <v>32.454</v>
      </c>
      <c r="Q39" s="4" t="n">
        <v>32.4534</v>
      </c>
      <c r="R39" s="5" t="n">
        <v>9.718983</v>
      </c>
      <c r="S39" s="5" t="n">
        <v>17.44078</v>
      </c>
      <c r="T39" s="6" t="n">
        <v>1.017172</v>
      </c>
      <c r="U39" s="3" t="n">
        <v>0.233674029850746</v>
      </c>
    </row>
    <row r="40" s="27" customFormat="true" ht="15" hidden="false" customHeight="false" outlineLevel="0" collapsed="false">
      <c r="A40" s="9"/>
      <c r="B40" s="27" t="s">
        <v>62</v>
      </c>
      <c r="C40" s="9" t="s">
        <v>35</v>
      </c>
      <c r="D40" s="9" t="s">
        <v>36</v>
      </c>
      <c r="E40" s="9" t="n">
        <v>8</v>
      </c>
      <c r="F40" s="9" t="n">
        <v>25</v>
      </c>
      <c r="G40" s="9" t="n">
        <v>1614</v>
      </c>
      <c r="H40" s="9" t="n">
        <v>49</v>
      </c>
      <c r="I40" s="10" t="n">
        <v>45.81</v>
      </c>
      <c r="J40" s="9" t="n">
        <v>141</v>
      </c>
      <c r="K40" s="10" t="n">
        <v>40.22</v>
      </c>
      <c r="L40" s="10" t="n">
        <f aca="false">(K40/60)+J40</f>
        <v>141.670333333333</v>
      </c>
      <c r="M40" s="10" t="n">
        <f aca="false">(I40/60)+H40</f>
        <v>49.7635</v>
      </c>
      <c r="N40" s="10"/>
      <c r="O40" s="12"/>
      <c r="P40" s="12"/>
      <c r="Q40" s="12" t="n">
        <v>32.4541</v>
      </c>
      <c r="R40" s="28" t="n">
        <v>9.662355</v>
      </c>
      <c r="S40" s="28" t="n">
        <v>17.07302</v>
      </c>
      <c r="T40" s="11" t="n">
        <v>1.011677</v>
      </c>
      <c r="U40" s="10" t="n">
        <v>0.254110843373494</v>
      </c>
    </row>
    <row r="41" customFormat="false" ht="15" hidden="false" customHeight="false" outlineLevel="0" collapsed="false">
      <c r="A41" s="1" t="n">
        <v>32</v>
      </c>
      <c r="B41" s="23" t="s">
        <v>63</v>
      </c>
      <c r="C41" s="1" t="n">
        <v>137</v>
      </c>
      <c r="D41" s="1" t="s">
        <v>36</v>
      </c>
      <c r="E41" s="15" t="n">
        <v>8</v>
      </c>
      <c r="F41" s="15" t="n">
        <v>25</v>
      </c>
      <c r="G41" s="1" t="n">
        <v>2254</v>
      </c>
      <c r="H41" s="1" t="n">
        <v>49</v>
      </c>
      <c r="I41" s="3" t="n">
        <v>50.26</v>
      </c>
      <c r="J41" s="1" t="n">
        <v>142</v>
      </c>
      <c r="K41" s="3" t="n">
        <v>39.97</v>
      </c>
      <c r="L41" s="16" t="n">
        <f aca="false">(K41/60)+J41</f>
        <v>142.666166666667</v>
      </c>
      <c r="M41" s="16" t="n">
        <f aca="false">(I41/60)+H41</f>
        <v>49.8376666666667</v>
      </c>
      <c r="N41" s="16" t="n">
        <v>4.64</v>
      </c>
      <c r="O41" s="4" t="n">
        <v>14.1247</v>
      </c>
      <c r="P41" s="4" t="n">
        <v>32.3631</v>
      </c>
      <c r="Q41" s="4" t="n">
        <v>32.3695</v>
      </c>
      <c r="R41" s="5" t="n">
        <v>7.954478</v>
      </c>
      <c r="S41" s="5" t="n">
        <v>13.8809</v>
      </c>
      <c r="T41" s="6" t="n">
        <v>0.9834591</v>
      </c>
      <c r="U41" s="3" t="n">
        <v>0.514540181268882</v>
      </c>
    </row>
    <row r="42" customFormat="false" ht="15" hidden="false" customHeight="false" outlineLevel="0" collapsed="false">
      <c r="A42" s="1" t="n">
        <v>33</v>
      </c>
      <c r="B42" s="23" t="s">
        <v>64</v>
      </c>
      <c r="C42" s="1" t="n">
        <v>138</v>
      </c>
      <c r="D42" s="1" t="s">
        <v>36</v>
      </c>
      <c r="E42" s="15" t="n">
        <v>8</v>
      </c>
      <c r="F42" s="15" t="n">
        <v>26</v>
      </c>
      <c r="G42" s="1" t="n">
        <v>443</v>
      </c>
      <c r="H42" s="1" t="n">
        <v>49</v>
      </c>
      <c r="I42" s="3" t="n">
        <v>59.92</v>
      </c>
      <c r="J42" s="1" t="n">
        <v>143</v>
      </c>
      <c r="K42" s="3" t="n">
        <v>36.42</v>
      </c>
      <c r="L42" s="16" t="n">
        <f aca="false">(K42/60)+J42</f>
        <v>143.607</v>
      </c>
      <c r="M42" s="16" t="n">
        <f aca="false">(I42/60)+H42</f>
        <v>49.9986666666667</v>
      </c>
      <c r="N42" s="16" t="n">
        <v>3.5</v>
      </c>
      <c r="O42" s="4" t="n">
        <v>13.9521</v>
      </c>
      <c r="P42" s="4" t="n">
        <v>32.2953</v>
      </c>
      <c r="Q42" s="4" t="n">
        <v>32.2952</v>
      </c>
      <c r="R42" s="5" t="n">
        <v>5.677786</v>
      </c>
      <c r="S42" s="5" t="n">
        <v>10.29872</v>
      </c>
      <c r="T42" s="6" t="n">
        <v>0.7827739</v>
      </c>
      <c r="U42" s="3" t="n">
        <v>0.554482228915663</v>
      </c>
    </row>
    <row r="43" s="27" customFormat="true" ht="15" hidden="false" customHeight="false" outlineLevel="0" collapsed="false">
      <c r="A43" s="9"/>
      <c r="B43" s="27" t="s">
        <v>64</v>
      </c>
      <c r="C43" s="9"/>
      <c r="D43" s="9" t="s">
        <v>36</v>
      </c>
      <c r="E43" s="9" t="n">
        <v>8</v>
      </c>
      <c r="F43" s="9" t="n">
        <v>26</v>
      </c>
      <c r="G43" s="9" t="n">
        <v>443</v>
      </c>
      <c r="H43" s="9" t="n">
        <v>49</v>
      </c>
      <c r="I43" s="10" t="n">
        <v>59.92</v>
      </c>
      <c r="J43" s="9" t="n">
        <v>143</v>
      </c>
      <c r="K43" s="10" t="n">
        <v>36.42</v>
      </c>
      <c r="L43" s="10" t="n">
        <f aca="false">(K43/60)+J43</f>
        <v>143.607</v>
      </c>
      <c r="M43" s="10" t="n">
        <f aca="false">(I43/60)+H43</f>
        <v>49.9986666666667</v>
      </c>
      <c r="N43" s="10"/>
      <c r="O43" s="12"/>
      <c r="P43" s="12"/>
      <c r="Q43" s="12" t="n">
        <v>32.2966</v>
      </c>
      <c r="R43" s="28" t="n">
        <v>5.735439</v>
      </c>
      <c r="S43" s="28" t="n">
        <v>10.10376</v>
      </c>
      <c r="T43" s="11" t="n">
        <v>0.8092273</v>
      </c>
      <c r="U43" s="10" t="n">
        <v>0.590423723723724</v>
      </c>
    </row>
    <row r="44" customFormat="false" ht="15" hidden="false" customHeight="false" outlineLevel="0" collapsed="false">
      <c r="A44" s="1" t="n">
        <v>34</v>
      </c>
      <c r="B44" s="23" t="s">
        <v>65</v>
      </c>
      <c r="C44" s="1" t="n">
        <v>139</v>
      </c>
      <c r="D44" s="1" t="s">
        <v>36</v>
      </c>
      <c r="E44" s="15" t="n">
        <v>8</v>
      </c>
      <c r="F44" s="15" t="n">
        <v>26</v>
      </c>
      <c r="G44" s="1" t="n">
        <v>850</v>
      </c>
      <c r="H44" s="1" t="n">
        <v>49</v>
      </c>
      <c r="I44" s="3" t="n">
        <v>59.91</v>
      </c>
      <c r="J44" s="1" t="n">
        <v>144</v>
      </c>
      <c r="K44" s="3" t="n">
        <v>18.35</v>
      </c>
      <c r="L44" s="16" t="n">
        <f aca="false">(K44/60)+J44</f>
        <v>144.305833333333</v>
      </c>
      <c r="M44" s="16" t="n">
        <f aca="false">(I44/60)+H44</f>
        <v>49.9985</v>
      </c>
      <c r="N44" s="16" t="n">
        <v>5.18</v>
      </c>
      <c r="O44" s="4" t="n">
        <v>13.8469</v>
      </c>
      <c r="P44" s="4" t="n">
        <v>32.3536</v>
      </c>
      <c r="Q44" s="4" t="n">
        <v>32.3547</v>
      </c>
      <c r="R44" s="5" t="n">
        <v>7.557502</v>
      </c>
      <c r="S44" s="5" t="n">
        <v>13.69483</v>
      </c>
      <c r="T44" s="6" t="n">
        <v>0.8764252</v>
      </c>
      <c r="U44" s="3" t="n">
        <v>0.452638554216867</v>
      </c>
    </row>
    <row r="45" customFormat="false" ht="15" hidden="false" customHeight="false" outlineLevel="0" collapsed="false">
      <c r="A45" s="1" t="n">
        <v>36</v>
      </c>
      <c r="B45" s="23" t="s">
        <v>66</v>
      </c>
      <c r="C45" s="1" t="n">
        <v>163</v>
      </c>
      <c r="D45" s="1" t="s">
        <v>36</v>
      </c>
      <c r="E45" s="15" t="n">
        <v>8</v>
      </c>
      <c r="F45" s="15" t="n">
        <v>26</v>
      </c>
      <c r="G45" s="1" t="n">
        <v>1537</v>
      </c>
      <c r="H45" s="1" t="n">
        <v>50</v>
      </c>
      <c r="I45" s="3" t="n">
        <v>0.49</v>
      </c>
      <c r="J45" s="1" t="n">
        <v>145</v>
      </c>
      <c r="K45" s="3" t="n">
        <v>0.12</v>
      </c>
      <c r="L45" s="16" t="n">
        <f aca="false">(K45/60)+J45</f>
        <v>145.002</v>
      </c>
      <c r="M45" s="16" t="n">
        <f aca="false">(I45/60)+H45</f>
        <v>50.0081666666667</v>
      </c>
      <c r="N45" s="16" t="n">
        <v>5.06</v>
      </c>
      <c r="O45" s="4" t="n">
        <v>13.31</v>
      </c>
      <c r="P45" s="4" t="n">
        <v>32.498</v>
      </c>
      <c r="Q45" s="4" t="n">
        <v>32.4981</v>
      </c>
      <c r="R45" s="5" t="n">
        <v>11.43093</v>
      </c>
      <c r="S45" s="5" t="n">
        <v>21.50825</v>
      </c>
      <c r="T45" s="6" t="n">
        <v>1.125775</v>
      </c>
      <c r="U45" s="7" t="n">
        <v>0.309</v>
      </c>
    </row>
    <row r="46" s="27" customFormat="true" ht="15" hidden="false" customHeight="false" outlineLevel="0" collapsed="false">
      <c r="A46" s="9"/>
      <c r="B46" s="27" t="s">
        <v>67</v>
      </c>
      <c r="C46" s="9" t="s">
        <v>35</v>
      </c>
      <c r="D46" s="9" t="s">
        <v>36</v>
      </c>
      <c r="E46" s="9" t="n">
        <v>8</v>
      </c>
      <c r="F46" s="9" t="n">
        <v>26</v>
      </c>
      <c r="G46" s="9" t="n">
        <v>2105</v>
      </c>
      <c r="H46" s="9" t="n">
        <v>50</v>
      </c>
      <c r="I46" s="10" t="n">
        <v>0.16</v>
      </c>
      <c r="J46" s="9" t="n">
        <v>146</v>
      </c>
      <c r="K46" s="10" t="n">
        <v>1.47</v>
      </c>
      <c r="L46" s="10" t="n">
        <f aca="false">(K46/60)+J46</f>
        <v>146.0245</v>
      </c>
      <c r="M46" s="10" t="n">
        <f aca="false">(I46/60)+H46</f>
        <v>50.0026666666667</v>
      </c>
      <c r="N46" s="10"/>
      <c r="O46" s="12"/>
      <c r="P46" s="12"/>
      <c r="Q46" s="12" t="n">
        <v>32.4625</v>
      </c>
      <c r="R46" s="28" t="n">
        <v>11.42862</v>
      </c>
      <c r="S46" s="28" t="n">
        <v>19.31459</v>
      </c>
      <c r="T46" s="11" t="n">
        <v>1.160763</v>
      </c>
      <c r="U46" s="10" t="n">
        <v>0.309303012048193</v>
      </c>
    </row>
    <row r="47" s="27" customFormat="true" ht="15" hidden="false" customHeight="false" outlineLevel="0" collapsed="false">
      <c r="A47" s="9"/>
      <c r="B47" s="27" t="s">
        <v>68</v>
      </c>
      <c r="C47" s="9" t="s">
        <v>35</v>
      </c>
      <c r="D47" s="9" t="s">
        <v>36</v>
      </c>
      <c r="E47" s="9" t="n">
        <v>8</v>
      </c>
      <c r="F47" s="9" t="n">
        <v>27</v>
      </c>
      <c r="G47" s="9" t="n">
        <v>148</v>
      </c>
      <c r="H47" s="9" t="n">
        <v>49</v>
      </c>
      <c r="I47" s="10" t="n">
        <v>59.63</v>
      </c>
      <c r="J47" s="9" t="n">
        <v>147</v>
      </c>
      <c r="K47" s="10" t="n">
        <v>0.83</v>
      </c>
      <c r="L47" s="10" t="n">
        <f aca="false">(K47/60)+J47</f>
        <v>147.013833333333</v>
      </c>
      <c r="M47" s="10" t="n">
        <f aca="false">(I47/60)+H47</f>
        <v>49.9938333333333</v>
      </c>
      <c r="N47" s="10"/>
      <c r="O47" s="12"/>
      <c r="P47" s="12"/>
      <c r="Q47" s="12" t="n">
        <v>32.4162</v>
      </c>
      <c r="R47" s="28" t="n">
        <v>11.03034</v>
      </c>
      <c r="S47" s="28" t="n">
        <v>20.44464</v>
      </c>
      <c r="T47" s="11" t="n">
        <v>1.100984</v>
      </c>
      <c r="U47" s="29" t="n">
        <v>0.392511940298507</v>
      </c>
    </row>
    <row r="48" s="23" customFormat="true" ht="15" hidden="false" customHeight="false" outlineLevel="0" collapsed="false">
      <c r="A48" s="15" t="n">
        <v>38</v>
      </c>
      <c r="B48" s="23" t="s">
        <v>69</v>
      </c>
      <c r="C48" s="15" t="n">
        <v>183</v>
      </c>
      <c r="D48" s="15" t="s">
        <v>36</v>
      </c>
      <c r="E48" s="15" t="n">
        <v>8</v>
      </c>
      <c r="F48" s="15" t="n">
        <v>27</v>
      </c>
      <c r="G48" s="15" t="n">
        <v>755</v>
      </c>
      <c r="H48" s="15" t="n">
        <v>50</v>
      </c>
      <c r="I48" s="16" t="n">
        <v>1.64</v>
      </c>
      <c r="J48" s="15" t="n">
        <v>147</v>
      </c>
      <c r="K48" s="16" t="n">
        <v>55.42</v>
      </c>
      <c r="L48" s="16" t="n">
        <f aca="false">(K48/60)+J48</f>
        <v>147.923666666667</v>
      </c>
      <c r="M48" s="16" t="n">
        <f aca="false">(I48/60)+H48</f>
        <v>50.0273333333333</v>
      </c>
      <c r="N48" s="16" t="n">
        <v>3.29</v>
      </c>
      <c r="O48" s="18" t="n">
        <v>13.653</v>
      </c>
      <c r="P48" s="18" t="n">
        <v>32.446</v>
      </c>
      <c r="Q48" s="4" t="n">
        <v>32.4466</v>
      </c>
      <c r="R48" s="5" t="n">
        <v>11.14456</v>
      </c>
      <c r="S48" s="5" t="n">
        <v>20.56696</v>
      </c>
      <c r="T48" s="6" t="n">
        <v>1.105582</v>
      </c>
      <c r="U48" s="20" t="n">
        <v>0.601558006042296</v>
      </c>
    </row>
    <row r="49" s="23" customFormat="true" ht="15" hidden="false" customHeight="false" outlineLevel="0" collapsed="false">
      <c r="A49" s="15" t="n">
        <v>40</v>
      </c>
      <c r="B49" s="23" t="s">
        <v>70</v>
      </c>
      <c r="C49" s="15" t="n">
        <v>184</v>
      </c>
      <c r="D49" s="15" t="s">
        <v>36</v>
      </c>
      <c r="E49" s="15" t="n">
        <v>8</v>
      </c>
      <c r="F49" s="15" t="n">
        <v>28</v>
      </c>
      <c r="G49" s="15" t="n">
        <v>533</v>
      </c>
      <c r="H49" s="15" t="n">
        <v>50</v>
      </c>
      <c r="I49" s="16" t="n">
        <v>54.06</v>
      </c>
      <c r="J49" s="15" t="n">
        <v>144</v>
      </c>
      <c r="K49" s="16" t="n">
        <v>59.93</v>
      </c>
      <c r="L49" s="16" t="n">
        <f aca="false">(K49/60)+J49</f>
        <v>144.998833333333</v>
      </c>
      <c r="M49" s="16" t="n">
        <f aca="false">(I49/60)+H49</f>
        <v>50.901</v>
      </c>
      <c r="N49" s="16" t="n">
        <v>3.547</v>
      </c>
      <c r="O49" s="18" t="n">
        <v>13.4274</v>
      </c>
      <c r="P49" s="18" t="n">
        <v>32.3718</v>
      </c>
      <c r="Q49" s="4" t="n">
        <v>32.3726</v>
      </c>
      <c r="R49" s="5" t="n">
        <v>7.519043</v>
      </c>
      <c r="S49" s="5" t="n">
        <v>14.79255</v>
      </c>
      <c r="T49" s="6" t="n">
        <v>0.949114</v>
      </c>
      <c r="U49" s="20" t="n">
        <v>0.682729819277108</v>
      </c>
    </row>
    <row r="50" s="23" customFormat="true" ht="15" hidden="false" customHeight="false" outlineLevel="0" collapsed="false">
      <c r="A50" s="15" t="n">
        <v>41</v>
      </c>
      <c r="B50" s="23" t="s">
        <v>71</v>
      </c>
      <c r="C50" s="15" t="n">
        <v>185</v>
      </c>
      <c r="D50" s="15" t="s">
        <v>36</v>
      </c>
      <c r="E50" s="15" t="n">
        <v>8</v>
      </c>
      <c r="F50" s="15" t="n">
        <v>28</v>
      </c>
      <c r="G50" s="15" t="n">
        <v>923</v>
      </c>
      <c r="H50" s="15" t="n">
        <v>50</v>
      </c>
      <c r="I50" s="16" t="n">
        <v>53.91</v>
      </c>
      <c r="J50" s="15" t="n">
        <v>144</v>
      </c>
      <c r="K50" s="16" t="n">
        <v>17.29</v>
      </c>
      <c r="L50" s="16" t="n">
        <f aca="false">(K50/60)+J50</f>
        <v>144.288166666667</v>
      </c>
      <c r="M50" s="16" t="n">
        <f aca="false">(I50/60)+H50</f>
        <v>50.8985</v>
      </c>
      <c r="N50" s="16" t="n">
        <v>5.416</v>
      </c>
      <c r="O50" s="18" t="n">
        <v>13.9411</v>
      </c>
      <c r="P50" s="18" t="n">
        <v>32.3219</v>
      </c>
      <c r="Q50" s="4" t="n">
        <v>32.3218</v>
      </c>
      <c r="R50" s="5" t="n">
        <v>5.286249</v>
      </c>
      <c r="S50" s="5" t="n">
        <v>9.866861</v>
      </c>
      <c r="T50" s="6" t="n">
        <v>0.8149491</v>
      </c>
      <c r="U50" s="20" t="n">
        <v>0.331934939759036</v>
      </c>
    </row>
    <row r="51" s="23" customFormat="true" ht="15" hidden="false" customHeight="false" outlineLevel="0" collapsed="false">
      <c r="A51" s="15" t="n">
        <v>42</v>
      </c>
      <c r="B51" s="23" t="s">
        <v>72</v>
      </c>
      <c r="C51" s="15" t="n">
        <v>205</v>
      </c>
      <c r="D51" s="15" t="s">
        <v>36</v>
      </c>
      <c r="E51" s="15" t="n">
        <v>8</v>
      </c>
      <c r="F51" s="15" t="n">
        <v>28</v>
      </c>
      <c r="G51" s="15" t="n">
        <v>1341</v>
      </c>
      <c r="H51" s="15" t="n">
        <v>50</v>
      </c>
      <c r="I51" s="16" t="n">
        <v>53.9</v>
      </c>
      <c r="J51" s="15" t="n">
        <v>143</v>
      </c>
      <c r="K51" s="16" t="n">
        <v>35.42</v>
      </c>
      <c r="L51" s="16" t="n">
        <f aca="false">(K51/60)+J51</f>
        <v>143.590333333333</v>
      </c>
      <c r="M51" s="16" t="n">
        <f aca="false">(I51/60)+H51</f>
        <v>50.8983333333333</v>
      </c>
      <c r="N51" s="16" t="n">
        <v>4.205</v>
      </c>
      <c r="O51" s="18" t="n">
        <v>14.0969</v>
      </c>
      <c r="P51" s="18" t="n">
        <v>32.3158</v>
      </c>
      <c r="Q51" s="4" t="n">
        <v>32.3173</v>
      </c>
      <c r="R51" s="5" t="n">
        <v>4.784679</v>
      </c>
      <c r="S51" s="5" t="n">
        <v>9.846661</v>
      </c>
      <c r="T51" s="6" t="n">
        <v>0.7624822</v>
      </c>
      <c r="U51" s="20" t="n">
        <v>0.167583233532934</v>
      </c>
    </row>
    <row r="52" s="23" customFormat="true" ht="15" hidden="false" customHeight="false" outlineLevel="0" collapsed="false">
      <c r="A52" s="15" t="n">
        <v>43</v>
      </c>
      <c r="B52" s="23" t="s">
        <v>73</v>
      </c>
      <c r="C52" s="15" t="n">
        <v>229</v>
      </c>
      <c r="D52" s="15" t="s">
        <v>36</v>
      </c>
      <c r="E52" s="15" t="n">
        <v>8</v>
      </c>
      <c r="F52" s="15" t="n">
        <v>28</v>
      </c>
      <c r="G52" s="15" t="n">
        <v>1657</v>
      </c>
      <c r="H52" s="15" t="n">
        <v>50</v>
      </c>
      <c r="I52" s="16" t="n">
        <v>55.43</v>
      </c>
      <c r="J52" s="15" t="n">
        <v>143</v>
      </c>
      <c r="K52" s="16" t="n">
        <v>1.45</v>
      </c>
      <c r="L52" s="16" t="n">
        <f aca="false">(K52/60)+J52</f>
        <v>143.024166666667</v>
      </c>
      <c r="M52" s="16" t="n">
        <f aca="false">(I52/60)+H52</f>
        <v>50.9238333333333</v>
      </c>
      <c r="N52" s="16" t="n">
        <v>5.076</v>
      </c>
      <c r="O52" s="18" t="n">
        <v>14.3434</v>
      </c>
      <c r="P52" s="18" t="n">
        <v>32.3149</v>
      </c>
      <c r="Q52" s="4" t="n">
        <v>32.316</v>
      </c>
      <c r="R52" s="5" t="n">
        <v>3.984407</v>
      </c>
      <c r="S52" s="5" t="n">
        <v>9.058226</v>
      </c>
      <c r="T52" s="6" t="n">
        <v>0.7425557</v>
      </c>
      <c r="U52" s="20" t="n">
        <v>0.77007104477612</v>
      </c>
    </row>
    <row r="53" s="23" customFormat="true" ht="15" hidden="false" customHeight="false" outlineLevel="0" collapsed="false">
      <c r="A53" s="15" t="n">
        <v>44</v>
      </c>
      <c r="B53" s="23" t="s">
        <v>74</v>
      </c>
      <c r="C53" s="15" t="n">
        <v>230</v>
      </c>
      <c r="D53" s="15" t="s">
        <v>36</v>
      </c>
      <c r="E53" s="15" t="n">
        <v>8</v>
      </c>
      <c r="F53" s="15" t="n">
        <v>28</v>
      </c>
      <c r="G53" s="15" t="n">
        <v>2047</v>
      </c>
      <c r="H53" s="15" t="n">
        <v>50</v>
      </c>
      <c r="I53" s="16" t="n">
        <v>58.02</v>
      </c>
      <c r="J53" s="15" t="n">
        <v>142</v>
      </c>
      <c r="K53" s="16" t="n">
        <v>20.28</v>
      </c>
      <c r="L53" s="16" t="n">
        <f aca="false">(K53/60)+J53</f>
        <v>142.338</v>
      </c>
      <c r="M53" s="16" t="n">
        <f aca="false">(I53/60)+H53</f>
        <v>50.967</v>
      </c>
      <c r="N53" s="16" t="n">
        <v>3.601</v>
      </c>
      <c r="O53" s="18" t="n">
        <v>14.2954</v>
      </c>
      <c r="P53" s="18" t="n">
        <v>32.3535</v>
      </c>
      <c r="Q53" s="4" t="n">
        <v>32.3483</v>
      </c>
      <c r="R53" s="5" t="n">
        <v>7.428682</v>
      </c>
      <c r="S53" s="5" t="n">
        <v>13.32916</v>
      </c>
      <c r="T53" s="6" t="n">
        <v>0.9211499</v>
      </c>
      <c r="U53" s="20" t="n">
        <v>0.305531024096386</v>
      </c>
    </row>
    <row r="54" s="23" customFormat="true" ht="15" hidden="false" customHeight="false" outlineLevel="0" collapsed="false">
      <c r="A54" s="15" t="n">
        <v>45</v>
      </c>
      <c r="B54" s="30" t="s">
        <v>75</v>
      </c>
      <c r="C54" s="15" t="n">
        <v>231</v>
      </c>
      <c r="D54" s="15" t="s">
        <v>36</v>
      </c>
      <c r="E54" s="15" t="n">
        <v>8</v>
      </c>
      <c r="F54" s="15" t="n">
        <v>29</v>
      </c>
      <c r="G54" s="15" t="s">
        <v>76</v>
      </c>
      <c r="H54" s="15" t="n">
        <v>51</v>
      </c>
      <c r="I54" s="16" t="n">
        <v>0.13</v>
      </c>
      <c r="J54" s="15" t="n">
        <v>141</v>
      </c>
      <c r="K54" s="16" t="n">
        <v>39.1</v>
      </c>
      <c r="L54" s="16" t="n">
        <f aca="false">(K54/60)+J54</f>
        <v>141.651666666667</v>
      </c>
      <c r="M54" s="16" t="n">
        <f aca="false">(I54/60)+H54</f>
        <v>51.0021666666667</v>
      </c>
      <c r="N54" s="16" t="n">
        <v>3.733</v>
      </c>
      <c r="O54" s="18" t="n">
        <v>14.3568</v>
      </c>
      <c r="P54" s="18" t="n">
        <v>32.2844</v>
      </c>
      <c r="Q54" s="4" t="n">
        <v>32.2829</v>
      </c>
      <c r="R54" s="5" t="n">
        <v>4.050919</v>
      </c>
      <c r="S54" s="5" t="n">
        <v>8.616225</v>
      </c>
      <c r="T54" s="6" t="n">
        <v>0.7307336</v>
      </c>
      <c r="U54" s="20" t="n">
        <v>0.443757957957958</v>
      </c>
    </row>
    <row r="55" s="23" customFormat="true" ht="15" hidden="false" customHeight="false" outlineLevel="0" collapsed="false">
      <c r="A55" s="15" t="n">
        <v>46</v>
      </c>
      <c r="B55" s="23" t="s">
        <v>77</v>
      </c>
      <c r="C55" s="1" t="n">
        <v>251</v>
      </c>
      <c r="D55" s="15" t="s">
        <v>36</v>
      </c>
      <c r="E55" s="15" t="n">
        <v>8</v>
      </c>
      <c r="F55" s="15" t="n">
        <v>29</v>
      </c>
      <c r="G55" s="15" t="n">
        <v>447</v>
      </c>
      <c r="H55" s="15" t="n">
        <v>51</v>
      </c>
      <c r="I55" s="16" t="n">
        <v>2.05</v>
      </c>
      <c r="J55" s="15" t="n">
        <v>140</v>
      </c>
      <c r="K55" s="16" t="n">
        <v>55.88</v>
      </c>
      <c r="L55" s="16" t="n">
        <f aca="false">(K55/60)+J55</f>
        <v>140.931333333333</v>
      </c>
      <c r="M55" s="16" t="n">
        <f aca="false">(I55/60)+H55</f>
        <v>51.0341666666667</v>
      </c>
      <c r="N55" s="16" t="n">
        <v>4.516</v>
      </c>
      <c r="O55" s="18" t="n">
        <v>14.9713</v>
      </c>
      <c r="P55" s="18" t="n">
        <v>32.237</v>
      </c>
      <c r="Q55" s="4" t="n">
        <v>32.2347</v>
      </c>
      <c r="R55" s="5" t="n">
        <v>2.79741</v>
      </c>
      <c r="S55" s="5" t="n">
        <v>7.193036</v>
      </c>
      <c r="T55" s="6" t="n">
        <v>0.6733099</v>
      </c>
      <c r="U55" s="20" t="n">
        <v>0.354566867469879</v>
      </c>
    </row>
    <row r="56" s="23" customFormat="true" ht="15" hidden="false" customHeight="false" outlineLevel="0" collapsed="false">
      <c r="A56" s="15" t="n">
        <v>47</v>
      </c>
      <c r="B56" s="23" t="s">
        <v>78</v>
      </c>
      <c r="C56" s="1" t="n">
        <v>252</v>
      </c>
      <c r="D56" s="15" t="s">
        <v>36</v>
      </c>
      <c r="E56" s="15" t="n">
        <v>8</v>
      </c>
      <c r="F56" s="15" t="n">
        <v>29</v>
      </c>
      <c r="G56" s="15" t="n">
        <v>827</v>
      </c>
      <c r="H56" s="15" t="n">
        <v>51</v>
      </c>
      <c r="I56" s="16" t="n">
        <v>3.77</v>
      </c>
      <c r="J56" s="15" t="n">
        <v>140</v>
      </c>
      <c r="K56" s="16" t="n">
        <v>14.23</v>
      </c>
      <c r="L56" s="16" t="n">
        <f aca="false">(K56/60)+J56</f>
        <v>140.237166666667</v>
      </c>
      <c r="M56" s="16" t="n">
        <f aca="false">(I56/60)+H56</f>
        <v>51.0628333333333</v>
      </c>
      <c r="N56" s="16" t="n">
        <v>3.855</v>
      </c>
      <c r="O56" s="18" t="n">
        <v>15.0978</v>
      </c>
      <c r="P56" s="18" t="n">
        <v>32.2415</v>
      </c>
      <c r="Q56" s="4" t="n">
        <v>32.2337</v>
      </c>
      <c r="R56" s="5" t="n">
        <v>3.077072</v>
      </c>
      <c r="S56" s="5" t="n">
        <v>8.590671</v>
      </c>
      <c r="T56" s="6" t="n">
        <v>0.6491591</v>
      </c>
      <c r="U56" s="20" t="n">
        <v>0.464925748502994</v>
      </c>
    </row>
    <row r="57" s="23" customFormat="true" ht="15" hidden="false" customHeight="false" outlineLevel="0" collapsed="false">
      <c r="A57" s="15" t="n">
        <v>48</v>
      </c>
      <c r="B57" s="23" t="s">
        <v>79</v>
      </c>
      <c r="C57" s="1" t="n">
        <v>253</v>
      </c>
      <c r="D57" s="15" t="s">
        <v>36</v>
      </c>
      <c r="E57" s="15" t="n">
        <v>8</v>
      </c>
      <c r="F57" s="15" t="n">
        <v>29</v>
      </c>
      <c r="G57" s="15" t="n">
        <v>1217</v>
      </c>
      <c r="H57" s="15" t="n">
        <v>51</v>
      </c>
      <c r="I57" s="16" t="n">
        <v>5.73</v>
      </c>
      <c r="J57" s="15" t="n">
        <v>139</v>
      </c>
      <c r="K57" s="16" t="n">
        <v>31.24</v>
      </c>
      <c r="L57" s="16" t="n">
        <f aca="false">(K57/60)+J57</f>
        <v>139.520666666667</v>
      </c>
      <c r="M57" s="16" t="n">
        <f aca="false">(I57/60)+H57</f>
        <v>51.0955</v>
      </c>
      <c r="N57" s="16" t="n">
        <v>4.091</v>
      </c>
      <c r="O57" s="18" t="n">
        <v>15.1578</v>
      </c>
      <c r="P57" s="18" t="n">
        <v>32.2106</v>
      </c>
      <c r="Q57" s="4" t="n">
        <v>32.2052</v>
      </c>
      <c r="R57" s="5" t="n">
        <v>3.137437</v>
      </c>
      <c r="S57" s="5" t="n">
        <v>8.95437</v>
      </c>
      <c r="T57" s="6" t="n">
        <v>0.6481234</v>
      </c>
      <c r="U57" s="20" t="n">
        <v>0.44886656626506</v>
      </c>
    </row>
    <row r="58" s="23" customFormat="true" ht="15" hidden="false" customHeight="false" outlineLevel="0" collapsed="false">
      <c r="A58" s="15" t="n">
        <v>49</v>
      </c>
      <c r="B58" s="30" t="s">
        <v>80</v>
      </c>
      <c r="C58" s="1" t="n">
        <v>254</v>
      </c>
      <c r="D58" s="15" t="s">
        <v>36</v>
      </c>
      <c r="E58" s="15" t="n">
        <v>8</v>
      </c>
      <c r="F58" s="15" t="n">
        <v>29</v>
      </c>
      <c r="G58" s="15" t="n">
        <v>1605</v>
      </c>
      <c r="H58" s="15" t="n">
        <v>51</v>
      </c>
      <c r="I58" s="16" t="n">
        <v>8.49</v>
      </c>
      <c r="J58" s="15" t="n">
        <v>138</v>
      </c>
      <c r="K58" s="16" t="n">
        <v>47.74</v>
      </c>
      <c r="L58" s="16" t="n">
        <f aca="false">(K58/60)+J58</f>
        <v>138.795666666667</v>
      </c>
      <c r="M58" s="16" t="n">
        <f aca="false">(I58/60)+H58</f>
        <v>51.1415</v>
      </c>
      <c r="N58" s="16" t="n">
        <v>2.668</v>
      </c>
      <c r="O58" s="18" t="n">
        <v>15.9201</v>
      </c>
      <c r="P58" s="18" t="n">
        <v>31.9216</v>
      </c>
      <c r="Q58" s="4" t="n">
        <v>31.9162</v>
      </c>
      <c r="R58" s="5" t="n">
        <v>0</v>
      </c>
      <c r="S58" s="5" t="n">
        <v>3.875422</v>
      </c>
      <c r="T58" s="6" t="n">
        <v>0.3822366</v>
      </c>
      <c r="U58" s="20" t="n">
        <v>0.24336</v>
      </c>
    </row>
    <row r="59" s="23" customFormat="true" ht="15" hidden="false" customHeight="false" outlineLevel="0" collapsed="false">
      <c r="A59" s="15" t="n">
        <v>50</v>
      </c>
      <c r="B59" s="23" t="s">
        <v>81</v>
      </c>
      <c r="C59" s="15" t="n">
        <v>276</v>
      </c>
      <c r="D59" s="15" t="s">
        <v>36</v>
      </c>
      <c r="E59" s="15" t="n">
        <v>8</v>
      </c>
      <c r="F59" s="15" t="n">
        <v>29</v>
      </c>
      <c r="G59" s="15" t="n">
        <v>1957</v>
      </c>
      <c r="H59" s="15" t="n">
        <v>51</v>
      </c>
      <c r="I59" s="16" t="n">
        <v>10.99</v>
      </c>
      <c r="J59" s="15" t="n">
        <v>138</v>
      </c>
      <c r="K59" s="16" t="n">
        <v>5.97</v>
      </c>
      <c r="L59" s="16" t="n">
        <f aca="false">(K59/60)+J59</f>
        <v>138.0995</v>
      </c>
      <c r="M59" s="16" t="n">
        <f aca="false">(I59/60)+H59</f>
        <v>51.1831666666667</v>
      </c>
      <c r="N59" s="16" t="n">
        <v>4.377</v>
      </c>
      <c r="O59" s="18" t="n">
        <v>16.3588</v>
      </c>
      <c r="P59" s="18" t="n">
        <v>31.9717</v>
      </c>
      <c r="Q59" s="4" t="n">
        <v>31.9683</v>
      </c>
      <c r="R59" s="5" t="n">
        <v>0.05365166</v>
      </c>
      <c r="S59" s="5" t="n">
        <v>4.843095</v>
      </c>
      <c r="T59" s="6" t="n">
        <v>0.392378</v>
      </c>
      <c r="U59" s="20" t="n">
        <v>0.194835045317221</v>
      </c>
    </row>
    <row r="60" s="23" customFormat="true" ht="15" hidden="false" customHeight="false" outlineLevel="0" collapsed="false">
      <c r="A60" s="15" t="n">
        <v>51</v>
      </c>
      <c r="B60" s="23" t="s">
        <v>82</v>
      </c>
      <c r="C60" s="15" t="n">
        <v>277</v>
      </c>
      <c r="D60" s="15" t="s">
        <v>36</v>
      </c>
      <c r="E60" s="15" t="n">
        <v>8</v>
      </c>
      <c r="F60" s="15" t="n">
        <v>29</v>
      </c>
      <c r="G60" s="15" t="n">
        <v>2330</v>
      </c>
      <c r="H60" s="15" t="n">
        <v>51</v>
      </c>
      <c r="I60" s="16" t="n">
        <v>13.01</v>
      </c>
      <c r="J60" s="15" t="n">
        <v>137</v>
      </c>
      <c r="K60" s="16" t="n">
        <v>22.99</v>
      </c>
      <c r="L60" s="16" t="n">
        <f aca="false">(K60/60)+J60</f>
        <v>137.383166666667</v>
      </c>
      <c r="M60" s="16" t="n">
        <f aca="false">(I60/60)+H60</f>
        <v>51.2168333333333</v>
      </c>
      <c r="N60" s="16" t="n">
        <v>5.244</v>
      </c>
      <c r="O60" s="18" t="n">
        <v>16.4357</v>
      </c>
      <c r="P60" s="18" t="n">
        <v>31.9236</v>
      </c>
      <c r="Q60" s="4" t="n">
        <v>31.9131</v>
      </c>
      <c r="R60" s="5" t="n">
        <v>0.01030655</v>
      </c>
      <c r="S60" s="5" t="n">
        <v>4.797045</v>
      </c>
      <c r="T60" s="6" t="n">
        <v>0.3978308</v>
      </c>
      <c r="U60" s="20" t="n">
        <v>0.150892857142857</v>
      </c>
    </row>
    <row r="61" s="23" customFormat="true" ht="15" hidden="false" customHeight="false" outlineLevel="0" collapsed="false">
      <c r="A61" s="15" t="n">
        <v>52</v>
      </c>
      <c r="B61" s="23" t="s">
        <v>83</v>
      </c>
      <c r="C61" s="15" t="n">
        <v>278</v>
      </c>
      <c r="D61" s="15" t="s">
        <v>36</v>
      </c>
      <c r="E61" s="15" t="n">
        <v>8</v>
      </c>
      <c r="F61" s="15" t="n">
        <v>30</v>
      </c>
      <c r="G61" s="15" t="n">
        <v>304</v>
      </c>
      <c r="H61" s="15" t="n">
        <v>51</v>
      </c>
      <c r="I61" s="16" t="n">
        <v>15.01</v>
      </c>
      <c r="J61" s="15" t="n">
        <v>136</v>
      </c>
      <c r="K61" s="16" t="n">
        <v>40.31</v>
      </c>
      <c r="L61" s="16" t="n">
        <f aca="false">(K61/60)+J61</f>
        <v>136.671833333333</v>
      </c>
      <c r="M61" s="16" t="n">
        <f aca="false">(I61/60)+H61</f>
        <v>51.2501666666667</v>
      </c>
      <c r="N61" s="16" t="n">
        <v>4.016</v>
      </c>
      <c r="O61" s="18" t="n">
        <v>16.1978</v>
      </c>
      <c r="P61" s="18" t="n">
        <v>31.9457</v>
      </c>
      <c r="Q61" s="4" t="n">
        <v>31.9426</v>
      </c>
      <c r="R61" s="5" t="n">
        <v>0.0655468</v>
      </c>
      <c r="S61" s="5" t="n">
        <v>6.957257</v>
      </c>
      <c r="T61" s="6" t="n">
        <v>0.4446567</v>
      </c>
      <c r="U61" s="20" t="n">
        <v>0.193664864864865</v>
      </c>
    </row>
    <row r="62" s="23" customFormat="true" ht="15" hidden="false" customHeight="false" outlineLevel="0" collapsed="false">
      <c r="A62" s="15" t="n">
        <v>53</v>
      </c>
      <c r="B62" s="30" t="s">
        <v>84</v>
      </c>
      <c r="C62" s="15" t="n">
        <v>279</v>
      </c>
      <c r="D62" s="15" t="s">
        <v>36</v>
      </c>
      <c r="E62" s="15" t="n">
        <v>8</v>
      </c>
      <c r="F62" s="15" t="n">
        <v>30</v>
      </c>
      <c r="G62" s="15" t="n">
        <v>651</v>
      </c>
      <c r="H62" s="15" t="n">
        <v>51</v>
      </c>
      <c r="I62" s="16" t="n">
        <v>16.95</v>
      </c>
      <c r="J62" s="15" t="n">
        <v>135</v>
      </c>
      <c r="K62" s="16" t="n">
        <v>57.56</v>
      </c>
      <c r="L62" s="16" t="n">
        <f aca="false">(K62/60)+J62</f>
        <v>135.959333333333</v>
      </c>
      <c r="M62" s="16" t="n">
        <f aca="false">(I62/60)+H62</f>
        <v>51.2825</v>
      </c>
      <c r="N62" s="16" t="n">
        <v>3.696</v>
      </c>
      <c r="O62" s="18" t="n">
        <v>16.2581</v>
      </c>
      <c r="P62" s="18" t="n">
        <v>31.9692</v>
      </c>
      <c r="Q62" s="4" t="n">
        <v>31.9664</v>
      </c>
      <c r="R62" s="5" t="n">
        <v>0.01349293</v>
      </c>
      <c r="S62" s="5" t="n">
        <v>7.13564</v>
      </c>
      <c r="T62" s="6" t="n">
        <v>0.4240671</v>
      </c>
      <c r="U62" s="20" t="n">
        <v>0.152554029850746</v>
      </c>
    </row>
    <row r="63" s="23" customFormat="true" ht="15" hidden="false" customHeight="false" outlineLevel="0" collapsed="false">
      <c r="A63" s="15" t="n">
        <v>54</v>
      </c>
      <c r="B63" s="23" t="s">
        <v>85</v>
      </c>
      <c r="C63" s="15" t="n">
        <v>299</v>
      </c>
      <c r="D63" s="15" t="s">
        <v>36</v>
      </c>
      <c r="E63" s="15" t="n">
        <v>8</v>
      </c>
      <c r="F63" s="15" t="n">
        <v>30</v>
      </c>
      <c r="G63" s="15" t="n">
        <v>1050</v>
      </c>
      <c r="H63" s="15" t="n">
        <v>51</v>
      </c>
      <c r="I63" s="16" t="n">
        <v>18.89</v>
      </c>
      <c r="J63" s="15" t="n">
        <v>135</v>
      </c>
      <c r="K63" s="16" t="n">
        <v>15.06</v>
      </c>
      <c r="L63" s="16" t="n">
        <f aca="false">(K63/60)+J63</f>
        <v>135.251</v>
      </c>
      <c r="M63" s="16" t="n">
        <f aca="false">(I63/60)+H63</f>
        <v>51.3148333333333</v>
      </c>
      <c r="N63" s="16" t="n">
        <v>4.198</v>
      </c>
      <c r="O63" s="18" t="n">
        <v>16.3625</v>
      </c>
      <c r="P63" s="18" t="n">
        <v>31.908</v>
      </c>
      <c r="Q63" s="4" t="n">
        <v>31.9042</v>
      </c>
      <c r="R63" s="5" t="n">
        <v>-0.03545332</v>
      </c>
      <c r="S63" s="5" t="n">
        <v>4.60772</v>
      </c>
      <c r="T63" s="6" t="n">
        <v>0.3897889</v>
      </c>
      <c r="U63" s="20" t="n">
        <v>0.144078805970149</v>
      </c>
    </row>
    <row r="64" s="23" customFormat="true" ht="15" hidden="false" customHeight="false" outlineLevel="0" collapsed="false">
      <c r="A64" s="15" t="n">
        <v>55</v>
      </c>
      <c r="B64" s="23" t="s">
        <v>86</v>
      </c>
      <c r="C64" s="15" t="n">
        <v>300</v>
      </c>
      <c r="D64" s="15" t="s">
        <v>36</v>
      </c>
      <c r="E64" s="15" t="n">
        <v>8</v>
      </c>
      <c r="F64" s="15" t="n">
        <v>30</v>
      </c>
      <c r="G64" s="15" t="n">
        <v>1428</v>
      </c>
      <c r="H64" s="15" t="n">
        <v>51</v>
      </c>
      <c r="I64" s="16" t="n">
        <v>21.27</v>
      </c>
      <c r="J64" s="15" t="n">
        <v>134</v>
      </c>
      <c r="K64" s="16" t="n">
        <v>32.91</v>
      </c>
      <c r="L64" s="16" t="n">
        <f aca="false">(K64/60)+J64</f>
        <v>134.5485</v>
      </c>
      <c r="M64" s="16" t="n">
        <f aca="false">(I64/60)+H64</f>
        <v>51.3545</v>
      </c>
      <c r="N64" s="16" t="n">
        <v>4.492</v>
      </c>
      <c r="O64" s="18" t="n">
        <v>16.6036</v>
      </c>
      <c r="P64" s="18" t="n">
        <v>31.9601</v>
      </c>
      <c r="Q64" s="4" t="n">
        <v>31.972</v>
      </c>
      <c r="R64" s="5" t="n">
        <v>0.01508612</v>
      </c>
      <c r="S64" s="5" t="n">
        <v>5.151807</v>
      </c>
      <c r="T64" s="6" t="n">
        <v>0.3945902</v>
      </c>
      <c r="U64" s="20" t="n">
        <v>0.18822754491018</v>
      </c>
    </row>
    <row r="65" s="23" customFormat="true" ht="15" hidden="false" customHeight="false" outlineLevel="0" collapsed="false">
      <c r="A65" s="15" t="n">
        <v>56</v>
      </c>
      <c r="B65" s="23" t="s">
        <v>87</v>
      </c>
      <c r="C65" s="15" t="n">
        <v>301</v>
      </c>
      <c r="D65" s="15" t="s">
        <v>36</v>
      </c>
      <c r="E65" s="15" t="n">
        <v>8</v>
      </c>
      <c r="F65" s="15" t="n">
        <v>30</v>
      </c>
      <c r="G65" s="15" t="n">
        <v>1822</v>
      </c>
      <c r="H65" s="15" t="n">
        <v>51</v>
      </c>
      <c r="I65" s="16" t="n">
        <v>24.1</v>
      </c>
      <c r="J65" s="15" t="n">
        <v>133</v>
      </c>
      <c r="K65" s="16" t="n">
        <v>49.92</v>
      </c>
      <c r="L65" s="16" t="n">
        <f aca="false">(K65/60)+J65</f>
        <v>133.832</v>
      </c>
      <c r="M65" s="16" t="n">
        <f aca="false">(I65/60)+H65</f>
        <v>51.4016666666667</v>
      </c>
      <c r="N65" s="16" t="n">
        <v>3.448</v>
      </c>
      <c r="O65" s="18" t="n">
        <v>17.1354</v>
      </c>
      <c r="P65" s="18" t="n">
        <v>31.7562</v>
      </c>
      <c r="Q65" s="4" t="n">
        <v>31.7565</v>
      </c>
      <c r="R65" s="5" t="n">
        <v>0.05149538</v>
      </c>
      <c r="S65" s="5" t="n">
        <v>5.129496</v>
      </c>
      <c r="T65" s="6" t="n">
        <v>0.3436216</v>
      </c>
      <c r="U65" s="20" t="n">
        <v>0.192508656716418</v>
      </c>
    </row>
    <row r="66" s="23" customFormat="true" ht="15" hidden="false" customHeight="false" outlineLevel="0" collapsed="false">
      <c r="A66" s="15" t="n">
        <v>57</v>
      </c>
      <c r="B66" s="23" t="s">
        <v>88</v>
      </c>
      <c r="C66" s="15" t="n">
        <v>302</v>
      </c>
      <c r="D66" s="15" t="s">
        <v>36</v>
      </c>
      <c r="E66" s="15" t="n">
        <v>8</v>
      </c>
      <c r="F66" s="15" t="n">
        <v>30</v>
      </c>
      <c r="G66" s="15" t="n">
        <v>2156</v>
      </c>
      <c r="H66" s="15" t="n">
        <v>51</v>
      </c>
      <c r="I66" s="16" t="n">
        <v>25.59</v>
      </c>
      <c r="J66" s="15" t="n">
        <v>133</v>
      </c>
      <c r="K66" s="16" t="n">
        <v>6.49</v>
      </c>
      <c r="L66" s="16" t="n">
        <f aca="false">(K66/60)+J66</f>
        <v>133.108166666667</v>
      </c>
      <c r="M66" s="16" t="n">
        <f aca="false">(I66/60)+H66</f>
        <v>51.4265</v>
      </c>
      <c r="N66" s="16" t="n">
        <v>4.039</v>
      </c>
      <c r="O66" s="18" t="n">
        <v>17.3518</v>
      </c>
      <c r="P66" s="18" t="n">
        <v>31.8689</v>
      </c>
      <c r="Q66" s="4" t="n">
        <v>31.8689</v>
      </c>
      <c r="R66" s="5" t="n">
        <v>0.05021728</v>
      </c>
      <c r="S66" s="5" t="n">
        <v>3.692339</v>
      </c>
      <c r="T66" s="6" t="n">
        <v>0.3575378</v>
      </c>
      <c r="U66" s="20" t="n">
        <v>0.159818507462687</v>
      </c>
    </row>
    <row r="67" s="23" customFormat="true" ht="15" hidden="false" customHeight="false" outlineLevel="0" collapsed="false">
      <c r="A67" s="15" t="n">
        <v>59</v>
      </c>
      <c r="B67" s="23" t="s">
        <v>89</v>
      </c>
      <c r="C67" s="15" t="n">
        <v>307</v>
      </c>
      <c r="D67" s="15" t="s">
        <v>36</v>
      </c>
      <c r="E67" s="15" t="n">
        <v>8</v>
      </c>
      <c r="F67" s="15" t="n">
        <v>31</v>
      </c>
      <c r="G67" s="15" t="n">
        <v>211</v>
      </c>
      <c r="H67" s="15" t="n">
        <v>51</v>
      </c>
      <c r="I67" s="16" t="n">
        <v>27.51</v>
      </c>
      <c r="J67" s="15" t="n">
        <v>132</v>
      </c>
      <c r="K67" s="16" t="n">
        <v>24.01</v>
      </c>
      <c r="L67" s="16" t="n">
        <f aca="false">(K67/60)+J67</f>
        <v>132.400166666667</v>
      </c>
      <c r="M67" s="16" t="n">
        <f aca="false">(I67/60)+H67</f>
        <v>51.4585</v>
      </c>
      <c r="N67" s="16" t="n">
        <v>4.245</v>
      </c>
      <c r="O67" s="18" t="n">
        <v>16.6978</v>
      </c>
      <c r="P67" s="18" t="n">
        <v>31.8156</v>
      </c>
      <c r="Q67" s="4" t="n">
        <v>31.819</v>
      </c>
      <c r="R67" s="5" t="n">
        <v>0.4304856</v>
      </c>
      <c r="S67" s="5" t="n">
        <v>6.792859</v>
      </c>
      <c r="T67" s="6" t="n">
        <v>0.3958944</v>
      </c>
      <c r="U67" s="20" t="n">
        <v>0.482814457831325</v>
      </c>
    </row>
    <row r="68" s="23" customFormat="true" ht="15" hidden="false" customHeight="false" outlineLevel="0" collapsed="false">
      <c r="A68" s="15" t="n">
        <v>60</v>
      </c>
      <c r="B68" s="23" t="s">
        <v>90</v>
      </c>
      <c r="C68" s="15" t="n">
        <v>308</v>
      </c>
      <c r="D68" s="15" t="s">
        <v>36</v>
      </c>
      <c r="E68" s="15" t="n">
        <v>8</v>
      </c>
      <c r="F68" s="15" t="n">
        <v>31</v>
      </c>
      <c r="G68" s="15" t="n">
        <v>845</v>
      </c>
      <c r="H68" s="15" t="n">
        <v>51</v>
      </c>
      <c r="I68" s="16" t="n">
        <v>11.33</v>
      </c>
      <c r="J68" s="15" t="n">
        <v>131</v>
      </c>
      <c r="K68" s="16" t="n">
        <v>0.24</v>
      </c>
      <c r="L68" s="16" t="n">
        <f aca="false">(K68/60)+J68</f>
        <v>131.004</v>
      </c>
      <c r="M68" s="16" t="n">
        <f aca="false">(I68/60)+H68</f>
        <v>51.1888333333333</v>
      </c>
      <c r="N68" s="16" t="n">
        <v>3.668</v>
      </c>
      <c r="O68" s="18" t="n">
        <v>16.8669</v>
      </c>
      <c r="P68" s="18" t="n">
        <v>31.4202</v>
      </c>
      <c r="Q68" s="4" t="n">
        <v>31.4164</v>
      </c>
      <c r="R68" s="5" t="n">
        <v>0.1021581</v>
      </c>
      <c r="S68" s="5" t="n">
        <v>7.901825</v>
      </c>
      <c r="T68" s="6" t="n">
        <v>0.2975806</v>
      </c>
      <c r="U68" s="20" t="n">
        <v>0.193026506024096</v>
      </c>
    </row>
    <row r="69" s="23" customFormat="true" ht="15" hidden="false" customHeight="false" outlineLevel="0" collapsed="false">
      <c r="A69" s="15" t="n">
        <v>62</v>
      </c>
      <c r="B69" s="23" t="s">
        <v>91</v>
      </c>
      <c r="C69" s="15" t="n">
        <v>328</v>
      </c>
      <c r="D69" s="15" t="s">
        <v>36</v>
      </c>
      <c r="E69" s="15" t="n">
        <v>8</v>
      </c>
      <c r="F69" s="15" t="n">
        <v>31</v>
      </c>
      <c r="G69" s="15" t="n">
        <v>1338</v>
      </c>
      <c r="H69" s="15" t="n">
        <v>51</v>
      </c>
      <c r="I69" s="16" t="n">
        <v>12.12</v>
      </c>
      <c r="J69" s="15" t="n">
        <v>130</v>
      </c>
      <c r="K69" s="16" t="n">
        <v>0.14</v>
      </c>
      <c r="L69" s="16" t="n">
        <f aca="false">(K69/60)+J69</f>
        <v>130.002333333333</v>
      </c>
      <c r="M69" s="16" t="n">
        <f aca="false">(I69/60)+H69</f>
        <v>51.202</v>
      </c>
      <c r="N69" s="16" t="n">
        <v>3.966</v>
      </c>
      <c r="O69" s="18" t="n">
        <v>14.7008</v>
      </c>
      <c r="P69" s="18" t="n">
        <v>31.7274</v>
      </c>
      <c r="Q69" s="4" t="n">
        <v>31.7253</v>
      </c>
      <c r="R69" s="5" t="n">
        <v>4.026646</v>
      </c>
      <c r="S69" s="5" t="n">
        <v>12.3589</v>
      </c>
      <c r="T69" s="6" t="n">
        <v>0.6192871</v>
      </c>
      <c r="U69" s="20" t="n">
        <v>0.264039156626506</v>
      </c>
    </row>
    <row r="70" s="23" customFormat="true" ht="15" hidden="false" customHeight="false" outlineLevel="0" collapsed="false">
      <c r="A70" s="15" t="n">
        <v>63</v>
      </c>
      <c r="B70" s="23" t="s">
        <v>92</v>
      </c>
      <c r="C70" s="15" t="n">
        <v>329</v>
      </c>
      <c r="D70" s="15" t="s">
        <v>36</v>
      </c>
      <c r="E70" s="15" t="n">
        <v>8</v>
      </c>
      <c r="F70" s="15" t="n">
        <v>31</v>
      </c>
      <c r="G70" s="15" t="n">
        <v>1520</v>
      </c>
      <c r="H70" s="15" t="n">
        <v>51</v>
      </c>
      <c r="I70" s="16" t="n">
        <v>12.91</v>
      </c>
      <c r="J70" s="15" t="n">
        <v>129</v>
      </c>
      <c r="K70" s="16" t="n">
        <v>42.53</v>
      </c>
      <c r="L70" s="16" t="n">
        <f aca="false">(K70/60)+J70</f>
        <v>129.708833333333</v>
      </c>
      <c r="M70" s="16" t="n">
        <f aca="false">(I70/60)+H70</f>
        <v>51.2151666666667</v>
      </c>
      <c r="N70" s="16" t="n">
        <v>3.518</v>
      </c>
      <c r="O70" s="18" t="n">
        <v>13.7231</v>
      </c>
      <c r="P70" s="18" t="n">
        <v>31.5777</v>
      </c>
      <c r="Q70" s="4" t="n">
        <v>31.7066</v>
      </c>
      <c r="R70" s="5" t="n">
        <v>6.54805</v>
      </c>
      <c r="S70" s="5" t="n">
        <v>11.75033</v>
      </c>
      <c r="T70" s="6" t="n">
        <v>0.8067837</v>
      </c>
      <c r="U70" s="20" t="n">
        <v>1.55239164179104</v>
      </c>
    </row>
    <row r="71" s="23" customFormat="true" ht="15" hidden="false" customHeight="false" outlineLevel="0" collapsed="false">
      <c r="A71" s="15" t="n">
        <v>65</v>
      </c>
      <c r="B71" s="23" t="s">
        <v>93</v>
      </c>
      <c r="C71" s="15" t="n">
        <v>343</v>
      </c>
      <c r="D71" s="15" t="s">
        <v>36</v>
      </c>
      <c r="E71" s="15" t="n">
        <v>8</v>
      </c>
      <c r="F71" s="15" t="n">
        <v>31</v>
      </c>
      <c r="G71" s="15" t="n">
        <v>1759</v>
      </c>
      <c r="H71" s="15" t="n">
        <v>51</v>
      </c>
      <c r="I71" s="16" t="n">
        <v>14.77</v>
      </c>
      <c r="J71" s="15" t="n">
        <v>129</v>
      </c>
      <c r="K71" s="16" t="n">
        <v>21.31</v>
      </c>
      <c r="L71" s="16" t="n">
        <f aca="false">(K71/60)+J71</f>
        <v>129.355166666667</v>
      </c>
      <c r="M71" s="16" t="n">
        <f aca="false">(I71/60)+H71</f>
        <v>51.2461666666667</v>
      </c>
      <c r="N71" s="16" t="n">
        <v>3.963</v>
      </c>
      <c r="O71" s="18" t="n">
        <v>13.8991</v>
      </c>
      <c r="P71" s="18" t="n">
        <v>31.4402</v>
      </c>
      <c r="Q71" s="4" t="n">
        <v>31.4247</v>
      </c>
      <c r="R71" s="5" t="n">
        <v>4.854267</v>
      </c>
      <c r="S71" s="5" t="n">
        <v>10.55125</v>
      </c>
      <c r="T71" s="6" t="n">
        <v>0.721425</v>
      </c>
      <c r="U71" s="20" t="n">
        <v>1.68078303571429</v>
      </c>
    </row>
    <row r="72" s="23" customFormat="true" ht="15" hidden="false" customHeight="false" outlineLevel="0" collapsed="false">
      <c r="A72" s="15" t="n">
        <v>66</v>
      </c>
      <c r="B72" s="23" t="s">
        <v>94</v>
      </c>
      <c r="C72" s="15" t="n">
        <v>344</v>
      </c>
      <c r="D72" s="15" t="s">
        <v>36</v>
      </c>
      <c r="E72" s="15" t="n">
        <v>8</v>
      </c>
      <c r="F72" s="15" t="n">
        <v>31</v>
      </c>
      <c r="G72" s="15" t="n">
        <v>1939</v>
      </c>
      <c r="H72" s="15" t="n">
        <v>51</v>
      </c>
      <c r="I72" s="16" t="n">
        <v>21.01</v>
      </c>
      <c r="J72" s="15" t="n">
        <v>128</v>
      </c>
      <c r="K72" s="16" t="n">
        <v>59.97</v>
      </c>
      <c r="L72" s="16" t="n">
        <f aca="false">(K72/60)+J72</f>
        <v>128.9995</v>
      </c>
      <c r="M72" s="16" t="n">
        <f aca="false">(I72/60)+H72</f>
        <v>51.3501666666667</v>
      </c>
      <c r="N72" s="16" t="n">
        <v>4.012</v>
      </c>
      <c r="O72" s="18" t="n">
        <v>16.2569</v>
      </c>
      <c r="P72" s="18" t="n">
        <v>31.3499</v>
      </c>
      <c r="Q72" s="4" t="n">
        <v>31.3474</v>
      </c>
      <c r="R72" s="5" t="n">
        <v>0.2085876</v>
      </c>
      <c r="S72" s="5" t="n">
        <v>6.11232</v>
      </c>
      <c r="T72" s="6" t="n">
        <v>0.3332217</v>
      </c>
      <c r="U72" s="20" t="n">
        <v>1.27344626865672</v>
      </c>
    </row>
    <row r="73" s="23" customFormat="true" ht="15" hidden="false" customHeight="false" outlineLevel="0" collapsed="false">
      <c r="A73" s="15" t="n">
        <v>67</v>
      </c>
      <c r="B73" s="23" t="s">
        <v>95</v>
      </c>
      <c r="C73" s="15" t="n">
        <v>357</v>
      </c>
      <c r="D73" s="15" t="s">
        <v>36</v>
      </c>
      <c r="E73" s="15" t="n">
        <v>8</v>
      </c>
      <c r="F73" s="15" t="n">
        <v>31</v>
      </c>
      <c r="G73" s="15" t="n">
        <v>2226</v>
      </c>
      <c r="H73" s="15" t="n">
        <v>51</v>
      </c>
      <c r="I73" s="16" t="n">
        <v>27.9</v>
      </c>
      <c r="J73" s="15" t="n">
        <v>128</v>
      </c>
      <c r="K73" s="16" t="n">
        <v>29.93</v>
      </c>
      <c r="L73" s="16" t="n">
        <f aca="false">(K73/60)+J73</f>
        <v>128.498833333333</v>
      </c>
      <c r="M73" s="16" t="n">
        <f aca="false">(I73/60)+H73</f>
        <v>51.465</v>
      </c>
      <c r="N73" s="16" t="n">
        <v>3.588</v>
      </c>
      <c r="O73" s="18" t="n">
        <v>13.9565</v>
      </c>
      <c r="P73" s="18" t="n">
        <v>29.8796</v>
      </c>
      <c r="Q73" s="4" t="n">
        <v>29.9017</v>
      </c>
      <c r="R73" s="5" t="n">
        <v>0.6214439</v>
      </c>
      <c r="S73" s="5" t="n">
        <v>3.044947</v>
      </c>
      <c r="T73" s="6" t="n">
        <v>0.3978991</v>
      </c>
      <c r="U73" s="20" t="n">
        <v>7.82955119047619</v>
      </c>
    </row>
    <row r="74" s="23" customFormat="true" ht="15" hidden="false" customHeight="false" outlineLevel="0" collapsed="false">
      <c r="A74" s="15" t="n">
        <v>68</v>
      </c>
      <c r="B74" s="23" t="s">
        <v>96</v>
      </c>
      <c r="C74" s="15" t="n">
        <v>358</v>
      </c>
      <c r="D74" s="15" t="s">
        <v>36</v>
      </c>
      <c r="E74" s="15" t="n">
        <v>9</v>
      </c>
      <c r="F74" s="15" t="n">
        <v>1</v>
      </c>
      <c r="G74" s="15" t="n">
        <v>49</v>
      </c>
      <c r="H74" s="15" t="n">
        <v>51</v>
      </c>
      <c r="I74" s="16" t="n">
        <v>20.02</v>
      </c>
      <c r="J74" s="15" t="n">
        <v>128</v>
      </c>
      <c r="K74" s="16" t="n">
        <v>0.06</v>
      </c>
      <c r="L74" s="16" t="n">
        <f aca="false">(K74/60)+J74</f>
        <v>128.001</v>
      </c>
      <c r="M74" s="16" t="n">
        <f aca="false">(I74/60)+H74</f>
        <v>51.3336666666667</v>
      </c>
      <c r="N74" s="16" t="n">
        <v>4.502</v>
      </c>
      <c r="O74" s="18" t="n">
        <v>12.9941</v>
      </c>
      <c r="P74" s="18" t="n">
        <v>31.3274</v>
      </c>
      <c r="Q74" s="4" t="n">
        <v>31.3182</v>
      </c>
      <c r="R74" s="5" t="n">
        <v>5.293682</v>
      </c>
      <c r="S74" s="5" t="n">
        <v>8.057791</v>
      </c>
      <c r="T74" s="6" t="n">
        <v>0.7294101</v>
      </c>
      <c r="U74" s="20" t="n">
        <v>4.44505074626866</v>
      </c>
    </row>
    <row r="75" s="23" customFormat="true" ht="15" hidden="false" customHeight="false" outlineLevel="0" collapsed="false">
      <c r="A75" s="15" t="n">
        <v>69</v>
      </c>
      <c r="B75" s="23" t="s">
        <v>97</v>
      </c>
      <c r="C75" s="15" t="n">
        <v>367</v>
      </c>
      <c r="D75" s="15" t="s">
        <v>36</v>
      </c>
      <c r="E75" s="15" t="n">
        <v>9</v>
      </c>
      <c r="F75" s="15" t="n">
        <v>1</v>
      </c>
      <c r="G75" s="15" t="n">
        <v>212</v>
      </c>
      <c r="H75" s="15" t="n">
        <v>51</v>
      </c>
      <c r="I75" s="16" t="n">
        <v>24.77</v>
      </c>
      <c r="J75" s="15" t="n">
        <v>127</v>
      </c>
      <c r="K75" s="16" t="n">
        <v>47.61</v>
      </c>
      <c r="L75" s="16" t="n">
        <f aca="false">(K75/60)+J75</f>
        <v>127.7935</v>
      </c>
      <c r="M75" s="16" t="n">
        <f aca="false">(I75/60)+H75</f>
        <v>51.4128333333333</v>
      </c>
      <c r="N75" s="16" t="n">
        <v>3.396</v>
      </c>
      <c r="O75" s="18" t="n">
        <v>11.7106</v>
      </c>
      <c r="P75" s="18" t="n">
        <v>30.3795</v>
      </c>
      <c r="Q75" s="4" t="n">
        <v>29.3783</v>
      </c>
      <c r="R75" s="5" t="n">
        <v>10.44458</v>
      </c>
      <c r="S75" s="5" t="n">
        <v>21.46952</v>
      </c>
      <c r="T75" s="6" t="n">
        <v>1.209032</v>
      </c>
      <c r="U75" s="20" t="n">
        <v>2.9633671641791</v>
      </c>
    </row>
    <row r="76" s="23" customFormat="true" ht="15" hidden="false" customHeight="false" outlineLevel="0" collapsed="false">
      <c r="A76" s="15" t="n">
        <v>70</v>
      </c>
      <c r="B76" s="23" t="s">
        <v>98</v>
      </c>
      <c r="C76" s="15" t="n">
        <v>381</v>
      </c>
      <c r="D76" s="15" t="s">
        <v>36</v>
      </c>
      <c r="E76" s="15" t="n">
        <v>9</v>
      </c>
      <c r="F76" s="15" t="n">
        <v>1</v>
      </c>
      <c r="G76" s="15" t="n">
        <v>334</v>
      </c>
      <c r="H76" s="15" t="n">
        <v>51</v>
      </c>
      <c r="I76" s="16" t="n">
        <v>26.39</v>
      </c>
      <c r="J76" s="15" t="n">
        <v>127</v>
      </c>
      <c r="K76" s="16" t="n">
        <v>38.19</v>
      </c>
      <c r="L76" s="16" t="n">
        <f aca="false">(K76/60)+J76</f>
        <v>127.6365</v>
      </c>
      <c r="M76" s="16" t="n">
        <f aca="false">(I76/60)+H76</f>
        <v>51.4398333333333</v>
      </c>
      <c r="N76" s="16" t="n">
        <v>3.855</v>
      </c>
      <c r="O76" s="18" t="n">
        <v>10.8223</v>
      </c>
      <c r="P76" s="18" t="n">
        <v>29.5832</v>
      </c>
      <c r="Q76" s="4" t="n">
        <v>27.978</v>
      </c>
      <c r="R76" s="5" t="n">
        <v>14.44787</v>
      </c>
      <c r="S76" s="5" t="n">
        <v>29.22688</v>
      </c>
      <c r="T76" s="6" t="n">
        <v>1.448728</v>
      </c>
      <c r="U76" s="20" t="n">
        <v>0.746496686746988</v>
      </c>
    </row>
    <row r="77" s="23" customFormat="true" ht="15" hidden="false" customHeight="false" outlineLevel="0" collapsed="false">
      <c r="A77" s="15" t="n">
        <v>71</v>
      </c>
      <c r="B77" s="23" t="s">
        <v>99</v>
      </c>
      <c r="C77" s="15" t="n">
        <v>382</v>
      </c>
      <c r="D77" s="15" t="s">
        <v>36</v>
      </c>
      <c r="E77" s="15" t="n">
        <v>9</v>
      </c>
      <c r="F77" s="15" t="n">
        <v>1</v>
      </c>
      <c r="G77" s="15" t="n">
        <v>430</v>
      </c>
      <c r="H77" s="15" t="n">
        <v>51</v>
      </c>
      <c r="I77" s="16" t="n">
        <v>31.28</v>
      </c>
      <c r="J77" s="15" t="n">
        <v>127</v>
      </c>
      <c r="K77" s="16" t="n">
        <v>33.51</v>
      </c>
      <c r="L77" s="16" t="n">
        <f aca="false">(K77/60)+J77</f>
        <v>127.5585</v>
      </c>
      <c r="M77" s="16" t="n">
        <f aca="false">(I77/60)+H77</f>
        <v>51.5213333333333</v>
      </c>
      <c r="N77" s="16" t="n">
        <v>4.246</v>
      </c>
      <c r="O77" s="18" t="n">
        <v>10.9329</v>
      </c>
      <c r="P77" s="18" t="n">
        <v>24.4758</v>
      </c>
      <c r="Q77" s="4" t="n">
        <v>28.382</v>
      </c>
      <c r="R77" s="5" t="n">
        <v>17.67059</v>
      </c>
      <c r="S77" s="5" t="n">
        <v>34.7893</v>
      </c>
      <c r="T77" s="6" t="n">
        <v>1.669317</v>
      </c>
      <c r="U77" s="20" t="n">
        <v>0.392511940298508</v>
      </c>
    </row>
    <row r="78" customFormat="false" ht="15" hidden="false" customHeight="false" outlineLevel="0" collapsed="false">
      <c r="A78" s="1" t="n">
        <v>72</v>
      </c>
      <c r="B78" s="2" t="s">
        <v>100</v>
      </c>
      <c r="C78" s="1" t="n">
        <v>383</v>
      </c>
      <c r="D78" s="15" t="s">
        <v>36</v>
      </c>
      <c r="E78" s="1" t="n">
        <v>9</v>
      </c>
      <c r="F78" s="1" t="n">
        <v>1</v>
      </c>
      <c r="G78" s="1" t="n">
        <v>526</v>
      </c>
      <c r="H78" s="1" t="n">
        <v>51</v>
      </c>
      <c r="I78" s="3" t="n">
        <v>35.9</v>
      </c>
      <c r="J78" s="1" t="n">
        <v>127</v>
      </c>
      <c r="K78" s="3" t="n">
        <v>32.1</v>
      </c>
      <c r="L78" s="16" t="n">
        <f aca="false">(K78/60)+J78</f>
        <v>127.535</v>
      </c>
      <c r="M78" s="16" t="n">
        <f aca="false">(I78/60)+H78</f>
        <v>51.5983333333333</v>
      </c>
      <c r="N78" s="16" t="n">
        <v>3.997</v>
      </c>
      <c r="O78" s="4" t="n">
        <v>11.8465</v>
      </c>
      <c r="P78" s="4" t="n">
        <v>20.5907</v>
      </c>
      <c r="Q78" s="4" t="n">
        <v>21.4048</v>
      </c>
      <c r="R78" s="5" t="n">
        <v>12.756</v>
      </c>
      <c r="S78" s="5" t="n">
        <v>34.64008</v>
      </c>
      <c r="T78" s="6" t="n">
        <v>1.22659</v>
      </c>
      <c r="U78" s="7" t="n">
        <v>0.777029518072289</v>
      </c>
    </row>
    <row r="79" customFormat="false" ht="15" hidden="false" customHeight="false" outlineLevel="0" collapsed="false">
      <c r="A79" s="1" t="n">
        <v>73</v>
      </c>
      <c r="B79" s="2" t="s">
        <v>101</v>
      </c>
      <c r="C79" s="1" t="n">
        <v>396</v>
      </c>
      <c r="D79" s="15" t="s">
        <v>36</v>
      </c>
      <c r="E79" s="1" t="n">
        <v>9</v>
      </c>
      <c r="F79" s="1" t="n">
        <v>1</v>
      </c>
      <c r="G79" s="1" t="n">
        <v>654</v>
      </c>
      <c r="H79" s="1" t="n">
        <v>51</v>
      </c>
      <c r="I79" s="3" t="n">
        <v>38.88</v>
      </c>
      <c r="J79" s="1" t="n">
        <v>127</v>
      </c>
      <c r="K79" s="3" t="n">
        <v>26.7</v>
      </c>
      <c r="L79" s="16" t="n">
        <f aca="false">(K79/60)+J79</f>
        <v>127.445</v>
      </c>
      <c r="M79" s="16" t="n">
        <f aca="false">(I79/60)+H79</f>
        <v>51.648</v>
      </c>
      <c r="N79" s="16" t="n">
        <v>4.031</v>
      </c>
      <c r="O79" s="4" t="n">
        <v>11.6352</v>
      </c>
      <c r="P79" s="4" t="n">
        <v>21.6715</v>
      </c>
      <c r="Q79" s="4" t="n">
        <v>20.4263</v>
      </c>
      <c r="R79" s="5" t="n">
        <v>9.786707</v>
      </c>
      <c r="S79" s="5" t="n">
        <v>29.66484</v>
      </c>
      <c r="T79" s="6" t="n">
        <v>1.00899</v>
      </c>
      <c r="U79" s="7" t="n">
        <v>0.796238507462686</v>
      </c>
    </row>
    <row r="80" customFormat="false" ht="15" hidden="false" customHeight="false" outlineLevel="0" collapsed="false">
      <c r="A80" s="1" t="n">
        <v>74</v>
      </c>
      <c r="B80" s="2" t="s">
        <v>102</v>
      </c>
      <c r="C80" s="1" t="n">
        <v>397</v>
      </c>
      <c r="D80" s="15" t="s">
        <v>36</v>
      </c>
      <c r="E80" s="1" t="n">
        <v>9</v>
      </c>
      <c r="F80" s="1" t="n">
        <v>1</v>
      </c>
      <c r="G80" s="1" t="n">
        <v>808</v>
      </c>
      <c r="H80" s="1" t="n">
        <v>51</v>
      </c>
      <c r="I80" s="3" t="n">
        <v>40.75</v>
      </c>
      <c r="J80" s="1" t="n">
        <v>127</v>
      </c>
      <c r="K80" s="3" t="n">
        <v>19.78</v>
      </c>
      <c r="L80" s="16" t="n">
        <f aca="false">(K80/60)+J80</f>
        <v>127.329666666667</v>
      </c>
      <c r="M80" s="16" t="n">
        <f aca="false">(I80/60)+H80</f>
        <v>51.6791666666667</v>
      </c>
      <c r="N80" s="16" t="n">
        <v>4.321</v>
      </c>
      <c r="O80" s="4" t="n">
        <v>11.8969</v>
      </c>
      <c r="P80" s="4" t="n">
        <v>15.2216</v>
      </c>
      <c r="Q80" s="4" t="n">
        <v>13.0406</v>
      </c>
      <c r="R80" s="5" t="n">
        <v>6.973313</v>
      </c>
      <c r="S80" s="5" t="n">
        <v>35.38961</v>
      </c>
      <c r="T80" s="6" t="n">
        <v>0.8801466</v>
      </c>
      <c r="U80" s="7" t="n">
        <v>0.278288888888889</v>
      </c>
    </row>
  </sheetData>
  <mergeCells count="2">
    <mergeCell ref="H8:I8"/>
    <mergeCell ref="J8:K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Joseph Linguanti</cp:lastModifiedBy>
  <cp:lastPrinted>2004-12-15T22:44:15Z</cp:lastPrinted>
  <dcterms:modified xsi:type="dcterms:W3CDTF">2004-12-15T2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4999081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2004-20 data</vt:lpwstr>
  </property>
  <property fmtid="{D5CDD505-2E9C-101B-9397-08002B2CF9AE}" pid="6" name="_PreviousAdHocReviewCycleID">
    <vt:r8>-13200013</vt:r8>
  </property>
  <property fmtid="{D5CDD505-2E9C-101B-9397-08002B2CF9AE}" pid="7" name="_ReviewingToolsShownOnce">
    <vt:lpwstr/>
  </property>
</Properties>
</file>