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94">
  <si>
    <t xml:space="preserve">TABULATED AT SEA August 2004  F.W., M.R.</t>
  </si>
  <si>
    <t xml:space="preserve">Sigmat calculated from Frank's Cruise 9901 data formulas</t>
  </si>
  <si>
    <t xml:space="preserve">Oxygen analyst:Hugh Maclean; Salinity: James Zwiers and M. Davelaar; Chl filtering and analysis: Maaike van der Steen</t>
  </si>
  <si>
    <t xml:space="preserve">Nutrients: W. Richardson; Ammonium: F.Whitney</t>
  </si>
  <si>
    <t xml:space="preserve">Cruise: 2004-20  Station: P2    UTC Date: 21 08 04  UTC Time: 0952</t>
  </si>
  <si>
    <t xml:space="preserve">Lat: 48:35.99N   Long: 125:59.97W   Cast No: 3</t>
  </si>
  <si>
    <t xml:space="preserve">Nom.</t>
  </si>
  <si>
    <t xml:space="preserve">CTD</t>
  </si>
  <si>
    <t xml:space="preserve">Bottle</t>
  </si>
  <si>
    <t xml:space="preserve">Niskin</t>
  </si>
  <si>
    <t xml:space="preserve">Depth</t>
  </si>
  <si>
    <t xml:space="preserve">Temp.</t>
  </si>
  <si>
    <t xml:space="preserve">Sal</t>
  </si>
  <si>
    <t xml:space="preserve">Trans</t>
  </si>
  <si>
    <t xml:space="preserve">Fluo</t>
  </si>
  <si>
    <t xml:space="preserve">Sig-t</t>
  </si>
  <si>
    <t xml:space="preserve">Sal.</t>
  </si>
  <si>
    <t xml:space="preserve">O2</t>
  </si>
  <si>
    <t xml:space="preserve">NO3</t>
  </si>
  <si>
    <t xml:space="preserve">SiO4</t>
  </si>
  <si>
    <t xml:space="preserve">PO4</t>
  </si>
  <si>
    <t xml:space="preserve">NH4</t>
  </si>
  <si>
    <t xml:space="preserve">Chl a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uM/kg</t>
  </si>
  <si>
    <t xml:space="preserve">uM/L</t>
  </si>
  <si>
    <t xml:space="preserve">uM</t>
  </si>
  <si>
    <t xml:space="preserve">ug/L</t>
  </si>
  <si>
    <t xml:space="preserve">Comments</t>
  </si>
  <si>
    <t xml:space="preserve">-</t>
  </si>
  <si>
    <t xml:space="preserve">Bot-5</t>
  </si>
  <si>
    <t xml:space="preserve">Cruise: 2004-20  Station: P4    UTC Date: 21 08 04  UTC Time: 1509</t>
  </si>
  <si>
    <t xml:space="preserve">Lat: 48:39.01N   Long: 126:40.04W   Cast No: 6/7</t>
  </si>
  <si>
    <t xml:space="preserve">Bot - 10</t>
  </si>
  <si>
    <t xml:space="preserve">Cruise: 2004-20  Station: P8    UTC Date: 22 08 04  UTC Time: 0547</t>
  </si>
  <si>
    <t xml:space="preserve">Lat: 48:49.00N   Long: 128:39.96W   Cast No: 13</t>
  </si>
  <si>
    <t xml:space="preserve">Bot - 5</t>
  </si>
  <si>
    <t xml:space="preserve">Cruise: 2004-20  Station: P12    UTC Date: 22 08 04  UTC Time: 2059</t>
  </si>
  <si>
    <t xml:space="preserve">Lat: 48:58.20N   Long: 130:40.01W   Cast No: 18</t>
  </si>
  <si>
    <t xml:space="preserve">NO3 poor peak shape, rerun value</t>
  </si>
  <si>
    <t xml:space="preserve">Si poor peak shape</t>
  </si>
  <si>
    <t xml:space="preserve">Cruise: 2004-20  Station: P16    UTC Date: 23 08 04  UTC Time: 1922</t>
  </si>
  <si>
    <t xml:space="preserve">Lat: 49:17.00N   Long: 134:40.07W   Cast No: 23</t>
  </si>
  <si>
    <t xml:space="preserve">Bot - 20</t>
  </si>
  <si>
    <t xml:space="preserve">Cruise: 2004-20  Station: P20    UTC Date: 24 08 04  UTC Time: 1858</t>
  </si>
  <si>
    <t xml:space="preserve">Lat: 49:34.51N   Long: 138:39.96W   Cast No: 28</t>
  </si>
  <si>
    <t xml:space="preserve">Cruise: 2004-20  Station: P26    UTC Date: 26 08 04  UTC Time: 1408</t>
  </si>
  <si>
    <t xml:space="preserve">Lat: 49:59.92N   Long: 144:59.92W   Cast No: 36</t>
  </si>
  <si>
    <t xml:space="preserve">Cruise: 2004-20  Station: AD3    UTC Date: 27 08 04  UTC Time: 0708</t>
  </si>
  <si>
    <t xml:space="preserve">Lat: 50.01.51N   Long: 147:55.74W   Cast No:38</t>
  </si>
  <si>
    <t xml:space="preserve">bottom valve loosely seated, may not have been fully sealed during cast</t>
  </si>
  <si>
    <t xml:space="preserve">Cruise: 2004-20  Station: P33    UTC Date: 28 08 04  UTC Time: 1246</t>
  </si>
  <si>
    <t xml:space="preserve">Lat: 50.53.97N   Long: 143:35.49W   Cast No:42</t>
  </si>
  <si>
    <t xml:space="preserve">Cruise: 2004-20  Station: R20    UTC Date: 28 08 04  UTC Time: 1629</t>
  </si>
  <si>
    <t xml:space="preserve">Lat: 50.55.50N   Long: 143:01.41W   Cast No:43</t>
  </si>
  <si>
    <t xml:space="preserve">calibration cast</t>
  </si>
  <si>
    <t xml:space="preserve">Cruise: 2004-20  Station: R17    UTC Date: 29 08 04  UTC Time: 0354</t>
  </si>
  <si>
    <t xml:space="preserve">Lat: 51.02.06N   Long: 140:55.94W   Cast No:46</t>
  </si>
  <si>
    <t xml:space="preserve">Very poorly shaken</t>
  </si>
  <si>
    <t xml:space="preserve">Double acid every bottle</t>
  </si>
  <si>
    <t xml:space="preserve">"</t>
  </si>
  <si>
    <t xml:space="preserve">titration failed</t>
  </si>
  <si>
    <t xml:space="preserve">Cruise: 2004-20  Station: R13    UTC Date: 29 08 04  UTC Time: 1911</t>
  </si>
  <si>
    <t xml:space="preserve">Lat: 51.10.99N   Long: 138 06.00W   Cast No: 50</t>
  </si>
  <si>
    <t xml:space="preserve">flakes</t>
  </si>
  <si>
    <t xml:space="preserve">flakes - bad endpoint</t>
  </si>
  <si>
    <t xml:space="preserve">Cruise: 2004-20  Station: R9    UTC Date: 30 08 04  UTC Time: 1007</t>
  </si>
  <si>
    <t xml:space="preserve">Lat: 51.18.95N   Long: 135 15.11W   Cast No: 54</t>
  </si>
  <si>
    <t xml:space="preserve">Cruise: 2004-20  Station: J5    UTC Date: 31 08 04  UTC Time: 0142</t>
  </si>
  <si>
    <t xml:space="preserve">Lat: 51.27.51N   Long: 132 23.98W   Cast No: 59</t>
  </si>
  <si>
    <t xml:space="preserve">CTD calibration cast</t>
  </si>
  <si>
    <t xml:space="preserve">Cruise: 2004-20  Station: SS1    UTC Date: 31 08 04  UTC Time: 1309</t>
  </si>
  <si>
    <t xml:space="preserve">Lat: 51.12.05N   Long: 129 59.97W   Cast No: 62</t>
  </si>
  <si>
    <t xml:space="preserve">Bad end point</t>
  </si>
  <si>
    <t xml:space="preserve">Cruise: 2004-20  Station: SS3    UTC Date: 31 08 04  UTC Time: 1742</t>
  </si>
  <si>
    <t xml:space="preserve">Lat: 51.14.60N   Long: 129 21.16W   Cast No: 65</t>
  </si>
  <si>
    <t xml:space="preserve">Cruise: 2004-20  Station: SS5    UTC Date: 31 08 04  UTC Time: 2212</t>
  </si>
  <si>
    <t xml:space="preserve">Lat: 51.27.93N   Long: 128 29.90W   Cast No: 67</t>
  </si>
  <si>
    <t xml:space="preserve">Cruise: 2004-20  Station: SS7    UTC Date: 01 09 04  UTC Time: 0202</t>
  </si>
  <si>
    <t xml:space="preserve">Lat: 51.24.78N   Long: 127 47.62W   Cast No: 69</t>
  </si>
  <si>
    <t xml:space="preserve">Odd end point</t>
  </si>
  <si>
    <t xml:space="preserve">Cruise: 2004-20  Station: Ri 1    UTC Date: 01 09 04  UTC Time: 0313</t>
  </si>
  <si>
    <t xml:space="preserve">Lat: 51.26.39N   Long: 127 38.20W   Cast No: 70</t>
  </si>
  <si>
    <t xml:space="preserve">Flakes</t>
  </si>
  <si>
    <t xml:space="preserve">Cruise: 2004-20  Station: Ri 4    UTC Date: 01 09 04  UTC Time: 0635</t>
  </si>
  <si>
    <t xml:space="preserve">Lat: 51.38.90N   Long: 127 26.70W   Cast No: 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0.00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b val="true"/>
      <sz val="10"/>
      <color rgb="FFFFCC00"/>
      <name val="Arial MT"/>
      <family val="0"/>
    </font>
    <font>
      <sz val="10"/>
      <name val="Arial"/>
      <family val="2"/>
    </font>
    <font>
      <b val="true"/>
      <sz val="10"/>
      <color rgb="FFC0C0C0"/>
      <name val="Arial MT"/>
      <family val="0"/>
    </font>
    <font>
      <b val="true"/>
      <sz val="10"/>
      <name val="Arial MT"/>
      <family val="0"/>
    </font>
    <font>
      <b val="true"/>
      <sz val="10"/>
      <color rgb="FF339966"/>
      <name val="Arial MT"/>
      <family val="0"/>
    </font>
    <font>
      <b val="true"/>
      <sz val="10"/>
      <color rgb="FFFF0000"/>
      <name val="Arial MT"/>
      <family val="0"/>
    </font>
    <font>
      <b val="true"/>
      <sz val="10"/>
      <color rgb="FF0000FF"/>
      <name val="Arial MT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 MT"/>
      <family val="0"/>
    </font>
    <font>
      <b val="true"/>
      <i val="true"/>
      <sz val="10"/>
      <name val="Arial MT"/>
      <family val="0"/>
    </font>
    <font>
      <b val="true"/>
      <i val="true"/>
      <sz val="10"/>
      <name val="Arial"/>
      <family val="0"/>
    </font>
    <font>
      <sz val="10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71263462044"/>
          <c:y val="0.0290697674418605"/>
          <c:w val="0.983582873653796"/>
          <c:h val="0.97093023255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S1"</c:f>
              <c:strCache>
                <c:ptCount val="1"/>
                <c:pt idx="0">
                  <c:v>SS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28:$G$447</c:f>
              <c:numCache>
                <c:formatCode>General</c:formatCode>
                <c:ptCount val="20"/>
                <c:pt idx="0">
                  <c:v>31.7274</c:v>
                </c:pt>
                <c:pt idx="1">
                  <c:v>31.7275</c:v>
                </c:pt>
                <c:pt idx="2">
                  <c:v>31.8685</c:v>
                </c:pt>
                <c:pt idx="3">
                  <c:v>31.9537</c:v>
                </c:pt>
                <c:pt idx="4">
                  <c:v>32.3539</c:v>
                </c:pt>
                <c:pt idx="5">
                  <c:v>32.6208</c:v>
                </c:pt>
                <c:pt idx="6">
                  <c:v>33.1286</c:v>
                </c:pt>
                <c:pt idx="7">
                  <c:v>33.6079</c:v>
                </c:pt>
                <c:pt idx="8">
                  <c:v>33.7657</c:v>
                </c:pt>
                <c:pt idx="9">
                  <c:v>33.8343</c:v>
                </c:pt>
                <c:pt idx="10">
                  <c:v>33.8873</c:v>
                </c:pt>
                <c:pt idx="11">
                  <c:v>33.9323</c:v>
                </c:pt>
                <c:pt idx="12">
                  <c:v>33.9321</c:v>
                </c:pt>
                <c:pt idx="13">
                  <c:v>33.9743</c:v>
                </c:pt>
                <c:pt idx="14">
                  <c:v>34.002</c:v>
                </c:pt>
                <c:pt idx="15">
                  <c:v>34.0159</c:v>
                </c:pt>
                <c:pt idx="16">
                  <c:v>34.0249</c:v>
                </c:pt>
                <c:pt idx="17">
                  <c:v>34.0249</c:v>
                </c:pt>
                <c:pt idx="18">
                  <c:v>34.0341</c:v>
                </c:pt>
                <c:pt idx="19">
                  <c:v>34.0478</c:v>
                </c:pt>
              </c:numCache>
            </c:numRef>
          </c:xVal>
          <c:yVal>
            <c:numRef>
              <c:f>a!$O$428:$O$447</c:f>
              <c:numCache>
                <c:formatCode>General</c:formatCode>
                <c:ptCount val="20"/>
                <c:pt idx="0">
                  <c:v>263.317082706645</c:v>
                </c:pt>
                <c:pt idx="1">
                  <c:v>261.310649944007</c:v>
                </c:pt>
                <c:pt idx="2">
                  <c:v>255.16719451494</c:v>
                </c:pt>
                <c:pt idx="3">
                  <c:v>249.537032578117</c:v>
                </c:pt>
                <c:pt idx="4">
                  <c:v>212.516441944737</c:v>
                </c:pt>
                <c:pt idx="5">
                  <c:v>251.164050044519</c:v>
                </c:pt>
                <c:pt idx="6">
                  <c:v>219.360906865048</c:v>
                </c:pt>
                <c:pt idx="7">
                  <c:v>164.549288340564</c:v>
                </c:pt>
                <c:pt idx="8">
                  <c:v>137.389573471951</c:v>
                </c:pt>
                <c:pt idx="9">
                  <c:v>124.377086824522</c:v>
                </c:pt>
                <c:pt idx="10">
                  <c:v>104.409376275505</c:v>
                </c:pt>
                <c:pt idx="11">
                  <c:v>86.5303150771248</c:v>
                </c:pt>
                <c:pt idx="12">
                  <c:v>87.0086421521406</c:v>
                </c:pt>
                <c:pt idx="13">
                  <c:v>70.2195602174635</c:v>
                </c:pt>
                <c:pt idx="14">
                  <c:v>58.9548190315616</c:v>
                </c:pt>
                <c:pt idx="15">
                  <c:v>54.4318957434687</c:v>
                </c:pt>
                <c:pt idx="16">
                  <c:v>51.3877497521387</c:v>
                </c:pt>
                <c:pt idx="17">
                  <c:v>51.0834200223971</c:v>
                </c:pt>
                <c:pt idx="18">
                  <c:v>49.6914030859056</c:v>
                </c:pt>
                <c:pt idx="19">
                  <c:v>50.9510084441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S3"</c:f>
              <c:strCache>
                <c:ptCount val="1"/>
                <c:pt idx="0">
                  <c:v>SS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58:$G$471</c:f>
              <c:numCache>
                <c:formatCode>General</c:formatCode>
                <c:ptCount val="14"/>
                <c:pt idx="0">
                  <c:v>31.4402</c:v>
                </c:pt>
                <c:pt idx="1">
                  <c:v>31.5062</c:v>
                </c:pt>
                <c:pt idx="2">
                  <c:v>31.8455</c:v>
                </c:pt>
                <c:pt idx="3">
                  <c:v>32.0961</c:v>
                </c:pt>
                <c:pt idx="4">
                  <c:v>32.4975</c:v>
                </c:pt>
                <c:pt idx="5">
                  <c:v>32.8262</c:v>
                </c:pt>
                <c:pt idx="6">
                  <c:v>33.4274</c:v>
                </c:pt>
                <c:pt idx="7">
                  <c:v>33.6716</c:v>
                </c:pt>
                <c:pt idx="8">
                  <c:v>33.7822</c:v>
                </c:pt>
                <c:pt idx="9">
                  <c:v>33.8594</c:v>
                </c:pt>
                <c:pt idx="10">
                  <c:v>33.9186</c:v>
                </c:pt>
                <c:pt idx="11">
                  <c:v>33.9401</c:v>
                </c:pt>
                <c:pt idx="12">
                  <c:v>33.9405</c:v>
                </c:pt>
                <c:pt idx="13">
                  <c:v>33.9399</c:v>
                </c:pt>
              </c:numCache>
            </c:numRef>
          </c:xVal>
          <c:yVal>
            <c:numRef>
              <c:f>a!$O$458:$O$471</c:f>
              <c:numCache>
                <c:formatCode>General</c:formatCode>
                <c:ptCount val="14"/>
                <c:pt idx="0">
                  <c:v>264.988950429529</c:v>
                </c:pt>
                <c:pt idx="1">
                  <c:v>254.006651482698</c:v>
                </c:pt>
                <c:pt idx="2">
                  <c:v>226.680115538781</c:v>
                </c:pt>
                <c:pt idx="3">
                  <c:v>200.579200068978</c:v>
                </c:pt>
                <c:pt idx="4">
                  <c:v>201.197951669121</c:v>
                </c:pt>
                <c:pt idx="5">
                  <c:v>157.0969709135</c:v>
                </c:pt>
                <c:pt idx="6">
                  <c:v>157.745210598601</c:v>
                </c:pt>
                <c:pt idx="7">
                  <c:v>146.533243687167</c:v>
                </c:pt>
                <c:pt idx="8">
                  <c:v>127.904004312033</c:v>
                </c:pt>
                <c:pt idx="9">
                  <c:v>107.497828550648</c:v>
                </c:pt>
                <c:pt idx="10">
                  <c:v>91.444321698368</c:v>
                </c:pt>
                <c:pt idx="11">
                  <c:v>77.1793266231428</c:v>
                </c:pt>
                <c:pt idx="12">
                  <c:v>77.5269569072569</c:v>
                </c:pt>
                <c:pt idx="13">
                  <c:v>78.0488760027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S5"</c:f>
              <c:strCache>
                <c:ptCount val="1"/>
                <c:pt idx="0">
                  <c:v>SS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482:$G$494</c:f>
              <c:numCache>
                <c:formatCode>General</c:formatCode>
                <c:ptCount val="13"/>
                <c:pt idx="0">
                  <c:v>29.8796</c:v>
                </c:pt>
                <c:pt idx="1">
                  <c:v>30.7042</c:v>
                </c:pt>
                <c:pt idx="2">
                  <c:v>31.907</c:v>
                </c:pt>
                <c:pt idx="3">
                  <c:v>32.2476</c:v>
                </c:pt>
                <c:pt idx="4">
                  <c:v>32.399</c:v>
                </c:pt>
                <c:pt idx="5">
                  <c:v>32.4895</c:v>
                </c:pt>
                <c:pt idx="6">
                  <c:v>32.717</c:v>
                </c:pt>
                <c:pt idx="7">
                  <c:v>33.1161</c:v>
                </c:pt>
                <c:pt idx="8">
                  <c:v>33.4553</c:v>
                </c:pt>
                <c:pt idx="9">
                  <c:v>33.8106</c:v>
                </c:pt>
                <c:pt idx="10">
                  <c:v>33.8734</c:v>
                </c:pt>
                <c:pt idx="11">
                  <c:v>33.8742</c:v>
                </c:pt>
                <c:pt idx="12">
                  <c:v>33.876</c:v>
                </c:pt>
              </c:numCache>
            </c:numRef>
          </c:xVal>
          <c:yVal>
            <c:numRef>
              <c:f>a!$O$482:$O$494</c:f>
              <c:numCache>
                <c:formatCode>General</c:formatCode>
                <c:ptCount val="13"/>
                <c:pt idx="0">
                  <c:v>315.045873968056</c:v>
                </c:pt>
                <c:pt idx="1">
                  <c:v>275.088271625625</c:v>
                </c:pt>
                <c:pt idx="2">
                  <c:v>209.635861220607</c:v>
                </c:pt>
                <c:pt idx="3">
                  <c:v>178.149399208425</c:v>
                </c:pt>
                <c:pt idx="4">
                  <c:v>167.581304850733</c:v>
                </c:pt>
                <c:pt idx="5">
                  <c:v>164.604357241378</c:v>
                </c:pt>
                <c:pt idx="6">
                  <c:v>148.488777400729</c:v>
                </c:pt>
                <c:pt idx="7">
                  <c:v>146.558079128201</c:v>
                </c:pt>
                <c:pt idx="8">
                  <c:v>116.017197429197</c:v>
                </c:pt>
                <c:pt idx="9">
                  <c:v>89.5398201695487</c:v>
                </c:pt>
                <c:pt idx="10">
                  <c:v>76.3145644809053</c:v>
                </c:pt>
                <c:pt idx="11">
                  <c:v>77.792974440534</c:v>
                </c:pt>
                <c:pt idx="12">
                  <c:v>79.61918073686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S7"</c:f>
              <c:strCache>
                <c:ptCount val="1"/>
                <c:pt idx="0">
                  <c:v>SS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505:$G$513</c:f>
              <c:numCache>
                <c:formatCode>General</c:formatCode>
                <c:ptCount val="9"/>
                <c:pt idx="0">
                  <c:v>30.3795</c:v>
                </c:pt>
                <c:pt idx="1">
                  <c:v>31.1973</c:v>
                </c:pt>
                <c:pt idx="2">
                  <c:v>31.2657</c:v>
                </c:pt>
                <c:pt idx="3">
                  <c:v>31.4598</c:v>
                </c:pt>
                <c:pt idx="4">
                  <c:v>31.8857</c:v>
                </c:pt>
                <c:pt idx="5">
                  <c:v>32.7888</c:v>
                </c:pt>
                <c:pt idx="6">
                  <c:v>32.9509</c:v>
                </c:pt>
                <c:pt idx="7">
                  <c:v>32.9309</c:v>
                </c:pt>
                <c:pt idx="8">
                  <c:v>33.056</c:v>
                </c:pt>
              </c:numCache>
            </c:numRef>
          </c:xVal>
          <c:yVal>
            <c:numRef>
              <c:f>a!$O$505:$O$513</c:f>
              <c:numCache>
                <c:formatCode>General</c:formatCode>
                <c:ptCount val="9"/>
                <c:pt idx="0">
                  <c:v>266.75152258819</c:v>
                </c:pt>
                <c:pt idx="1">
                  <c:v>254.86410705794</c:v>
                </c:pt>
                <c:pt idx="2">
                  <c:v>239.580921040515</c:v>
                </c:pt>
                <c:pt idx="3">
                  <c:v>223.05034224651</c:v>
                </c:pt>
                <c:pt idx="4">
                  <c:v>165.296220171374</c:v>
                </c:pt>
                <c:pt idx="5">
                  <c:v>115.872417094096</c:v>
                </c:pt>
                <c:pt idx="6">
                  <c:v>103.449960784412</c:v>
                </c:pt>
                <c:pt idx="7">
                  <c:v>104.975061234939</c:v>
                </c:pt>
                <c:pt idx="8">
                  <c:v>99.9585948054228</c:v>
                </c:pt>
              </c:numCache>
            </c:numRef>
          </c:yVal>
          <c:smooth val="1"/>
        </c:ser>
        <c:axId val="23971797"/>
        <c:axId val="64937213"/>
      </c:scatterChart>
      <c:valAx>
        <c:axId val="23971797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7213"/>
        <c:crossesAt val="0"/>
        <c:crossBetween val="midCat"/>
      </c:valAx>
      <c:valAx>
        <c:axId val="6493721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1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260835303388"/>
          <c:y val="0.574883720930233"/>
          <c:w val="0.157538744418177"/>
          <c:h val="0.2584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456</xdr:row>
      <xdr:rowOff>0</xdr:rowOff>
    </xdr:from>
    <xdr:to>
      <xdr:col>42</xdr:col>
      <xdr:colOff>493200</xdr:colOff>
      <xdr:row>475</xdr:row>
      <xdr:rowOff>19080</xdr:rowOff>
    </xdr:to>
    <xdr:graphicFrame>
      <xdr:nvGraphicFramePr>
        <xdr:cNvPr id="0" name="Chart 4"/>
        <xdr:cNvGraphicFramePr/>
      </xdr:nvGraphicFramePr>
      <xdr:xfrm>
        <a:off x="23164920" y="73837800"/>
        <a:ext cx="5481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1" width="7.7"/>
    <col collapsed="false" customWidth="true" hidden="false" outlineLevel="0" max="4" min="4" style="3" width="8.28"/>
    <col collapsed="false" customWidth="false" hidden="false" outlineLevel="0" max="6" min="5" style="4" width="8.85"/>
    <col collapsed="false" customWidth="true" hidden="false" outlineLevel="0" max="7" min="7" style="4" width="9.41"/>
    <col collapsed="false" customWidth="false" hidden="false" outlineLevel="0" max="9" min="8" style="4" width="8.85"/>
    <col collapsed="false" customWidth="true" hidden="false" outlineLevel="0" max="10" min="10" style="4" width="7.7"/>
    <col collapsed="false" customWidth="true" hidden="false" outlineLevel="0" max="11" min="11" style="3" width="6.7"/>
    <col collapsed="false" customWidth="true" hidden="false" outlineLevel="0" max="12" min="12" style="5" width="6.7"/>
    <col collapsed="false" customWidth="true" hidden="false" outlineLevel="0" max="13" min="13" style="6" width="7.85"/>
    <col collapsed="false" customWidth="true" hidden="false" outlineLevel="0" max="14" min="14" style="7" width="6.99"/>
    <col collapsed="false" customWidth="true" hidden="false" outlineLevel="0" max="15" min="15" style="8" width="6.99"/>
    <col collapsed="false" customWidth="true" hidden="false" outlineLevel="0" max="16" min="16" style="3" width="6.13"/>
    <col collapsed="false" customWidth="true" hidden="false" outlineLevel="0" max="17" min="17" style="3" width="6.99"/>
    <col collapsed="false" customWidth="true" hidden="false" outlineLevel="0" max="18" min="18" style="9" width="6.7"/>
    <col collapsed="false" customWidth="true" hidden="false" outlineLevel="0" max="19" min="19" style="10" width="6.56"/>
    <col collapsed="false" customWidth="true" hidden="false" outlineLevel="0" max="20" min="20" style="4" width="7.14"/>
    <col collapsed="false" customWidth="true" hidden="false" outlineLevel="0" max="21" min="21" style="8" width="68.41"/>
    <col collapsed="false" customWidth="true" hidden="false" outlineLevel="0" max="22" min="22" style="8" width="7.85"/>
    <col collapsed="false" customWidth="true" hidden="false" outlineLevel="0" max="23" min="23" style="8" width="6.28"/>
    <col collapsed="false" customWidth="false" hidden="false" outlineLevel="0" max="257" min="24" style="8" width="8.85"/>
  </cols>
  <sheetData>
    <row r="1" customFormat="false" ht="12.75" hidden="false" customHeight="false" outlineLevel="0" collapsed="false">
      <c r="B1" s="11" t="s">
        <v>0</v>
      </c>
      <c r="O1" s="3"/>
      <c r="U1" s="3"/>
      <c r="V1" s="3"/>
      <c r="W1" s="3"/>
    </row>
    <row r="2" customFormat="false" ht="12.75" hidden="false" customHeight="false" outlineLevel="0" collapsed="false">
      <c r="B2" s="11" t="s">
        <v>1</v>
      </c>
      <c r="O2" s="3"/>
      <c r="U2" s="3"/>
      <c r="V2" s="3"/>
      <c r="W2" s="3"/>
    </row>
    <row r="3" customFormat="false" ht="12.75" hidden="false" customHeight="false" outlineLevel="0" collapsed="false">
      <c r="B3" s="11" t="s">
        <v>2</v>
      </c>
      <c r="O3" s="3"/>
      <c r="U3" s="3"/>
      <c r="V3" s="3"/>
      <c r="W3" s="3"/>
    </row>
    <row r="4" customFormat="false" ht="12.75" hidden="false" customHeight="false" outlineLevel="0" collapsed="false">
      <c r="B4" s="11" t="s">
        <v>3</v>
      </c>
      <c r="O4" s="3"/>
      <c r="U4" s="3"/>
      <c r="V4" s="3"/>
      <c r="W4" s="3"/>
    </row>
    <row r="5" customFormat="false" ht="12.75" hidden="false" customHeight="false" outlineLevel="0" collapsed="false">
      <c r="P5" s="12"/>
      <c r="Q5" s="12"/>
      <c r="R5" s="12"/>
    </row>
    <row r="6" customFormat="false" ht="12.75" hidden="false" customHeight="false" outlineLevel="0" collapsed="false">
      <c r="P6" s="12"/>
      <c r="Q6" s="12"/>
      <c r="R6" s="12"/>
    </row>
    <row r="7" customFormat="false" ht="12.75" hidden="false" customHeight="false" outlineLevel="0" collapsed="false">
      <c r="B7" s="13"/>
      <c r="C7" s="14" t="s">
        <v>4</v>
      </c>
      <c r="D7" s="15"/>
      <c r="E7" s="16"/>
      <c r="F7" s="16"/>
      <c r="G7" s="16"/>
      <c r="H7" s="16"/>
      <c r="I7" s="16"/>
      <c r="J7" s="16"/>
      <c r="K7" s="15"/>
      <c r="L7" s="17"/>
      <c r="M7" s="18"/>
      <c r="N7" s="19"/>
      <c r="O7" s="20"/>
      <c r="P7" s="15"/>
      <c r="Q7" s="15"/>
      <c r="R7" s="20"/>
      <c r="S7" s="21"/>
      <c r="T7" s="16"/>
      <c r="U7" s="15"/>
    </row>
    <row r="8" customFormat="false" ht="12.75" hidden="false" customHeight="false" outlineLevel="0" collapsed="false">
      <c r="B8" s="13"/>
      <c r="C8" s="14" t="s">
        <v>5</v>
      </c>
      <c r="D8" s="15"/>
      <c r="E8" s="16"/>
      <c r="F8" s="16"/>
      <c r="G8" s="16"/>
      <c r="H8" s="16"/>
      <c r="I8" s="16"/>
      <c r="J8" s="16"/>
      <c r="K8" s="15"/>
      <c r="M8" s="18"/>
      <c r="N8" s="19"/>
      <c r="O8" s="20"/>
      <c r="P8" s="15"/>
      <c r="Q8" s="15"/>
      <c r="R8" s="20"/>
      <c r="S8" s="21"/>
      <c r="T8" s="16"/>
      <c r="U8" s="15"/>
    </row>
    <row r="9" customFormat="false" ht="12.75" hidden="false" customHeight="false" outlineLevel="0" collapsed="false">
      <c r="O9" s="9"/>
      <c r="U9" s="3"/>
    </row>
    <row r="10" customFormat="false" ht="12.75" hidden="false" customHeight="false" outlineLevel="0" collapsed="false">
      <c r="C10" s="22" t="s">
        <v>6</v>
      </c>
      <c r="D10" s="23" t="s">
        <v>7</v>
      </c>
      <c r="E10" s="24" t="s">
        <v>7</v>
      </c>
      <c r="F10" s="24" t="s">
        <v>7</v>
      </c>
      <c r="G10" s="24" t="s">
        <v>7</v>
      </c>
      <c r="H10" s="24" t="s">
        <v>7</v>
      </c>
      <c r="I10" s="24" t="s">
        <v>7</v>
      </c>
      <c r="J10" s="25" t="s">
        <v>7</v>
      </c>
      <c r="K10" s="24" t="s">
        <v>7</v>
      </c>
      <c r="L10" s="26"/>
      <c r="M10" s="27" t="s">
        <v>8</v>
      </c>
      <c r="N10" s="28" t="s">
        <v>8</v>
      </c>
      <c r="O10" s="3" t="s">
        <v>8</v>
      </c>
      <c r="U10" s="3"/>
    </row>
    <row r="11" customFormat="false" ht="12.75" hidden="false" customHeight="false" outlineLevel="0" collapsed="false">
      <c r="A11" s="1" t="s">
        <v>9</v>
      </c>
      <c r="C11" s="22" t="s">
        <v>10</v>
      </c>
      <c r="D11" s="29" t="s">
        <v>10</v>
      </c>
      <c r="E11" s="24" t="s">
        <v>11</v>
      </c>
      <c r="F11" s="24" t="s">
        <v>11</v>
      </c>
      <c r="G11" s="24" t="s">
        <v>12</v>
      </c>
      <c r="H11" s="24" t="s">
        <v>11</v>
      </c>
      <c r="I11" s="24" t="s">
        <v>12</v>
      </c>
      <c r="J11" s="23" t="s">
        <v>13</v>
      </c>
      <c r="K11" s="24" t="s">
        <v>14</v>
      </c>
      <c r="L11" s="26" t="s">
        <v>15</v>
      </c>
      <c r="M11" s="27" t="s">
        <v>16</v>
      </c>
      <c r="N11" s="28" t="s">
        <v>17</v>
      </c>
      <c r="O11" s="29" t="s">
        <v>17</v>
      </c>
      <c r="P11" s="30" t="s">
        <v>18</v>
      </c>
      <c r="Q11" s="30" t="s">
        <v>19</v>
      </c>
      <c r="R11" s="31" t="s">
        <v>20</v>
      </c>
      <c r="S11" s="32" t="s">
        <v>21</v>
      </c>
      <c r="T11" s="24" t="s">
        <v>22</v>
      </c>
    </row>
    <row r="12" customFormat="false" ht="12.75" hidden="false" customHeight="false" outlineLevel="0" collapsed="false">
      <c r="A12" s="1" t="s">
        <v>23</v>
      </c>
      <c r="B12" s="33" t="s">
        <v>24</v>
      </c>
      <c r="C12" s="22" t="s">
        <v>25</v>
      </c>
      <c r="D12" s="29" t="s">
        <v>26</v>
      </c>
      <c r="E12" s="24" t="s">
        <v>27</v>
      </c>
      <c r="F12" s="24" t="s">
        <v>28</v>
      </c>
      <c r="G12" s="24" t="s">
        <v>29</v>
      </c>
      <c r="H12" s="24" t="s">
        <v>27</v>
      </c>
      <c r="I12" s="24" t="s">
        <v>30</v>
      </c>
      <c r="J12" s="24"/>
      <c r="K12" s="23"/>
      <c r="L12" s="26"/>
      <c r="N12" s="7" t="s">
        <v>31</v>
      </c>
      <c r="O12" s="29" t="s">
        <v>32</v>
      </c>
      <c r="P12" s="30" t="s">
        <v>33</v>
      </c>
      <c r="Q12" s="30" t="s">
        <v>33</v>
      </c>
      <c r="R12" s="31" t="s">
        <v>33</v>
      </c>
      <c r="S12" s="32" t="s">
        <v>34</v>
      </c>
      <c r="T12" s="24" t="s">
        <v>35</v>
      </c>
      <c r="U12" s="34" t="s">
        <v>36</v>
      </c>
    </row>
    <row r="13" customFormat="false" ht="12.75" hidden="false" customHeight="false" outlineLevel="0" collapsed="false">
      <c r="A13" s="35" t="s">
        <v>37</v>
      </c>
      <c r="B13" s="36" t="s">
        <v>37</v>
      </c>
      <c r="C13" s="37" t="s">
        <v>37</v>
      </c>
      <c r="D13" s="38" t="s">
        <v>37</v>
      </c>
      <c r="E13" s="39" t="s">
        <v>37</v>
      </c>
      <c r="F13" s="39"/>
      <c r="G13" s="39"/>
      <c r="H13" s="40" t="s">
        <v>37</v>
      </c>
      <c r="I13" s="40" t="s">
        <v>37</v>
      </c>
      <c r="J13" s="40" t="s">
        <v>37</v>
      </c>
      <c r="K13" s="41" t="s">
        <v>37</v>
      </c>
      <c r="L13" s="41"/>
      <c r="M13" s="40" t="s">
        <v>37</v>
      </c>
      <c r="N13" s="42" t="s">
        <v>37</v>
      </c>
      <c r="O13" s="38" t="s">
        <v>37</v>
      </c>
      <c r="P13" s="43" t="s">
        <v>37</v>
      </c>
      <c r="Q13" s="43" t="s">
        <v>37</v>
      </c>
      <c r="R13" s="44" t="s">
        <v>37</v>
      </c>
      <c r="S13" s="45"/>
      <c r="T13" s="40" t="s">
        <v>37</v>
      </c>
      <c r="U13" s="37" t="s">
        <v>37</v>
      </c>
    </row>
    <row r="14" customFormat="false" ht="12.75" hidden="false" customHeight="false" outlineLevel="0" collapsed="false">
      <c r="A14" s="46" t="n">
        <v>8</v>
      </c>
      <c r="B14" s="2" t="n">
        <v>9</v>
      </c>
      <c r="C14" s="1" t="n">
        <v>4</v>
      </c>
      <c r="D14" s="47" t="n">
        <v>4.085</v>
      </c>
      <c r="E14" s="48" t="n">
        <v>14.9362</v>
      </c>
      <c r="F14" s="48" t="n">
        <v>14.9483</v>
      </c>
      <c r="G14" s="48" t="n">
        <v>32.0012</v>
      </c>
      <c r="H14" s="48" t="n">
        <v>14.9362</v>
      </c>
      <c r="I14" s="48" t="n">
        <v>32.0012</v>
      </c>
      <c r="J14" s="47" t="n">
        <v>67.4238</v>
      </c>
      <c r="K14" s="49" t="n">
        <v>4.2752</v>
      </c>
      <c r="L14" s="50" t="n">
        <v>23.6757364652697</v>
      </c>
      <c r="M14" s="0" t="n">
        <v>31.9755</v>
      </c>
      <c r="N14" s="7" t="n">
        <v>6.976</v>
      </c>
      <c r="O14" s="47" t="n">
        <v>304.225801525713</v>
      </c>
      <c r="P14" s="47" t="n">
        <v>0</v>
      </c>
      <c r="Q14" s="47" t="n">
        <v>10.35182</v>
      </c>
      <c r="R14" s="49" t="n">
        <v>0.3011466</v>
      </c>
      <c r="S14" s="51"/>
      <c r="T14" s="51"/>
    </row>
    <row r="15" customFormat="false" ht="12.75" hidden="false" customHeight="false" outlineLevel="0" collapsed="false">
      <c r="A15" s="46" t="n">
        <v>7</v>
      </c>
      <c r="B15" s="2" t="n">
        <v>8</v>
      </c>
      <c r="C15" s="1" t="n">
        <v>10</v>
      </c>
      <c r="D15" s="47" t="n">
        <v>10.093</v>
      </c>
      <c r="E15" s="48" t="n">
        <v>14.4098</v>
      </c>
      <c r="F15" s="48" t="n">
        <v>14.4063</v>
      </c>
      <c r="G15" s="48" t="n">
        <v>32.0548</v>
      </c>
      <c r="H15" s="48" t="n">
        <v>14.4098</v>
      </c>
      <c r="I15" s="48" t="n">
        <v>32.0565</v>
      </c>
      <c r="J15" s="47" t="n">
        <v>71.2235</v>
      </c>
      <c r="K15" s="49" t="n">
        <v>2.668</v>
      </c>
      <c r="L15" s="50" t="n">
        <v>23.8282206133537</v>
      </c>
      <c r="M15" s="0" t="n">
        <v>32.0686</v>
      </c>
      <c r="N15" s="7" t="n">
        <v>6.428</v>
      </c>
      <c r="O15" s="52" t="n">
        <v>280.285579100732</v>
      </c>
      <c r="P15" s="47" t="n">
        <v>1.434213</v>
      </c>
      <c r="Q15" s="47" t="n">
        <v>14.13176</v>
      </c>
      <c r="R15" s="49" t="n">
        <v>0.497358</v>
      </c>
      <c r="S15" s="51"/>
      <c r="T15" s="51"/>
    </row>
    <row r="16" customFormat="false" ht="12.75" hidden="false" customHeight="false" outlineLevel="0" collapsed="false">
      <c r="A16" s="46" t="n">
        <v>6</v>
      </c>
      <c r="B16" s="2" t="n">
        <v>7</v>
      </c>
      <c r="C16" s="1" t="n">
        <v>20</v>
      </c>
      <c r="D16" s="47" t="n">
        <v>20.138</v>
      </c>
      <c r="E16" s="48" t="n">
        <v>9.8119</v>
      </c>
      <c r="F16" s="48" t="n">
        <v>9.8084</v>
      </c>
      <c r="G16" s="48" t="n">
        <v>32.459</v>
      </c>
      <c r="H16" s="48" t="n">
        <v>9.8119</v>
      </c>
      <c r="I16" s="48" t="n">
        <v>32.4658</v>
      </c>
      <c r="J16" s="47" t="n">
        <v>85.2025</v>
      </c>
      <c r="K16" s="49" t="n">
        <v>1.4267</v>
      </c>
      <c r="L16" s="50" t="n">
        <v>24.9999480080944</v>
      </c>
      <c r="M16" s="0" t="n">
        <v>32.4576</v>
      </c>
      <c r="N16" s="7" t="n">
        <v>5.862</v>
      </c>
      <c r="O16" s="52" t="n">
        <v>255.313601800653</v>
      </c>
      <c r="P16" s="47" t="n">
        <v>10.23237</v>
      </c>
      <c r="Q16" s="47" t="n">
        <v>13.9517</v>
      </c>
      <c r="R16" s="49" t="n">
        <v>1.177217</v>
      </c>
      <c r="S16" s="51"/>
      <c r="T16" s="51"/>
    </row>
    <row r="17" customFormat="false" ht="12.75" hidden="false" customHeight="false" outlineLevel="0" collapsed="false">
      <c r="A17" s="46" t="n">
        <v>5</v>
      </c>
      <c r="B17" s="2" t="n">
        <v>6</v>
      </c>
      <c r="C17" s="1" t="n">
        <v>30</v>
      </c>
      <c r="D17" s="47" t="n">
        <v>29.694</v>
      </c>
      <c r="E17" s="48" t="n">
        <v>8.927</v>
      </c>
      <c r="F17" s="48" t="n">
        <v>8.8931</v>
      </c>
      <c r="G17" s="48" t="n">
        <v>32.5327</v>
      </c>
      <c r="H17" s="48" t="n">
        <v>8.927</v>
      </c>
      <c r="I17" s="48" t="n">
        <v>32.5453</v>
      </c>
      <c r="J17" s="47" t="n">
        <v>86.6908</v>
      </c>
      <c r="K17" s="49" t="n">
        <v>0.89841</v>
      </c>
      <c r="L17" s="50" t="n">
        <v>25.1984170765545</v>
      </c>
      <c r="M17" s="0" t="n">
        <v>32.5322</v>
      </c>
      <c r="N17" s="7" t="n">
        <v>6.223</v>
      </c>
      <c r="O17" s="52" t="n">
        <v>270.984128898879</v>
      </c>
      <c r="P17" s="47" t="n">
        <v>9.901821</v>
      </c>
      <c r="Q17" s="47" t="n">
        <v>10.89163</v>
      </c>
      <c r="R17" s="49" t="n">
        <v>1.085728</v>
      </c>
      <c r="S17" s="51"/>
      <c r="T17" s="51"/>
    </row>
    <row r="18" customFormat="false" ht="12.75" hidden="false" customHeight="false" outlineLevel="0" collapsed="false">
      <c r="A18" s="46" t="n">
        <v>4</v>
      </c>
      <c r="B18" s="2" t="n">
        <v>5</v>
      </c>
      <c r="C18" s="1" t="n">
        <v>50</v>
      </c>
      <c r="D18" s="47" t="n">
        <v>50.143</v>
      </c>
      <c r="E18" s="48" t="n">
        <v>8.1419</v>
      </c>
      <c r="F18" s="48" t="n">
        <v>8.1434</v>
      </c>
      <c r="G18" s="48" t="n">
        <v>32.8286</v>
      </c>
      <c r="H18" s="48" t="n">
        <v>8.1419</v>
      </c>
      <c r="I18" s="48" t="n">
        <v>32.8375</v>
      </c>
      <c r="J18" s="47" t="n">
        <v>86.9327</v>
      </c>
      <c r="K18" s="49" t="n">
        <v>0.77608</v>
      </c>
      <c r="L18" s="50" t="n">
        <v>25.5485820203699</v>
      </c>
      <c r="M18" s="0" t="n">
        <v>32.8306</v>
      </c>
      <c r="N18" s="7" t="n">
        <v>4.468</v>
      </c>
      <c r="O18" s="47" t="n">
        <v>194.495208916708</v>
      </c>
      <c r="P18" s="12" t="n">
        <v>21.1</v>
      </c>
      <c r="Q18" s="12" t="n">
        <v>25.85085</v>
      </c>
      <c r="R18" s="53" t="n">
        <v>1.75207</v>
      </c>
      <c r="S18" s="51"/>
      <c r="T18" s="51"/>
    </row>
    <row r="19" customFormat="false" ht="12.75" hidden="false" customHeight="false" outlineLevel="0" collapsed="false">
      <c r="A19" s="46" t="n">
        <v>3</v>
      </c>
      <c r="B19" s="2" t="n">
        <v>4</v>
      </c>
      <c r="C19" s="1" t="n">
        <v>75</v>
      </c>
      <c r="D19" s="47" t="n">
        <v>74.568</v>
      </c>
      <c r="E19" s="48" t="n">
        <v>7.5351</v>
      </c>
      <c r="F19" s="48" t="n">
        <v>7.5347</v>
      </c>
      <c r="G19" s="48" t="n">
        <v>33.3695</v>
      </c>
      <c r="H19" s="48" t="n">
        <v>7.5351</v>
      </c>
      <c r="I19" s="48" t="n">
        <v>33.3778</v>
      </c>
      <c r="J19" s="47" t="n">
        <v>86.5214</v>
      </c>
      <c r="K19" s="49" t="n">
        <v>0.22273</v>
      </c>
      <c r="L19" s="50" t="n">
        <v>26.0608232001102</v>
      </c>
      <c r="M19" s="0" t="n">
        <v>33.3729</v>
      </c>
      <c r="N19" s="7" t="n">
        <v>3.165</v>
      </c>
      <c r="O19" s="47" t="n">
        <v>137.705913394558</v>
      </c>
      <c r="P19" s="47" t="n">
        <v>29.20891</v>
      </c>
      <c r="Q19" s="47" t="n">
        <v>40.13328</v>
      </c>
      <c r="R19" s="49" t="n">
        <v>2.267809</v>
      </c>
      <c r="S19" s="51"/>
      <c r="T19" s="51"/>
    </row>
    <row r="20" customFormat="false" ht="12.75" hidden="false" customHeight="false" outlineLevel="0" collapsed="false">
      <c r="A20" s="46" t="n">
        <v>2</v>
      </c>
      <c r="B20" s="2" t="n">
        <v>3</v>
      </c>
      <c r="C20" s="1" t="n">
        <v>100</v>
      </c>
      <c r="D20" s="47" t="n">
        <v>100.455</v>
      </c>
      <c r="E20" s="48" t="n">
        <v>7.0389</v>
      </c>
      <c r="F20" s="48" t="n">
        <v>7.0367</v>
      </c>
      <c r="G20" s="48" t="n">
        <v>33.7111</v>
      </c>
      <c r="H20" s="48" t="n">
        <v>7.0389</v>
      </c>
      <c r="I20" s="48" t="n">
        <v>33.7212</v>
      </c>
      <c r="J20" s="47" t="n">
        <v>85.0785</v>
      </c>
      <c r="K20" s="49" t="n">
        <v>0.59338</v>
      </c>
      <c r="L20" s="50" t="n">
        <v>26.3986089763141</v>
      </c>
      <c r="M20" s="0" t="n">
        <v>33.7103</v>
      </c>
      <c r="N20" s="7" t="n">
        <v>1.667</v>
      </c>
      <c r="O20" s="47" t="n">
        <v>72.5055959802652</v>
      </c>
      <c r="P20" s="47" t="n">
        <v>35.27234</v>
      </c>
      <c r="Q20" s="47" t="n">
        <v>54.64037</v>
      </c>
      <c r="R20" s="49" t="n">
        <v>2.672352</v>
      </c>
      <c r="S20" s="51"/>
      <c r="T20" s="51"/>
    </row>
    <row r="21" customFormat="false" ht="12.75" hidden="false" customHeight="false" outlineLevel="0" collapsed="false">
      <c r="A21" s="46" t="n">
        <v>1</v>
      </c>
      <c r="B21" s="2" t="n">
        <v>2</v>
      </c>
      <c r="C21" s="1" t="s">
        <v>38</v>
      </c>
      <c r="D21" s="47" t="n">
        <v>111.875</v>
      </c>
      <c r="E21" s="48" t="n">
        <v>7.0017</v>
      </c>
      <c r="F21" s="48" t="n">
        <v>7.0009</v>
      </c>
      <c r="G21" s="48" t="n">
        <v>33.7401</v>
      </c>
      <c r="H21" s="48" t="n">
        <v>7.0017</v>
      </c>
      <c r="I21" s="48" t="n">
        <v>33.7504</v>
      </c>
      <c r="J21" s="47" t="n">
        <v>83.3719</v>
      </c>
      <c r="K21" s="49" t="n">
        <v>0.37579</v>
      </c>
      <c r="L21" s="50" t="n">
        <v>26.4265273504084</v>
      </c>
      <c r="M21" s="0" t="n">
        <v>33.7435</v>
      </c>
      <c r="N21" s="7" t="n">
        <v>1.762</v>
      </c>
      <c r="O21" s="47" t="n">
        <v>76.6355040421326</v>
      </c>
      <c r="P21" s="47" t="n">
        <v>35.66227</v>
      </c>
      <c r="Q21" s="47" t="n">
        <v>57.18365</v>
      </c>
      <c r="R21" s="49" t="n">
        <v>2.744107</v>
      </c>
    </row>
    <row r="25" customFormat="false" ht="12.75" hidden="false" customHeight="false" outlineLevel="0" collapsed="false">
      <c r="B25" s="13"/>
      <c r="C25" s="14" t="s">
        <v>39</v>
      </c>
      <c r="D25" s="15"/>
      <c r="E25" s="16"/>
      <c r="F25" s="16"/>
      <c r="G25" s="16"/>
      <c r="H25" s="16"/>
      <c r="I25" s="16"/>
      <c r="J25" s="16"/>
      <c r="K25" s="15"/>
      <c r="L25" s="17"/>
      <c r="M25" s="18"/>
      <c r="N25" s="19"/>
      <c r="O25" s="20"/>
      <c r="P25" s="15"/>
      <c r="Q25" s="15"/>
      <c r="R25" s="20"/>
      <c r="S25" s="21"/>
      <c r="T25" s="16"/>
      <c r="U25" s="15"/>
    </row>
    <row r="26" customFormat="false" ht="12.75" hidden="false" customHeight="false" outlineLevel="0" collapsed="false">
      <c r="B26" s="13"/>
      <c r="C26" s="14" t="s">
        <v>40</v>
      </c>
      <c r="D26" s="15"/>
      <c r="E26" s="16"/>
      <c r="F26" s="16"/>
      <c r="G26" s="16"/>
      <c r="H26" s="16"/>
      <c r="I26" s="16"/>
      <c r="J26" s="16"/>
      <c r="K26" s="15"/>
      <c r="M26" s="18"/>
      <c r="N26" s="19"/>
      <c r="O26" s="20"/>
      <c r="P26" s="15"/>
      <c r="Q26" s="15"/>
      <c r="R26" s="20"/>
      <c r="S26" s="21"/>
      <c r="T26" s="16"/>
      <c r="U26" s="15"/>
    </row>
    <row r="27" customFormat="false" ht="12.75" hidden="false" customHeight="false" outlineLevel="0" collapsed="false">
      <c r="O27" s="9"/>
      <c r="U27" s="3"/>
    </row>
    <row r="28" customFormat="false" ht="12.75" hidden="false" customHeight="false" outlineLevel="0" collapsed="false">
      <c r="C28" s="22" t="s">
        <v>6</v>
      </c>
      <c r="D28" s="23" t="s">
        <v>7</v>
      </c>
      <c r="E28" s="24" t="s">
        <v>7</v>
      </c>
      <c r="F28" s="24" t="s">
        <v>7</v>
      </c>
      <c r="G28" s="24" t="s">
        <v>7</v>
      </c>
      <c r="H28" s="24" t="s">
        <v>7</v>
      </c>
      <c r="I28" s="24" t="s">
        <v>7</v>
      </c>
      <c r="J28" s="25" t="s">
        <v>7</v>
      </c>
      <c r="K28" s="24" t="s">
        <v>7</v>
      </c>
      <c r="L28" s="26"/>
      <c r="M28" s="27" t="s">
        <v>8</v>
      </c>
      <c r="N28" s="28" t="s">
        <v>8</v>
      </c>
      <c r="O28" s="3" t="s">
        <v>8</v>
      </c>
      <c r="U28" s="3"/>
    </row>
    <row r="29" customFormat="false" ht="12.75" hidden="false" customHeight="false" outlineLevel="0" collapsed="false">
      <c r="A29" s="1" t="s">
        <v>9</v>
      </c>
      <c r="C29" s="22" t="s">
        <v>10</v>
      </c>
      <c r="D29" s="29" t="s">
        <v>10</v>
      </c>
      <c r="E29" s="24" t="s">
        <v>11</v>
      </c>
      <c r="F29" s="24" t="s">
        <v>11</v>
      </c>
      <c r="G29" s="24" t="s">
        <v>12</v>
      </c>
      <c r="H29" s="24" t="s">
        <v>11</v>
      </c>
      <c r="I29" s="24" t="s">
        <v>12</v>
      </c>
      <c r="J29" s="23" t="s">
        <v>13</v>
      </c>
      <c r="K29" s="24" t="s">
        <v>14</v>
      </c>
      <c r="L29" s="26" t="s">
        <v>15</v>
      </c>
      <c r="M29" s="27" t="s">
        <v>16</v>
      </c>
      <c r="N29" s="28" t="s">
        <v>17</v>
      </c>
      <c r="O29" s="29" t="s">
        <v>17</v>
      </c>
      <c r="P29" s="54" t="s">
        <v>18</v>
      </c>
      <c r="Q29" s="54" t="s">
        <v>19</v>
      </c>
      <c r="R29" s="55" t="s">
        <v>20</v>
      </c>
      <c r="S29" s="32" t="s">
        <v>21</v>
      </c>
      <c r="T29" s="24" t="s">
        <v>22</v>
      </c>
    </row>
    <row r="30" customFormat="false" ht="12.75" hidden="false" customHeight="false" outlineLevel="0" collapsed="false">
      <c r="A30" s="1" t="s">
        <v>23</v>
      </c>
      <c r="B30" s="33" t="s">
        <v>24</v>
      </c>
      <c r="C30" s="22" t="s">
        <v>25</v>
      </c>
      <c r="D30" s="29" t="s">
        <v>26</v>
      </c>
      <c r="E30" s="24" t="s">
        <v>27</v>
      </c>
      <c r="F30" s="24" t="s">
        <v>28</v>
      </c>
      <c r="G30" s="24" t="s">
        <v>29</v>
      </c>
      <c r="H30" s="24" t="s">
        <v>27</v>
      </c>
      <c r="I30" s="24" t="s">
        <v>30</v>
      </c>
      <c r="J30" s="24"/>
      <c r="K30" s="23"/>
      <c r="L30" s="26"/>
      <c r="N30" s="7" t="s">
        <v>31</v>
      </c>
      <c r="O30" s="29" t="s">
        <v>32</v>
      </c>
      <c r="P30" s="54" t="s">
        <v>33</v>
      </c>
      <c r="Q30" s="54" t="s">
        <v>33</v>
      </c>
      <c r="R30" s="55" t="s">
        <v>33</v>
      </c>
      <c r="S30" s="32" t="s">
        <v>34</v>
      </c>
      <c r="T30" s="24" t="s">
        <v>35</v>
      </c>
      <c r="U30" s="34" t="s">
        <v>36</v>
      </c>
    </row>
    <row r="31" customFormat="false" ht="12.75" hidden="false" customHeight="false" outlineLevel="0" collapsed="false">
      <c r="A31" s="35" t="s">
        <v>37</v>
      </c>
      <c r="B31" s="36" t="s">
        <v>37</v>
      </c>
      <c r="C31" s="37" t="s">
        <v>37</v>
      </c>
      <c r="D31" s="38" t="s">
        <v>37</v>
      </c>
      <c r="E31" s="39" t="s">
        <v>37</v>
      </c>
      <c r="F31" s="39"/>
      <c r="G31" s="39"/>
      <c r="H31" s="40" t="s">
        <v>37</v>
      </c>
      <c r="I31" s="40" t="s">
        <v>37</v>
      </c>
      <c r="J31" s="40" t="s">
        <v>37</v>
      </c>
      <c r="K31" s="41" t="s">
        <v>37</v>
      </c>
      <c r="L31" s="41"/>
      <c r="M31" s="40" t="s">
        <v>37</v>
      </c>
      <c r="N31" s="42" t="s">
        <v>37</v>
      </c>
      <c r="O31" s="38" t="s">
        <v>37</v>
      </c>
      <c r="P31" s="56" t="s">
        <v>37</v>
      </c>
      <c r="Q31" s="56" t="s">
        <v>37</v>
      </c>
      <c r="R31" s="57" t="s">
        <v>37</v>
      </c>
      <c r="S31" s="45"/>
      <c r="T31" s="40" t="s">
        <v>37</v>
      </c>
      <c r="U31" s="37" t="s">
        <v>37</v>
      </c>
    </row>
    <row r="32" customFormat="false" ht="12.75" hidden="false" customHeight="false" outlineLevel="0" collapsed="false">
      <c r="A32" s="1" t="n">
        <v>20</v>
      </c>
      <c r="B32" s="2" t="n">
        <v>30</v>
      </c>
      <c r="C32" s="1" t="n">
        <v>4</v>
      </c>
      <c r="D32" s="47" t="n">
        <v>3.929</v>
      </c>
      <c r="E32" s="48" t="n">
        <v>17.402</v>
      </c>
      <c r="F32" s="48" t="n">
        <v>17.4095</v>
      </c>
      <c r="G32" s="48" t="n">
        <v>31.8322</v>
      </c>
      <c r="H32" s="48" t="n">
        <v>17.402</v>
      </c>
      <c r="I32" s="48" t="n">
        <v>31.8349</v>
      </c>
      <c r="J32" s="47" t="n">
        <v>71.3461</v>
      </c>
      <c r="K32" s="49" t="n">
        <v>0.59297</v>
      </c>
      <c r="L32" s="50" t="n">
        <v>22.9914672679998</v>
      </c>
      <c r="M32" s="0" t="n">
        <v>31.8475</v>
      </c>
      <c r="N32" s="7" t="n">
        <v>5.868</v>
      </c>
      <c r="O32" s="47" t="n">
        <v>256.076706498723</v>
      </c>
      <c r="P32" s="47" t="n">
        <v>0</v>
      </c>
      <c r="Q32" s="47" t="n">
        <v>6.170122</v>
      </c>
      <c r="R32" s="49" t="n">
        <v>0.3816027</v>
      </c>
      <c r="S32" s="10" t="n">
        <v>0.211594202898551</v>
      </c>
      <c r="T32" s="4" t="n">
        <v>0.365882831325301</v>
      </c>
    </row>
    <row r="33" customFormat="false" ht="12.75" hidden="false" customHeight="false" outlineLevel="0" collapsed="false">
      <c r="A33" s="1" t="n">
        <v>19</v>
      </c>
      <c r="B33" s="2" t="n">
        <v>29</v>
      </c>
      <c r="C33" s="1" t="n">
        <v>10</v>
      </c>
      <c r="D33" s="47" t="n">
        <v>9.953</v>
      </c>
      <c r="E33" s="48" t="n">
        <v>16.8065</v>
      </c>
      <c r="F33" s="48" t="n">
        <v>16.805</v>
      </c>
      <c r="G33" s="48" t="n">
        <v>31.9663</v>
      </c>
      <c r="H33" s="48" t="n">
        <v>16.8065</v>
      </c>
      <c r="I33" s="48" t="n">
        <v>31.9693</v>
      </c>
      <c r="J33" s="47" t="n">
        <v>71.6659</v>
      </c>
      <c r="K33" s="49" t="n">
        <v>0.93751</v>
      </c>
      <c r="L33" s="50" t="n">
        <v>23.2332025668341</v>
      </c>
      <c r="M33" s="0" t="n">
        <v>31.9691</v>
      </c>
      <c r="N33" s="7" t="n">
        <v>5.997</v>
      </c>
      <c r="O33" s="47" t="n">
        <v>261.644377463629</v>
      </c>
      <c r="P33" s="47" t="n">
        <v>0.2337033</v>
      </c>
      <c r="Q33" s="47" t="n">
        <v>7.983057</v>
      </c>
      <c r="R33" s="49" t="n">
        <v>0.4457085</v>
      </c>
      <c r="S33" s="10" t="n">
        <v>0.231884057971015</v>
      </c>
      <c r="T33" s="4" t="n">
        <v>0.571945970149254</v>
      </c>
    </row>
    <row r="34" customFormat="false" ht="12.75" hidden="false" customHeight="false" outlineLevel="0" collapsed="false">
      <c r="A34" s="1" t="n">
        <v>18</v>
      </c>
      <c r="B34" s="2" t="n">
        <v>28</v>
      </c>
      <c r="C34" s="1" t="n">
        <v>20</v>
      </c>
      <c r="D34" s="47" t="n">
        <v>19.687</v>
      </c>
      <c r="E34" s="48" t="n">
        <v>16.466</v>
      </c>
      <c r="F34" s="48" t="n">
        <v>16.4729</v>
      </c>
      <c r="G34" s="48" t="n">
        <v>32.2612</v>
      </c>
      <c r="H34" s="48" t="n">
        <v>16.466</v>
      </c>
      <c r="I34" s="48" t="n">
        <v>32.2635</v>
      </c>
      <c r="J34" s="47" t="n">
        <v>72.0095</v>
      </c>
      <c r="K34" s="49" t="n">
        <v>0.79359</v>
      </c>
      <c r="L34" s="50" t="n">
        <v>23.5375913981571</v>
      </c>
      <c r="M34" s="0" t="n">
        <v>32.2962</v>
      </c>
      <c r="N34" s="7" t="n">
        <v>6.08</v>
      </c>
      <c r="O34" s="47" t="n">
        <v>265.186714889288</v>
      </c>
      <c r="P34" s="47" t="n">
        <v>0</v>
      </c>
      <c r="Q34" s="47" t="n">
        <v>2.001674</v>
      </c>
      <c r="R34" s="49" t="n">
        <v>0.4072391</v>
      </c>
      <c r="S34" s="10" t="n">
        <v>0.17</v>
      </c>
      <c r="T34" s="4" t="n">
        <v>0.358868059701493</v>
      </c>
    </row>
    <row r="35" customFormat="false" ht="12.75" hidden="false" customHeight="false" outlineLevel="0" collapsed="false">
      <c r="A35" s="1" t="n">
        <v>17</v>
      </c>
      <c r="B35" s="2" t="n">
        <v>27</v>
      </c>
      <c r="C35" s="1" t="n">
        <v>30</v>
      </c>
      <c r="D35" s="47" t="n">
        <v>29.325</v>
      </c>
      <c r="E35" s="48" t="n">
        <v>13.3138</v>
      </c>
      <c r="F35" s="48" t="n">
        <v>13.2582</v>
      </c>
      <c r="G35" s="48" t="n">
        <v>32.4191</v>
      </c>
      <c r="H35" s="48" t="n">
        <v>13.3138</v>
      </c>
      <c r="I35" s="48" t="n">
        <v>32.421</v>
      </c>
      <c r="J35" s="47" t="n">
        <v>75.7108</v>
      </c>
      <c r="K35" s="49" t="n">
        <v>1.9764</v>
      </c>
      <c r="L35" s="50" t="n">
        <v>24.3330037385265</v>
      </c>
      <c r="M35" s="0" t="n">
        <v>32.4289</v>
      </c>
      <c r="N35" s="7" t="n">
        <v>6.526</v>
      </c>
      <c r="O35" s="47" t="n">
        <v>284.418528594685</v>
      </c>
      <c r="P35" s="47" t="n">
        <v>0.8979243</v>
      </c>
      <c r="Q35" s="47" t="n">
        <v>4.17629</v>
      </c>
      <c r="R35" s="49" t="n">
        <v>0.5548016</v>
      </c>
      <c r="S35" s="10" t="n">
        <v>0.58</v>
      </c>
      <c r="T35" s="4" t="n">
        <v>0.372708333333333</v>
      </c>
    </row>
    <row r="36" customFormat="false" ht="12.75" hidden="false" customHeight="false" outlineLevel="0" collapsed="false">
      <c r="A36" s="1" t="n">
        <v>16</v>
      </c>
      <c r="B36" s="2" t="n">
        <v>26</v>
      </c>
      <c r="C36" s="1" t="n">
        <v>50</v>
      </c>
      <c r="D36" s="47" t="n">
        <v>49.464</v>
      </c>
      <c r="E36" s="48" t="n">
        <v>9.6754</v>
      </c>
      <c r="F36" s="48" t="n">
        <v>9.6791</v>
      </c>
      <c r="G36" s="48" t="n">
        <v>32.4917</v>
      </c>
      <c r="H36" s="48" t="n">
        <v>9.6754</v>
      </c>
      <c r="I36" s="48" t="n">
        <v>32.4983</v>
      </c>
      <c r="J36" s="47" t="n">
        <v>84.78</v>
      </c>
      <c r="K36" s="49" t="n">
        <v>0.50764</v>
      </c>
      <c r="L36" s="50" t="n">
        <v>25.0477428026913</v>
      </c>
      <c r="M36" s="0" t="n">
        <v>32.495</v>
      </c>
      <c r="N36" s="7" t="n">
        <v>6.53</v>
      </c>
      <c r="O36" s="47" t="n">
        <v>284.394418884127</v>
      </c>
      <c r="P36" s="47" t="n">
        <v>5.891037</v>
      </c>
      <c r="Q36" s="47" t="n">
        <v>8.16437</v>
      </c>
      <c r="R36" s="49" t="n">
        <v>0.8635986</v>
      </c>
      <c r="S36" s="10" t="n">
        <v>0.87</v>
      </c>
      <c r="T36" s="4" t="n">
        <v>0.264039156626506</v>
      </c>
    </row>
    <row r="37" customFormat="false" ht="12.75" hidden="false" customHeight="false" outlineLevel="0" collapsed="false">
      <c r="A37" s="1" t="n">
        <v>15</v>
      </c>
      <c r="B37" s="2" t="n">
        <v>25</v>
      </c>
      <c r="C37" s="1" t="n">
        <v>75</v>
      </c>
      <c r="D37" s="47" t="n">
        <v>75.55</v>
      </c>
      <c r="E37" s="48" t="n">
        <v>8.2688</v>
      </c>
      <c r="F37" s="48" t="n">
        <v>8.2692</v>
      </c>
      <c r="G37" s="48" t="n">
        <v>32.6769</v>
      </c>
      <c r="H37" s="48" t="n">
        <v>8.2688</v>
      </c>
      <c r="I37" s="48" t="n">
        <v>32.685</v>
      </c>
      <c r="J37" s="47" t="n">
        <v>87.8485</v>
      </c>
      <c r="K37" s="49" t="n">
        <v>0.25606</v>
      </c>
      <c r="L37" s="50" t="n">
        <v>25.4108983084393</v>
      </c>
      <c r="M37" s="0" t="n">
        <v>32.6586</v>
      </c>
      <c r="N37" s="7" t="n">
        <v>6.068</v>
      </c>
      <c r="O37" s="47" t="n">
        <v>264.179810834597</v>
      </c>
      <c r="P37" s="47" t="n">
        <v>11.90945</v>
      </c>
      <c r="Q37" s="47" t="n">
        <v>11.97272</v>
      </c>
      <c r="R37" s="49" t="n">
        <v>1.128263</v>
      </c>
      <c r="S37" s="10" t="n">
        <v>0.0449275362318841</v>
      </c>
      <c r="T37" s="4" t="n">
        <v>0.0906779456193353</v>
      </c>
    </row>
    <row r="38" customFormat="false" ht="12.75" hidden="false" customHeight="false" outlineLevel="0" collapsed="false">
      <c r="A38" s="1" t="n">
        <v>14</v>
      </c>
      <c r="B38" s="2" t="n">
        <v>24</v>
      </c>
      <c r="C38" s="1" t="n">
        <v>100</v>
      </c>
      <c r="D38" s="47" t="n">
        <v>102.594</v>
      </c>
      <c r="E38" s="48" t="n">
        <v>7.7306</v>
      </c>
      <c r="F38" s="48" t="n">
        <v>7.7289</v>
      </c>
      <c r="G38" s="48" t="n">
        <v>33.0673</v>
      </c>
      <c r="H38" s="48" t="n">
        <v>7.7306</v>
      </c>
      <c r="I38" s="48" t="n">
        <v>33.0777</v>
      </c>
      <c r="J38" s="47" t="n">
        <v>87.8819</v>
      </c>
      <c r="K38" s="49" t="n">
        <v>0.24677</v>
      </c>
      <c r="L38" s="50" t="n">
        <v>25.7955397547919</v>
      </c>
      <c r="M38" s="0" t="n">
        <v>33.0447</v>
      </c>
      <c r="N38" s="7" t="n">
        <v>5.048</v>
      </c>
      <c r="O38" s="47" t="n">
        <v>219.690117692472</v>
      </c>
      <c r="P38" s="47" t="n">
        <v>18.85539</v>
      </c>
      <c r="Q38" s="47" t="n">
        <v>20.13857</v>
      </c>
      <c r="R38" s="49" t="n">
        <v>1.491094</v>
      </c>
      <c r="S38" s="10" t="n">
        <v>0.0130434782608696</v>
      </c>
    </row>
    <row r="39" customFormat="false" ht="12.75" hidden="false" customHeight="false" outlineLevel="0" collapsed="false">
      <c r="A39" s="1" t="n">
        <v>13</v>
      </c>
      <c r="B39" s="2" t="n">
        <v>23</v>
      </c>
      <c r="C39" s="1" t="n">
        <v>125</v>
      </c>
      <c r="D39" s="47" t="n">
        <v>124.07</v>
      </c>
      <c r="E39" s="48" t="n">
        <v>7.3203</v>
      </c>
      <c r="F39" s="48" t="n">
        <v>7.3207</v>
      </c>
      <c r="G39" s="48" t="n">
        <v>33.4916</v>
      </c>
      <c r="H39" s="48" t="n">
        <v>7.3203</v>
      </c>
      <c r="I39" s="48" t="n">
        <v>33.5004</v>
      </c>
      <c r="J39" s="47" t="n">
        <v>87.897</v>
      </c>
      <c r="K39" s="49" t="n">
        <v>0.16644</v>
      </c>
      <c r="L39" s="50" t="n">
        <v>26.1869984438104</v>
      </c>
      <c r="M39" s="0" t="n">
        <v>33.4874</v>
      </c>
      <c r="N39" s="7" t="n">
        <v>4.647</v>
      </c>
      <c r="O39" s="47" t="n">
        <v>202.161357976137</v>
      </c>
      <c r="P39" s="47" t="n">
        <v>24.25924</v>
      </c>
      <c r="Q39" s="47" t="n">
        <v>28.31137</v>
      </c>
      <c r="R39" s="49" t="n">
        <v>1.764233</v>
      </c>
    </row>
    <row r="40" customFormat="false" ht="12.75" hidden="false" customHeight="false" outlineLevel="0" collapsed="false">
      <c r="A40" s="1" t="n">
        <v>12</v>
      </c>
      <c r="B40" s="2" t="n">
        <v>22</v>
      </c>
      <c r="C40" s="1" t="n">
        <v>150</v>
      </c>
      <c r="D40" s="47" t="n">
        <v>148.973</v>
      </c>
      <c r="E40" s="48" t="n">
        <v>7.009</v>
      </c>
      <c r="F40" s="48" t="n">
        <v>7.0111</v>
      </c>
      <c r="G40" s="48" t="n">
        <v>33.6622</v>
      </c>
      <c r="H40" s="48" t="n">
        <v>7.009</v>
      </c>
      <c r="I40" s="48" t="n">
        <v>33.6694</v>
      </c>
      <c r="J40" s="47" t="n">
        <v>87.9141</v>
      </c>
      <c r="K40" s="49" t="n">
        <v>0.1561</v>
      </c>
      <c r="L40" s="50" t="n">
        <v>26.3641800960108</v>
      </c>
      <c r="M40" s="0" t="n">
        <v>33.6673</v>
      </c>
      <c r="N40" s="7" t="n">
        <v>3.862</v>
      </c>
      <c r="O40" s="47" t="n">
        <v>167.982006415682</v>
      </c>
      <c r="P40" s="47" t="n">
        <v>26.68717</v>
      </c>
      <c r="Q40" s="47" t="n">
        <v>34.85461</v>
      </c>
      <c r="R40" s="49" t="n">
        <v>1.907653</v>
      </c>
    </row>
    <row r="41" customFormat="false" ht="12.75" hidden="false" customHeight="false" outlineLevel="0" collapsed="false">
      <c r="A41" s="1" t="n">
        <v>11</v>
      </c>
      <c r="B41" s="2" t="n">
        <v>21</v>
      </c>
      <c r="C41" s="1" t="n">
        <v>175</v>
      </c>
      <c r="D41" s="47" t="n">
        <v>174.177</v>
      </c>
      <c r="E41" s="48" t="n">
        <v>7.0441</v>
      </c>
      <c r="F41" s="48" t="n">
        <v>7.0461</v>
      </c>
      <c r="G41" s="48" t="n">
        <v>33.8036</v>
      </c>
      <c r="H41" s="48" t="n">
        <v>7.0441</v>
      </c>
      <c r="I41" s="48" t="n">
        <v>33.8118</v>
      </c>
      <c r="J41" s="47" t="n">
        <v>87.9164</v>
      </c>
      <c r="K41" s="49" t="n">
        <v>0.15851</v>
      </c>
      <c r="L41" s="50" t="n">
        <v>26.4707414611628</v>
      </c>
      <c r="M41" s="0" t="n">
        <v>33.8044</v>
      </c>
      <c r="N41" s="7" t="n">
        <v>3.433</v>
      </c>
      <c r="O41" s="47" t="n">
        <v>149.3066703034</v>
      </c>
      <c r="P41" s="47" t="n">
        <v>29.11971</v>
      </c>
      <c r="Q41" s="47" t="n">
        <v>39.58305</v>
      </c>
      <c r="R41" s="49" t="n">
        <v>2.051312</v>
      </c>
    </row>
    <row r="42" customFormat="false" ht="12.75" hidden="false" customHeight="false" outlineLevel="0" collapsed="false">
      <c r="A42" s="1" t="n">
        <v>10</v>
      </c>
      <c r="B42" s="2" t="n">
        <v>20</v>
      </c>
      <c r="C42" s="1" t="n">
        <v>200</v>
      </c>
      <c r="D42" s="47" t="n">
        <v>200.08</v>
      </c>
      <c r="E42" s="48" t="n">
        <v>6.9889</v>
      </c>
      <c r="F42" s="48" t="n">
        <v>6.9898</v>
      </c>
      <c r="G42" s="48" t="n">
        <v>33.8955</v>
      </c>
      <c r="H42" s="48" t="n">
        <v>6.9889</v>
      </c>
      <c r="I42" s="48" t="n">
        <v>33.9031</v>
      </c>
      <c r="J42" s="47" t="n">
        <v>87.9296</v>
      </c>
      <c r="K42" s="49" t="n">
        <v>0.1558</v>
      </c>
      <c r="L42" s="50" t="n">
        <v>26.5506730931863</v>
      </c>
      <c r="M42" s="0" t="n">
        <v>33.8954</v>
      </c>
      <c r="N42" s="7" t="n">
        <v>2.645</v>
      </c>
      <c r="O42" s="47" t="n">
        <v>115.026330640902</v>
      </c>
      <c r="P42" s="47" t="n">
        <v>32.52168</v>
      </c>
      <c r="Q42" s="47" t="n">
        <v>45.58786</v>
      </c>
      <c r="R42" s="49" t="n">
        <v>2.260696</v>
      </c>
      <c r="S42" s="10" t="n">
        <v>-0.00289855072463768</v>
      </c>
    </row>
    <row r="43" customFormat="false" ht="12.75" hidden="false" customHeight="false" outlineLevel="0" collapsed="false">
      <c r="A43" s="1" t="n">
        <v>9</v>
      </c>
      <c r="B43" s="2" t="n">
        <v>19</v>
      </c>
      <c r="C43" s="1" t="n">
        <v>250</v>
      </c>
      <c r="D43" s="47" t="n">
        <v>252.025</v>
      </c>
      <c r="E43" s="48" t="n">
        <v>6.6527</v>
      </c>
      <c r="F43" s="48" t="n">
        <v>6.6532</v>
      </c>
      <c r="G43" s="48" t="n">
        <v>33.9564</v>
      </c>
      <c r="H43" s="48" t="n">
        <v>6.6527</v>
      </c>
      <c r="I43" s="48" t="n">
        <v>33.9638</v>
      </c>
      <c r="J43" s="47" t="n">
        <v>87.9394</v>
      </c>
      <c r="K43" s="49" t="n">
        <v>0.15775</v>
      </c>
      <c r="L43" s="50" t="n">
        <v>26.6439909871476</v>
      </c>
      <c r="M43" s="0" t="n">
        <v>33.9575</v>
      </c>
      <c r="N43" s="7" t="n">
        <v>2.19</v>
      </c>
      <c r="O43" s="47" t="n">
        <v>95.2305356103536</v>
      </c>
      <c r="P43" s="47" t="n">
        <v>34.96527</v>
      </c>
      <c r="Q43" s="47" t="n">
        <v>52.14284</v>
      </c>
      <c r="R43" s="49" t="n">
        <v>2.437757</v>
      </c>
    </row>
    <row r="44" customFormat="false" ht="12.75" hidden="false" customHeight="false" outlineLevel="0" collapsed="false">
      <c r="A44" s="1" t="n">
        <v>8</v>
      </c>
      <c r="B44" s="2" t="n">
        <v>18</v>
      </c>
      <c r="C44" s="1" t="n">
        <v>300</v>
      </c>
      <c r="D44" s="47" t="n">
        <v>307.01</v>
      </c>
      <c r="E44" s="48" t="n">
        <v>6.2045</v>
      </c>
      <c r="F44" s="48" t="n">
        <v>6.2044</v>
      </c>
      <c r="G44" s="48" t="n">
        <v>34.0039</v>
      </c>
      <c r="H44" s="48" t="n">
        <v>6.2045</v>
      </c>
      <c r="I44" s="48" t="n">
        <v>34.0112</v>
      </c>
      <c r="J44" s="47" t="n">
        <v>87.9266</v>
      </c>
      <c r="K44" s="49" t="n">
        <v>0.15792</v>
      </c>
      <c r="L44" s="50" t="n">
        <v>26.7399774807602</v>
      </c>
      <c r="M44" s="0" t="n">
        <v>34.0029</v>
      </c>
      <c r="N44" s="7" t="n">
        <v>1.587</v>
      </c>
      <c r="O44" s="47" t="n">
        <v>69.0030736502046</v>
      </c>
      <c r="P44" s="47" t="n">
        <v>38.2686</v>
      </c>
      <c r="Q44" s="47" t="n">
        <v>61.07203</v>
      </c>
      <c r="R44" s="49" t="n">
        <v>2.667816</v>
      </c>
    </row>
    <row r="45" customFormat="false" ht="12.75" hidden="false" customHeight="false" outlineLevel="0" collapsed="false">
      <c r="A45" s="1" t="n">
        <v>7</v>
      </c>
      <c r="B45" s="2" t="n">
        <v>17</v>
      </c>
      <c r="C45" s="1" t="n">
        <v>400</v>
      </c>
      <c r="D45" s="47" t="n">
        <v>399.87</v>
      </c>
      <c r="E45" s="48" t="n">
        <v>5.5825</v>
      </c>
      <c r="F45" s="48" t="n">
        <v>5.5834</v>
      </c>
      <c r="G45" s="48" t="n">
        <v>34.0492</v>
      </c>
      <c r="H45" s="48" t="n">
        <v>5.5825</v>
      </c>
      <c r="I45" s="48" t="n">
        <v>34.0565</v>
      </c>
      <c r="J45" s="47" t="n">
        <v>88.0529</v>
      </c>
      <c r="K45" s="49" t="n">
        <v>0.16091</v>
      </c>
      <c r="L45" s="50" t="n">
        <v>26.8532604834891</v>
      </c>
      <c r="M45" s="0" t="n">
        <v>34.0508</v>
      </c>
      <c r="N45" s="7" t="n">
        <v>1.081</v>
      </c>
      <c r="O45" s="47" t="n">
        <v>46.9969083495982</v>
      </c>
      <c r="P45" s="47" t="n">
        <v>41.00874</v>
      </c>
      <c r="Q45" s="47" t="n">
        <v>73.11212</v>
      </c>
      <c r="R45" s="49" t="n">
        <v>2.898478</v>
      </c>
      <c r="S45" s="10" t="n">
        <v>0.0072463768115942</v>
      </c>
    </row>
    <row r="46" customFormat="false" ht="12.75" hidden="false" customHeight="false" outlineLevel="0" collapsed="false">
      <c r="A46" s="1" t="n">
        <v>6</v>
      </c>
      <c r="B46" s="2" t="n">
        <v>16</v>
      </c>
      <c r="C46" s="1" t="n">
        <v>600</v>
      </c>
      <c r="D46" s="47" t="n">
        <v>598.326</v>
      </c>
      <c r="E46" s="48" t="n">
        <v>4.6846</v>
      </c>
      <c r="F46" s="48" t="n">
        <v>4.6862</v>
      </c>
      <c r="G46" s="48" t="n">
        <v>34.1742</v>
      </c>
      <c r="H46" s="48" t="n">
        <v>4.6846</v>
      </c>
      <c r="I46" s="48" t="n">
        <v>34.1817</v>
      </c>
      <c r="J46" s="47" t="n">
        <v>87.991</v>
      </c>
      <c r="K46" s="49" t="n">
        <v>0.16096</v>
      </c>
      <c r="L46" s="50" t="n">
        <v>27.0564505960847</v>
      </c>
      <c r="M46" s="0" t="n">
        <v>34.1764</v>
      </c>
      <c r="N46" s="7" t="n">
        <v>0.501</v>
      </c>
      <c r="O46" s="47" t="n">
        <v>21.776866710287</v>
      </c>
      <c r="P46" s="47" t="n">
        <v>44.3847</v>
      </c>
      <c r="Q46" s="47" t="n">
        <v>96.68818</v>
      </c>
      <c r="R46" s="49" t="n">
        <v>3.169451</v>
      </c>
    </row>
    <row r="47" customFormat="false" ht="12.75" hidden="false" customHeight="false" outlineLevel="0" collapsed="false">
      <c r="A47" s="1" t="n">
        <v>5</v>
      </c>
      <c r="B47" s="2" t="n">
        <v>15</v>
      </c>
      <c r="C47" s="1" t="n">
        <v>800</v>
      </c>
      <c r="D47" s="47" t="n">
        <v>797.821</v>
      </c>
      <c r="E47" s="48" t="n">
        <v>4.1851</v>
      </c>
      <c r="F47" s="48" t="n">
        <v>4.1859</v>
      </c>
      <c r="G47" s="48" t="n">
        <v>34.272</v>
      </c>
      <c r="H47" s="48" t="n">
        <v>4.1851</v>
      </c>
      <c r="I47" s="48" t="n">
        <v>34.2795</v>
      </c>
      <c r="J47" s="47" t="n">
        <v>87.9755</v>
      </c>
      <c r="K47" s="49" t="n">
        <v>0.16438</v>
      </c>
      <c r="L47" s="50" t="n">
        <v>27.1880971148901</v>
      </c>
      <c r="M47" s="0" t="n">
        <v>34.274</v>
      </c>
      <c r="N47" s="7" t="n">
        <v>0.31</v>
      </c>
      <c r="O47" s="47" t="n">
        <v>13.4729809984722</v>
      </c>
      <c r="P47" s="12" t="n">
        <v>45.5</v>
      </c>
      <c r="Q47" s="12" t="n">
        <v>112.4373</v>
      </c>
      <c r="R47" s="53" t="n">
        <v>3.262169</v>
      </c>
    </row>
    <row r="48" customFormat="false" ht="12.75" hidden="false" customHeight="false" outlineLevel="0" collapsed="false">
      <c r="A48" s="1" t="n">
        <v>4</v>
      </c>
      <c r="B48" s="2" t="n">
        <v>14</v>
      </c>
      <c r="C48" s="1" t="n">
        <v>1000</v>
      </c>
      <c r="D48" s="47" t="n">
        <v>999.162</v>
      </c>
      <c r="E48" s="48" t="n">
        <v>3.5593</v>
      </c>
      <c r="F48" s="48" t="n">
        <v>3.5602</v>
      </c>
      <c r="G48" s="48" t="n">
        <v>34.381</v>
      </c>
      <c r="H48" s="48" t="n">
        <v>3.5593</v>
      </c>
      <c r="I48" s="48" t="n">
        <v>34.3885</v>
      </c>
      <c r="J48" s="47" t="n">
        <v>87.9212</v>
      </c>
      <c r="K48" s="49" t="n">
        <v>0.16484</v>
      </c>
      <c r="L48" s="50" t="n">
        <v>27.3384011916166</v>
      </c>
      <c r="M48" s="0" t="n">
        <v>34.383</v>
      </c>
      <c r="N48" s="7" t="n">
        <v>0.574</v>
      </c>
      <c r="O48" s="47" t="n">
        <v>24.9430956443149</v>
      </c>
      <c r="P48" s="12" t="n">
        <v>45.93253</v>
      </c>
      <c r="Q48" s="12" t="n">
        <v>131.7002</v>
      </c>
      <c r="R48" s="53" t="n">
        <v>3.315193</v>
      </c>
    </row>
    <row r="49" customFormat="false" ht="12.75" hidden="false" customHeight="false" outlineLevel="0" collapsed="false">
      <c r="A49" s="1" t="n">
        <v>3</v>
      </c>
      <c r="B49" s="2" t="n">
        <v>13</v>
      </c>
      <c r="C49" s="1" t="n">
        <v>1000</v>
      </c>
      <c r="D49" s="47" t="n">
        <v>999.343</v>
      </c>
      <c r="E49" s="48" t="n">
        <v>3.5592</v>
      </c>
      <c r="F49" s="48" t="n">
        <v>3.5602</v>
      </c>
      <c r="G49" s="48" t="n">
        <v>34.3809</v>
      </c>
      <c r="H49" s="48" t="n">
        <v>3.5592</v>
      </c>
      <c r="I49" s="48" t="n">
        <v>34.3885</v>
      </c>
      <c r="J49" s="47" t="n">
        <v>87.9198</v>
      </c>
      <c r="K49" s="49" t="n">
        <v>0.16442</v>
      </c>
      <c r="L49" s="50" t="n">
        <v>27.3383313059676</v>
      </c>
      <c r="M49" s="0" t="n">
        <v>34.3847</v>
      </c>
      <c r="N49" s="7" t="n">
        <v>0.493</v>
      </c>
      <c r="O49" s="47" t="n">
        <v>21.4232525943527</v>
      </c>
      <c r="P49" s="12" t="n">
        <v>45.98989</v>
      </c>
      <c r="Q49" s="12" t="n">
        <v>131.5166</v>
      </c>
      <c r="R49" s="53" t="n">
        <v>3.288677</v>
      </c>
      <c r="S49" s="10" t="n">
        <v>0.0681159420289855</v>
      </c>
    </row>
    <row r="50" customFormat="false" ht="12.75" hidden="false" customHeight="false" outlineLevel="0" collapsed="false">
      <c r="A50" s="1" t="n">
        <v>2</v>
      </c>
      <c r="B50" s="2" t="n">
        <v>12</v>
      </c>
      <c r="C50" s="1" t="n">
        <v>1250</v>
      </c>
      <c r="D50" s="47" t="n">
        <v>1251.209</v>
      </c>
      <c r="E50" s="48" t="n">
        <v>2.9409</v>
      </c>
      <c r="F50" s="48" t="n">
        <v>2.9413</v>
      </c>
      <c r="G50" s="48" t="n">
        <v>34.4688</v>
      </c>
      <c r="H50" s="48" t="n">
        <v>2.9409</v>
      </c>
      <c r="I50" s="48" t="n">
        <v>34.4767</v>
      </c>
      <c r="J50" s="47" t="n">
        <v>88.0742</v>
      </c>
      <c r="K50" s="49" t="n">
        <v>0.16139</v>
      </c>
      <c r="L50" s="50" t="n">
        <v>27.4667092280072</v>
      </c>
      <c r="M50" s="0" t="n">
        <v>34.4709</v>
      </c>
      <c r="N50" s="7" t="n">
        <v>0.802</v>
      </c>
      <c r="O50" s="47" t="n">
        <v>34.8464540086877</v>
      </c>
      <c r="P50" s="47" t="n">
        <v>45.87518</v>
      </c>
      <c r="Q50" s="47" t="n">
        <v>149.7131</v>
      </c>
      <c r="R50" s="49" t="n">
        <v>3.248918</v>
      </c>
      <c r="S50" s="10" t="n">
        <v>0.0260869565217391</v>
      </c>
    </row>
    <row r="51" customFormat="false" ht="12.75" hidden="false" customHeight="false" outlineLevel="0" collapsed="false">
      <c r="A51" s="1" t="n">
        <v>1</v>
      </c>
      <c r="B51" s="2" t="n">
        <v>11</v>
      </c>
      <c r="C51" s="1" t="s">
        <v>41</v>
      </c>
      <c r="D51" s="47" t="n">
        <v>1298.6</v>
      </c>
      <c r="E51" s="48" t="n">
        <v>2.8188</v>
      </c>
      <c r="F51" s="48" t="n">
        <v>2.8188</v>
      </c>
      <c r="G51" s="48" t="n">
        <v>34.4843</v>
      </c>
      <c r="H51" s="48" t="n">
        <v>2.8188</v>
      </c>
      <c r="I51" s="48" t="n">
        <v>34.4924</v>
      </c>
      <c r="J51" s="47" t="n">
        <v>88.0315</v>
      </c>
      <c r="K51" s="49" t="n">
        <v>0.1628</v>
      </c>
      <c r="L51" s="50" t="n">
        <v>27.4900542895798</v>
      </c>
      <c r="M51" s="0" t="n">
        <v>34.4885</v>
      </c>
      <c r="N51" s="7" t="n">
        <v>0.803</v>
      </c>
      <c r="O51" s="47" t="n">
        <v>34.8891107374273</v>
      </c>
      <c r="P51" s="47" t="n">
        <v>45.81782</v>
      </c>
      <c r="Q51" s="47" t="n">
        <v>153.0251</v>
      </c>
      <c r="R51" s="49" t="n">
        <v>3.229044</v>
      </c>
      <c r="S51" s="10" t="n">
        <v>0.0420289855072464</v>
      </c>
    </row>
    <row r="52" customFormat="false" ht="12.75" hidden="false" customHeight="false" outlineLevel="0" collapsed="false">
      <c r="R52" s="58"/>
      <c r="S52" s="59"/>
    </row>
    <row r="53" customFormat="false" ht="12.75" hidden="false" customHeight="false" outlineLevel="0" collapsed="false">
      <c r="R53" s="58"/>
      <c r="S53" s="60"/>
    </row>
    <row r="55" customFormat="false" ht="12.75" hidden="false" customHeight="false" outlineLevel="0" collapsed="false">
      <c r="B55" s="13"/>
      <c r="C55" s="14" t="s">
        <v>42</v>
      </c>
      <c r="D55" s="15"/>
      <c r="E55" s="16"/>
      <c r="F55" s="16"/>
      <c r="G55" s="16"/>
      <c r="H55" s="16"/>
      <c r="I55" s="16"/>
      <c r="J55" s="16"/>
      <c r="K55" s="15"/>
      <c r="L55" s="17"/>
      <c r="M55" s="18"/>
      <c r="N55" s="19"/>
      <c r="O55" s="20"/>
      <c r="P55" s="15"/>
      <c r="Q55" s="15"/>
      <c r="R55" s="20"/>
      <c r="S55" s="21"/>
      <c r="T55" s="16"/>
      <c r="U55" s="15"/>
    </row>
    <row r="56" customFormat="false" ht="12.75" hidden="false" customHeight="false" outlineLevel="0" collapsed="false">
      <c r="B56" s="13"/>
      <c r="C56" s="14" t="s">
        <v>43</v>
      </c>
      <c r="D56" s="15"/>
      <c r="E56" s="16"/>
      <c r="F56" s="16"/>
      <c r="G56" s="16"/>
      <c r="H56" s="16"/>
      <c r="I56" s="16"/>
      <c r="J56" s="16"/>
      <c r="K56" s="15"/>
      <c r="M56" s="18"/>
      <c r="N56" s="19"/>
      <c r="O56" s="20"/>
      <c r="P56" s="15"/>
      <c r="Q56" s="15"/>
      <c r="R56" s="20"/>
      <c r="S56" s="21"/>
      <c r="T56" s="16"/>
      <c r="U56" s="15"/>
    </row>
    <row r="57" customFormat="false" ht="12.75" hidden="false" customHeight="false" outlineLevel="0" collapsed="false">
      <c r="O57" s="9"/>
      <c r="U57" s="3"/>
    </row>
    <row r="58" customFormat="false" ht="12.75" hidden="false" customHeight="false" outlineLevel="0" collapsed="false">
      <c r="C58" s="22" t="s">
        <v>6</v>
      </c>
      <c r="D58" s="23" t="s">
        <v>7</v>
      </c>
      <c r="E58" s="24" t="s">
        <v>7</v>
      </c>
      <c r="F58" s="24" t="s">
        <v>7</v>
      </c>
      <c r="G58" s="24" t="s">
        <v>7</v>
      </c>
      <c r="H58" s="24" t="s">
        <v>7</v>
      </c>
      <c r="I58" s="24" t="s">
        <v>7</v>
      </c>
      <c r="J58" s="25" t="s">
        <v>7</v>
      </c>
      <c r="K58" s="24" t="s">
        <v>7</v>
      </c>
      <c r="L58" s="26"/>
      <c r="M58" s="27" t="s">
        <v>8</v>
      </c>
      <c r="N58" s="28" t="s">
        <v>8</v>
      </c>
      <c r="O58" s="3" t="s">
        <v>8</v>
      </c>
      <c r="U58" s="3"/>
    </row>
    <row r="59" customFormat="false" ht="12.75" hidden="false" customHeight="false" outlineLevel="0" collapsed="false">
      <c r="A59" s="1" t="s">
        <v>9</v>
      </c>
      <c r="C59" s="22" t="s">
        <v>10</v>
      </c>
      <c r="D59" s="29" t="s">
        <v>10</v>
      </c>
      <c r="E59" s="24" t="s">
        <v>11</v>
      </c>
      <c r="F59" s="24" t="s">
        <v>11</v>
      </c>
      <c r="G59" s="24" t="s">
        <v>12</v>
      </c>
      <c r="H59" s="24" t="s">
        <v>11</v>
      </c>
      <c r="I59" s="24" t="s">
        <v>12</v>
      </c>
      <c r="J59" s="23" t="s">
        <v>13</v>
      </c>
      <c r="K59" s="24" t="s">
        <v>14</v>
      </c>
      <c r="L59" s="26" t="s">
        <v>15</v>
      </c>
      <c r="M59" s="27" t="s">
        <v>16</v>
      </c>
      <c r="N59" s="28" t="s">
        <v>17</v>
      </c>
      <c r="O59" s="29" t="s">
        <v>17</v>
      </c>
      <c r="P59" s="61" t="s">
        <v>18</v>
      </c>
      <c r="Q59" s="61" t="s">
        <v>19</v>
      </c>
      <c r="R59" s="62" t="s">
        <v>20</v>
      </c>
      <c r="S59" s="32" t="s">
        <v>21</v>
      </c>
      <c r="T59" s="24" t="s">
        <v>22</v>
      </c>
    </row>
    <row r="60" customFormat="false" ht="12.75" hidden="false" customHeight="false" outlineLevel="0" collapsed="false">
      <c r="A60" s="1" t="s">
        <v>23</v>
      </c>
      <c r="B60" s="33" t="s">
        <v>24</v>
      </c>
      <c r="C60" s="22" t="s">
        <v>25</v>
      </c>
      <c r="D60" s="29" t="s">
        <v>26</v>
      </c>
      <c r="E60" s="24" t="s">
        <v>27</v>
      </c>
      <c r="F60" s="24" t="s">
        <v>28</v>
      </c>
      <c r="G60" s="24" t="s">
        <v>29</v>
      </c>
      <c r="H60" s="24" t="s">
        <v>27</v>
      </c>
      <c r="I60" s="24" t="s">
        <v>30</v>
      </c>
      <c r="J60" s="24"/>
      <c r="K60" s="23"/>
      <c r="L60" s="26"/>
      <c r="N60" s="7" t="s">
        <v>31</v>
      </c>
      <c r="O60" s="29" t="s">
        <v>32</v>
      </c>
      <c r="P60" s="61" t="s">
        <v>33</v>
      </c>
      <c r="Q60" s="61" t="s">
        <v>33</v>
      </c>
      <c r="R60" s="62" t="s">
        <v>33</v>
      </c>
      <c r="S60" s="32" t="s">
        <v>34</v>
      </c>
      <c r="T60" s="24" t="s">
        <v>35</v>
      </c>
      <c r="U60" s="34" t="s">
        <v>36</v>
      </c>
    </row>
    <row r="61" customFormat="false" ht="12.75" hidden="false" customHeight="false" outlineLevel="0" collapsed="false">
      <c r="A61" s="35" t="s">
        <v>37</v>
      </c>
      <c r="B61" s="36" t="s">
        <v>37</v>
      </c>
      <c r="C61" s="37" t="s">
        <v>37</v>
      </c>
      <c r="D61" s="38" t="s">
        <v>37</v>
      </c>
      <c r="E61" s="39" t="s">
        <v>37</v>
      </c>
      <c r="F61" s="39"/>
      <c r="G61" s="39"/>
      <c r="H61" s="40" t="s">
        <v>37</v>
      </c>
      <c r="I61" s="40" t="s">
        <v>37</v>
      </c>
      <c r="J61" s="40" t="s">
        <v>37</v>
      </c>
      <c r="K61" s="41" t="s">
        <v>37</v>
      </c>
      <c r="L61" s="41"/>
      <c r="M61" s="40" t="s">
        <v>37</v>
      </c>
      <c r="N61" s="42" t="s">
        <v>37</v>
      </c>
      <c r="O61" s="38" t="s">
        <v>37</v>
      </c>
      <c r="P61" s="63" t="s">
        <v>37</v>
      </c>
      <c r="Q61" s="63" t="s">
        <v>37</v>
      </c>
      <c r="R61" s="64" t="s">
        <v>37</v>
      </c>
      <c r="S61" s="45"/>
      <c r="T61" s="40" t="s">
        <v>37</v>
      </c>
      <c r="U61" s="37" t="s">
        <v>37</v>
      </c>
    </row>
    <row r="62" customFormat="false" ht="12.75" hidden="false" customHeight="false" outlineLevel="0" collapsed="false">
      <c r="A62" s="1" t="n">
        <v>21</v>
      </c>
      <c r="B62" s="2" t="n">
        <v>54</v>
      </c>
      <c r="C62" s="1" t="n">
        <v>4</v>
      </c>
      <c r="D62" s="47" t="n">
        <v>4.181</v>
      </c>
      <c r="E62" s="48" t="n">
        <v>18.431</v>
      </c>
      <c r="F62" s="48" t="n">
        <v>18.437</v>
      </c>
      <c r="G62" s="48" t="n">
        <v>32.2847</v>
      </c>
      <c r="H62" s="48" t="n">
        <v>18.431</v>
      </c>
      <c r="I62" s="48" t="n">
        <v>32.2881</v>
      </c>
      <c r="J62" s="47" t="n">
        <v>63.2684</v>
      </c>
      <c r="K62" s="49" t="n">
        <v>0.42166</v>
      </c>
      <c r="L62" s="50" t="n">
        <v>23.0897422905306</v>
      </c>
      <c r="M62" s="0" t="n">
        <v>32.2875</v>
      </c>
      <c r="N62" s="7" t="n">
        <v>5.612</v>
      </c>
      <c r="O62" s="47" t="n">
        <v>244.88146438142</v>
      </c>
      <c r="P62" s="47" t="n">
        <v>0</v>
      </c>
      <c r="Q62" s="47" t="n">
        <v>2.210249</v>
      </c>
      <c r="R62" s="49" t="n">
        <v>0.3668292</v>
      </c>
    </row>
    <row r="63" customFormat="false" ht="12.75" hidden="false" customHeight="false" outlineLevel="0" collapsed="false">
      <c r="A63" s="1" t="n">
        <v>20</v>
      </c>
      <c r="B63" s="2" t="n">
        <v>53</v>
      </c>
      <c r="C63" s="1" t="n">
        <v>10</v>
      </c>
      <c r="D63" s="47" t="n">
        <v>9.712</v>
      </c>
      <c r="E63" s="48" t="n">
        <v>18.4321</v>
      </c>
      <c r="F63" s="48" t="n">
        <v>18.4386</v>
      </c>
      <c r="G63" s="48" t="n">
        <v>32.288</v>
      </c>
      <c r="H63" s="48" t="n">
        <v>18.4321</v>
      </c>
      <c r="I63" s="48" t="n">
        <v>32.294</v>
      </c>
      <c r="J63" s="47" t="n">
        <v>63.0079</v>
      </c>
      <c r="K63" s="49" t="n">
        <v>0.41502</v>
      </c>
      <c r="L63" s="50" t="n">
        <v>23.0919938227538</v>
      </c>
      <c r="M63" s="0" t="n">
        <v>32.2929</v>
      </c>
      <c r="N63" s="7" t="n">
        <v>5.591</v>
      </c>
      <c r="O63" s="47" t="n">
        <v>243.964585582473</v>
      </c>
      <c r="P63" s="47" t="n">
        <v>0</v>
      </c>
      <c r="Q63" s="47" t="n">
        <v>2.391277</v>
      </c>
      <c r="R63" s="49" t="n">
        <v>0.3620611</v>
      </c>
    </row>
    <row r="64" customFormat="false" ht="12.75" hidden="false" customHeight="false" outlineLevel="0" collapsed="false">
      <c r="A64" s="1" t="n">
        <v>19</v>
      </c>
      <c r="B64" s="2" t="n">
        <v>52</v>
      </c>
      <c r="C64" s="1" t="n">
        <v>20</v>
      </c>
      <c r="D64" s="47" t="n">
        <v>18.938</v>
      </c>
      <c r="E64" s="48" t="n">
        <v>17.1265</v>
      </c>
      <c r="F64" s="48" t="n">
        <v>17.1892</v>
      </c>
      <c r="G64" s="48" t="n">
        <v>32.2931</v>
      </c>
      <c r="H64" s="48" t="n">
        <v>17.1265</v>
      </c>
      <c r="I64" s="48" t="n">
        <v>32.3003</v>
      </c>
      <c r="J64" s="47" t="n">
        <v>63.2108</v>
      </c>
      <c r="K64" s="49" t="n">
        <v>0.49277</v>
      </c>
      <c r="L64" s="50" t="n">
        <v>23.4093193500248</v>
      </c>
      <c r="M64" s="0" t="n">
        <v>32.2966</v>
      </c>
      <c r="N64" s="7" t="n">
        <v>5.898</v>
      </c>
      <c r="O64" s="47" t="n">
        <v>257.280802949691</v>
      </c>
      <c r="P64" s="47" t="n">
        <v>0</v>
      </c>
      <c r="Q64" s="47" t="n">
        <v>2.028712</v>
      </c>
      <c r="R64" s="49" t="n">
        <v>0.3806799</v>
      </c>
    </row>
    <row r="65" customFormat="false" ht="12.75" hidden="false" customHeight="false" outlineLevel="0" collapsed="false">
      <c r="A65" s="1" t="n">
        <v>18</v>
      </c>
      <c r="B65" s="2" t="n">
        <v>51</v>
      </c>
      <c r="C65" s="1" t="n">
        <v>30</v>
      </c>
      <c r="D65" s="47" t="n">
        <v>28.521</v>
      </c>
      <c r="E65" s="48" t="n">
        <v>16.3242</v>
      </c>
      <c r="F65" s="48" t="n">
        <v>16.3356</v>
      </c>
      <c r="G65" s="48" t="n">
        <v>32.3682</v>
      </c>
      <c r="H65" s="48" t="n">
        <v>16.3242</v>
      </c>
      <c r="I65" s="48" t="n">
        <v>32.3737</v>
      </c>
      <c r="J65" s="47" t="n">
        <v>60.1763</v>
      </c>
      <c r="K65" s="49" t="n">
        <v>0.73711</v>
      </c>
      <c r="L65" s="50" t="n">
        <v>23.6520157495123</v>
      </c>
      <c r="M65" s="0" t="n">
        <v>32.38</v>
      </c>
      <c r="N65" s="7" t="n">
        <v>6.066</v>
      </c>
      <c r="O65" s="47" t="n">
        <v>264.54651313346</v>
      </c>
      <c r="P65" s="47" t="n">
        <v>0</v>
      </c>
      <c r="Q65" s="47" t="n">
        <v>2.753563</v>
      </c>
      <c r="R65" s="49" t="n">
        <v>0.4179994</v>
      </c>
    </row>
    <row r="66" customFormat="false" ht="12.75" hidden="false" customHeight="false" outlineLevel="0" collapsed="false">
      <c r="A66" s="1" t="n">
        <v>17</v>
      </c>
      <c r="B66" s="2" t="n">
        <v>50</v>
      </c>
      <c r="C66" s="1" t="n">
        <v>50</v>
      </c>
      <c r="D66" s="47" t="n">
        <v>49.24</v>
      </c>
      <c r="E66" s="48" t="n">
        <v>10.9385</v>
      </c>
      <c r="F66" s="48" t="n">
        <v>10.9422</v>
      </c>
      <c r="G66" s="48" t="n">
        <v>32.4532</v>
      </c>
      <c r="H66" s="48" t="n">
        <v>10.9385</v>
      </c>
      <c r="I66" s="48" t="n">
        <v>32.4625</v>
      </c>
      <c r="J66" s="47" t="n">
        <v>76.6092</v>
      </c>
      <c r="K66" s="49" t="n">
        <v>1.5594</v>
      </c>
      <c r="L66" s="50" t="n">
        <v>24.8043312963355</v>
      </c>
      <c r="M66" s="0" t="n">
        <v>32.4562</v>
      </c>
      <c r="N66" s="7" t="n">
        <v>6.847</v>
      </c>
      <c r="O66" s="47" t="n">
        <v>298.27122458634</v>
      </c>
      <c r="P66" s="47" t="n">
        <v>2.887543</v>
      </c>
      <c r="Q66" s="47" t="n">
        <v>5.655295</v>
      </c>
      <c r="R66" s="49" t="n">
        <v>0.6515228</v>
      </c>
    </row>
    <row r="67" customFormat="false" ht="12.75" hidden="false" customHeight="false" outlineLevel="0" collapsed="false">
      <c r="A67" s="1" t="n">
        <v>16</v>
      </c>
      <c r="B67" s="2" t="n">
        <v>49</v>
      </c>
      <c r="C67" s="1" t="n">
        <v>75</v>
      </c>
      <c r="D67" s="47" t="n">
        <v>74.344</v>
      </c>
      <c r="E67" s="48" t="n">
        <v>8.5363</v>
      </c>
      <c r="F67" s="48" t="n">
        <v>8.5418</v>
      </c>
      <c r="G67" s="48" t="n">
        <v>32.5977</v>
      </c>
      <c r="H67" s="48" t="n">
        <v>8.5363</v>
      </c>
      <c r="I67" s="48" t="n">
        <v>32.6078</v>
      </c>
      <c r="J67" s="47" t="n">
        <v>86.4651</v>
      </c>
      <c r="K67" s="49" t="n">
        <v>0.64941</v>
      </c>
      <c r="L67" s="50" t="n">
        <v>25.3089157692095</v>
      </c>
      <c r="M67" s="0" t="n">
        <v>32.5872</v>
      </c>
      <c r="N67" s="7" t="n">
        <v>6.192</v>
      </c>
      <c r="O67" s="47" t="n">
        <v>269.605157213705</v>
      </c>
      <c r="P67" s="47" t="n">
        <v>10.32724</v>
      </c>
      <c r="Q67" s="47" t="n">
        <v>10.01242</v>
      </c>
      <c r="R67" s="49" t="n">
        <v>1.043156</v>
      </c>
    </row>
    <row r="68" customFormat="false" ht="12.75" hidden="false" customHeight="false" outlineLevel="0" collapsed="false">
      <c r="A68" s="1" t="n">
        <v>15</v>
      </c>
      <c r="B68" s="2" t="n">
        <v>48</v>
      </c>
      <c r="C68" s="1" t="n">
        <v>100</v>
      </c>
      <c r="D68" s="47" t="n">
        <v>99.168</v>
      </c>
      <c r="E68" s="48" t="n">
        <v>7.8913</v>
      </c>
      <c r="F68" s="48" t="n">
        <v>7.8942</v>
      </c>
      <c r="G68" s="48" t="n">
        <v>32.9568</v>
      </c>
      <c r="H68" s="48" t="n">
        <v>7.8913</v>
      </c>
      <c r="I68" s="48" t="n">
        <v>32.9672</v>
      </c>
      <c r="J68" s="47" t="n">
        <v>87.2072</v>
      </c>
      <c r="K68" s="49" t="n">
        <v>0.43074</v>
      </c>
      <c r="L68" s="50" t="n">
        <v>25.6856787054539</v>
      </c>
      <c r="M68" s="0" t="n">
        <v>32.9419</v>
      </c>
      <c r="N68" s="7" t="n">
        <v>5.166</v>
      </c>
      <c r="O68" s="47" t="n">
        <v>224.849585782535</v>
      </c>
      <c r="P68" s="47" t="n">
        <v>17.45597</v>
      </c>
      <c r="Q68" s="47" t="n">
        <v>19.28565</v>
      </c>
      <c r="R68" s="49" t="n">
        <v>1.438529</v>
      </c>
    </row>
    <row r="69" customFormat="false" ht="12.75" hidden="false" customHeight="false" outlineLevel="0" collapsed="false">
      <c r="A69" s="1" t="n">
        <v>14</v>
      </c>
      <c r="B69" s="2" t="n">
        <v>47</v>
      </c>
      <c r="C69" s="1" t="n">
        <v>125</v>
      </c>
      <c r="D69" s="47" t="n">
        <v>125.052</v>
      </c>
      <c r="E69" s="48" t="n">
        <v>7.3538</v>
      </c>
      <c r="F69" s="48" t="n">
        <v>7.3547</v>
      </c>
      <c r="G69" s="48" t="n">
        <v>33.3678</v>
      </c>
      <c r="H69" s="48" t="n">
        <v>7.3538</v>
      </c>
      <c r="I69" s="48" t="n">
        <v>33.3799</v>
      </c>
      <c r="J69" s="47" t="n">
        <v>87.5932</v>
      </c>
      <c r="K69" s="49" t="n">
        <v>0.21161</v>
      </c>
      <c r="L69" s="50" t="n">
        <v>26.0849386779878</v>
      </c>
      <c r="M69" s="0" t="n">
        <v>33.3563</v>
      </c>
      <c r="N69" s="7" t="n">
        <v>4.137</v>
      </c>
      <c r="O69" s="65" t="n">
        <v>179.992409047493</v>
      </c>
      <c r="P69" s="65" t="n">
        <v>24.10478</v>
      </c>
      <c r="Q69" s="65" t="n">
        <v>29.30831</v>
      </c>
      <c r="R69" s="66" t="n">
        <v>1.823737</v>
      </c>
    </row>
    <row r="70" customFormat="false" ht="12.75" hidden="false" customHeight="false" outlineLevel="0" collapsed="false">
      <c r="A70" s="1" t="n">
        <v>13</v>
      </c>
      <c r="B70" s="2" t="n">
        <v>46</v>
      </c>
      <c r="C70" s="1" t="n">
        <v>150</v>
      </c>
      <c r="D70" s="47" t="n">
        <v>148.33</v>
      </c>
      <c r="E70" s="48" t="n">
        <v>7.0186</v>
      </c>
      <c r="F70" s="48" t="n">
        <v>7.0211</v>
      </c>
      <c r="G70" s="48" t="n">
        <v>33.5777</v>
      </c>
      <c r="H70" s="48" t="n">
        <v>7.0186</v>
      </c>
      <c r="I70" s="48" t="n">
        <v>33.5897</v>
      </c>
      <c r="J70" s="47" t="n">
        <v>87.6383</v>
      </c>
      <c r="K70" s="49" t="n">
        <v>0.16904</v>
      </c>
      <c r="L70" s="50" t="n">
        <v>26.2963261703064</v>
      </c>
      <c r="M70" s="0" t="n">
        <v>33.5718</v>
      </c>
      <c r="N70" s="7" t="n">
        <v>4.243</v>
      </c>
      <c r="O70" s="65" t="n">
        <v>184.56622909679</v>
      </c>
      <c r="P70" s="65" t="n">
        <v>24.83516</v>
      </c>
      <c r="Q70" s="65" t="n">
        <v>31.13721</v>
      </c>
      <c r="R70" s="66" t="n">
        <v>1.809761</v>
      </c>
    </row>
    <row r="71" customFormat="false" ht="12.75" hidden="false" customHeight="false" outlineLevel="0" collapsed="false">
      <c r="A71" s="1" t="n">
        <v>12</v>
      </c>
      <c r="B71" s="2" t="n">
        <v>45</v>
      </c>
      <c r="C71" s="1" t="n">
        <v>200</v>
      </c>
      <c r="D71" s="47" t="n">
        <v>198.384</v>
      </c>
      <c r="E71" s="48" t="n">
        <v>6.8393</v>
      </c>
      <c r="F71" s="48" t="n">
        <v>6.8431</v>
      </c>
      <c r="G71" s="48" t="n">
        <v>33.8542</v>
      </c>
      <c r="H71" s="48" t="n">
        <v>6.8393</v>
      </c>
      <c r="I71" s="48" t="n">
        <v>33.865</v>
      </c>
      <c r="J71" s="47" t="n">
        <v>87.5502</v>
      </c>
      <c r="K71" s="49" t="n">
        <v>0.15575</v>
      </c>
      <c r="L71" s="50" t="n">
        <v>26.538439526538</v>
      </c>
      <c r="M71" s="0" t="n">
        <v>33.8415</v>
      </c>
      <c r="N71" s="7" t="n">
        <v>2.947</v>
      </c>
      <c r="O71" s="47" t="n">
        <v>128.161299113825</v>
      </c>
      <c r="P71" s="47" t="n">
        <v>30.78032</v>
      </c>
      <c r="Q71" s="47" t="n">
        <v>43.93123</v>
      </c>
      <c r="R71" s="49" t="n">
        <v>2.184966</v>
      </c>
    </row>
    <row r="72" customFormat="false" ht="12.75" hidden="false" customHeight="false" outlineLevel="0" collapsed="false">
      <c r="A72" s="1" t="n">
        <v>11</v>
      </c>
      <c r="B72" s="2" t="n">
        <v>44</v>
      </c>
      <c r="C72" s="1" t="n">
        <v>250</v>
      </c>
      <c r="D72" s="47" t="n">
        <v>249.438</v>
      </c>
      <c r="E72" s="48" t="n">
        <v>6.402</v>
      </c>
      <c r="F72" s="48" t="n">
        <v>6.4032</v>
      </c>
      <c r="G72" s="48" t="n">
        <v>33.9331</v>
      </c>
      <c r="H72" s="48" t="n">
        <v>6.402</v>
      </c>
      <c r="I72" s="48" t="n">
        <v>33.9442</v>
      </c>
      <c r="J72" s="47" t="n">
        <v>87.634</v>
      </c>
      <c r="K72" s="49" t="n">
        <v>0.15413</v>
      </c>
      <c r="L72" s="50" t="n">
        <v>26.6585935599453</v>
      </c>
      <c r="M72" s="0" t="n">
        <v>33.9331</v>
      </c>
      <c r="N72" s="7" t="n">
        <v>2.304</v>
      </c>
      <c r="O72" s="47" t="n">
        <v>100.186316563606</v>
      </c>
      <c r="P72" s="47" t="n">
        <v>34.77536</v>
      </c>
      <c r="Q72" s="47" t="n">
        <v>54.37682</v>
      </c>
      <c r="R72" s="49" t="n">
        <v>2.457803</v>
      </c>
    </row>
    <row r="73" customFormat="false" ht="12.75" hidden="false" customHeight="false" outlineLevel="0" collapsed="false">
      <c r="A73" s="1" t="n">
        <v>10</v>
      </c>
      <c r="B73" s="2" t="n">
        <v>43</v>
      </c>
      <c r="C73" s="1" t="n">
        <v>300</v>
      </c>
      <c r="D73" s="47" t="n">
        <v>299.949</v>
      </c>
      <c r="E73" s="48" t="n">
        <v>5.7892</v>
      </c>
      <c r="F73" s="48" t="n">
        <v>5.79</v>
      </c>
      <c r="G73" s="48" t="n">
        <v>33.9344</v>
      </c>
      <c r="H73" s="48" t="n">
        <v>5.7892</v>
      </c>
      <c r="I73" s="48" t="n">
        <v>33.9456</v>
      </c>
      <c r="J73" s="47" t="n">
        <v>87.7034</v>
      </c>
      <c r="K73" s="49" t="n">
        <v>0.15541</v>
      </c>
      <c r="L73" s="50" t="n">
        <v>26.7372216849121</v>
      </c>
      <c r="M73" s="0" t="n">
        <v>33.9342</v>
      </c>
      <c r="N73" s="7" t="n">
        <v>2.083</v>
      </c>
      <c r="O73" s="47" t="n">
        <v>90.5694947690411</v>
      </c>
      <c r="P73" s="47" t="n">
        <v>36.69546</v>
      </c>
      <c r="Q73" s="47" t="n">
        <v>61.35691</v>
      </c>
      <c r="R73" s="49" t="n">
        <v>2.577934</v>
      </c>
    </row>
    <row r="74" customFormat="false" ht="12.75" hidden="false" customHeight="false" outlineLevel="0" collapsed="false">
      <c r="A74" s="1" t="n">
        <v>9</v>
      </c>
      <c r="B74" s="2" t="n">
        <v>42</v>
      </c>
      <c r="C74" s="1" t="n">
        <v>400</v>
      </c>
      <c r="D74" s="47" t="n">
        <v>399.456</v>
      </c>
      <c r="E74" s="48" t="n">
        <v>5.0889</v>
      </c>
      <c r="F74" s="48" t="n">
        <v>5.0902</v>
      </c>
      <c r="G74" s="48" t="n">
        <v>33.9864</v>
      </c>
      <c r="H74" s="48" t="n">
        <v>5.0889</v>
      </c>
      <c r="I74" s="48" t="n">
        <v>33.9976</v>
      </c>
      <c r="J74" s="47" t="n">
        <v>87.917</v>
      </c>
      <c r="K74" s="49" t="n">
        <v>0.15593</v>
      </c>
      <c r="L74" s="50" t="n">
        <v>26.8618224459103</v>
      </c>
      <c r="M74" s="0" t="n">
        <v>33.9857</v>
      </c>
      <c r="N74" s="7" t="n">
        <v>1.408</v>
      </c>
      <c r="O74" s="47" t="n">
        <v>61.2128540404995</v>
      </c>
      <c r="P74" s="12" t="n">
        <v>40.54519</v>
      </c>
      <c r="Q74" s="12" t="n">
        <v>75.1</v>
      </c>
      <c r="R74" s="53" t="n">
        <v>2.85035</v>
      </c>
    </row>
    <row r="75" customFormat="false" ht="12.75" hidden="false" customHeight="false" outlineLevel="0" collapsed="false">
      <c r="A75" s="1" t="n">
        <v>8</v>
      </c>
      <c r="B75" s="2" t="n">
        <v>41</v>
      </c>
      <c r="C75" s="1" t="n">
        <v>600</v>
      </c>
      <c r="D75" s="47" t="n">
        <v>599.408</v>
      </c>
      <c r="E75" s="48" t="n">
        <v>4.3595</v>
      </c>
      <c r="F75" s="48" t="n">
        <v>4.3604</v>
      </c>
      <c r="G75" s="48" t="n">
        <v>34.1331</v>
      </c>
      <c r="H75" s="48" t="n">
        <v>4.3595</v>
      </c>
      <c r="I75" s="48" t="n">
        <v>34.1447</v>
      </c>
      <c r="J75" s="47" t="n">
        <v>88.0724</v>
      </c>
      <c r="K75" s="49" t="n">
        <v>0.15799</v>
      </c>
      <c r="L75" s="50" t="n">
        <v>27.0592125349908</v>
      </c>
      <c r="M75" s="0" t="n">
        <v>34.1316</v>
      </c>
      <c r="N75" s="7" t="n">
        <v>0.614</v>
      </c>
      <c r="O75" s="47" t="n">
        <v>26.6885433197752</v>
      </c>
      <c r="P75" s="12" t="n">
        <v>44.05943</v>
      </c>
      <c r="Q75" s="12" t="n">
        <v>99.72095</v>
      </c>
      <c r="R75" s="53" t="n">
        <v>3.136253</v>
      </c>
    </row>
    <row r="76" customFormat="false" ht="12.75" hidden="false" customHeight="false" outlineLevel="0" collapsed="false">
      <c r="A76" s="1" t="n">
        <v>7</v>
      </c>
      <c r="B76" s="2" t="n">
        <v>40</v>
      </c>
      <c r="C76" s="1" t="n">
        <v>800</v>
      </c>
      <c r="D76" s="47" t="n">
        <v>799.445</v>
      </c>
      <c r="E76" s="48" t="n">
        <v>3.7551</v>
      </c>
      <c r="F76" s="48" t="n">
        <v>3.7556</v>
      </c>
      <c r="G76" s="48" t="n">
        <v>34.2542</v>
      </c>
      <c r="H76" s="48" t="n">
        <v>3.7551</v>
      </c>
      <c r="I76" s="48" t="n">
        <v>34.2658</v>
      </c>
      <c r="J76" s="47" t="n">
        <v>88.0944</v>
      </c>
      <c r="K76" s="49" t="n">
        <v>0.15897</v>
      </c>
      <c r="L76" s="50" t="n">
        <v>27.2180388013287</v>
      </c>
      <c r="M76" s="0" t="n">
        <v>34.2659</v>
      </c>
      <c r="N76" s="7" t="n">
        <v>0.292</v>
      </c>
      <c r="O76" s="47" t="n">
        <v>12.6903089639331</v>
      </c>
      <c r="P76" s="12" t="n">
        <v>45.42852</v>
      </c>
      <c r="Q76" s="12" t="n">
        <v>120.3047</v>
      </c>
      <c r="R76" s="53" t="n">
        <v>3.228492</v>
      </c>
    </row>
    <row r="77" customFormat="false" ht="12.75" hidden="false" customHeight="false" outlineLevel="0" collapsed="false">
      <c r="A77" s="1" t="n">
        <v>6</v>
      </c>
      <c r="B77" s="2" t="n">
        <v>39</v>
      </c>
      <c r="C77" s="1" t="n">
        <v>800</v>
      </c>
      <c r="D77" s="47" t="n">
        <v>799.67</v>
      </c>
      <c r="E77" s="48" t="n">
        <v>3.7528</v>
      </c>
      <c r="F77" s="48" t="n">
        <v>3.7538</v>
      </c>
      <c r="G77" s="48" t="n">
        <v>34.2543</v>
      </c>
      <c r="H77" s="48" t="n">
        <v>3.7528</v>
      </c>
      <c r="I77" s="48" t="n">
        <v>34.2658</v>
      </c>
      <c r="J77" s="47" t="n">
        <v>88.0878</v>
      </c>
      <c r="K77" s="49" t="n">
        <v>0.15863</v>
      </c>
      <c r="L77" s="50" t="n">
        <v>27.2183482514897</v>
      </c>
      <c r="M77" s="0" t="n">
        <v>34.258</v>
      </c>
      <c r="N77" s="7" t="n">
        <v>0.362</v>
      </c>
      <c r="O77" s="47" t="n">
        <v>15.7325015788734</v>
      </c>
      <c r="P77" s="12" t="n">
        <v>45.32527</v>
      </c>
      <c r="Q77" s="12" t="n">
        <v>120.3211</v>
      </c>
      <c r="R77" s="53" t="n">
        <v>3.228618</v>
      </c>
    </row>
    <row r="78" customFormat="false" ht="12.75" hidden="false" customHeight="false" outlineLevel="0" collapsed="false">
      <c r="A78" s="1" t="n">
        <v>5</v>
      </c>
      <c r="B78" s="2" t="n">
        <v>38</v>
      </c>
      <c r="C78" s="1" t="n">
        <v>1000</v>
      </c>
      <c r="D78" s="47" t="n">
        <v>1000.07</v>
      </c>
      <c r="E78" s="48" t="n">
        <v>3.2817</v>
      </c>
      <c r="F78" s="48" t="n">
        <v>3.2813</v>
      </c>
      <c r="G78" s="48" t="n">
        <v>34.3547</v>
      </c>
      <c r="H78" s="48" t="n">
        <v>3.2817</v>
      </c>
      <c r="I78" s="48" t="n">
        <v>34.3656</v>
      </c>
      <c r="J78" s="47" t="n">
        <v>88.1306</v>
      </c>
      <c r="K78" s="49" t="n">
        <v>0.16033</v>
      </c>
      <c r="L78" s="50" t="n">
        <v>27.3441336648687</v>
      </c>
      <c r="M78" s="0" t="n">
        <v>34.3537</v>
      </c>
      <c r="N78" s="7" t="n">
        <v>0.266</v>
      </c>
      <c r="O78" s="47" t="n">
        <v>11.5589310444963</v>
      </c>
      <c r="P78" s="47" t="n">
        <v>45.73231</v>
      </c>
      <c r="Q78" s="47" t="n">
        <v>136.7015</v>
      </c>
      <c r="R78" s="49" t="n">
        <v>3.260991</v>
      </c>
    </row>
    <row r="79" customFormat="false" ht="12.75" hidden="false" customHeight="false" outlineLevel="0" collapsed="false">
      <c r="A79" s="1" t="n">
        <v>4</v>
      </c>
      <c r="B79" s="2" t="n">
        <v>37</v>
      </c>
      <c r="C79" s="1" t="n">
        <v>1250</v>
      </c>
      <c r="D79" s="47" t="n">
        <v>1249.371</v>
      </c>
      <c r="E79" s="48" t="n">
        <v>2.8728</v>
      </c>
      <c r="F79" s="48" t="n">
        <v>2.8736</v>
      </c>
      <c r="G79" s="48" t="n">
        <v>34.4473</v>
      </c>
      <c r="H79" s="48" t="n">
        <v>2.8728</v>
      </c>
      <c r="I79" s="48" t="n">
        <v>34.4587</v>
      </c>
      <c r="J79" s="47" t="n">
        <v>88.1519</v>
      </c>
      <c r="K79" s="49" t="n">
        <v>0.16054</v>
      </c>
      <c r="L79" s="50" t="n">
        <v>27.4556738591918</v>
      </c>
      <c r="M79" s="0" t="n">
        <v>34.448</v>
      </c>
      <c r="N79" s="7" t="n">
        <v>0.392</v>
      </c>
      <c r="O79" s="47" t="n">
        <v>17.0323649430723</v>
      </c>
      <c r="P79" s="47" t="n">
        <v>45.62907</v>
      </c>
      <c r="Q79" s="47" t="n">
        <v>150.7041</v>
      </c>
      <c r="R79" s="49" t="n">
        <v>3.24269</v>
      </c>
    </row>
    <row r="80" customFormat="false" ht="12.75" hidden="false" customHeight="false" outlineLevel="0" collapsed="false">
      <c r="A80" s="1" t="n">
        <v>3</v>
      </c>
      <c r="B80" s="2" t="n">
        <v>36</v>
      </c>
      <c r="C80" s="1" t="n">
        <v>1500</v>
      </c>
      <c r="D80" s="47" t="n">
        <v>1500.014</v>
      </c>
      <c r="E80" s="48" t="n">
        <v>2.438</v>
      </c>
      <c r="F80" s="48" t="n">
        <v>2.4383</v>
      </c>
      <c r="G80" s="48" t="n">
        <v>34.5072</v>
      </c>
      <c r="H80" s="48" t="n">
        <v>2.438</v>
      </c>
      <c r="I80" s="48" t="n">
        <v>34.5188</v>
      </c>
      <c r="J80" s="47" t="n">
        <v>88.1656</v>
      </c>
      <c r="K80" s="49" t="n">
        <v>0.15844</v>
      </c>
      <c r="L80" s="50" t="n">
        <v>27.5413835608724</v>
      </c>
      <c r="M80" s="0" t="n">
        <v>34.5088</v>
      </c>
      <c r="N80" s="7" t="n">
        <v>0.688</v>
      </c>
      <c r="O80" s="47" t="n">
        <v>29.8910449794708</v>
      </c>
      <c r="P80" s="47" t="n">
        <v>45.07156</v>
      </c>
      <c r="Q80" s="47" t="n">
        <v>163.4328</v>
      </c>
      <c r="R80" s="49" t="n">
        <v>3.182897</v>
      </c>
    </row>
    <row r="81" customFormat="false" ht="12.75" hidden="false" customHeight="false" outlineLevel="0" collapsed="false">
      <c r="A81" s="1" t="n">
        <v>2</v>
      </c>
      <c r="B81" s="2" t="n">
        <v>35</v>
      </c>
      <c r="C81" s="1" t="n">
        <v>2000</v>
      </c>
      <c r="D81" s="47" t="n">
        <v>1998.638</v>
      </c>
      <c r="E81" s="48" t="n">
        <v>1.9299</v>
      </c>
      <c r="F81" s="48" t="n">
        <v>1.9294</v>
      </c>
      <c r="G81" s="48" t="n">
        <v>34.5885</v>
      </c>
      <c r="H81" s="48" t="n">
        <v>1.9299</v>
      </c>
      <c r="I81" s="48" t="n">
        <v>34.6006</v>
      </c>
      <c r="J81" s="47" t="n">
        <v>88.1738</v>
      </c>
      <c r="K81" s="49" t="n">
        <v>0.15376</v>
      </c>
      <c r="L81" s="50" t="n">
        <v>27.6477728378036</v>
      </c>
      <c r="M81" s="0" t="n">
        <v>34.5894</v>
      </c>
      <c r="N81" s="7" t="n">
        <v>1.426</v>
      </c>
      <c r="O81" s="47" t="n">
        <v>61.9479903215457</v>
      </c>
      <c r="P81" s="47" t="n">
        <v>43.03833</v>
      </c>
      <c r="Q81" s="47" t="n">
        <v>175.6282</v>
      </c>
      <c r="R81" s="49" t="n">
        <v>3.026183</v>
      </c>
    </row>
    <row r="82" customFormat="false" ht="12.75" hidden="false" customHeight="false" outlineLevel="0" collapsed="false">
      <c r="A82" s="1" t="n">
        <v>1</v>
      </c>
      <c r="B82" s="2" t="n">
        <v>34</v>
      </c>
      <c r="C82" s="1" t="s">
        <v>44</v>
      </c>
      <c r="D82" s="47" t="n">
        <v>2541.215</v>
      </c>
      <c r="E82" s="48" t="n">
        <v>1.7259</v>
      </c>
      <c r="F82" s="48" t="n">
        <v>1.7261</v>
      </c>
      <c r="G82" s="48" t="n">
        <v>34.6297</v>
      </c>
      <c r="H82" s="48" t="n">
        <v>1.7259</v>
      </c>
      <c r="I82" s="48" t="n">
        <v>34.6421</v>
      </c>
      <c r="J82" s="47" t="n">
        <v>88.1026</v>
      </c>
      <c r="K82" s="49" t="n">
        <v>0.15205</v>
      </c>
      <c r="L82" s="50" t="n">
        <v>27.696495334279</v>
      </c>
      <c r="M82" s="0" t="n">
        <v>34.6382</v>
      </c>
      <c r="N82" s="7" t="n">
        <v>2.053</v>
      </c>
      <c r="O82" s="47" t="n">
        <v>89.1817634198257</v>
      </c>
      <c r="P82" s="47" t="n">
        <v>41.68601</v>
      </c>
      <c r="Q82" s="47" t="n">
        <v>179.7752</v>
      </c>
      <c r="R82" s="49" t="n">
        <v>2.910859</v>
      </c>
    </row>
    <row r="86" customFormat="false" ht="12.75" hidden="false" customHeight="false" outlineLevel="0" collapsed="false">
      <c r="B86" s="13"/>
      <c r="C86" s="14" t="s">
        <v>45</v>
      </c>
      <c r="D86" s="15"/>
      <c r="E86" s="16"/>
      <c r="F86" s="16"/>
      <c r="G86" s="16"/>
      <c r="H86" s="16"/>
      <c r="I86" s="16"/>
      <c r="J86" s="16"/>
      <c r="K86" s="15"/>
      <c r="L86" s="17"/>
      <c r="M86" s="18"/>
      <c r="N86" s="19"/>
      <c r="O86" s="20"/>
      <c r="P86" s="15"/>
      <c r="Q86" s="15"/>
      <c r="R86" s="20"/>
      <c r="S86" s="21"/>
      <c r="T86" s="16"/>
      <c r="U86" s="15"/>
    </row>
    <row r="87" customFormat="false" ht="12.75" hidden="false" customHeight="false" outlineLevel="0" collapsed="false">
      <c r="B87" s="13"/>
      <c r="C87" s="14" t="s">
        <v>46</v>
      </c>
      <c r="D87" s="15"/>
      <c r="E87" s="16"/>
      <c r="F87" s="16"/>
      <c r="G87" s="16"/>
      <c r="H87" s="16"/>
      <c r="I87" s="16"/>
      <c r="J87" s="16"/>
      <c r="K87" s="15"/>
      <c r="M87" s="18"/>
      <c r="N87" s="19"/>
      <c r="O87" s="20"/>
      <c r="P87" s="15"/>
      <c r="Q87" s="15"/>
      <c r="R87" s="20"/>
      <c r="S87" s="21"/>
      <c r="T87" s="16"/>
      <c r="U87" s="15"/>
    </row>
    <row r="88" customFormat="false" ht="12.75" hidden="false" customHeight="false" outlineLevel="0" collapsed="false">
      <c r="O88" s="9"/>
      <c r="U88" s="3"/>
    </row>
    <row r="89" customFormat="false" ht="12.75" hidden="false" customHeight="false" outlineLevel="0" collapsed="false">
      <c r="C89" s="22" t="s">
        <v>6</v>
      </c>
      <c r="D89" s="23" t="s">
        <v>7</v>
      </c>
      <c r="E89" s="24" t="s">
        <v>7</v>
      </c>
      <c r="F89" s="24" t="s">
        <v>7</v>
      </c>
      <c r="G89" s="24" t="s">
        <v>7</v>
      </c>
      <c r="H89" s="24" t="s">
        <v>7</v>
      </c>
      <c r="I89" s="24" t="s">
        <v>7</v>
      </c>
      <c r="J89" s="25" t="s">
        <v>7</v>
      </c>
      <c r="K89" s="24" t="s">
        <v>7</v>
      </c>
      <c r="L89" s="26"/>
      <c r="M89" s="27" t="s">
        <v>8</v>
      </c>
      <c r="N89" s="28" t="s">
        <v>8</v>
      </c>
      <c r="O89" s="3" t="s">
        <v>8</v>
      </c>
      <c r="U89" s="3"/>
    </row>
    <row r="90" customFormat="false" ht="12.75" hidden="false" customHeight="false" outlineLevel="0" collapsed="false">
      <c r="A90" s="1" t="s">
        <v>9</v>
      </c>
      <c r="C90" s="22" t="s">
        <v>10</v>
      </c>
      <c r="D90" s="29" t="s">
        <v>10</v>
      </c>
      <c r="E90" s="24" t="s">
        <v>11</v>
      </c>
      <c r="F90" s="24" t="s">
        <v>11</v>
      </c>
      <c r="G90" s="24" t="s">
        <v>12</v>
      </c>
      <c r="H90" s="24" t="s">
        <v>11</v>
      </c>
      <c r="I90" s="24" t="s">
        <v>12</v>
      </c>
      <c r="J90" s="23" t="s">
        <v>13</v>
      </c>
      <c r="K90" s="24" t="s">
        <v>14</v>
      </c>
      <c r="L90" s="26" t="s">
        <v>15</v>
      </c>
      <c r="M90" s="27" t="s">
        <v>16</v>
      </c>
      <c r="N90" s="28" t="s">
        <v>17</v>
      </c>
      <c r="O90" s="29" t="s">
        <v>17</v>
      </c>
      <c r="P90" s="67" t="s">
        <v>18</v>
      </c>
      <c r="Q90" s="67" t="s">
        <v>19</v>
      </c>
      <c r="R90" s="68" t="s">
        <v>20</v>
      </c>
      <c r="S90" s="32" t="s">
        <v>21</v>
      </c>
      <c r="T90" s="24" t="s">
        <v>22</v>
      </c>
    </row>
    <row r="91" customFormat="false" ht="12.75" hidden="false" customHeight="false" outlineLevel="0" collapsed="false">
      <c r="A91" s="1" t="s">
        <v>23</v>
      </c>
      <c r="B91" s="33" t="s">
        <v>24</v>
      </c>
      <c r="C91" s="22" t="s">
        <v>25</v>
      </c>
      <c r="D91" s="29" t="s">
        <v>26</v>
      </c>
      <c r="E91" s="24" t="s">
        <v>27</v>
      </c>
      <c r="F91" s="24" t="s">
        <v>28</v>
      </c>
      <c r="G91" s="24" t="s">
        <v>29</v>
      </c>
      <c r="H91" s="24" t="s">
        <v>27</v>
      </c>
      <c r="I91" s="24" t="s">
        <v>30</v>
      </c>
      <c r="J91" s="24"/>
      <c r="K91" s="23"/>
      <c r="L91" s="26"/>
      <c r="N91" s="7" t="s">
        <v>31</v>
      </c>
      <c r="O91" s="29" t="s">
        <v>32</v>
      </c>
      <c r="P91" s="67" t="s">
        <v>33</v>
      </c>
      <c r="Q91" s="67" t="s">
        <v>33</v>
      </c>
      <c r="R91" s="68" t="s">
        <v>33</v>
      </c>
      <c r="S91" s="32" t="s">
        <v>34</v>
      </c>
      <c r="T91" s="24" t="s">
        <v>35</v>
      </c>
      <c r="U91" s="34" t="s">
        <v>36</v>
      </c>
    </row>
    <row r="92" customFormat="false" ht="12.75" hidden="false" customHeight="false" outlineLevel="0" collapsed="false">
      <c r="A92" s="35" t="s">
        <v>37</v>
      </c>
      <c r="B92" s="36" t="s">
        <v>37</v>
      </c>
      <c r="C92" s="37" t="s">
        <v>37</v>
      </c>
      <c r="D92" s="38" t="s">
        <v>37</v>
      </c>
      <c r="E92" s="39" t="s">
        <v>37</v>
      </c>
      <c r="F92" s="39"/>
      <c r="G92" s="39"/>
      <c r="H92" s="40" t="s">
        <v>37</v>
      </c>
      <c r="I92" s="40" t="s">
        <v>37</v>
      </c>
      <c r="J92" s="40" t="s">
        <v>37</v>
      </c>
      <c r="K92" s="41" t="s">
        <v>37</v>
      </c>
      <c r="L92" s="41"/>
      <c r="M92" s="40" t="s">
        <v>37</v>
      </c>
      <c r="N92" s="42" t="s">
        <v>37</v>
      </c>
      <c r="O92" s="38" t="s">
        <v>37</v>
      </c>
      <c r="P92" s="69" t="s">
        <v>37</v>
      </c>
      <c r="Q92" s="69" t="s">
        <v>37</v>
      </c>
      <c r="R92" s="70" t="s">
        <v>37</v>
      </c>
      <c r="S92" s="45"/>
      <c r="T92" s="40" t="s">
        <v>37</v>
      </c>
      <c r="U92" s="37" t="s">
        <v>37</v>
      </c>
    </row>
    <row r="93" customFormat="false" ht="12.75" hidden="false" customHeight="false" outlineLevel="0" collapsed="false">
      <c r="A93" s="1" t="n">
        <v>23</v>
      </c>
      <c r="B93" s="2" t="n">
        <v>80</v>
      </c>
      <c r="C93" s="1" t="n">
        <v>4</v>
      </c>
      <c r="D93" s="47" t="n">
        <v>3.476</v>
      </c>
      <c r="E93" s="48" t="n">
        <v>18.8937</v>
      </c>
      <c r="F93" s="48" t="n">
        <v>18.8972</v>
      </c>
      <c r="G93" s="48" t="n">
        <v>32.4753</v>
      </c>
      <c r="H93" s="48" t="n">
        <v>18.8937</v>
      </c>
      <c r="I93" s="48" t="n">
        <v>32.4853</v>
      </c>
      <c r="J93" s="47" t="n">
        <v>64.1287</v>
      </c>
      <c r="K93" s="49" t="n">
        <v>0.51514</v>
      </c>
      <c r="L93" s="50" t="n">
        <v>23.1205959557284</v>
      </c>
      <c r="M93" s="0" t="n">
        <v>32.4751</v>
      </c>
      <c r="N93" s="7" t="n">
        <v>5.669</v>
      </c>
      <c r="O93" s="47" t="n">
        <v>247.361218358083</v>
      </c>
      <c r="P93" s="47" t="n">
        <v>0.03832693</v>
      </c>
      <c r="Q93" s="47" t="n">
        <v>0.02408214</v>
      </c>
      <c r="R93" s="49" t="n">
        <v>0.397567</v>
      </c>
      <c r="S93" s="10" t="n">
        <v>0.0312599681020734</v>
      </c>
      <c r="T93" s="4" t="n">
        <v>0.191297910447761</v>
      </c>
    </row>
    <row r="94" customFormat="false" ht="12.75" hidden="false" customHeight="false" outlineLevel="0" collapsed="false">
      <c r="A94" s="1" t="n">
        <v>22</v>
      </c>
      <c r="B94" s="2" t="n">
        <v>79</v>
      </c>
      <c r="C94" s="1" t="n">
        <v>10</v>
      </c>
      <c r="D94" s="47" t="n">
        <v>10.021</v>
      </c>
      <c r="E94" s="48" t="n">
        <v>18.8389</v>
      </c>
      <c r="F94" s="48" t="n">
        <v>18.8458</v>
      </c>
      <c r="G94" s="48" t="n">
        <v>32.4743</v>
      </c>
      <c r="H94" s="48" t="n">
        <v>18.8389</v>
      </c>
      <c r="I94" s="48" t="n">
        <v>32.4827</v>
      </c>
      <c r="J94" s="47" t="n">
        <v>60.979</v>
      </c>
      <c r="K94" s="49" t="n">
        <v>0.68255</v>
      </c>
      <c r="L94" s="50" t="n">
        <v>23.1335277119031</v>
      </c>
      <c r="M94" s="0" t="n">
        <v>32.4734</v>
      </c>
      <c r="N94" s="7" t="n">
        <v>5.693</v>
      </c>
      <c r="O94" s="47" t="n">
        <v>248.405294940008</v>
      </c>
      <c r="P94" s="47" t="n">
        <v>0.03832693</v>
      </c>
      <c r="Q94" s="47" t="n">
        <v>0.02408214</v>
      </c>
      <c r="R94" s="49" t="n">
        <v>0.397567</v>
      </c>
      <c r="S94" s="10" t="n">
        <v>0.0488038277511962</v>
      </c>
      <c r="T94" s="4" t="n">
        <v>0.210130120481928</v>
      </c>
    </row>
    <row r="95" customFormat="false" ht="12.75" hidden="false" customHeight="false" outlineLevel="0" collapsed="false">
      <c r="A95" s="1" t="n">
        <v>21</v>
      </c>
      <c r="B95" s="2" t="n">
        <v>78</v>
      </c>
      <c r="C95" s="1" t="n">
        <v>20</v>
      </c>
      <c r="D95" s="47" t="n">
        <v>20.015</v>
      </c>
      <c r="E95" s="48" t="n">
        <v>18.0515</v>
      </c>
      <c r="F95" s="48" t="n">
        <v>18.0641</v>
      </c>
      <c r="G95" s="48" t="n">
        <v>32.4693</v>
      </c>
      <c r="H95" s="48" t="n">
        <v>18.0515</v>
      </c>
      <c r="I95" s="48" t="n">
        <v>32.4751</v>
      </c>
      <c r="J95" s="47" t="n">
        <v>59.8621</v>
      </c>
      <c r="K95" s="49" t="n">
        <v>1.164</v>
      </c>
      <c r="L95" s="50" t="n">
        <v>23.3235905283531</v>
      </c>
      <c r="M95" s="0" t="n">
        <v>32.4674</v>
      </c>
      <c r="N95" s="7" t="n">
        <v>5.9</v>
      </c>
      <c r="O95" s="47" t="n">
        <v>257.389607335119</v>
      </c>
      <c r="P95" s="47" t="n">
        <v>0.2041024</v>
      </c>
      <c r="Q95" s="47" t="n">
        <v>0</v>
      </c>
      <c r="R95" s="49" t="n">
        <v>0.4256034</v>
      </c>
      <c r="S95" s="10" t="n">
        <v>0.091866028708134</v>
      </c>
      <c r="T95" s="4" t="n">
        <v>0.237214545454545</v>
      </c>
    </row>
    <row r="96" customFormat="false" ht="12.75" hidden="false" customHeight="false" outlineLevel="0" collapsed="false">
      <c r="A96" s="1" t="n">
        <v>20</v>
      </c>
      <c r="B96" s="2" t="n">
        <v>77</v>
      </c>
      <c r="C96" s="1" t="n">
        <v>30</v>
      </c>
      <c r="D96" s="47" t="n">
        <v>29.774</v>
      </c>
      <c r="E96" s="48" t="n">
        <v>14.6194</v>
      </c>
      <c r="F96" s="48" t="n">
        <v>14.6327</v>
      </c>
      <c r="G96" s="48" t="n">
        <v>32.4481</v>
      </c>
      <c r="H96" s="48" t="n">
        <v>14.6194</v>
      </c>
      <c r="I96" s="48" t="n">
        <v>32.4565</v>
      </c>
      <c r="J96" s="47" t="n">
        <v>65.6967</v>
      </c>
      <c r="K96" s="49" t="n">
        <v>1.9737</v>
      </c>
      <c r="L96" s="50" t="n">
        <v>24.0874248741368</v>
      </c>
      <c r="M96" s="0" t="n">
        <v>32.4548</v>
      </c>
      <c r="N96" s="7" t="n">
        <v>6.579</v>
      </c>
      <c r="O96" s="47" t="n">
        <v>286.797152283121</v>
      </c>
      <c r="P96" s="47" t="n">
        <v>2.194793</v>
      </c>
      <c r="Q96" s="47" t="n">
        <v>2.934468</v>
      </c>
      <c r="R96" s="49" t="n">
        <v>0.6404288</v>
      </c>
      <c r="S96" s="10" t="n">
        <v>0.344497607655502</v>
      </c>
      <c r="T96" s="4" t="n">
        <v>0.368544744744745</v>
      </c>
    </row>
    <row r="97" customFormat="false" ht="12.75" hidden="false" customHeight="false" outlineLevel="0" collapsed="false">
      <c r="A97" s="1" t="n">
        <v>19</v>
      </c>
      <c r="B97" s="2" t="n">
        <v>76</v>
      </c>
      <c r="C97" s="1" t="n">
        <v>50</v>
      </c>
      <c r="D97" s="47" t="n">
        <v>50.158</v>
      </c>
      <c r="E97" s="48" t="n">
        <v>10.6013</v>
      </c>
      <c r="F97" s="48" t="n">
        <v>10.5961</v>
      </c>
      <c r="G97" s="48" t="n">
        <v>32.4885</v>
      </c>
      <c r="H97" s="48" t="n">
        <v>10.6013</v>
      </c>
      <c r="I97" s="48" t="n">
        <v>32.5004</v>
      </c>
      <c r="J97" s="47" t="n">
        <v>75.8674</v>
      </c>
      <c r="K97" s="49" t="n">
        <v>1.9649</v>
      </c>
      <c r="L97" s="50" t="n">
        <v>24.8903968323289</v>
      </c>
      <c r="M97" s="0" t="n">
        <v>32.4922</v>
      </c>
      <c r="N97" s="7" t="n">
        <v>6.786</v>
      </c>
      <c r="O97" s="47" t="n">
        <v>295.589098607771</v>
      </c>
      <c r="P97" s="47" t="n">
        <v>4.908456</v>
      </c>
      <c r="Q97" s="47" t="n">
        <v>7.302916</v>
      </c>
      <c r="R97" s="49" t="n">
        <v>0.7944111</v>
      </c>
      <c r="S97" s="10" t="n">
        <v>0.5</v>
      </c>
      <c r="T97" s="4" t="n">
        <v>0.45843125</v>
      </c>
    </row>
    <row r="98" customFormat="false" ht="12.75" hidden="false" customHeight="false" outlineLevel="0" collapsed="false">
      <c r="A98" s="1" t="n">
        <v>18</v>
      </c>
      <c r="B98" s="2" t="n">
        <v>75</v>
      </c>
      <c r="C98" s="1" t="n">
        <v>75</v>
      </c>
      <c r="D98" s="47" t="n">
        <v>76.445</v>
      </c>
      <c r="E98" s="48" t="n">
        <v>8.2839</v>
      </c>
      <c r="F98" s="48" t="n">
        <v>8.286</v>
      </c>
      <c r="G98" s="48" t="n">
        <v>32.5426</v>
      </c>
      <c r="H98" s="48" t="n">
        <v>8.2839</v>
      </c>
      <c r="I98" s="48" t="n">
        <v>32.5553</v>
      </c>
      <c r="J98" s="47" t="n">
        <v>85.4328</v>
      </c>
      <c r="K98" s="49" t="n">
        <v>0.5674</v>
      </c>
      <c r="L98" s="50" t="n">
        <v>25.3033502080034</v>
      </c>
      <c r="M98" s="0" t="n">
        <v>32.5372</v>
      </c>
      <c r="N98" s="7" t="n">
        <v>6.479</v>
      </c>
      <c r="O98" s="47" t="n">
        <v>282.10292238867</v>
      </c>
      <c r="P98" s="47" t="n">
        <v>9.738269</v>
      </c>
      <c r="Q98" s="47" t="n">
        <v>9.124119</v>
      </c>
      <c r="R98" s="49" t="n">
        <v>1.055463</v>
      </c>
      <c r="S98" s="10" t="n">
        <v>0.395534290271132</v>
      </c>
      <c r="T98" s="4" t="n">
        <v>0.167082985074627</v>
      </c>
    </row>
    <row r="99" customFormat="false" ht="12.75" hidden="false" customHeight="false" outlineLevel="0" collapsed="false">
      <c r="A99" s="1" t="n">
        <v>17</v>
      </c>
      <c r="B99" s="2" t="n">
        <v>74</v>
      </c>
      <c r="C99" s="1" t="n">
        <v>100</v>
      </c>
      <c r="D99" s="47" t="n">
        <v>100.724</v>
      </c>
      <c r="E99" s="48" t="n">
        <v>7.602</v>
      </c>
      <c r="F99" s="48" t="n">
        <v>7.6055</v>
      </c>
      <c r="G99" s="48" t="n">
        <v>32.9401</v>
      </c>
      <c r="H99" s="48" t="n">
        <v>7.602</v>
      </c>
      <c r="I99" s="48" t="n">
        <v>32.9518</v>
      </c>
      <c r="J99" s="47" t="n">
        <v>86.2597</v>
      </c>
      <c r="K99" s="49" t="n">
        <v>0.32497</v>
      </c>
      <c r="L99" s="50" t="n">
        <v>25.7138470380287</v>
      </c>
      <c r="M99" s="0" t="n">
        <v>32.9658</v>
      </c>
      <c r="N99" s="7" t="n">
        <v>5.577</v>
      </c>
      <c r="O99" s="47" t="n">
        <v>242.731649772184</v>
      </c>
      <c r="P99" s="47" t="n">
        <v>16.36876</v>
      </c>
      <c r="Q99" s="47" t="n">
        <v>17.32693</v>
      </c>
      <c r="R99" s="49" t="n">
        <v>1.381333</v>
      </c>
      <c r="S99" s="10" t="n">
        <v>-0.00318979266347687</v>
      </c>
    </row>
    <row r="100" customFormat="false" ht="12.75" hidden="false" customHeight="false" outlineLevel="0" collapsed="false">
      <c r="A100" s="1" t="n">
        <v>16</v>
      </c>
      <c r="B100" s="2" t="n">
        <v>73</v>
      </c>
      <c r="C100" s="1" t="n">
        <v>125</v>
      </c>
      <c r="D100" s="47" t="n">
        <v>124.743</v>
      </c>
      <c r="E100" s="48" t="n">
        <v>6.8609</v>
      </c>
      <c r="F100" s="48" t="n">
        <v>6.8624</v>
      </c>
      <c r="G100" s="48" t="n">
        <v>33.5066</v>
      </c>
      <c r="H100" s="48" t="n">
        <v>6.8609</v>
      </c>
      <c r="I100" s="48" t="n">
        <v>33.5201</v>
      </c>
      <c r="J100" s="47" t="n">
        <v>87.0708</v>
      </c>
      <c r="K100" s="49" t="n">
        <v>0.19722</v>
      </c>
      <c r="L100" s="50" t="n">
        <v>26.2616423064567</v>
      </c>
      <c r="M100" s="0" t="n">
        <v>33.5084</v>
      </c>
      <c r="N100" s="7" t="n">
        <v>4.912</v>
      </c>
      <c r="O100" s="47" t="n">
        <v>213.67427685681</v>
      </c>
      <c r="P100" s="47" t="n">
        <v>22.13032</v>
      </c>
      <c r="Q100" s="47" t="n">
        <v>27.18627</v>
      </c>
      <c r="R100" s="49" t="n">
        <v>1.646319</v>
      </c>
    </row>
    <row r="101" customFormat="false" ht="12.75" hidden="false" customHeight="false" outlineLevel="0" collapsed="false">
      <c r="A101" s="1" t="n">
        <v>15</v>
      </c>
      <c r="B101" s="2" t="n">
        <v>72</v>
      </c>
      <c r="C101" s="1" t="n">
        <v>150</v>
      </c>
      <c r="D101" s="47" t="n">
        <v>149.624</v>
      </c>
      <c r="E101" s="48" t="n">
        <v>6.5637</v>
      </c>
      <c r="F101" s="48" t="n">
        <v>6.5616</v>
      </c>
      <c r="G101" s="48" t="n">
        <v>33.6411</v>
      </c>
      <c r="H101" s="48" t="n">
        <v>6.5637</v>
      </c>
      <c r="I101" s="48" t="n">
        <v>33.6513</v>
      </c>
      <c r="J101" s="47" t="n">
        <v>87.1435</v>
      </c>
      <c r="K101" s="49" t="n">
        <v>0.16265</v>
      </c>
      <c r="L101" s="50" t="n">
        <v>26.4071084169248</v>
      </c>
      <c r="M101" s="0" t="n">
        <v>33.6374</v>
      </c>
      <c r="N101" s="7" t="n">
        <v>4.652</v>
      </c>
      <c r="O101" s="47" t="n">
        <v>202.335476562398</v>
      </c>
      <c r="P101" s="47" t="n">
        <v>23.81238</v>
      </c>
      <c r="Q101" s="47" t="n">
        <v>31.5738</v>
      </c>
      <c r="R101" s="49" t="n">
        <v>1.757794</v>
      </c>
    </row>
    <row r="102" customFormat="false" ht="12.75" hidden="false" customHeight="false" outlineLevel="0" collapsed="false">
      <c r="A102" s="1" t="n">
        <v>14</v>
      </c>
      <c r="B102" s="2" t="n">
        <v>71</v>
      </c>
      <c r="C102" s="1" t="n">
        <v>200</v>
      </c>
      <c r="D102" s="47" t="n">
        <v>200.341</v>
      </c>
      <c r="E102" s="48" t="n">
        <v>6.4921</v>
      </c>
      <c r="F102" s="48" t="n">
        <v>6.494</v>
      </c>
      <c r="G102" s="48" t="n">
        <v>33.8424</v>
      </c>
      <c r="H102" s="48" t="n">
        <v>6.4921</v>
      </c>
      <c r="I102" s="48" t="n">
        <v>33.8555</v>
      </c>
      <c r="J102" s="47" t="n">
        <v>86.966</v>
      </c>
      <c r="K102" s="49" t="n">
        <v>0.15268</v>
      </c>
      <c r="L102" s="50" t="n">
        <v>26.575270988707</v>
      </c>
      <c r="M102" s="0" t="n">
        <v>33.8415</v>
      </c>
      <c r="N102" s="7" t="n">
        <v>3.356</v>
      </c>
      <c r="O102" s="47" t="n">
        <v>145.942954993581</v>
      </c>
      <c r="P102" s="47" t="n">
        <v>29.71359</v>
      </c>
      <c r="Q102" s="47" t="n">
        <v>44.20711</v>
      </c>
      <c r="R102" s="49" t="n">
        <v>2.142864</v>
      </c>
      <c r="S102" s="10" t="n">
        <v>0.00478468899521531</v>
      </c>
    </row>
    <row r="103" customFormat="false" ht="12.75" hidden="false" customHeight="false" outlineLevel="0" collapsed="false">
      <c r="A103" s="1" t="n">
        <v>13</v>
      </c>
      <c r="B103" s="2" t="n">
        <v>70</v>
      </c>
      <c r="C103" s="1" t="n">
        <v>250</v>
      </c>
      <c r="D103" s="47" t="n">
        <v>249.501</v>
      </c>
      <c r="E103" s="48" t="n">
        <v>5.9213</v>
      </c>
      <c r="F103" s="48" t="n">
        <v>5.9234</v>
      </c>
      <c r="G103" s="48" t="n">
        <v>33.8949</v>
      </c>
      <c r="H103" s="48" t="n">
        <v>5.9213</v>
      </c>
      <c r="I103" s="48" t="n">
        <v>33.908</v>
      </c>
      <c r="J103" s="47" t="n">
        <v>87.039</v>
      </c>
      <c r="K103" s="49" t="n">
        <v>0.15235</v>
      </c>
      <c r="L103" s="50" t="n">
        <v>26.6896372379695</v>
      </c>
      <c r="M103" s="0" t="n">
        <v>33.8941</v>
      </c>
      <c r="N103" s="7" t="n">
        <v>2.555</v>
      </c>
      <c r="O103" s="47" t="n">
        <v>111.097351977618</v>
      </c>
      <c r="P103" s="47" t="n">
        <v>33.99852</v>
      </c>
      <c r="Q103" s="47" t="n">
        <v>55.58305</v>
      </c>
      <c r="R103" s="49" t="n">
        <v>2.420794</v>
      </c>
    </row>
    <row r="104" customFormat="false" ht="12.75" hidden="false" customHeight="false" outlineLevel="0" collapsed="false">
      <c r="A104" s="1" t="n">
        <v>12</v>
      </c>
      <c r="B104" s="2" t="n">
        <v>69</v>
      </c>
      <c r="C104" s="1" t="n">
        <v>300</v>
      </c>
      <c r="D104" s="47" t="n">
        <v>299.695</v>
      </c>
      <c r="E104" s="48" t="n">
        <v>5.4702</v>
      </c>
      <c r="F104" s="48" t="n">
        <v>5.469</v>
      </c>
      <c r="G104" s="48" t="n">
        <v>33.9298</v>
      </c>
      <c r="H104" s="48" t="n">
        <v>5.4702</v>
      </c>
      <c r="I104" s="48" t="n">
        <v>33.9431</v>
      </c>
      <c r="J104" s="47" t="n">
        <v>87.1132</v>
      </c>
      <c r="K104" s="49" t="n">
        <v>0.15259</v>
      </c>
      <c r="L104" s="50" t="n">
        <v>26.7722726823831</v>
      </c>
      <c r="M104" s="0" t="n">
        <v>33.9324</v>
      </c>
      <c r="N104" s="7" t="n">
        <v>1.909</v>
      </c>
      <c r="O104" s="47" t="n">
        <v>83.0010865633073</v>
      </c>
      <c r="P104" s="47" t="n">
        <v>37.50257</v>
      </c>
      <c r="Q104" s="47" t="n">
        <v>65.32587</v>
      </c>
      <c r="R104" s="49" t="n">
        <v>2.665998</v>
      </c>
    </row>
    <row r="105" customFormat="false" ht="12.75" hidden="false" customHeight="false" outlineLevel="0" collapsed="false">
      <c r="A105" s="1" t="n">
        <v>11</v>
      </c>
      <c r="B105" s="2" t="n">
        <v>68</v>
      </c>
      <c r="C105" s="1" t="n">
        <v>400</v>
      </c>
      <c r="D105" s="47" t="n">
        <v>399.232</v>
      </c>
      <c r="E105" s="48" t="n">
        <v>4.9179</v>
      </c>
      <c r="F105" s="48" t="n">
        <v>4.9205</v>
      </c>
      <c r="G105" s="48" t="n">
        <v>33.9815</v>
      </c>
      <c r="H105" s="48" t="n">
        <v>4.9179</v>
      </c>
      <c r="I105" s="48" t="n">
        <v>33.9947</v>
      </c>
      <c r="J105" s="47" t="n">
        <v>87.3067</v>
      </c>
      <c r="K105" s="49" t="n">
        <v>0.15459</v>
      </c>
      <c r="L105" s="50" t="n">
        <v>26.8774533190542</v>
      </c>
      <c r="M105" s="0" t="n">
        <v>33.9813</v>
      </c>
      <c r="N105" s="7" t="n">
        <v>1.356</v>
      </c>
      <c r="O105" s="47" t="n">
        <v>58.9512546896924</v>
      </c>
      <c r="P105" s="12" t="n">
        <v>40.61734</v>
      </c>
      <c r="Q105" s="12" t="n">
        <v>76.92878</v>
      </c>
      <c r="R105" s="53" t="n">
        <v>2.887824</v>
      </c>
      <c r="S105" s="10" t="n">
        <v>0.00478468899521531</v>
      </c>
    </row>
    <row r="106" customFormat="false" ht="12.75" hidden="false" customHeight="false" outlineLevel="0" collapsed="false">
      <c r="A106" s="1" t="n">
        <v>10</v>
      </c>
      <c r="B106" s="2" t="n">
        <v>67</v>
      </c>
      <c r="C106" s="1" t="n">
        <v>400</v>
      </c>
      <c r="D106" s="47" t="n">
        <v>399.412</v>
      </c>
      <c r="E106" s="48" t="n">
        <v>4.9167</v>
      </c>
      <c r="F106" s="48" t="n">
        <v>4.9197</v>
      </c>
      <c r="G106" s="48" t="n">
        <v>33.9815</v>
      </c>
      <c r="H106" s="48" t="n">
        <v>4.9167</v>
      </c>
      <c r="I106" s="48" t="n">
        <v>33.9946</v>
      </c>
      <c r="J106" s="47" t="n">
        <v>87.2539</v>
      </c>
      <c r="K106" s="49" t="n">
        <v>0.15413</v>
      </c>
      <c r="L106" s="50" t="n">
        <v>26.8775890457971</v>
      </c>
      <c r="M106" s="0" t="n">
        <v>33.9841</v>
      </c>
      <c r="N106" s="7" t="n">
        <v>1.373</v>
      </c>
      <c r="O106" s="47" t="n">
        <v>59.690311202623</v>
      </c>
      <c r="P106" s="12" t="n">
        <v>40.61734</v>
      </c>
      <c r="Q106" s="12" t="n">
        <v>76.92878</v>
      </c>
      <c r="R106" s="53" t="n">
        <v>2.887824</v>
      </c>
    </row>
    <row r="107" customFormat="false" ht="12.75" hidden="false" customHeight="false" outlineLevel="0" collapsed="false">
      <c r="A107" s="1" t="n">
        <v>9</v>
      </c>
      <c r="B107" s="2" t="n">
        <v>66</v>
      </c>
      <c r="C107" s="1" t="n">
        <v>600</v>
      </c>
      <c r="D107" s="47" t="n">
        <v>599.814</v>
      </c>
      <c r="E107" s="48" t="n">
        <v>4.1509</v>
      </c>
      <c r="F107" s="48" t="n">
        <v>4.1516</v>
      </c>
      <c r="G107" s="48" t="n">
        <v>34.1302</v>
      </c>
      <c r="H107" s="48" t="n">
        <v>4.1509</v>
      </c>
      <c r="I107" s="48" t="n">
        <v>34.1438</v>
      </c>
      <c r="J107" s="47" t="n">
        <v>87.5514</v>
      </c>
      <c r="K107" s="49" t="n">
        <v>0.15536</v>
      </c>
      <c r="L107" s="50" t="n">
        <v>27.0789440703172</v>
      </c>
      <c r="M107" s="0" t="n">
        <v>34.1294</v>
      </c>
      <c r="N107" s="7" t="n">
        <v>0.601</v>
      </c>
      <c r="O107" s="47" t="n">
        <v>26.1229745753801</v>
      </c>
      <c r="P107" s="47" t="n">
        <v>43.70222</v>
      </c>
      <c r="Q107" s="12" t="n">
        <v>102.798</v>
      </c>
      <c r="R107" s="53" t="n">
        <v>3.141715</v>
      </c>
      <c r="U107" s="0" t="s">
        <v>47</v>
      </c>
    </row>
    <row r="108" customFormat="false" ht="12.75" hidden="false" customHeight="false" outlineLevel="0" collapsed="false">
      <c r="A108" s="1" t="n">
        <v>8</v>
      </c>
      <c r="B108" s="2" t="n">
        <v>65</v>
      </c>
      <c r="C108" s="1" t="n">
        <v>800</v>
      </c>
      <c r="D108" s="47" t="n">
        <v>800.02</v>
      </c>
      <c r="E108" s="48" t="n">
        <v>3.6283</v>
      </c>
      <c r="F108" s="48" t="n">
        <v>3.6293</v>
      </c>
      <c r="G108" s="48" t="n">
        <v>34.2831</v>
      </c>
      <c r="H108" s="48" t="n">
        <v>3.6283</v>
      </c>
      <c r="I108" s="48" t="n">
        <v>34.2968</v>
      </c>
      <c r="J108" s="47" t="n">
        <v>87.5928</v>
      </c>
      <c r="K108" s="49" t="n">
        <v>0.15706</v>
      </c>
      <c r="L108" s="50" t="n">
        <v>27.2536334916729</v>
      </c>
      <c r="M108" s="0" t="n">
        <v>34.2808</v>
      </c>
      <c r="N108" s="7" t="n">
        <v>0.229</v>
      </c>
      <c r="O108" s="47" t="n">
        <v>9.9519864933115</v>
      </c>
      <c r="P108" s="12" t="n">
        <v>45.38598</v>
      </c>
      <c r="Q108" s="12" t="n">
        <v>124.3212</v>
      </c>
      <c r="R108" s="53" t="n">
        <v>3.26624</v>
      </c>
      <c r="U108" s="0"/>
    </row>
    <row r="109" customFormat="false" ht="12.75" hidden="false" customHeight="false" outlineLevel="0" collapsed="false">
      <c r="A109" s="1" t="n">
        <v>7</v>
      </c>
      <c r="B109" s="2" t="n">
        <v>64</v>
      </c>
      <c r="C109" s="1" t="n">
        <v>1000</v>
      </c>
      <c r="D109" s="47" t="n">
        <v>999.657</v>
      </c>
      <c r="E109" s="48" t="n">
        <v>3.2839</v>
      </c>
      <c r="F109" s="48" t="n">
        <v>3.284</v>
      </c>
      <c r="G109" s="48" t="n">
        <v>34.3685</v>
      </c>
      <c r="H109" s="48" t="n">
        <v>3.2839</v>
      </c>
      <c r="I109" s="48" t="n">
        <v>34.3822</v>
      </c>
      <c r="J109" s="47" t="n">
        <v>87.6014</v>
      </c>
      <c r="K109" s="49" t="n">
        <v>0.15989</v>
      </c>
      <c r="L109" s="50" t="n">
        <v>27.3549317674754</v>
      </c>
      <c r="M109" s="0" t="n">
        <v>34.3686</v>
      </c>
      <c r="N109" s="7" t="n">
        <v>0.22</v>
      </c>
      <c r="O109" s="47" t="n">
        <v>9.55991767570693</v>
      </c>
      <c r="P109" s="12" t="n">
        <v>45.55655</v>
      </c>
      <c r="Q109" s="12" t="n">
        <v>136.9756</v>
      </c>
      <c r="R109" s="53" t="n">
        <v>3.284682</v>
      </c>
      <c r="U109" s="0"/>
    </row>
    <row r="110" customFormat="false" ht="12.75" hidden="false" customHeight="false" outlineLevel="0" collapsed="false">
      <c r="A110" s="1" t="n">
        <v>6</v>
      </c>
      <c r="B110" s="2" t="n">
        <v>63</v>
      </c>
      <c r="C110" s="1" t="n">
        <v>1250</v>
      </c>
      <c r="D110" s="47" t="n">
        <v>1250.02</v>
      </c>
      <c r="E110" s="48" t="n">
        <v>2.7442</v>
      </c>
      <c r="F110" s="48" t="n">
        <v>2.7452</v>
      </c>
      <c r="G110" s="48" t="n">
        <v>34.441</v>
      </c>
      <c r="H110" s="48" t="n">
        <v>2.7442</v>
      </c>
      <c r="I110" s="48" t="n">
        <v>34.4546</v>
      </c>
      <c r="J110" s="47" t="n">
        <v>87.6435</v>
      </c>
      <c r="K110" s="49" t="n">
        <v>0.15794</v>
      </c>
      <c r="L110" s="50" t="n">
        <v>27.462063497509</v>
      </c>
      <c r="M110" s="0" t="n">
        <v>34.4377</v>
      </c>
      <c r="N110" s="7" t="n">
        <v>0.329</v>
      </c>
      <c r="O110" s="47" t="n">
        <v>14.2949316785511</v>
      </c>
      <c r="P110" s="12" t="n">
        <v>45.61341</v>
      </c>
      <c r="Q110" s="12" t="n">
        <v>152.6457</v>
      </c>
      <c r="R110" s="53" t="n">
        <v>3.26624</v>
      </c>
      <c r="U110" s="0" t="s">
        <v>48</v>
      </c>
    </row>
    <row r="111" customFormat="false" ht="12.75" hidden="false" customHeight="false" outlineLevel="0" collapsed="false">
      <c r="A111" s="1" t="n">
        <v>5</v>
      </c>
      <c r="B111" s="2" t="n">
        <v>62</v>
      </c>
      <c r="C111" s="1" t="n">
        <v>1500</v>
      </c>
      <c r="D111" s="47" t="n">
        <v>1500.521</v>
      </c>
      <c r="E111" s="48" t="n">
        <v>2.3693</v>
      </c>
      <c r="F111" s="48" t="n">
        <v>2.37</v>
      </c>
      <c r="G111" s="48" t="n">
        <v>34.5042</v>
      </c>
      <c r="H111" s="48" t="n">
        <v>2.3693</v>
      </c>
      <c r="I111" s="48" t="n">
        <v>34.518</v>
      </c>
      <c r="J111" s="47" t="n">
        <v>87.6826</v>
      </c>
      <c r="K111" s="49" t="n">
        <v>0.15623</v>
      </c>
      <c r="L111" s="50" t="n">
        <v>27.5447488504001</v>
      </c>
      <c r="M111" s="0" t="n">
        <v>34.5042</v>
      </c>
      <c r="N111" s="7" t="n">
        <v>0.614</v>
      </c>
      <c r="O111" s="47" t="n">
        <v>26.6759324266714</v>
      </c>
      <c r="P111" s="12" t="n">
        <v>45.10175</v>
      </c>
      <c r="Q111" s="12" t="n">
        <v>163.3031</v>
      </c>
      <c r="R111" s="53" t="n">
        <v>3.197068</v>
      </c>
    </row>
    <row r="112" customFormat="false" ht="12.75" hidden="false" customHeight="false" outlineLevel="0" collapsed="false">
      <c r="A112" s="1" t="n">
        <v>4</v>
      </c>
      <c r="B112" s="2" t="n">
        <v>61</v>
      </c>
      <c r="C112" s="1" t="n">
        <v>2000</v>
      </c>
      <c r="D112" s="47" t="n">
        <v>1999.798</v>
      </c>
      <c r="E112" s="48" t="n">
        <v>1.9338</v>
      </c>
      <c r="F112" s="48" t="n">
        <v>1.9341</v>
      </c>
      <c r="G112" s="48" t="n">
        <v>34.5854</v>
      </c>
      <c r="H112" s="48" t="n">
        <v>1.9338</v>
      </c>
      <c r="I112" s="48" t="n">
        <v>34.5995</v>
      </c>
      <c r="J112" s="47" t="n">
        <v>87.7222</v>
      </c>
      <c r="K112" s="49" t="n">
        <v>0.15062</v>
      </c>
      <c r="L112" s="50" t="n">
        <v>27.6449833681197</v>
      </c>
      <c r="M112" s="0" t="n">
        <v>34.5858</v>
      </c>
      <c r="N112" s="7" t="n">
        <v>1.337</v>
      </c>
      <c r="O112" s="47" t="n">
        <v>58.0818288085964</v>
      </c>
      <c r="P112" s="12" t="n">
        <v>43.17024</v>
      </c>
      <c r="Q112" s="12" t="n">
        <v>172.6676</v>
      </c>
      <c r="R112" s="53" t="n">
        <v>3.049426</v>
      </c>
    </row>
    <row r="113" customFormat="false" ht="12.75" hidden="false" customHeight="false" outlineLevel="0" collapsed="false">
      <c r="A113" s="1" t="n">
        <v>3</v>
      </c>
      <c r="B113" s="2" t="n">
        <v>60</v>
      </c>
      <c r="C113" s="1" t="n">
        <v>2500</v>
      </c>
      <c r="D113" s="47" t="n">
        <v>2500.438</v>
      </c>
      <c r="E113" s="48" t="n">
        <v>1.7203</v>
      </c>
      <c r="F113" s="48" t="n">
        <v>1.7207</v>
      </c>
      <c r="G113" s="48" t="n">
        <v>34.6285</v>
      </c>
      <c r="H113" s="48" t="n">
        <v>1.7203</v>
      </c>
      <c r="I113" s="48" t="n">
        <v>34.6428</v>
      </c>
      <c r="J113" s="47" t="n">
        <v>87.7102</v>
      </c>
      <c r="K113" s="49" t="n">
        <v>0.14988</v>
      </c>
      <c r="L113" s="50" t="n">
        <v>27.695956251712</v>
      </c>
      <c r="M113" s="0" t="n">
        <v>34.6292</v>
      </c>
      <c r="N113" s="7" t="n">
        <v>1.953</v>
      </c>
      <c r="O113" s="47" t="n">
        <v>84.8378350324513</v>
      </c>
      <c r="P113" s="12" t="n">
        <v>41.52458</v>
      </c>
      <c r="Q113" s="12" t="n">
        <v>176.23</v>
      </c>
      <c r="R113" s="53" t="n">
        <v>2.929391</v>
      </c>
    </row>
    <row r="114" customFormat="false" ht="12.75" hidden="false" customHeight="false" outlineLevel="0" collapsed="false">
      <c r="A114" s="1" t="n">
        <v>2</v>
      </c>
      <c r="B114" s="2" t="n">
        <v>59</v>
      </c>
      <c r="C114" s="1" t="n">
        <v>3000</v>
      </c>
      <c r="D114" s="47" t="n">
        <v>3000.007</v>
      </c>
      <c r="E114" s="48" t="n">
        <v>1.6473</v>
      </c>
      <c r="F114" s="48" t="n">
        <v>1.6476</v>
      </c>
      <c r="G114" s="48" t="n">
        <v>34.6455</v>
      </c>
      <c r="H114" s="48" t="n">
        <v>1.6473</v>
      </c>
      <c r="I114" s="48" t="n">
        <v>34.6599</v>
      </c>
      <c r="J114" s="47" t="n">
        <v>87.6321</v>
      </c>
      <c r="K114" s="49" t="n">
        <v>0.14899</v>
      </c>
      <c r="L114" s="50" t="n">
        <v>27.7150791492268</v>
      </c>
      <c r="M114" s="0" t="n">
        <v>34.6449</v>
      </c>
      <c r="N114" s="7" t="n">
        <v>2.347</v>
      </c>
      <c r="O114" s="47" t="n">
        <v>101.951200133234</v>
      </c>
      <c r="P114" s="12" t="n">
        <v>40.50397</v>
      </c>
      <c r="Q114" s="12" t="n">
        <v>176.9802</v>
      </c>
      <c r="R114" s="53" t="n">
        <v>2.860109</v>
      </c>
    </row>
    <row r="115" customFormat="false" ht="12.75" hidden="false" customHeight="false" outlineLevel="0" collapsed="false">
      <c r="A115" s="1" t="n">
        <v>1</v>
      </c>
      <c r="B115" s="2" t="n">
        <v>58</v>
      </c>
      <c r="C115" s="1" t="s">
        <v>41</v>
      </c>
      <c r="D115" s="47" t="n">
        <v>3000.209</v>
      </c>
      <c r="E115" s="48" t="n">
        <v>1.6473</v>
      </c>
      <c r="F115" s="48" t="n">
        <v>1.6475</v>
      </c>
      <c r="G115" s="48" t="n">
        <v>34.6454</v>
      </c>
      <c r="H115" s="48" t="n">
        <v>1.6473</v>
      </c>
      <c r="I115" s="48" t="n">
        <v>34.6599</v>
      </c>
      <c r="J115" s="47" t="n">
        <v>87.6356</v>
      </c>
      <c r="K115" s="49" t="n">
        <v>0.14906</v>
      </c>
      <c r="L115" s="50" t="n">
        <v>27.7149989144314</v>
      </c>
      <c r="M115" s="0" t="n">
        <v>34.6474</v>
      </c>
      <c r="N115" s="7" t="n">
        <v>2.496</v>
      </c>
      <c r="O115" s="47" t="n">
        <v>108.423611162893</v>
      </c>
      <c r="P115" s="12" t="n">
        <v>40.56066</v>
      </c>
      <c r="Q115" s="12" t="n">
        <v>176.7927</v>
      </c>
      <c r="R115" s="53" t="n">
        <v>2.860109</v>
      </c>
    </row>
    <row r="119" customFormat="false" ht="12.75" hidden="false" customHeight="false" outlineLevel="0" collapsed="false">
      <c r="B119" s="13"/>
      <c r="C119" s="14" t="s">
        <v>49</v>
      </c>
      <c r="D119" s="15"/>
      <c r="E119" s="16"/>
      <c r="F119" s="16"/>
      <c r="G119" s="16"/>
      <c r="H119" s="16"/>
      <c r="I119" s="16"/>
      <c r="J119" s="16"/>
      <c r="K119" s="15"/>
      <c r="L119" s="17"/>
      <c r="M119" s="18"/>
      <c r="N119" s="19"/>
      <c r="O119" s="20"/>
      <c r="P119" s="15"/>
      <c r="Q119" s="15"/>
      <c r="R119" s="20"/>
      <c r="S119" s="21"/>
      <c r="T119" s="16"/>
      <c r="U119" s="15"/>
    </row>
    <row r="120" customFormat="false" ht="12.75" hidden="false" customHeight="false" outlineLevel="0" collapsed="false">
      <c r="B120" s="13"/>
      <c r="C120" s="14" t="s">
        <v>50</v>
      </c>
      <c r="D120" s="15"/>
      <c r="E120" s="16"/>
      <c r="F120" s="16"/>
      <c r="G120" s="16"/>
      <c r="H120" s="16"/>
      <c r="I120" s="16"/>
      <c r="J120" s="16"/>
      <c r="K120" s="15"/>
      <c r="M120" s="18"/>
      <c r="N120" s="19"/>
      <c r="O120" s="20"/>
      <c r="P120" s="15"/>
      <c r="Q120" s="15"/>
      <c r="R120" s="20"/>
      <c r="S120" s="21"/>
      <c r="T120" s="16"/>
      <c r="U120" s="15"/>
    </row>
    <row r="121" customFormat="false" ht="12.75" hidden="false" customHeight="false" outlineLevel="0" collapsed="false">
      <c r="O121" s="9"/>
      <c r="U121" s="3"/>
    </row>
    <row r="122" customFormat="false" ht="12.75" hidden="false" customHeight="false" outlineLevel="0" collapsed="false">
      <c r="C122" s="22" t="s">
        <v>6</v>
      </c>
      <c r="D122" s="23" t="s">
        <v>7</v>
      </c>
      <c r="E122" s="24" t="s">
        <v>7</v>
      </c>
      <c r="F122" s="24" t="s">
        <v>7</v>
      </c>
      <c r="G122" s="24" t="s">
        <v>7</v>
      </c>
      <c r="H122" s="24" t="s">
        <v>7</v>
      </c>
      <c r="I122" s="24" t="s">
        <v>7</v>
      </c>
      <c r="J122" s="25" t="s">
        <v>7</v>
      </c>
      <c r="K122" s="24" t="s">
        <v>7</v>
      </c>
      <c r="L122" s="26"/>
      <c r="M122" s="27" t="s">
        <v>8</v>
      </c>
      <c r="N122" s="28" t="s">
        <v>8</v>
      </c>
      <c r="O122" s="3" t="s">
        <v>8</v>
      </c>
      <c r="U122" s="3"/>
    </row>
    <row r="123" customFormat="false" ht="12.75" hidden="false" customHeight="false" outlineLevel="0" collapsed="false">
      <c r="A123" s="1" t="s">
        <v>9</v>
      </c>
      <c r="C123" s="22" t="s">
        <v>10</v>
      </c>
      <c r="D123" s="29" t="s">
        <v>10</v>
      </c>
      <c r="E123" s="24" t="s">
        <v>11</v>
      </c>
      <c r="F123" s="24" t="s">
        <v>11</v>
      </c>
      <c r="G123" s="24" t="s">
        <v>12</v>
      </c>
      <c r="H123" s="24" t="s">
        <v>11</v>
      </c>
      <c r="I123" s="24" t="s">
        <v>12</v>
      </c>
      <c r="J123" s="23" t="s">
        <v>13</v>
      </c>
      <c r="K123" s="24" t="s">
        <v>14</v>
      </c>
      <c r="L123" s="26" t="s">
        <v>15</v>
      </c>
      <c r="M123" s="27" t="s">
        <v>16</v>
      </c>
      <c r="N123" s="28" t="s">
        <v>17</v>
      </c>
      <c r="O123" s="29" t="s">
        <v>17</v>
      </c>
      <c r="P123" s="71" t="s">
        <v>18</v>
      </c>
      <c r="Q123" s="71" t="s">
        <v>19</v>
      </c>
      <c r="R123" s="72" t="s">
        <v>20</v>
      </c>
      <c r="S123" s="32" t="s">
        <v>21</v>
      </c>
      <c r="T123" s="24" t="s">
        <v>22</v>
      </c>
    </row>
    <row r="124" customFormat="false" ht="12.75" hidden="false" customHeight="false" outlineLevel="0" collapsed="false">
      <c r="A124" s="1" t="s">
        <v>23</v>
      </c>
      <c r="B124" s="33" t="s">
        <v>24</v>
      </c>
      <c r="C124" s="22" t="s">
        <v>25</v>
      </c>
      <c r="D124" s="29" t="s">
        <v>26</v>
      </c>
      <c r="E124" s="24" t="s">
        <v>27</v>
      </c>
      <c r="F124" s="24" t="s">
        <v>28</v>
      </c>
      <c r="G124" s="24" t="s">
        <v>29</v>
      </c>
      <c r="H124" s="24" t="s">
        <v>27</v>
      </c>
      <c r="I124" s="24" t="s">
        <v>30</v>
      </c>
      <c r="J124" s="24"/>
      <c r="K124" s="23"/>
      <c r="L124" s="26"/>
      <c r="N124" s="7" t="s">
        <v>31</v>
      </c>
      <c r="O124" s="29" t="s">
        <v>32</v>
      </c>
      <c r="P124" s="71" t="s">
        <v>33</v>
      </c>
      <c r="Q124" s="71" t="s">
        <v>33</v>
      </c>
      <c r="R124" s="72" t="s">
        <v>33</v>
      </c>
      <c r="S124" s="32" t="s">
        <v>34</v>
      </c>
      <c r="T124" s="24" t="s">
        <v>35</v>
      </c>
      <c r="U124" s="34" t="s">
        <v>36</v>
      </c>
    </row>
    <row r="125" customFormat="false" ht="12.75" hidden="false" customHeight="false" outlineLevel="0" collapsed="false">
      <c r="A125" s="35" t="s">
        <v>37</v>
      </c>
      <c r="B125" s="36" t="s">
        <v>37</v>
      </c>
      <c r="C125" s="37" t="s">
        <v>37</v>
      </c>
      <c r="D125" s="38" t="s">
        <v>37</v>
      </c>
      <c r="E125" s="39" t="s">
        <v>37</v>
      </c>
      <c r="F125" s="39"/>
      <c r="G125" s="39"/>
      <c r="H125" s="40" t="s">
        <v>37</v>
      </c>
      <c r="I125" s="40" t="s">
        <v>37</v>
      </c>
      <c r="J125" s="40" t="s">
        <v>37</v>
      </c>
      <c r="K125" s="41" t="s">
        <v>37</v>
      </c>
      <c r="L125" s="41"/>
      <c r="M125" s="40" t="s">
        <v>37</v>
      </c>
      <c r="N125" s="42" t="s">
        <v>37</v>
      </c>
      <c r="O125" s="38" t="s">
        <v>37</v>
      </c>
      <c r="P125" s="73" t="s">
        <v>37</v>
      </c>
      <c r="Q125" s="73" t="s">
        <v>37</v>
      </c>
      <c r="R125" s="74" t="s">
        <v>37</v>
      </c>
      <c r="S125" s="45"/>
      <c r="T125" s="40" t="s">
        <v>37</v>
      </c>
      <c r="U125" s="37" t="s">
        <v>37</v>
      </c>
    </row>
    <row r="126" customFormat="false" ht="12.75" hidden="false" customHeight="false" outlineLevel="0" collapsed="false">
      <c r="A126" s="1" t="n">
        <v>23</v>
      </c>
      <c r="B126" s="2" t="n">
        <v>106</v>
      </c>
      <c r="C126" s="1" t="n">
        <v>4</v>
      </c>
      <c r="D126" s="47" t="n">
        <v>4.206</v>
      </c>
      <c r="E126" s="48" t="n">
        <v>16.6986</v>
      </c>
      <c r="F126" s="48" t="n">
        <v>16.7037</v>
      </c>
      <c r="G126" s="48" t="n">
        <v>32.2778</v>
      </c>
      <c r="H126" s="48" t="n">
        <v>16.6986</v>
      </c>
      <c r="I126" s="48" t="n">
        <v>32.2868</v>
      </c>
      <c r="J126" s="47" t="n">
        <v>61.4212</v>
      </c>
      <c r="K126" s="49" t="n">
        <v>0.29239</v>
      </c>
      <c r="L126" s="50" t="n">
        <v>23.4969940543799</v>
      </c>
      <c r="M126" s="0" t="n">
        <v>32.2752</v>
      </c>
      <c r="N126" s="7" t="n">
        <v>5.95</v>
      </c>
      <c r="O126" s="47" t="n">
        <v>259.526898020266</v>
      </c>
      <c r="P126" s="47" t="n">
        <v>3.164811</v>
      </c>
      <c r="Q126" s="47" t="n">
        <v>8.974916</v>
      </c>
      <c r="R126" s="49" t="n">
        <v>0.5979474</v>
      </c>
      <c r="S126" s="75" t="n">
        <v>0.106858054226475</v>
      </c>
      <c r="T126" s="4" t="n">
        <v>0.134385542168675</v>
      </c>
    </row>
    <row r="127" customFormat="false" ht="12.75" hidden="false" customHeight="false" outlineLevel="0" collapsed="false">
      <c r="A127" s="1" t="n">
        <v>22</v>
      </c>
      <c r="B127" s="2" t="n">
        <v>105</v>
      </c>
      <c r="C127" s="1" t="n">
        <v>10</v>
      </c>
      <c r="D127" s="47" t="n">
        <v>9.012</v>
      </c>
      <c r="E127" s="48" t="n">
        <v>16.577</v>
      </c>
      <c r="F127" s="48" t="n">
        <v>16.5866</v>
      </c>
      <c r="G127" s="48" t="n">
        <v>32.28</v>
      </c>
      <c r="H127" s="48" t="n">
        <v>16.577</v>
      </c>
      <c r="I127" s="48" t="n">
        <v>32.2879</v>
      </c>
      <c r="J127" s="47" t="n">
        <v>59.7187</v>
      </c>
      <c r="K127" s="49" t="n">
        <v>0.52661</v>
      </c>
      <c r="L127" s="50" t="n">
        <v>23.5266278636179</v>
      </c>
      <c r="M127" s="0" t="n">
        <v>32.2809</v>
      </c>
      <c r="N127" s="7" t="n">
        <v>5.974</v>
      </c>
      <c r="O127" s="47" t="n">
        <v>260.566184905319</v>
      </c>
      <c r="P127" s="47" t="n">
        <v>3.055083</v>
      </c>
      <c r="Q127" s="47" t="n">
        <v>8.971535</v>
      </c>
      <c r="R127" s="49" t="n">
        <v>0.5927199</v>
      </c>
      <c r="S127" s="75" t="n">
        <v>0.121212121212121</v>
      </c>
      <c r="T127" s="4" t="n">
        <v>0.175558208955224</v>
      </c>
    </row>
    <row r="128" customFormat="false" ht="12.75" hidden="false" customHeight="false" outlineLevel="0" collapsed="false">
      <c r="A128" s="1" t="n">
        <v>21</v>
      </c>
      <c r="B128" s="2" t="n">
        <v>104</v>
      </c>
      <c r="C128" s="1" t="n">
        <v>20</v>
      </c>
      <c r="D128" s="47" t="n">
        <v>19.376</v>
      </c>
      <c r="E128" s="48" t="n">
        <v>14.7503</v>
      </c>
      <c r="F128" s="48" t="n">
        <v>14.7335</v>
      </c>
      <c r="G128" s="48" t="n">
        <v>32.3419</v>
      </c>
      <c r="H128" s="48" t="n">
        <v>14.7503</v>
      </c>
      <c r="I128" s="48" t="n">
        <v>32.3517</v>
      </c>
      <c r="J128" s="47" t="n">
        <v>63.2592</v>
      </c>
      <c r="K128" s="49" t="n">
        <v>0.60297</v>
      </c>
      <c r="L128" s="50" t="n">
        <v>23.9778192388306</v>
      </c>
      <c r="M128" s="0" t="n">
        <v>32.3437</v>
      </c>
      <c r="N128" s="7" t="n">
        <v>6.601</v>
      </c>
      <c r="O128" s="47" t="n">
        <v>287.786995443959</v>
      </c>
      <c r="P128" s="47" t="n">
        <v>3.720361</v>
      </c>
      <c r="Q128" s="47" t="n">
        <v>8.968153</v>
      </c>
      <c r="R128" s="49" t="n">
        <v>0.5969073</v>
      </c>
      <c r="S128" s="75" t="n">
        <v>0.34</v>
      </c>
      <c r="T128" s="4" t="n">
        <v>0.191297910447761</v>
      </c>
    </row>
    <row r="129" customFormat="false" ht="12.75" hidden="false" customHeight="false" outlineLevel="0" collapsed="false">
      <c r="A129" s="1" t="n">
        <v>20</v>
      </c>
      <c r="B129" s="2" t="n">
        <v>103</v>
      </c>
      <c r="C129" s="1" t="n">
        <v>30</v>
      </c>
      <c r="D129" s="47" t="n">
        <v>29.985</v>
      </c>
      <c r="E129" s="48" t="n">
        <v>10.3511</v>
      </c>
      <c r="F129" s="48" t="n">
        <v>10.3507</v>
      </c>
      <c r="G129" s="48" t="n">
        <v>32.4132</v>
      </c>
      <c r="H129" s="48" t="n">
        <v>10.3511</v>
      </c>
      <c r="I129" s="48" t="n">
        <v>32.4251</v>
      </c>
      <c r="J129" s="47" t="n">
        <v>72.6569</v>
      </c>
      <c r="K129" s="49" t="n">
        <v>1.3941</v>
      </c>
      <c r="L129" s="50" t="n">
        <v>24.8744236977907</v>
      </c>
      <c r="M129" s="0" t="n">
        <v>32.4106</v>
      </c>
      <c r="N129" s="7" t="n">
        <v>7.402</v>
      </c>
      <c r="O129" s="47" t="n">
        <v>322.426261140525</v>
      </c>
      <c r="P129" s="47" t="n">
        <v>6.712219</v>
      </c>
      <c r="Q129" s="47" t="n">
        <v>11.7267</v>
      </c>
      <c r="R129" s="49" t="n">
        <v>0.7702784</v>
      </c>
      <c r="S129" s="75" t="n">
        <v>0.49</v>
      </c>
      <c r="T129" s="4" t="n">
        <v>0.446439274924471</v>
      </c>
    </row>
    <row r="130" customFormat="false" ht="12.75" hidden="false" customHeight="false" outlineLevel="0" collapsed="false">
      <c r="A130" s="1" t="n">
        <v>19</v>
      </c>
      <c r="B130" s="2" t="n">
        <v>102</v>
      </c>
      <c r="C130" s="1" t="n">
        <v>50</v>
      </c>
      <c r="D130" s="47" t="n">
        <v>49.126</v>
      </c>
      <c r="E130" s="48" t="n">
        <v>7.8478</v>
      </c>
      <c r="F130" s="48" t="n">
        <v>7.8523</v>
      </c>
      <c r="G130" s="48" t="n">
        <v>32.4382</v>
      </c>
      <c r="H130" s="48" t="n">
        <v>7.8478</v>
      </c>
      <c r="I130" s="48" t="n">
        <v>32.4512</v>
      </c>
      <c r="J130" s="47" t="n">
        <v>83.0338</v>
      </c>
      <c r="K130" s="49" t="n">
        <v>1.7206</v>
      </c>
      <c r="L130" s="50" t="n">
        <v>25.2847234335882</v>
      </c>
      <c r="M130" s="0" t="n">
        <v>32.4393</v>
      </c>
      <c r="N130" s="7" t="n">
        <v>7.219</v>
      </c>
      <c r="O130" s="47" t="n">
        <v>314.329062306721</v>
      </c>
      <c r="P130" s="47" t="n">
        <v>10.03979</v>
      </c>
      <c r="Q130" s="47" t="n">
        <v>13.01059</v>
      </c>
      <c r="R130" s="49" t="n">
        <v>1.056213</v>
      </c>
      <c r="S130" s="75" t="n">
        <v>0.6</v>
      </c>
      <c r="T130" s="4" t="n">
        <v>0.444846865671642</v>
      </c>
    </row>
    <row r="131" customFormat="false" ht="12.75" hidden="false" customHeight="false" outlineLevel="0" collapsed="false">
      <c r="A131" s="1" t="n">
        <v>18</v>
      </c>
      <c r="B131" s="2" t="n">
        <v>101</v>
      </c>
      <c r="C131" s="1" t="n">
        <v>75</v>
      </c>
      <c r="D131" s="47" t="n">
        <v>74.801</v>
      </c>
      <c r="E131" s="48" t="n">
        <v>7.0853</v>
      </c>
      <c r="F131" s="48" t="n">
        <v>7.0777</v>
      </c>
      <c r="G131" s="48" t="n">
        <v>32.4933</v>
      </c>
      <c r="H131" s="48" t="n">
        <v>7.0853</v>
      </c>
      <c r="I131" s="48" t="n">
        <v>32.5097</v>
      </c>
      <c r="J131" s="47" t="n">
        <v>85.0731</v>
      </c>
      <c r="K131" s="49" t="n">
        <v>0.63628</v>
      </c>
      <c r="L131" s="50" t="n">
        <v>25.4336045683478</v>
      </c>
      <c r="M131" s="0" t="n">
        <v>32.4988</v>
      </c>
      <c r="N131" s="7" t="n">
        <v>6.878</v>
      </c>
      <c r="O131" s="47" t="n">
        <v>299.437789107589</v>
      </c>
      <c r="P131" s="47" t="n">
        <v>13.20453</v>
      </c>
      <c r="Q131" s="47" t="n">
        <v>16.68695</v>
      </c>
      <c r="R131" s="49" t="n">
        <v>1.229148</v>
      </c>
      <c r="S131" s="75" t="n">
        <v>0.550239234449761</v>
      </c>
      <c r="T131" s="4" t="n">
        <v>0.197913253012048</v>
      </c>
    </row>
    <row r="132" customFormat="false" ht="12.75" hidden="false" customHeight="false" outlineLevel="0" collapsed="false">
      <c r="A132" s="1" t="n">
        <v>17</v>
      </c>
      <c r="B132" s="2" t="n">
        <v>100</v>
      </c>
      <c r="C132" s="1" t="n">
        <v>100</v>
      </c>
      <c r="D132" s="47" t="n">
        <v>99.18</v>
      </c>
      <c r="E132" s="48" t="n">
        <v>6.2983</v>
      </c>
      <c r="F132" s="48" t="n">
        <v>6.2903</v>
      </c>
      <c r="G132" s="48" t="n">
        <v>33.2318</v>
      </c>
      <c r="H132" s="48" t="n">
        <v>6.2983</v>
      </c>
      <c r="I132" s="48" t="n">
        <v>33.2397</v>
      </c>
      <c r="J132" s="47" t="n">
        <v>86.4847</v>
      </c>
      <c r="K132" s="49" t="n">
        <v>0.32952</v>
      </c>
      <c r="L132" s="50" t="n">
        <v>26.1184957252408</v>
      </c>
      <c r="M132" s="0" t="n">
        <v>33.155</v>
      </c>
      <c r="N132" s="7" t="n">
        <v>5.833</v>
      </c>
      <c r="O132" s="47" t="n">
        <v>253.773601001353</v>
      </c>
      <c r="P132" s="47" t="n">
        <v>20.04679</v>
      </c>
      <c r="Q132" s="47" t="n">
        <v>24.60016</v>
      </c>
      <c r="R132" s="49" t="n">
        <v>1.557055</v>
      </c>
      <c r="S132" s="75" t="n">
        <v>-0.00159489633173844</v>
      </c>
    </row>
    <row r="133" customFormat="false" ht="12.75" hidden="false" customHeight="false" outlineLevel="0" collapsed="false">
      <c r="A133" s="1" t="n">
        <v>16</v>
      </c>
      <c r="B133" s="2" t="n">
        <v>99</v>
      </c>
      <c r="C133" s="1" t="n">
        <v>125</v>
      </c>
      <c r="D133" s="47" t="n">
        <v>125.29</v>
      </c>
      <c r="E133" s="48" t="n">
        <v>6.1458</v>
      </c>
      <c r="F133" s="48" t="n">
        <v>6.1469</v>
      </c>
      <c r="G133" s="48" t="n">
        <v>33.6136</v>
      </c>
      <c r="H133" s="48" t="n">
        <v>6.1458</v>
      </c>
      <c r="I133" s="48" t="n">
        <v>33.6271</v>
      </c>
      <c r="J133" s="47" t="n">
        <v>86.6408</v>
      </c>
      <c r="K133" s="49" t="n">
        <v>0.17691</v>
      </c>
      <c r="L133" s="50" t="n">
        <v>26.4392379068374</v>
      </c>
      <c r="M133" s="0" t="n">
        <v>33.6128</v>
      </c>
      <c r="N133" s="7" t="n">
        <v>5.009</v>
      </c>
      <c r="O133" s="47" t="n">
        <v>217.856121600125</v>
      </c>
      <c r="P133" s="47" t="n">
        <v>23.27969</v>
      </c>
      <c r="Q133" s="47" t="n">
        <v>31.40891</v>
      </c>
      <c r="R133" s="49" t="n">
        <v>1.635754</v>
      </c>
      <c r="S133" s="75"/>
    </row>
    <row r="134" customFormat="false" ht="12.75" hidden="false" customHeight="false" outlineLevel="0" collapsed="false">
      <c r="A134" s="1" t="n">
        <v>15</v>
      </c>
      <c r="B134" s="2" t="n">
        <v>98</v>
      </c>
      <c r="C134" s="1" t="n">
        <v>150</v>
      </c>
      <c r="D134" s="47" t="n">
        <v>150.648</v>
      </c>
      <c r="E134" s="48" t="n">
        <v>5.9153</v>
      </c>
      <c r="F134" s="48" t="n">
        <v>5.9089</v>
      </c>
      <c r="G134" s="48" t="n">
        <v>33.7092</v>
      </c>
      <c r="H134" s="48" t="n">
        <v>5.9153</v>
      </c>
      <c r="I134" s="48" t="n">
        <v>33.726</v>
      </c>
      <c r="J134" s="47" t="n">
        <v>86.603</v>
      </c>
      <c r="K134" s="49" t="n">
        <v>0.16189</v>
      </c>
      <c r="L134" s="50" t="n">
        <v>26.5436208239871</v>
      </c>
      <c r="M134" s="0" t="n">
        <v>33.7133</v>
      </c>
      <c r="N134" s="7" t="n">
        <v>4.86</v>
      </c>
      <c r="O134" s="47" t="n">
        <v>211.354180487852</v>
      </c>
      <c r="P134" s="47" t="n">
        <v>24.11638</v>
      </c>
      <c r="Q134" s="47" t="n">
        <v>37.11354</v>
      </c>
      <c r="R134" s="49" t="n">
        <v>1.733201</v>
      </c>
    </row>
    <row r="135" customFormat="false" ht="12.75" hidden="false" customHeight="false" outlineLevel="0" collapsed="false">
      <c r="A135" s="1" t="n">
        <v>14</v>
      </c>
      <c r="B135" s="2" t="n">
        <v>97</v>
      </c>
      <c r="C135" s="1" t="n">
        <v>200</v>
      </c>
      <c r="D135" s="47" t="n">
        <v>199.313</v>
      </c>
      <c r="E135" s="48" t="n">
        <v>5.4765</v>
      </c>
      <c r="F135" s="48" t="n">
        <v>5.4782</v>
      </c>
      <c r="G135" s="48" t="n">
        <v>33.7633</v>
      </c>
      <c r="H135" s="48" t="n">
        <v>5.4765</v>
      </c>
      <c r="I135" s="48" t="n">
        <v>33.7772</v>
      </c>
      <c r="J135" s="47" t="n">
        <v>86.6205</v>
      </c>
      <c r="K135" s="49" t="n">
        <v>0.15343</v>
      </c>
      <c r="L135" s="50" t="n">
        <v>26.639740981951</v>
      </c>
      <c r="M135" s="0" t="n">
        <v>33.7633</v>
      </c>
      <c r="N135" s="7" t="n">
        <v>3.97</v>
      </c>
      <c r="O135" s="47" t="n">
        <v>172.633238109043</v>
      </c>
      <c r="P135" s="47" t="n">
        <v>28.75256</v>
      </c>
      <c r="Q135" s="47" t="n">
        <v>47.25418</v>
      </c>
      <c r="R135" s="49" t="n">
        <v>1.995173</v>
      </c>
    </row>
    <row r="136" customFormat="false" ht="12.75" hidden="false" customHeight="false" outlineLevel="0" collapsed="false">
      <c r="A136" s="1" t="n">
        <v>13</v>
      </c>
      <c r="B136" s="2" t="n">
        <v>96</v>
      </c>
      <c r="C136" s="1" t="n">
        <v>250</v>
      </c>
      <c r="D136" s="47" t="n">
        <v>251.695</v>
      </c>
      <c r="E136" s="48" t="n">
        <v>5.1388</v>
      </c>
      <c r="F136" s="48" t="n">
        <v>5.1403</v>
      </c>
      <c r="G136" s="48" t="n">
        <v>33.818</v>
      </c>
      <c r="H136" s="48" t="n">
        <v>5.1388</v>
      </c>
      <c r="I136" s="48" t="n">
        <v>33.8318</v>
      </c>
      <c r="J136" s="47" t="n">
        <v>86.7333</v>
      </c>
      <c r="K136" s="49" t="n">
        <v>0.15417</v>
      </c>
      <c r="L136" s="50" t="n">
        <v>26.7226288915681</v>
      </c>
      <c r="M136" s="0" t="n">
        <v>33.8181</v>
      </c>
      <c r="N136" s="7" t="n">
        <v>2.971</v>
      </c>
      <c r="O136" s="47" t="n">
        <v>129.181849936061</v>
      </c>
      <c r="P136" s="12" t="n">
        <v>33.62277</v>
      </c>
      <c r="Q136" s="12" t="n">
        <v>59.44308</v>
      </c>
      <c r="R136" s="53" t="n">
        <v>2.323219</v>
      </c>
    </row>
    <row r="137" customFormat="false" ht="12.75" hidden="false" customHeight="false" outlineLevel="0" collapsed="false">
      <c r="A137" s="1" t="n">
        <v>12</v>
      </c>
      <c r="B137" s="2" t="n">
        <v>95</v>
      </c>
      <c r="C137" s="1" t="n">
        <v>250</v>
      </c>
      <c r="D137" s="47" t="n">
        <v>250.53</v>
      </c>
      <c r="E137" s="48" t="n">
        <v>5.1393</v>
      </c>
      <c r="F137" s="48" t="n">
        <v>5.1413</v>
      </c>
      <c r="G137" s="48" t="n">
        <v>33.8179</v>
      </c>
      <c r="H137" s="48" t="n">
        <v>5.1393</v>
      </c>
      <c r="I137" s="48" t="n">
        <v>33.8318</v>
      </c>
      <c r="J137" s="47" t="n">
        <v>86.7102</v>
      </c>
      <c r="K137" s="49" t="n">
        <v>0.15405</v>
      </c>
      <c r="L137" s="50" t="n">
        <v>26.7224920175847</v>
      </c>
      <c r="M137" s="0" t="n">
        <v>33.8185</v>
      </c>
      <c r="N137" s="7" t="n">
        <v>2.956</v>
      </c>
      <c r="O137" s="47" t="n">
        <v>128.529653085681</v>
      </c>
      <c r="P137" s="12" t="n">
        <v>33.67927</v>
      </c>
      <c r="Q137" s="12" t="n">
        <v>60.15667</v>
      </c>
      <c r="R137" s="53" t="n">
        <v>2.345303</v>
      </c>
    </row>
    <row r="138" customFormat="false" ht="12.75" hidden="false" customHeight="false" outlineLevel="0" collapsed="false">
      <c r="A138" s="1" t="n">
        <v>11</v>
      </c>
      <c r="B138" s="2" t="n">
        <v>94</v>
      </c>
      <c r="C138" s="1" t="n">
        <v>300</v>
      </c>
      <c r="D138" s="47" t="n">
        <v>301.602</v>
      </c>
      <c r="E138" s="48" t="n">
        <v>4.7497</v>
      </c>
      <c r="F138" s="48" t="n">
        <v>4.7506</v>
      </c>
      <c r="G138" s="48" t="n">
        <v>33.8618</v>
      </c>
      <c r="H138" s="48" t="n">
        <v>4.7497</v>
      </c>
      <c r="I138" s="48" t="n">
        <v>33.8757</v>
      </c>
      <c r="J138" s="47" t="n">
        <v>86.7929</v>
      </c>
      <c r="K138" s="49" t="n">
        <v>0.161</v>
      </c>
      <c r="L138" s="50" t="n">
        <v>26.8013425709871</v>
      </c>
      <c r="M138" s="0" t="n">
        <v>33.8613</v>
      </c>
      <c r="N138" s="7" t="n">
        <v>2.266</v>
      </c>
      <c r="O138" s="47" t="n">
        <v>98.5202395941751</v>
      </c>
      <c r="P138" s="47" t="n">
        <v>37.21379</v>
      </c>
      <c r="Q138" s="47" t="n">
        <v>69.39316</v>
      </c>
      <c r="R138" s="49" t="n">
        <v>2.551146</v>
      </c>
    </row>
    <row r="139" customFormat="false" ht="12.75" hidden="false" customHeight="false" outlineLevel="0" collapsed="false">
      <c r="A139" s="1" t="n">
        <v>10</v>
      </c>
      <c r="B139" s="2" t="n">
        <v>93</v>
      </c>
      <c r="C139" s="1" t="n">
        <v>400</v>
      </c>
      <c r="D139" s="47" t="n">
        <v>399.423</v>
      </c>
      <c r="E139" s="48" t="n">
        <v>4.2767</v>
      </c>
      <c r="F139" s="48" t="n">
        <v>4.2778</v>
      </c>
      <c r="G139" s="48" t="n">
        <v>33.9426</v>
      </c>
      <c r="H139" s="48" t="n">
        <v>4.2767</v>
      </c>
      <c r="I139" s="48" t="n">
        <v>33.9565</v>
      </c>
      <c r="J139" s="47" t="n">
        <v>87.0153</v>
      </c>
      <c r="K139" s="49" t="n">
        <v>0.15465</v>
      </c>
      <c r="L139" s="50" t="n">
        <v>26.9166321930456</v>
      </c>
      <c r="M139" s="0" t="n">
        <v>33.941</v>
      </c>
      <c r="N139" s="7" t="n">
        <v>1.481</v>
      </c>
      <c r="O139" s="47" t="n">
        <v>64.3830953320684</v>
      </c>
      <c r="P139" s="47" t="n">
        <v>41.48614</v>
      </c>
      <c r="Q139" s="47" t="n">
        <v>84.40019</v>
      </c>
      <c r="R139" s="49" t="n">
        <v>2.851627</v>
      </c>
    </row>
    <row r="140" customFormat="false" ht="12.75" hidden="false" customHeight="false" outlineLevel="0" collapsed="false">
      <c r="A140" s="1" t="n">
        <v>9</v>
      </c>
      <c r="B140" s="2" t="n">
        <v>92</v>
      </c>
      <c r="C140" s="1" t="n">
        <v>600</v>
      </c>
      <c r="D140" s="47" t="n">
        <v>601.374</v>
      </c>
      <c r="E140" s="48" t="n">
        <v>3.9029</v>
      </c>
      <c r="F140" s="48" t="n">
        <v>3.9037</v>
      </c>
      <c r="G140" s="48" t="n">
        <v>34.164</v>
      </c>
      <c r="H140" s="48" t="n">
        <v>3.9029</v>
      </c>
      <c r="I140" s="48" t="n">
        <v>34.1774</v>
      </c>
      <c r="J140" s="47" t="n">
        <v>87.111</v>
      </c>
      <c r="K140" s="49" t="n">
        <v>0.15612</v>
      </c>
      <c r="L140" s="50" t="n">
        <v>27.1313570086613</v>
      </c>
      <c r="M140" s="0" t="n">
        <v>34.1606</v>
      </c>
      <c r="N140" s="7" t="n">
        <v>0.625</v>
      </c>
      <c r="O140" s="47" t="n">
        <v>27.1647686772457</v>
      </c>
      <c r="P140" s="47" t="n">
        <v>44.24653</v>
      </c>
      <c r="Q140" s="47" t="n">
        <v>110.8273</v>
      </c>
      <c r="R140" s="49" t="n">
        <v>3.114833</v>
      </c>
    </row>
    <row r="141" customFormat="false" ht="12.75" hidden="false" customHeight="false" outlineLevel="0" collapsed="false">
      <c r="A141" s="1" t="n">
        <v>8</v>
      </c>
      <c r="B141" s="2" t="n">
        <v>91</v>
      </c>
      <c r="C141" s="1" t="n">
        <v>800</v>
      </c>
      <c r="D141" s="47" t="n">
        <v>799.662</v>
      </c>
      <c r="E141" s="48" t="n">
        <v>3.4347</v>
      </c>
      <c r="F141" s="48" t="n">
        <v>3.4354</v>
      </c>
      <c r="G141" s="48" t="n">
        <v>34.2679</v>
      </c>
      <c r="H141" s="48" t="n">
        <v>3.4347</v>
      </c>
      <c r="I141" s="48" t="n">
        <v>34.282</v>
      </c>
      <c r="J141" s="47" t="n">
        <v>87.1772</v>
      </c>
      <c r="K141" s="49" t="n">
        <v>0.16276</v>
      </c>
      <c r="L141" s="50" t="n">
        <v>27.2603541993462</v>
      </c>
      <c r="M141" s="0" t="n">
        <v>34.268</v>
      </c>
      <c r="N141" s="7" t="n">
        <v>0.339</v>
      </c>
      <c r="O141" s="47" t="n">
        <v>14.7323203018227</v>
      </c>
      <c r="P141" s="47" t="n">
        <v>45.48861</v>
      </c>
      <c r="Q141" s="47" t="n">
        <v>128.1852</v>
      </c>
      <c r="R141" s="49" t="n">
        <v>3.146475</v>
      </c>
    </row>
    <row r="142" customFormat="false" ht="12.75" hidden="false" customHeight="false" outlineLevel="0" collapsed="false">
      <c r="A142" s="1" t="n">
        <v>7</v>
      </c>
      <c r="B142" s="2" t="n">
        <v>90</v>
      </c>
      <c r="C142" s="1" t="n">
        <v>1000</v>
      </c>
      <c r="D142" s="47" t="n">
        <v>999.989</v>
      </c>
      <c r="E142" s="48" t="n">
        <v>3.0873</v>
      </c>
      <c r="F142" s="48" t="n">
        <v>3.0881</v>
      </c>
      <c r="G142" s="48" t="n">
        <v>34.3536</v>
      </c>
      <c r="H142" s="48" t="n">
        <v>3.0873</v>
      </c>
      <c r="I142" s="48" t="n">
        <v>34.3675</v>
      </c>
      <c r="J142" s="47" t="n">
        <v>87.2442</v>
      </c>
      <c r="K142" s="49" t="n">
        <v>0.15608</v>
      </c>
      <c r="L142" s="50" t="n">
        <v>27.3613803896558</v>
      </c>
      <c r="M142" s="0" t="n">
        <v>34.3507</v>
      </c>
      <c r="N142" s="7" t="n">
        <v>0.252</v>
      </c>
      <c r="O142" s="47" t="n">
        <v>10.9503824211624</v>
      </c>
      <c r="P142" s="47" t="n">
        <v>45.82924</v>
      </c>
      <c r="Q142" s="47" t="n">
        <v>141.271</v>
      </c>
      <c r="R142" s="49" t="n">
        <v>3.206578</v>
      </c>
    </row>
    <row r="143" customFormat="false" ht="12.75" hidden="false" customHeight="false" outlineLevel="0" collapsed="false">
      <c r="A143" s="1" t="n">
        <v>6</v>
      </c>
      <c r="B143" s="2" t="n">
        <v>89</v>
      </c>
      <c r="C143" s="1" t="n">
        <v>1250</v>
      </c>
      <c r="D143" s="47" t="n">
        <v>1250.317</v>
      </c>
      <c r="E143" s="48" t="n">
        <v>2.735</v>
      </c>
      <c r="F143" s="48" t="n">
        <v>2.7353</v>
      </c>
      <c r="G143" s="48" t="n">
        <v>34.4366</v>
      </c>
      <c r="H143" s="48" t="n">
        <v>2.735</v>
      </c>
      <c r="I143" s="48" t="n">
        <v>34.4507</v>
      </c>
      <c r="J143" s="47" t="n">
        <v>87.2733</v>
      </c>
      <c r="K143" s="49" t="n">
        <v>0.15571</v>
      </c>
      <c r="L143" s="50" t="n">
        <v>27.4593566073388</v>
      </c>
      <c r="M143" s="0" t="n">
        <v>34.4361</v>
      </c>
      <c r="N143" s="7" t="n">
        <v>0.317</v>
      </c>
      <c r="O143" s="47" t="n">
        <v>13.7735722812577</v>
      </c>
      <c r="P143" s="47" t="n">
        <v>46.2265</v>
      </c>
      <c r="Q143" s="47" t="n">
        <v>154.3855</v>
      </c>
      <c r="R143" s="49" t="n">
        <v>3.186164</v>
      </c>
    </row>
    <row r="144" customFormat="false" ht="12.75" hidden="false" customHeight="false" outlineLevel="0" collapsed="false">
      <c r="A144" s="1" t="n">
        <v>5</v>
      </c>
      <c r="B144" s="2" t="n">
        <v>88</v>
      </c>
      <c r="C144" s="1" t="n">
        <v>1500</v>
      </c>
      <c r="D144" s="47" t="n">
        <v>1502.635</v>
      </c>
      <c r="E144" s="48" t="n">
        <v>2.3856</v>
      </c>
      <c r="F144" s="48" t="n">
        <v>2.3858</v>
      </c>
      <c r="G144" s="48" t="n">
        <v>34.4983</v>
      </c>
      <c r="H144" s="48" t="n">
        <v>2.3856</v>
      </c>
      <c r="I144" s="48" t="n">
        <v>34.5126</v>
      </c>
      <c r="J144" s="47" t="n">
        <v>87.3114</v>
      </c>
      <c r="K144" s="49" t="n">
        <v>0.1551</v>
      </c>
      <c r="L144" s="50" t="n">
        <v>27.5386655722584</v>
      </c>
      <c r="M144" s="0" t="n">
        <v>34.4959</v>
      </c>
      <c r="N144" s="7" t="n">
        <v>0.521</v>
      </c>
      <c r="O144" s="47" t="n">
        <v>22.6355750403564</v>
      </c>
      <c r="P144" s="47" t="n">
        <v>45.49536</v>
      </c>
      <c r="Q144" s="47" t="n">
        <v>163.5657</v>
      </c>
      <c r="R144" s="49" t="n">
        <v>3.137335</v>
      </c>
    </row>
    <row r="145" customFormat="false" ht="12.75" hidden="false" customHeight="false" outlineLevel="0" collapsed="false">
      <c r="A145" s="1" t="n">
        <v>4</v>
      </c>
      <c r="B145" s="2" t="n">
        <v>87</v>
      </c>
      <c r="C145" s="1" t="n">
        <v>2000</v>
      </c>
      <c r="D145" s="47" t="n">
        <v>2002.675</v>
      </c>
      <c r="E145" s="48" t="n">
        <v>1.9239</v>
      </c>
      <c r="F145" s="48" t="n">
        <v>1.9244</v>
      </c>
      <c r="G145" s="48" t="n">
        <v>34.5883</v>
      </c>
      <c r="H145" s="48" t="n">
        <v>1.9239</v>
      </c>
      <c r="I145" s="48" t="n">
        <v>34.6029</v>
      </c>
      <c r="J145" s="47" t="n">
        <v>87.3654</v>
      </c>
      <c r="K145" s="49" t="n">
        <v>0.14986</v>
      </c>
      <c r="L145" s="50" t="n">
        <v>27.6480812008936</v>
      </c>
      <c r="M145" s="0" t="n">
        <v>34.5858</v>
      </c>
      <c r="N145" s="7" t="n">
        <v>1.35</v>
      </c>
      <c r="O145" s="47" t="n">
        <v>58.6463968019374</v>
      </c>
      <c r="P145" s="47" t="n">
        <v>43.52361</v>
      </c>
      <c r="Q145" s="47" t="n">
        <v>173.8981</v>
      </c>
      <c r="R145" s="49" t="n">
        <v>2.965537</v>
      </c>
    </row>
    <row r="146" customFormat="false" ht="12.75" hidden="false" customHeight="false" outlineLevel="0" collapsed="false">
      <c r="A146" s="1" t="n">
        <v>3</v>
      </c>
      <c r="B146" s="2" t="n">
        <v>86</v>
      </c>
      <c r="C146" s="1" t="n">
        <v>2500</v>
      </c>
      <c r="D146" s="47" t="n">
        <v>2502.331</v>
      </c>
      <c r="E146" s="48" t="n">
        <v>1.7228</v>
      </c>
      <c r="F146" s="48" t="n">
        <v>1.7231</v>
      </c>
      <c r="G146" s="48" t="n">
        <v>34.6285</v>
      </c>
      <c r="H146" s="48" t="n">
        <v>1.7228</v>
      </c>
      <c r="I146" s="48" t="n">
        <v>34.6432</v>
      </c>
      <c r="J146" s="47" t="n">
        <v>87.416</v>
      </c>
      <c r="K146" s="49" t="n">
        <v>0.14704</v>
      </c>
      <c r="L146" s="50" t="n">
        <v>27.6957672621299</v>
      </c>
      <c r="M146" s="0" t="n">
        <v>34.6285</v>
      </c>
      <c r="N146" s="7" t="n">
        <v>1.936</v>
      </c>
      <c r="O146" s="47" t="n">
        <v>84.0993747194509</v>
      </c>
      <c r="P146" s="47" t="n">
        <v>41.60943</v>
      </c>
      <c r="Q146" s="47" t="n">
        <v>176.1064</v>
      </c>
      <c r="R146" s="49" t="n">
        <v>2.855325</v>
      </c>
    </row>
    <row r="147" customFormat="false" ht="12.75" hidden="false" customHeight="false" outlineLevel="0" collapsed="false">
      <c r="A147" s="1" t="n">
        <v>2</v>
      </c>
      <c r="B147" s="2" t="n">
        <v>85</v>
      </c>
      <c r="C147" s="1" t="n">
        <v>3000</v>
      </c>
      <c r="D147" s="47" t="n">
        <v>2999.979</v>
      </c>
      <c r="E147" s="48" t="n">
        <v>1.6029</v>
      </c>
      <c r="F147" s="48" t="n">
        <v>1.6033</v>
      </c>
      <c r="G147" s="48" t="n">
        <v>34.6513</v>
      </c>
      <c r="H147" s="48" t="n">
        <v>1.6029</v>
      </c>
      <c r="I147" s="48" t="n">
        <v>34.6661</v>
      </c>
      <c r="J147" s="47" t="n">
        <v>87.3853</v>
      </c>
      <c r="K147" s="49" t="n">
        <v>0.14795</v>
      </c>
      <c r="L147" s="50" t="n">
        <v>27.7230370855261</v>
      </c>
      <c r="M147" s="0" t="n">
        <v>34.65</v>
      </c>
      <c r="N147" s="7" t="n">
        <v>2.426</v>
      </c>
      <c r="O147" s="47" t="n">
        <v>105.382060652941</v>
      </c>
      <c r="P147" s="47" t="n">
        <v>40.37196</v>
      </c>
      <c r="Q147" s="47" t="n">
        <v>175.1002</v>
      </c>
      <c r="R147" s="49" t="n">
        <v>2.768813</v>
      </c>
    </row>
    <row r="148" customFormat="false" ht="12.75" hidden="false" customHeight="false" outlineLevel="0" collapsed="false">
      <c r="A148" s="1" t="n">
        <v>1</v>
      </c>
      <c r="B148" s="2" t="n">
        <v>84</v>
      </c>
      <c r="C148" s="1" t="s">
        <v>51</v>
      </c>
      <c r="D148" s="47" t="n">
        <v>3600.193</v>
      </c>
      <c r="E148" s="48" t="n">
        <v>1.578</v>
      </c>
      <c r="F148" s="48" t="n">
        <v>1.5784</v>
      </c>
      <c r="G148" s="48" t="n">
        <v>34.6633</v>
      </c>
      <c r="H148" s="48" t="n">
        <v>1.578</v>
      </c>
      <c r="I148" s="48" t="n">
        <v>34.6784</v>
      </c>
      <c r="J148" s="47" t="n">
        <v>87.2415</v>
      </c>
      <c r="K148" s="49" t="n">
        <v>0.14903</v>
      </c>
      <c r="L148" s="50" t="n">
        <v>27.7345097476039</v>
      </c>
      <c r="M148" s="0" t="n">
        <v>34.6589</v>
      </c>
      <c r="N148" s="7" t="n">
        <v>2.831</v>
      </c>
      <c r="O148" s="47" t="n">
        <v>122.973323725859</v>
      </c>
      <c r="P148" s="47" t="n">
        <v>39.58514</v>
      </c>
      <c r="Q148" s="47" t="n">
        <v>176.1736</v>
      </c>
      <c r="R148" s="49" t="n">
        <v>2.639927</v>
      </c>
    </row>
    <row r="152" customFormat="false" ht="12.75" hidden="false" customHeight="false" outlineLevel="0" collapsed="false">
      <c r="B152" s="13"/>
      <c r="C152" s="14" t="s">
        <v>52</v>
      </c>
      <c r="D152" s="15"/>
      <c r="E152" s="16"/>
      <c r="F152" s="16"/>
      <c r="G152" s="16"/>
      <c r="H152" s="16"/>
      <c r="I152" s="16"/>
      <c r="J152" s="16"/>
      <c r="K152" s="15"/>
      <c r="L152" s="17"/>
      <c r="M152" s="18"/>
      <c r="N152" s="19"/>
      <c r="O152" s="20"/>
      <c r="P152" s="15"/>
      <c r="Q152" s="15"/>
      <c r="R152" s="20"/>
      <c r="S152" s="21"/>
      <c r="T152" s="16"/>
      <c r="U152" s="15"/>
    </row>
    <row r="153" customFormat="false" ht="12.75" hidden="false" customHeight="false" outlineLevel="0" collapsed="false">
      <c r="B153" s="13"/>
      <c r="C153" s="14" t="s">
        <v>53</v>
      </c>
      <c r="D153" s="15"/>
      <c r="E153" s="16"/>
      <c r="F153" s="16"/>
      <c r="G153" s="16"/>
      <c r="H153" s="16"/>
      <c r="I153" s="16"/>
      <c r="J153" s="16"/>
      <c r="K153" s="15"/>
      <c r="M153" s="18"/>
      <c r="N153" s="19"/>
      <c r="O153" s="20"/>
      <c r="P153" s="15"/>
      <c r="Q153" s="15"/>
      <c r="R153" s="20"/>
      <c r="S153" s="21"/>
      <c r="T153" s="16"/>
      <c r="U153" s="15"/>
    </row>
    <row r="154" customFormat="false" ht="12.75" hidden="false" customHeight="false" outlineLevel="0" collapsed="false">
      <c r="O154" s="9"/>
      <c r="U154" s="3"/>
    </row>
    <row r="155" customFormat="false" ht="12.75" hidden="false" customHeight="false" outlineLevel="0" collapsed="false">
      <c r="C155" s="22" t="s">
        <v>6</v>
      </c>
      <c r="D155" s="23" t="s">
        <v>7</v>
      </c>
      <c r="E155" s="24" t="s">
        <v>7</v>
      </c>
      <c r="F155" s="24" t="s">
        <v>7</v>
      </c>
      <c r="G155" s="24" t="s">
        <v>7</v>
      </c>
      <c r="H155" s="24" t="s">
        <v>7</v>
      </c>
      <c r="I155" s="24" t="s">
        <v>7</v>
      </c>
      <c r="J155" s="25" t="s">
        <v>7</v>
      </c>
      <c r="K155" s="24" t="s">
        <v>7</v>
      </c>
      <c r="L155" s="26"/>
      <c r="M155" s="27" t="s">
        <v>8</v>
      </c>
      <c r="N155" s="28" t="s">
        <v>8</v>
      </c>
      <c r="O155" s="3" t="s">
        <v>8</v>
      </c>
      <c r="U155" s="3"/>
    </row>
    <row r="156" customFormat="false" ht="12.75" hidden="false" customHeight="false" outlineLevel="0" collapsed="false">
      <c r="A156" s="1" t="s">
        <v>9</v>
      </c>
      <c r="C156" s="22" t="s">
        <v>10</v>
      </c>
      <c r="D156" s="29" t="s">
        <v>10</v>
      </c>
      <c r="E156" s="24" t="s">
        <v>11</v>
      </c>
      <c r="F156" s="24" t="s">
        <v>11</v>
      </c>
      <c r="G156" s="24" t="s">
        <v>12</v>
      </c>
      <c r="H156" s="24" t="s">
        <v>11</v>
      </c>
      <c r="I156" s="24" t="s">
        <v>12</v>
      </c>
      <c r="J156" s="23" t="s">
        <v>13</v>
      </c>
      <c r="K156" s="24" t="s">
        <v>14</v>
      </c>
      <c r="L156" s="26" t="s">
        <v>15</v>
      </c>
      <c r="M156" s="27" t="s">
        <v>16</v>
      </c>
      <c r="N156" s="28" t="s">
        <v>17</v>
      </c>
      <c r="O156" s="29" t="s">
        <v>17</v>
      </c>
      <c r="P156" s="54" t="s">
        <v>18</v>
      </c>
      <c r="Q156" s="54" t="s">
        <v>19</v>
      </c>
      <c r="R156" s="55" t="s">
        <v>20</v>
      </c>
      <c r="S156" s="32" t="s">
        <v>21</v>
      </c>
      <c r="T156" s="24" t="s">
        <v>22</v>
      </c>
    </row>
    <row r="157" customFormat="false" ht="12.75" hidden="false" customHeight="false" outlineLevel="0" collapsed="false">
      <c r="A157" s="1" t="s">
        <v>23</v>
      </c>
      <c r="B157" s="33" t="s">
        <v>24</v>
      </c>
      <c r="C157" s="22" t="s">
        <v>25</v>
      </c>
      <c r="D157" s="29" t="s">
        <v>26</v>
      </c>
      <c r="E157" s="24" t="s">
        <v>27</v>
      </c>
      <c r="F157" s="24" t="s">
        <v>28</v>
      </c>
      <c r="G157" s="24" t="s">
        <v>29</v>
      </c>
      <c r="H157" s="24" t="s">
        <v>27</v>
      </c>
      <c r="I157" s="24" t="s">
        <v>30</v>
      </c>
      <c r="J157" s="24"/>
      <c r="K157" s="23"/>
      <c r="L157" s="26"/>
      <c r="N157" s="7" t="s">
        <v>31</v>
      </c>
      <c r="O157" s="29" t="s">
        <v>32</v>
      </c>
      <c r="P157" s="54" t="s">
        <v>33</v>
      </c>
      <c r="Q157" s="54" t="s">
        <v>33</v>
      </c>
      <c r="R157" s="55" t="s">
        <v>33</v>
      </c>
      <c r="S157" s="32" t="s">
        <v>34</v>
      </c>
      <c r="T157" s="24" t="s">
        <v>35</v>
      </c>
      <c r="U157" s="34" t="s">
        <v>36</v>
      </c>
    </row>
    <row r="158" customFormat="false" ht="12.75" hidden="false" customHeight="false" outlineLevel="0" collapsed="false">
      <c r="A158" s="35" t="s">
        <v>37</v>
      </c>
      <c r="B158" s="36" t="s">
        <v>37</v>
      </c>
      <c r="C158" s="37" t="s">
        <v>37</v>
      </c>
      <c r="D158" s="38" t="s">
        <v>37</v>
      </c>
      <c r="E158" s="39" t="s">
        <v>37</v>
      </c>
      <c r="F158" s="39"/>
      <c r="G158" s="39"/>
      <c r="H158" s="40" t="s">
        <v>37</v>
      </c>
      <c r="I158" s="40" t="s">
        <v>37</v>
      </c>
      <c r="J158" s="40" t="s">
        <v>37</v>
      </c>
      <c r="K158" s="41" t="s">
        <v>37</v>
      </c>
      <c r="L158" s="41"/>
      <c r="M158" s="40" t="s">
        <v>37</v>
      </c>
      <c r="N158" s="42" t="s">
        <v>37</v>
      </c>
      <c r="O158" s="38" t="s">
        <v>37</v>
      </c>
      <c r="P158" s="56" t="s">
        <v>37</v>
      </c>
      <c r="Q158" s="56" t="s">
        <v>37</v>
      </c>
      <c r="R158" s="57" t="s">
        <v>37</v>
      </c>
      <c r="S158" s="40" t="s">
        <v>37</v>
      </c>
      <c r="T158" s="40" t="s">
        <v>37</v>
      </c>
      <c r="U158" s="37" t="s">
        <v>37</v>
      </c>
    </row>
    <row r="159" customFormat="false" ht="12.75" hidden="false" customHeight="false" outlineLevel="0" collapsed="false">
      <c r="A159" s="1" t="n">
        <v>24</v>
      </c>
      <c r="B159" s="2" t="n">
        <v>133</v>
      </c>
      <c r="C159" s="1" t="n">
        <v>4</v>
      </c>
      <c r="D159" s="47" t="n">
        <v>4.135</v>
      </c>
      <c r="E159" s="48" t="n">
        <v>15.5719</v>
      </c>
      <c r="F159" s="48" t="n">
        <v>15.5766</v>
      </c>
      <c r="G159" s="48" t="n">
        <v>32.2818</v>
      </c>
      <c r="H159" s="48" t="n">
        <v>15.5719</v>
      </c>
      <c r="I159" s="48" t="n">
        <v>32.2902</v>
      </c>
      <c r="J159" s="47" t="n">
        <v>57.4865</v>
      </c>
      <c r="K159" s="49" t="n">
        <v>0.68437</v>
      </c>
      <c r="L159" s="50" t="n">
        <v>23.7538387331732</v>
      </c>
      <c r="M159" s="0" t="n">
        <v>32.2845</v>
      </c>
      <c r="N159" s="7" t="n">
        <v>6.056</v>
      </c>
      <c r="O159" s="47" t="n">
        <v>264.08413099744</v>
      </c>
      <c r="P159" s="47" t="n">
        <v>3.687438</v>
      </c>
      <c r="Q159" s="47" t="n">
        <v>7.432317</v>
      </c>
      <c r="R159" s="49" t="n">
        <v>0.6304553</v>
      </c>
      <c r="S159" s="10" t="n">
        <v>0.172672672672673</v>
      </c>
      <c r="T159" s="4" t="n">
        <v>0.56372416918429</v>
      </c>
    </row>
    <row r="160" customFormat="false" ht="12.75" hidden="false" customHeight="false" outlineLevel="0" collapsed="false">
      <c r="A160" s="1" t="n">
        <v>23</v>
      </c>
      <c r="B160" s="2" t="n">
        <v>132</v>
      </c>
      <c r="C160" s="1" t="n">
        <v>10</v>
      </c>
      <c r="D160" s="47" t="n">
        <v>8.761</v>
      </c>
      <c r="E160" s="48" t="n">
        <v>15.5462</v>
      </c>
      <c r="F160" s="48" t="n">
        <v>15.5489</v>
      </c>
      <c r="G160" s="48" t="n">
        <v>32.2849</v>
      </c>
      <c r="H160" s="48" t="n">
        <v>15.5462</v>
      </c>
      <c r="I160" s="48" t="n">
        <v>32.2931</v>
      </c>
      <c r="J160" s="47" t="n">
        <v>56.5471</v>
      </c>
      <c r="K160" s="49" t="n">
        <v>1.3852</v>
      </c>
      <c r="L160" s="50" t="n">
        <v>23.7618757342491</v>
      </c>
      <c r="M160" s="0" t="n">
        <v>32.2838</v>
      </c>
      <c r="N160" s="7" t="n">
        <v>6.03</v>
      </c>
      <c r="O160" s="47" t="n">
        <v>262.948284119644</v>
      </c>
      <c r="P160" s="47" t="n">
        <v>3.687438</v>
      </c>
      <c r="Q160" s="47" t="n">
        <v>7.795935</v>
      </c>
      <c r="R160" s="49" t="n">
        <v>0.6258512</v>
      </c>
      <c r="S160" s="10" t="n">
        <v>0.0651651651651652</v>
      </c>
      <c r="T160" s="4" t="n">
        <v>0.554482228915663</v>
      </c>
    </row>
    <row r="161" customFormat="false" ht="12.75" hidden="false" customHeight="false" outlineLevel="0" collapsed="false">
      <c r="A161" s="1" t="n">
        <v>22</v>
      </c>
      <c r="B161" s="2" t="n">
        <v>131</v>
      </c>
      <c r="C161" s="1" t="n">
        <v>20</v>
      </c>
      <c r="D161" s="47" t="n">
        <v>20.239</v>
      </c>
      <c r="E161" s="48" t="n">
        <v>15.5574</v>
      </c>
      <c r="F161" s="48" t="n">
        <v>15.5629</v>
      </c>
      <c r="G161" s="48" t="n">
        <v>32.2853</v>
      </c>
      <c r="H161" s="48" t="n">
        <v>15.5574</v>
      </c>
      <c r="I161" s="48" t="n">
        <v>32.2917</v>
      </c>
      <c r="J161" s="47" t="n">
        <v>54.7533</v>
      </c>
      <c r="K161" s="49" t="n">
        <v>1.6644</v>
      </c>
      <c r="L161" s="50" t="n">
        <v>23.7597206753185</v>
      </c>
      <c r="M161" s="0" t="n">
        <v>32.2835</v>
      </c>
      <c r="N161" s="7" t="n">
        <v>6.102</v>
      </c>
      <c r="O161" s="47" t="n">
        <v>266.088525250847</v>
      </c>
      <c r="P161" s="47" t="n">
        <v>3.742615</v>
      </c>
      <c r="Q161" s="47" t="n">
        <v>7.614122</v>
      </c>
      <c r="R161" s="49" t="n">
        <v>0.6304553</v>
      </c>
      <c r="S161" s="10" t="n">
        <v>0.0690690690690691</v>
      </c>
      <c r="T161" s="4" t="n">
        <v>0.547412574850299</v>
      </c>
    </row>
    <row r="162" customFormat="false" ht="12.75" hidden="false" customHeight="false" outlineLevel="0" collapsed="false">
      <c r="A162" s="1" t="n">
        <v>21</v>
      </c>
      <c r="B162" s="2" t="n">
        <v>130</v>
      </c>
      <c r="C162" s="1" t="n">
        <v>30</v>
      </c>
      <c r="D162" s="47" t="n">
        <v>27.096</v>
      </c>
      <c r="E162" s="48" t="n">
        <v>14.535</v>
      </c>
      <c r="F162" s="48" t="n">
        <v>14.218</v>
      </c>
      <c r="G162" s="48" t="n">
        <v>32.3204</v>
      </c>
      <c r="H162" s="48" t="n">
        <v>14.535</v>
      </c>
      <c r="I162" s="48" t="n">
        <v>32.3431</v>
      </c>
      <c r="J162" s="47" t="n">
        <v>49.4374</v>
      </c>
      <c r="K162" s="49" t="n">
        <v>2.2999</v>
      </c>
      <c r="L162" s="50" t="n">
        <v>24.0067783464294</v>
      </c>
      <c r="M162" s="0" t="n">
        <v>32.3007</v>
      </c>
      <c r="N162" s="7" t="n">
        <v>6.186</v>
      </c>
      <c r="O162" s="47" t="n">
        <v>269.686412361117</v>
      </c>
      <c r="P162" s="47" t="n">
        <v>3.963343</v>
      </c>
      <c r="Q162" s="47" t="n">
        <v>7.614122</v>
      </c>
      <c r="R162" s="49" t="n">
        <v>0.6488744</v>
      </c>
      <c r="S162" s="10" t="n">
        <v>0.130630630630631</v>
      </c>
      <c r="T162" s="4" t="n">
        <v>0.652395808383233</v>
      </c>
    </row>
    <row r="163" customFormat="false" ht="12.75" hidden="false" customHeight="false" outlineLevel="0" collapsed="false">
      <c r="A163" s="1" t="n">
        <v>20</v>
      </c>
      <c r="B163" s="2" t="n">
        <v>129</v>
      </c>
      <c r="C163" s="1" t="n">
        <v>50</v>
      </c>
      <c r="D163" s="47" t="n">
        <v>52.337</v>
      </c>
      <c r="E163" s="48" t="n">
        <v>8.2164</v>
      </c>
      <c r="F163" s="48" t="n">
        <v>8.1639</v>
      </c>
      <c r="G163" s="48" t="n">
        <v>32.4987</v>
      </c>
      <c r="H163" s="48" t="n">
        <v>8.2164</v>
      </c>
      <c r="I163" s="48" t="n">
        <v>32.5066</v>
      </c>
      <c r="J163" s="47" t="n">
        <v>77.1496</v>
      </c>
      <c r="K163" s="49" t="n">
        <v>1.347</v>
      </c>
      <c r="L163" s="50" t="n">
        <v>25.2788596770174</v>
      </c>
      <c r="M163" s="0" t="n">
        <v>32.5068</v>
      </c>
      <c r="N163" s="7" t="n">
        <v>7.036</v>
      </c>
      <c r="O163" s="47" t="n">
        <v>306.362644555153</v>
      </c>
      <c r="P163" s="47" t="n">
        <v>10.76464</v>
      </c>
      <c r="Q163" s="47" t="n">
        <v>16.16782</v>
      </c>
      <c r="R163" s="49" t="n">
        <v>1.106046</v>
      </c>
      <c r="S163" s="10" t="n">
        <v>0.561561561561562</v>
      </c>
      <c r="T163" s="4" t="n">
        <v>0.392286746987952</v>
      </c>
    </row>
    <row r="164" customFormat="false" ht="12.75" hidden="false" customHeight="false" outlineLevel="0" collapsed="false">
      <c r="A164" s="1" t="n">
        <v>19</v>
      </c>
      <c r="B164" s="2" t="n">
        <v>128</v>
      </c>
      <c r="C164" s="1" t="n">
        <v>75</v>
      </c>
      <c r="D164" s="47" t="n">
        <v>74.101</v>
      </c>
      <c r="E164" s="48" t="n">
        <v>6.9068</v>
      </c>
      <c r="F164" s="48" t="n">
        <v>6.9059</v>
      </c>
      <c r="G164" s="48" t="n">
        <v>32.5548</v>
      </c>
      <c r="H164" s="48" t="n">
        <v>6.9068</v>
      </c>
      <c r="I164" s="48" t="n">
        <v>32.567</v>
      </c>
      <c r="J164" s="47" t="n">
        <v>80.9538</v>
      </c>
      <c r="K164" s="49" t="n">
        <v>0.56965</v>
      </c>
      <c r="L164" s="50" t="n">
        <v>25.5058194587511</v>
      </c>
      <c r="M164" s="0" t="n">
        <v>32.5561</v>
      </c>
      <c r="N164" s="7" t="n">
        <v>6.898</v>
      </c>
      <c r="O164" s="47" t="n">
        <v>300.287353546135</v>
      </c>
      <c r="P164" s="47" t="n">
        <v>13.03773</v>
      </c>
      <c r="Q164" s="47" t="n">
        <v>18.90138</v>
      </c>
      <c r="R164" s="49" t="n">
        <v>1.277549</v>
      </c>
      <c r="S164" s="10" t="n">
        <v>0.743243243243243</v>
      </c>
      <c r="T164" s="4" t="n">
        <v>0.156375903614458</v>
      </c>
    </row>
    <row r="165" customFormat="false" ht="12.75" hidden="false" customHeight="false" outlineLevel="0" collapsed="false">
      <c r="A165" s="1" t="n">
        <v>18</v>
      </c>
      <c r="B165" s="2" t="n">
        <v>127</v>
      </c>
      <c r="C165" s="1" t="n">
        <v>100</v>
      </c>
      <c r="D165" s="47" t="n">
        <v>99.543</v>
      </c>
      <c r="E165" s="48" t="n">
        <v>5.6312</v>
      </c>
      <c r="F165" s="48" t="n">
        <v>5.6233</v>
      </c>
      <c r="G165" s="48" t="n">
        <v>33.0463</v>
      </c>
      <c r="H165" s="48" t="n">
        <v>5.6312</v>
      </c>
      <c r="I165" s="48" t="n">
        <v>33.0647</v>
      </c>
      <c r="J165" s="47" t="n">
        <v>85.3722</v>
      </c>
      <c r="K165" s="49" t="n">
        <v>0.33414</v>
      </c>
      <c r="L165" s="50" t="n">
        <v>26.0540793588182</v>
      </c>
      <c r="M165" s="0" t="n">
        <v>33.0109</v>
      </c>
      <c r="N165" s="7" t="n">
        <v>6.046</v>
      </c>
      <c r="O165" s="47" t="n">
        <v>263.057006171041</v>
      </c>
      <c r="P165" s="47" t="n">
        <v>20.43203</v>
      </c>
      <c r="Q165" s="47" t="n">
        <v>26.74735</v>
      </c>
      <c r="R165" s="49" t="n">
        <v>1.584339</v>
      </c>
      <c r="S165" s="10" t="n">
        <v>0.021021021021021</v>
      </c>
    </row>
    <row r="166" customFormat="false" ht="12.75" hidden="false" customHeight="false" outlineLevel="0" collapsed="false">
      <c r="A166" s="1" t="n">
        <v>17</v>
      </c>
      <c r="B166" s="2" t="n">
        <v>126</v>
      </c>
      <c r="C166" s="1" t="n">
        <v>125</v>
      </c>
      <c r="D166" s="47" t="n">
        <v>125.223</v>
      </c>
      <c r="E166" s="48" t="n">
        <v>5.1421</v>
      </c>
      <c r="F166" s="48" t="n">
        <v>5.1445</v>
      </c>
      <c r="G166" s="48" t="n">
        <v>33.5616</v>
      </c>
      <c r="H166" s="48" t="n">
        <v>5.1421</v>
      </c>
      <c r="I166" s="48" t="n">
        <v>33.5751</v>
      </c>
      <c r="J166" s="47" t="n">
        <v>86.0359</v>
      </c>
      <c r="K166" s="49" t="n">
        <v>0.18311</v>
      </c>
      <c r="L166" s="50" t="n">
        <v>26.5191048345805</v>
      </c>
      <c r="M166" s="0" t="n">
        <v>33.5563</v>
      </c>
      <c r="N166" s="7" t="n">
        <v>5.363</v>
      </c>
      <c r="O166" s="47" t="n">
        <v>233.234473405855</v>
      </c>
      <c r="P166" s="47" t="n">
        <v>23.83394</v>
      </c>
      <c r="Q166" s="47" t="n">
        <v>34.97379</v>
      </c>
      <c r="R166" s="49" t="n">
        <v>1.742816</v>
      </c>
    </row>
    <row r="167" customFormat="false" ht="12.75" hidden="false" customHeight="false" outlineLevel="0" collapsed="false">
      <c r="A167" s="1" t="n">
        <v>16</v>
      </c>
      <c r="B167" s="2" t="n">
        <v>125</v>
      </c>
      <c r="C167" s="1" t="n">
        <v>150</v>
      </c>
      <c r="D167" s="47" t="n">
        <v>148.5</v>
      </c>
      <c r="E167" s="48" t="n">
        <v>5.1004</v>
      </c>
      <c r="F167" s="48" t="n">
        <v>5.1035</v>
      </c>
      <c r="G167" s="48" t="n">
        <v>33.6459</v>
      </c>
      <c r="H167" s="48" t="n">
        <v>5.1004</v>
      </c>
      <c r="I167" s="48" t="n">
        <v>33.6595</v>
      </c>
      <c r="J167" s="47" t="n">
        <v>86.0402</v>
      </c>
      <c r="K167" s="49" t="n">
        <v>0.16664</v>
      </c>
      <c r="L167" s="50" t="n">
        <v>26.5906725849154</v>
      </c>
      <c r="M167" s="0" t="n">
        <v>33.6442</v>
      </c>
      <c r="N167" s="7" t="n">
        <v>4.683</v>
      </c>
      <c r="O167" s="47" t="n">
        <v>203.647379216479</v>
      </c>
      <c r="P167" s="47" t="n">
        <v>26.62734</v>
      </c>
      <c r="Q167" s="47" t="n">
        <v>42.29952</v>
      </c>
      <c r="R167" s="49" t="n">
        <v>1.901587</v>
      </c>
    </row>
    <row r="168" customFormat="false" ht="12.75" hidden="false" customHeight="false" outlineLevel="0" collapsed="false">
      <c r="A168" s="1" t="n">
        <v>15</v>
      </c>
      <c r="B168" s="2" t="n">
        <v>124</v>
      </c>
      <c r="C168" s="1" t="n">
        <v>200</v>
      </c>
      <c r="D168" s="47" t="n">
        <v>199.158</v>
      </c>
      <c r="E168" s="48" t="n">
        <v>5.1017</v>
      </c>
      <c r="F168" s="48" t="n">
        <v>5.1026</v>
      </c>
      <c r="G168" s="48" t="n">
        <v>33.7957</v>
      </c>
      <c r="H168" s="48" t="n">
        <v>5.1017</v>
      </c>
      <c r="I168" s="48" t="n">
        <v>33.8079</v>
      </c>
      <c r="J168" s="47" t="n">
        <v>85.918</v>
      </c>
      <c r="K168" s="49" t="n">
        <v>0.1563</v>
      </c>
      <c r="L168" s="50" t="n">
        <v>26.7092264054666</v>
      </c>
      <c r="M168" s="0" t="n">
        <v>33.7948</v>
      </c>
      <c r="N168" s="7" t="n">
        <v>3.091</v>
      </c>
      <c r="O168" s="47" t="n">
        <v>134.401316243823</v>
      </c>
      <c r="P168" s="47" t="n">
        <v>32.90071</v>
      </c>
      <c r="Q168" s="47" t="n">
        <v>58.09237</v>
      </c>
      <c r="R168" s="49" t="n">
        <v>2.290413</v>
      </c>
      <c r="S168" s="10" t="n">
        <v>0.024024024024024</v>
      </c>
    </row>
    <row r="169" customFormat="false" ht="12.75" hidden="false" customHeight="false" outlineLevel="0" collapsed="false">
      <c r="A169" s="1" t="n">
        <v>14</v>
      </c>
      <c r="B169" s="2" t="n">
        <v>123</v>
      </c>
      <c r="C169" s="1" t="n">
        <v>250</v>
      </c>
      <c r="D169" s="47" t="n">
        <v>249.185</v>
      </c>
      <c r="E169" s="48" t="n">
        <v>4.725</v>
      </c>
      <c r="F169" s="48" t="n">
        <v>4.7227</v>
      </c>
      <c r="G169" s="48" t="n">
        <v>33.8501</v>
      </c>
      <c r="H169" s="48" t="n">
        <v>4.725</v>
      </c>
      <c r="I169" s="48" t="n">
        <v>33.8629</v>
      </c>
      <c r="J169" s="47" t="n">
        <v>86.114</v>
      </c>
      <c r="K169" s="49" t="n">
        <v>0.15378</v>
      </c>
      <c r="L169" s="50" t="n">
        <v>26.794792645283</v>
      </c>
      <c r="M169" s="0" t="n">
        <v>33.8487</v>
      </c>
      <c r="N169" s="7" t="n">
        <v>2.285</v>
      </c>
      <c r="O169" s="47" t="n">
        <v>99.3469477076601</v>
      </c>
      <c r="P169" s="47" t="n">
        <v>36.72044</v>
      </c>
      <c r="Q169" s="47" t="n">
        <v>69.51392</v>
      </c>
      <c r="R169" s="49" t="n">
        <v>2.544327</v>
      </c>
    </row>
    <row r="170" customFormat="false" ht="12.75" hidden="false" customHeight="false" outlineLevel="0" collapsed="false">
      <c r="A170" s="1" t="n">
        <v>13</v>
      </c>
      <c r="B170" s="2" t="n">
        <v>122</v>
      </c>
      <c r="C170" s="1" t="n">
        <v>300</v>
      </c>
      <c r="D170" s="47" t="n">
        <v>298.532</v>
      </c>
      <c r="E170" s="48" t="n">
        <v>4.4744</v>
      </c>
      <c r="F170" s="48" t="n">
        <v>4.4755</v>
      </c>
      <c r="G170" s="48" t="n">
        <v>33.8933</v>
      </c>
      <c r="H170" s="48" t="n">
        <v>4.4744</v>
      </c>
      <c r="I170" s="48" t="n">
        <v>33.9057</v>
      </c>
      <c r="J170" s="47" t="n">
        <v>86.2099</v>
      </c>
      <c r="K170" s="49" t="n">
        <v>0.15322</v>
      </c>
      <c r="L170" s="50" t="n">
        <v>26.8564127266393</v>
      </c>
      <c r="M170" s="0" t="n">
        <v>33.8925</v>
      </c>
      <c r="N170" s="7" t="n">
        <v>1.846</v>
      </c>
      <c r="O170" s="47" t="n">
        <v>80.2553436530497</v>
      </c>
      <c r="P170" s="47" t="n">
        <v>39.08381</v>
      </c>
      <c r="Q170" s="47" t="n">
        <v>76.71389</v>
      </c>
      <c r="R170" s="49" t="n">
        <v>2.709298</v>
      </c>
    </row>
    <row r="171" customFormat="false" ht="12.75" hidden="false" customHeight="false" outlineLevel="0" collapsed="false">
      <c r="A171" s="1" t="n">
        <v>12</v>
      </c>
      <c r="B171" s="2" t="n">
        <v>121</v>
      </c>
      <c r="C171" s="1" t="n">
        <v>400</v>
      </c>
      <c r="D171" s="47" t="n">
        <v>405.463</v>
      </c>
      <c r="E171" s="48" t="n">
        <v>4.1008</v>
      </c>
      <c r="F171" s="48" t="n">
        <v>4.102</v>
      </c>
      <c r="G171" s="48" t="n">
        <v>33.9875</v>
      </c>
      <c r="H171" s="48" t="n">
        <v>4.1008</v>
      </c>
      <c r="I171" s="48" t="n">
        <v>34.0002</v>
      </c>
      <c r="J171" s="47" t="n">
        <v>86.4232</v>
      </c>
      <c r="K171" s="49" t="n">
        <v>0.15458</v>
      </c>
      <c r="L171" s="50" t="n">
        <v>26.9706861012178</v>
      </c>
      <c r="M171" s="0" t="n">
        <v>33.9864</v>
      </c>
      <c r="N171" s="7" t="n">
        <v>1.241</v>
      </c>
      <c r="O171" s="47" t="n">
        <v>53.9468034132625</v>
      </c>
      <c r="P171" s="47" t="n">
        <v>42.23984</v>
      </c>
      <c r="Q171" s="47" t="n">
        <v>91.70583</v>
      </c>
      <c r="R171" s="49" t="n">
        <v>2.950242</v>
      </c>
      <c r="S171" s="10" t="n">
        <v>0.0045045045045045</v>
      </c>
    </row>
    <row r="172" customFormat="false" ht="12.75" hidden="false" customHeight="false" outlineLevel="0" collapsed="false">
      <c r="A172" s="1" t="n">
        <v>11</v>
      </c>
      <c r="B172" s="2" t="n">
        <v>120</v>
      </c>
      <c r="C172" s="1" t="n">
        <v>600</v>
      </c>
      <c r="D172" s="47" t="n">
        <v>601.806</v>
      </c>
      <c r="E172" s="48" t="n">
        <v>3.8507</v>
      </c>
      <c r="F172" s="48" t="n">
        <v>3.8515</v>
      </c>
      <c r="G172" s="48" t="n">
        <v>34.1591</v>
      </c>
      <c r="H172" s="48" t="n">
        <v>3.8507</v>
      </c>
      <c r="I172" s="48" t="n">
        <v>34.1715</v>
      </c>
      <c r="J172" s="47" t="n">
        <v>86.5775</v>
      </c>
      <c r="K172" s="49" t="n">
        <v>0.15391</v>
      </c>
      <c r="L172" s="50" t="n">
        <v>27.1327381063293</v>
      </c>
      <c r="M172" s="0" t="n">
        <v>34.1567</v>
      </c>
      <c r="N172" s="7" t="n">
        <v>0.628</v>
      </c>
      <c r="O172" s="47" t="n">
        <v>27.2951228654266</v>
      </c>
      <c r="P172" s="47" t="n">
        <v>43.70705</v>
      </c>
      <c r="Q172" s="47" t="n">
        <v>111.2165</v>
      </c>
      <c r="R172" s="49" t="n">
        <v>3.05912</v>
      </c>
    </row>
    <row r="173" customFormat="false" ht="12.75" hidden="false" customHeight="false" outlineLevel="0" collapsed="false">
      <c r="A173" s="1" t="n">
        <v>10</v>
      </c>
      <c r="B173" s="2" t="n">
        <v>119</v>
      </c>
      <c r="C173" s="1" t="n">
        <v>800</v>
      </c>
      <c r="D173" s="47" t="n">
        <v>800.468</v>
      </c>
      <c r="E173" s="48" t="n">
        <v>3.3736</v>
      </c>
      <c r="F173" s="48" t="n">
        <v>3.3747</v>
      </c>
      <c r="G173" s="48" t="n">
        <v>34.2765</v>
      </c>
      <c r="H173" s="48" t="n">
        <v>3.3736</v>
      </c>
      <c r="I173" s="48" t="n">
        <v>34.2891</v>
      </c>
      <c r="J173" s="47" t="n">
        <v>86.6659</v>
      </c>
      <c r="K173" s="49" t="n">
        <v>0.15543</v>
      </c>
      <c r="L173" s="50" t="n">
        <v>27.2730574314016</v>
      </c>
      <c r="M173" s="0" t="n">
        <v>34.2764</v>
      </c>
      <c r="N173" s="7" t="n">
        <v>0.363</v>
      </c>
      <c r="O173" s="47" t="n">
        <v>15.7751213522304</v>
      </c>
      <c r="P173" s="47" t="n">
        <v>44.94947</v>
      </c>
      <c r="Q173" s="47" t="n">
        <v>129.6914</v>
      </c>
      <c r="R173" s="49" t="n">
        <v>3.168133</v>
      </c>
    </row>
    <row r="174" customFormat="false" ht="12.75" hidden="false" customHeight="false" outlineLevel="0" collapsed="false">
      <c r="A174" s="1" t="n">
        <v>9</v>
      </c>
      <c r="B174" s="2" t="n">
        <v>118</v>
      </c>
      <c r="C174" s="1" t="n">
        <v>1000</v>
      </c>
      <c r="D174" s="47" t="n">
        <v>996.993</v>
      </c>
      <c r="E174" s="48" t="n">
        <v>3.0181</v>
      </c>
      <c r="F174" s="48" t="n">
        <v>3.0192</v>
      </c>
      <c r="G174" s="48" t="n">
        <v>34.3573</v>
      </c>
      <c r="H174" s="48" t="n">
        <v>3.0181</v>
      </c>
      <c r="I174" s="48" t="n">
        <v>34.3698</v>
      </c>
      <c r="J174" s="47" t="n">
        <v>86.7328</v>
      </c>
      <c r="K174" s="49" t="n">
        <v>0.1555</v>
      </c>
      <c r="L174" s="50" t="n">
        <v>27.370672814335</v>
      </c>
      <c r="M174" s="0" t="n">
        <v>34.3541</v>
      </c>
      <c r="N174" s="7" t="n">
        <v>0.285</v>
      </c>
      <c r="O174" s="47" t="n">
        <v>12.3842490567313</v>
      </c>
      <c r="P174" s="12" t="n">
        <v>45.1</v>
      </c>
      <c r="Q174" s="12" t="n">
        <v>142.6</v>
      </c>
      <c r="R174" s="53" t="n">
        <v>3.191849</v>
      </c>
    </row>
    <row r="175" customFormat="false" ht="12.75" hidden="false" customHeight="false" outlineLevel="0" collapsed="false">
      <c r="A175" s="1" t="n">
        <v>8</v>
      </c>
      <c r="B175" s="2" t="n">
        <v>117</v>
      </c>
      <c r="C175" s="1" t="n">
        <v>1250</v>
      </c>
      <c r="D175" s="47" t="n">
        <v>1250.816</v>
      </c>
      <c r="E175" s="48" t="n">
        <v>2.6771</v>
      </c>
      <c r="F175" s="48" t="n">
        <v>2.6778</v>
      </c>
      <c r="G175" s="48" t="n">
        <v>34.4393</v>
      </c>
      <c r="H175" s="48" t="n">
        <v>2.6771</v>
      </c>
      <c r="I175" s="48" t="n">
        <v>34.452</v>
      </c>
      <c r="J175" s="47" t="n">
        <v>86.7561</v>
      </c>
      <c r="K175" s="49" t="n">
        <v>0.15612</v>
      </c>
      <c r="L175" s="50" t="n">
        <v>27.4665821971937</v>
      </c>
      <c r="M175" s="0" t="n">
        <v>34.4382</v>
      </c>
      <c r="N175" s="7" t="n">
        <v>0.296</v>
      </c>
      <c r="O175" s="47" t="n">
        <v>12.8610369848015</v>
      </c>
      <c r="P175" s="12" t="n">
        <v>45.23196</v>
      </c>
      <c r="Q175" s="12" t="n">
        <v>154.8205</v>
      </c>
      <c r="R175" s="53" t="n">
        <v>3.187105</v>
      </c>
    </row>
    <row r="176" customFormat="false" ht="12.75" hidden="false" customHeight="false" outlineLevel="0" collapsed="false">
      <c r="A176" s="1" t="n">
        <v>7</v>
      </c>
      <c r="B176" s="2" t="n">
        <v>116</v>
      </c>
      <c r="C176" s="1" t="n">
        <v>1500</v>
      </c>
      <c r="D176" s="47" t="n">
        <v>1499.14</v>
      </c>
      <c r="E176" s="48" t="n">
        <v>2.3701</v>
      </c>
      <c r="F176" s="48" t="n">
        <v>2.3704</v>
      </c>
      <c r="G176" s="48" t="n">
        <v>34.4938</v>
      </c>
      <c r="H176" s="48" t="n">
        <v>2.3701</v>
      </c>
      <c r="I176" s="48" t="n">
        <v>34.5067</v>
      </c>
      <c r="J176" s="47" t="n">
        <v>86.7949</v>
      </c>
      <c r="K176" s="49" t="n">
        <v>0.15523</v>
      </c>
      <c r="L176" s="50" t="n">
        <v>27.5363602087939</v>
      </c>
      <c r="M176" s="0" t="n">
        <v>34.4942</v>
      </c>
      <c r="N176" s="7" t="n">
        <v>0.481</v>
      </c>
      <c r="O176" s="47" t="n">
        <v>20.8977658769671</v>
      </c>
      <c r="P176" s="12" t="n">
        <v>45.00596</v>
      </c>
      <c r="Q176" s="12" t="n">
        <v>164.0447</v>
      </c>
      <c r="R176" s="53" t="n">
        <v>3.134941</v>
      </c>
    </row>
    <row r="177" customFormat="false" ht="12.75" hidden="false" customHeight="false" outlineLevel="0" collapsed="false">
      <c r="A177" s="1" t="n">
        <v>6</v>
      </c>
      <c r="B177" s="2" t="n">
        <v>115</v>
      </c>
      <c r="C177" s="1" t="n">
        <v>2000</v>
      </c>
      <c r="D177" s="47" t="n">
        <v>2000.832</v>
      </c>
      <c r="E177" s="48" t="n">
        <v>1.9482</v>
      </c>
      <c r="F177" s="48" t="n">
        <v>1.9486</v>
      </c>
      <c r="G177" s="48" t="n">
        <v>34.5799</v>
      </c>
      <c r="H177" s="48" t="n">
        <v>1.9482</v>
      </c>
      <c r="I177" s="48" t="n">
        <v>34.5929</v>
      </c>
      <c r="J177" s="47" t="n">
        <v>86.8011</v>
      </c>
      <c r="K177" s="49" t="n">
        <v>0.14859</v>
      </c>
      <c r="L177" s="50" t="n">
        <v>27.6394482037276</v>
      </c>
      <c r="M177" s="0" t="n">
        <v>34.5805</v>
      </c>
      <c r="N177" s="7" t="n">
        <v>1.253</v>
      </c>
      <c r="O177" s="47" t="n">
        <v>54.4330018643956</v>
      </c>
      <c r="P177" s="12" t="n">
        <v>43.02972</v>
      </c>
      <c r="Q177" s="12" t="n">
        <v>172.7212</v>
      </c>
      <c r="R177" s="53" t="n">
        <v>2.997564</v>
      </c>
    </row>
    <row r="178" customFormat="false" ht="12.75" hidden="false" customHeight="false" outlineLevel="0" collapsed="false">
      <c r="A178" s="1" t="n">
        <v>5</v>
      </c>
      <c r="B178" s="2" t="n">
        <v>114</v>
      </c>
      <c r="C178" s="1" t="n">
        <v>2000</v>
      </c>
      <c r="D178" s="47" t="n">
        <v>2000.346</v>
      </c>
      <c r="E178" s="48" t="n">
        <v>1.9486</v>
      </c>
      <c r="F178" s="48" t="n">
        <v>1.9488</v>
      </c>
      <c r="G178" s="48" t="n">
        <v>34.5798</v>
      </c>
      <c r="H178" s="48" t="n">
        <v>1.9486</v>
      </c>
      <c r="I178" s="48" t="n">
        <v>34.593</v>
      </c>
      <c r="J178" s="47" t="n">
        <v>86.8187</v>
      </c>
      <c r="K178" s="49" t="n">
        <v>0.14969</v>
      </c>
      <c r="L178" s="50" t="n">
        <v>27.6393367160892</v>
      </c>
      <c r="M178" s="0" t="n">
        <v>34.5796</v>
      </c>
      <c r="N178" s="7" t="n">
        <v>1.249</v>
      </c>
      <c r="O178" s="47" t="n">
        <v>54.2592391895109</v>
      </c>
      <c r="P178" s="12" t="n">
        <v>43.14259</v>
      </c>
      <c r="Q178" s="12" t="n">
        <v>172.3436</v>
      </c>
      <c r="R178" s="53" t="n">
        <v>2.978632</v>
      </c>
    </row>
    <row r="179" customFormat="false" ht="12.75" hidden="false" customHeight="false" outlineLevel="0" collapsed="false">
      <c r="A179" s="1" t="n">
        <v>4</v>
      </c>
      <c r="B179" s="2" t="n">
        <v>113</v>
      </c>
      <c r="C179" s="1" t="n">
        <v>2500</v>
      </c>
      <c r="D179" s="47" t="n">
        <v>2498.328</v>
      </c>
      <c r="E179" s="48" t="n">
        <v>1.7152</v>
      </c>
      <c r="F179" s="48" t="n">
        <v>1.7155</v>
      </c>
      <c r="G179" s="48" t="n">
        <v>34.6259</v>
      </c>
      <c r="H179" s="48" t="n">
        <v>1.7152</v>
      </c>
      <c r="I179" s="48" t="n">
        <v>34.639</v>
      </c>
      <c r="J179" s="47" t="n">
        <v>86.8789</v>
      </c>
      <c r="K179" s="49" t="n">
        <v>0.14684</v>
      </c>
      <c r="L179" s="50" t="n">
        <v>27.6942559758827</v>
      </c>
      <c r="M179" s="0" t="n">
        <v>34.6266</v>
      </c>
      <c r="N179" s="7" t="n">
        <v>1.948</v>
      </c>
      <c r="O179" s="47" t="n">
        <v>84.6207762752413</v>
      </c>
      <c r="P179" s="47" t="n">
        <v>41.16842</v>
      </c>
      <c r="Q179" s="47" t="n">
        <v>174.6096</v>
      </c>
      <c r="R179" s="49" t="n">
        <v>2.860401</v>
      </c>
    </row>
    <row r="180" customFormat="false" ht="12.75" hidden="false" customHeight="false" outlineLevel="0" collapsed="false">
      <c r="A180" s="1" t="n">
        <v>3</v>
      </c>
      <c r="B180" s="2" t="n">
        <v>112</v>
      </c>
      <c r="C180" s="1" t="n">
        <v>3000</v>
      </c>
      <c r="D180" s="47" t="n">
        <v>3000.807</v>
      </c>
      <c r="E180" s="48" t="n">
        <v>1.5731</v>
      </c>
      <c r="F180" s="48" t="n">
        <v>1.573</v>
      </c>
      <c r="G180" s="48" t="n">
        <v>34.6535</v>
      </c>
      <c r="H180" s="48" t="n">
        <v>1.5731</v>
      </c>
      <c r="I180" s="48" t="n">
        <v>34.6669</v>
      </c>
      <c r="J180" s="47" t="n">
        <v>86.9354</v>
      </c>
      <c r="K180" s="49" t="n">
        <v>0.14684</v>
      </c>
      <c r="L180" s="50" t="n">
        <v>27.7270062352218</v>
      </c>
      <c r="M180" s="0" t="n">
        <v>34.6544</v>
      </c>
      <c r="N180" s="7" t="n">
        <v>2.521</v>
      </c>
      <c r="O180" s="47" t="n">
        <v>109.508305390765</v>
      </c>
      <c r="P180" s="47" t="n">
        <v>39.98496</v>
      </c>
      <c r="Q180" s="47" t="n">
        <v>173.6653</v>
      </c>
      <c r="R180" s="49" t="n">
        <v>2.723453</v>
      </c>
    </row>
    <row r="181" customFormat="false" ht="12.75" hidden="false" customHeight="false" outlineLevel="0" collapsed="false">
      <c r="A181" s="1" t="n">
        <v>2</v>
      </c>
      <c r="B181" s="2" t="n">
        <v>111</v>
      </c>
      <c r="C181" s="1" t="n">
        <v>3500</v>
      </c>
      <c r="D181" s="47" t="n">
        <v>3505.511</v>
      </c>
      <c r="E181" s="48" t="n">
        <v>1.5306</v>
      </c>
      <c r="F181" s="48" t="n">
        <v>1.5305</v>
      </c>
      <c r="G181" s="48" t="n">
        <v>34.6668</v>
      </c>
      <c r="H181" s="48" t="n">
        <v>1.5306</v>
      </c>
      <c r="I181" s="48" t="n">
        <v>34.6805</v>
      </c>
      <c r="J181" s="47" t="n">
        <v>86.9394</v>
      </c>
      <c r="K181" s="49" t="n">
        <v>0.14604</v>
      </c>
      <c r="L181" s="50" t="n">
        <v>27.7408051562202</v>
      </c>
      <c r="M181" s="0" t="n">
        <v>34.6676</v>
      </c>
      <c r="N181" s="7" t="n">
        <v>2.872</v>
      </c>
      <c r="O181" s="47" t="n">
        <v>124.753522552602</v>
      </c>
      <c r="P181" s="47" t="n">
        <v>38.68969</v>
      </c>
      <c r="Q181" s="47" t="n">
        <v>172.7212</v>
      </c>
      <c r="R181" s="49" t="n">
        <v>2.638558</v>
      </c>
    </row>
    <row r="182" customFormat="false" ht="12.75" hidden="false" customHeight="false" outlineLevel="0" collapsed="false">
      <c r="A182" s="1" t="n">
        <v>1</v>
      </c>
      <c r="B182" s="2" t="n">
        <v>110</v>
      </c>
      <c r="C182" s="1" t="s">
        <v>41</v>
      </c>
      <c r="D182" s="47" t="n">
        <v>3902.203</v>
      </c>
      <c r="E182" s="48" t="n">
        <v>1.5332</v>
      </c>
      <c r="F182" s="48" t="n">
        <v>1.5332</v>
      </c>
      <c r="G182" s="48" t="n">
        <v>34.6727</v>
      </c>
      <c r="H182" s="48" t="n">
        <v>1.5332</v>
      </c>
      <c r="I182" s="48" t="n">
        <v>34.6866</v>
      </c>
      <c r="J182" s="47" t="n">
        <v>86.9067</v>
      </c>
      <c r="K182" s="49" t="n">
        <v>0.14652</v>
      </c>
      <c r="L182" s="50" t="n">
        <v>27.7453505764063</v>
      </c>
      <c r="M182" s="0" t="n">
        <v>34.6752</v>
      </c>
      <c r="N182" s="7" t="n">
        <v>3.16</v>
      </c>
      <c r="O182" s="47" t="n">
        <v>137.263018015415</v>
      </c>
      <c r="P182" s="47" t="n">
        <v>38.40824</v>
      </c>
      <c r="Q182" s="47" t="n">
        <v>173.6653</v>
      </c>
      <c r="R182" s="49" t="n">
        <v>2.638558</v>
      </c>
    </row>
    <row r="186" customFormat="false" ht="12.75" hidden="false" customHeight="false" outlineLevel="0" collapsed="false">
      <c r="B186" s="13"/>
      <c r="C186" s="14" t="s">
        <v>54</v>
      </c>
      <c r="D186" s="15"/>
      <c r="E186" s="16"/>
      <c r="F186" s="16"/>
      <c r="G186" s="16"/>
      <c r="H186" s="16"/>
      <c r="I186" s="16"/>
      <c r="J186" s="16"/>
      <c r="K186" s="15"/>
      <c r="L186" s="17"/>
      <c r="M186" s="18"/>
      <c r="N186" s="19"/>
      <c r="O186" s="20"/>
      <c r="P186" s="15"/>
      <c r="Q186" s="15"/>
      <c r="R186" s="20"/>
      <c r="S186" s="21"/>
      <c r="T186" s="16"/>
      <c r="U186" s="15"/>
    </row>
    <row r="187" customFormat="false" ht="12.75" hidden="false" customHeight="false" outlineLevel="0" collapsed="false">
      <c r="B187" s="13"/>
      <c r="C187" s="14" t="s">
        <v>55</v>
      </c>
      <c r="D187" s="15"/>
      <c r="E187" s="16"/>
      <c r="F187" s="16"/>
      <c r="G187" s="16"/>
      <c r="H187" s="16"/>
      <c r="I187" s="16"/>
      <c r="J187" s="16"/>
      <c r="K187" s="15"/>
      <c r="M187" s="18"/>
      <c r="N187" s="19"/>
      <c r="O187" s="20"/>
      <c r="P187" s="15"/>
      <c r="Q187" s="15"/>
      <c r="R187" s="20"/>
      <c r="S187" s="21"/>
      <c r="T187" s="16"/>
      <c r="U187" s="15"/>
    </row>
    <row r="188" customFormat="false" ht="12.75" hidden="false" customHeight="false" outlineLevel="0" collapsed="false">
      <c r="O188" s="9"/>
      <c r="U188" s="3"/>
    </row>
    <row r="189" customFormat="false" ht="12.75" hidden="false" customHeight="false" outlineLevel="0" collapsed="false">
      <c r="C189" s="22" t="s">
        <v>6</v>
      </c>
      <c r="D189" s="23" t="s">
        <v>7</v>
      </c>
      <c r="E189" s="24" t="s">
        <v>7</v>
      </c>
      <c r="F189" s="24" t="s">
        <v>7</v>
      </c>
      <c r="G189" s="24" t="s">
        <v>7</v>
      </c>
      <c r="H189" s="24" t="s">
        <v>7</v>
      </c>
      <c r="I189" s="24" t="s">
        <v>7</v>
      </c>
      <c r="J189" s="25" t="s">
        <v>7</v>
      </c>
      <c r="K189" s="24" t="s">
        <v>7</v>
      </c>
      <c r="L189" s="26"/>
      <c r="M189" s="27" t="s">
        <v>8</v>
      </c>
      <c r="N189" s="28" t="s">
        <v>8</v>
      </c>
      <c r="O189" s="3" t="s">
        <v>8</v>
      </c>
      <c r="U189" s="3"/>
    </row>
    <row r="190" customFormat="false" ht="12.75" hidden="false" customHeight="false" outlineLevel="0" collapsed="false">
      <c r="A190" s="1" t="s">
        <v>9</v>
      </c>
      <c r="C190" s="22" t="s">
        <v>10</v>
      </c>
      <c r="D190" s="29" t="s">
        <v>10</v>
      </c>
      <c r="E190" s="24" t="s">
        <v>11</v>
      </c>
      <c r="F190" s="24" t="s">
        <v>11</v>
      </c>
      <c r="G190" s="24" t="s">
        <v>12</v>
      </c>
      <c r="H190" s="24" t="s">
        <v>11</v>
      </c>
      <c r="I190" s="24" t="s">
        <v>12</v>
      </c>
      <c r="J190" s="23" t="s">
        <v>13</v>
      </c>
      <c r="K190" s="24" t="s">
        <v>14</v>
      </c>
      <c r="L190" s="26" t="s">
        <v>15</v>
      </c>
      <c r="M190" s="27" t="s">
        <v>16</v>
      </c>
      <c r="N190" s="28" t="s">
        <v>17</v>
      </c>
      <c r="O190" s="29" t="s">
        <v>17</v>
      </c>
      <c r="P190" s="61" t="s">
        <v>18</v>
      </c>
      <c r="Q190" s="61" t="s">
        <v>19</v>
      </c>
      <c r="R190" s="62" t="s">
        <v>20</v>
      </c>
      <c r="S190" s="32" t="s">
        <v>21</v>
      </c>
      <c r="T190" s="24" t="s">
        <v>22</v>
      </c>
    </row>
    <row r="191" customFormat="false" ht="12.75" hidden="false" customHeight="false" outlineLevel="0" collapsed="false">
      <c r="A191" s="1" t="s">
        <v>23</v>
      </c>
      <c r="B191" s="33" t="s">
        <v>24</v>
      </c>
      <c r="C191" s="22" t="s">
        <v>25</v>
      </c>
      <c r="D191" s="29" t="s">
        <v>26</v>
      </c>
      <c r="E191" s="24" t="s">
        <v>27</v>
      </c>
      <c r="F191" s="24" t="s">
        <v>28</v>
      </c>
      <c r="G191" s="24" t="s">
        <v>29</v>
      </c>
      <c r="H191" s="24" t="s">
        <v>27</v>
      </c>
      <c r="I191" s="24" t="s">
        <v>30</v>
      </c>
      <c r="J191" s="24"/>
      <c r="K191" s="23"/>
      <c r="L191" s="26"/>
      <c r="N191" s="7" t="s">
        <v>31</v>
      </c>
      <c r="O191" s="29" t="s">
        <v>32</v>
      </c>
      <c r="P191" s="61" t="s">
        <v>33</v>
      </c>
      <c r="Q191" s="61" t="s">
        <v>33</v>
      </c>
      <c r="R191" s="62" t="s">
        <v>33</v>
      </c>
      <c r="S191" s="32" t="s">
        <v>34</v>
      </c>
      <c r="T191" s="24" t="s">
        <v>35</v>
      </c>
      <c r="U191" s="34" t="s">
        <v>36</v>
      </c>
    </row>
    <row r="192" customFormat="false" ht="12.75" hidden="false" customHeight="false" outlineLevel="0" collapsed="false">
      <c r="A192" s="35" t="s">
        <v>37</v>
      </c>
      <c r="B192" s="36" t="s">
        <v>37</v>
      </c>
      <c r="C192" s="37" t="s">
        <v>37</v>
      </c>
      <c r="D192" s="38" t="s">
        <v>37</v>
      </c>
      <c r="E192" s="39" t="s">
        <v>37</v>
      </c>
      <c r="F192" s="39"/>
      <c r="G192" s="39"/>
      <c r="H192" s="40" t="s">
        <v>37</v>
      </c>
      <c r="I192" s="40" t="s">
        <v>37</v>
      </c>
      <c r="J192" s="40" t="s">
        <v>37</v>
      </c>
      <c r="K192" s="41" t="s">
        <v>37</v>
      </c>
      <c r="L192" s="41"/>
      <c r="M192" s="40" t="s">
        <v>37</v>
      </c>
      <c r="N192" s="42" t="s">
        <v>37</v>
      </c>
      <c r="O192" s="38" t="s">
        <v>37</v>
      </c>
      <c r="P192" s="63" t="s">
        <v>37</v>
      </c>
      <c r="Q192" s="63" t="s">
        <v>37</v>
      </c>
      <c r="R192" s="64" t="s">
        <v>37</v>
      </c>
      <c r="S192" s="40" t="s">
        <v>37</v>
      </c>
      <c r="T192" s="40" t="s">
        <v>37</v>
      </c>
      <c r="U192" s="37" t="s">
        <v>37</v>
      </c>
    </row>
    <row r="193" customFormat="false" ht="12.75" hidden="false" customHeight="false" outlineLevel="0" collapsed="false">
      <c r="A193" s="1" t="n">
        <v>24</v>
      </c>
      <c r="B193" s="2" t="n">
        <v>163</v>
      </c>
      <c r="C193" s="1" t="n">
        <v>4</v>
      </c>
      <c r="D193" s="47" t="n">
        <v>5.059</v>
      </c>
      <c r="E193" s="48" t="n">
        <v>13.31</v>
      </c>
      <c r="F193" s="48" t="n">
        <v>13.3154</v>
      </c>
      <c r="G193" s="48" t="n">
        <v>32.498</v>
      </c>
      <c r="H193" s="48" t="n">
        <v>13.31</v>
      </c>
      <c r="I193" s="48" t="n">
        <v>32.506</v>
      </c>
      <c r="J193" s="47" t="n">
        <v>59.9357</v>
      </c>
      <c r="K193" s="49" t="n">
        <v>1.0647</v>
      </c>
      <c r="L193" s="50" t="n">
        <v>24.3947807920399</v>
      </c>
      <c r="M193" s="0" t="n">
        <v>32.4981</v>
      </c>
      <c r="N193" s="7" t="n">
        <v>6.2</v>
      </c>
      <c r="O193" s="47" t="n">
        <v>270.194381575929</v>
      </c>
      <c r="P193" s="47" t="n">
        <v>11.43093</v>
      </c>
      <c r="Q193" s="47" t="n">
        <v>21.50825</v>
      </c>
      <c r="R193" s="49" t="n">
        <v>1.125775</v>
      </c>
      <c r="S193" s="10" t="n">
        <v>0.205705705705706</v>
      </c>
      <c r="T193" s="76" t="n">
        <v>0.309303012048193</v>
      </c>
    </row>
    <row r="194" customFormat="false" ht="12.75" hidden="false" customHeight="false" outlineLevel="0" collapsed="false">
      <c r="A194" s="1" t="n">
        <v>23</v>
      </c>
      <c r="B194" s="2" t="n">
        <v>162</v>
      </c>
      <c r="C194" s="1" t="n">
        <v>10</v>
      </c>
      <c r="D194" s="47" t="n">
        <v>9.596</v>
      </c>
      <c r="E194" s="48" t="n">
        <v>13.3107</v>
      </c>
      <c r="F194" s="48" t="n">
        <v>13.3152</v>
      </c>
      <c r="G194" s="48" t="n">
        <v>32.4985</v>
      </c>
      <c r="H194" s="48" t="n">
        <v>13.3107</v>
      </c>
      <c r="I194" s="48" t="n">
        <v>32.5053</v>
      </c>
      <c r="J194" s="47" t="n">
        <v>58.6204</v>
      </c>
      <c r="K194" s="49" t="n">
        <v>1.1035</v>
      </c>
      <c r="L194" s="50" t="n">
        <v>24.3950281428563</v>
      </c>
      <c r="M194" s="0" t="n">
        <v>32.4951</v>
      </c>
      <c r="N194" s="7" t="n">
        <v>6.204</v>
      </c>
      <c r="O194" s="47" t="n">
        <v>270.368635248454</v>
      </c>
      <c r="P194" s="47" t="n">
        <v>11.54284</v>
      </c>
      <c r="Q194" s="47" t="n">
        <v>21.14075</v>
      </c>
      <c r="R194" s="49" t="n">
        <v>1.139134</v>
      </c>
      <c r="S194" s="10" t="n">
        <v>0.201201201201201</v>
      </c>
      <c r="T194" s="76" t="n">
        <v>0.31402084592145</v>
      </c>
    </row>
    <row r="195" customFormat="false" ht="12.75" hidden="false" customHeight="false" outlineLevel="0" collapsed="false">
      <c r="A195" s="1" t="n">
        <v>22</v>
      </c>
      <c r="B195" s="2" t="n">
        <v>161</v>
      </c>
      <c r="C195" s="1" t="n">
        <v>20</v>
      </c>
      <c r="D195" s="47" t="n">
        <v>19.703</v>
      </c>
      <c r="E195" s="48" t="n">
        <v>13.3076</v>
      </c>
      <c r="F195" s="48" t="n">
        <v>13.3119</v>
      </c>
      <c r="G195" s="48" t="n">
        <v>32.4956</v>
      </c>
      <c r="H195" s="48" t="n">
        <v>13.3076</v>
      </c>
      <c r="I195" s="48" t="n">
        <v>32.5013</v>
      </c>
      <c r="J195" s="47" t="n">
        <v>58.0971</v>
      </c>
      <c r="K195" s="49" t="n">
        <v>1.0888</v>
      </c>
      <c r="L195" s="50" t="n">
        <v>24.3934023442725</v>
      </c>
      <c r="M195" s="0" t="n">
        <v>32.4964</v>
      </c>
      <c r="N195" s="7" t="n">
        <v>6.204</v>
      </c>
      <c r="O195" s="47" t="n">
        <v>270.369064346243</v>
      </c>
      <c r="P195" s="47" t="n">
        <v>11.37075</v>
      </c>
      <c r="Q195" s="47" t="n">
        <v>21.5186</v>
      </c>
      <c r="R195" s="49" t="n">
        <v>1.134223</v>
      </c>
      <c r="S195" s="10" t="n">
        <v>0.202702702702703</v>
      </c>
      <c r="T195" s="76" t="n">
        <v>0.288157611940299</v>
      </c>
    </row>
    <row r="196" customFormat="false" ht="12.75" hidden="false" customHeight="false" outlineLevel="0" collapsed="false">
      <c r="A196" s="1" t="n">
        <v>21</v>
      </c>
      <c r="B196" s="2" t="n">
        <v>160</v>
      </c>
      <c r="C196" s="1" t="n">
        <v>30</v>
      </c>
      <c r="D196" s="47" t="n">
        <v>29.29</v>
      </c>
      <c r="E196" s="48" t="n">
        <v>9.017</v>
      </c>
      <c r="F196" s="48" t="n">
        <v>9.0236</v>
      </c>
      <c r="G196" s="48" t="n">
        <v>32.7013</v>
      </c>
      <c r="H196" s="48" t="n">
        <v>9.017</v>
      </c>
      <c r="I196" s="48" t="n">
        <v>32.7119</v>
      </c>
      <c r="J196" s="47" t="n">
        <v>69.4885</v>
      </c>
      <c r="K196" s="49" t="n">
        <v>1.6153</v>
      </c>
      <c r="L196" s="50" t="n">
        <v>25.3163910819219</v>
      </c>
      <c r="M196" s="0" t="n">
        <v>32.694</v>
      </c>
      <c r="N196" s="7" t="n">
        <v>7.172</v>
      </c>
      <c r="O196" s="47" t="n">
        <v>312.272947368682</v>
      </c>
      <c r="P196" s="47" t="n">
        <v>13.01629</v>
      </c>
      <c r="Q196" s="47" t="n">
        <v>23.94923</v>
      </c>
      <c r="R196" s="49" t="n">
        <v>1.266275</v>
      </c>
      <c r="S196" s="10" t="n">
        <v>0.27027027027027</v>
      </c>
      <c r="T196" s="76" t="n">
        <v>0.347022891566265</v>
      </c>
    </row>
    <row r="197" customFormat="false" ht="12.75" hidden="false" customHeight="false" outlineLevel="0" collapsed="false">
      <c r="A197" s="1" t="n">
        <v>20</v>
      </c>
      <c r="B197" s="2" t="n">
        <v>159</v>
      </c>
      <c r="C197" s="1" t="n">
        <v>50</v>
      </c>
      <c r="D197" s="47" t="n">
        <v>50.278</v>
      </c>
      <c r="E197" s="48" t="n">
        <v>6.2807</v>
      </c>
      <c r="F197" s="48" t="n">
        <v>6.2829</v>
      </c>
      <c r="G197" s="48" t="n">
        <v>32.7714</v>
      </c>
      <c r="H197" s="48" t="n">
        <v>6.2807</v>
      </c>
      <c r="I197" s="48" t="n">
        <v>32.783</v>
      </c>
      <c r="J197" s="47" t="n">
        <v>82.4236</v>
      </c>
      <c r="K197" s="49" t="n">
        <v>1.1939</v>
      </c>
      <c r="L197" s="50" t="n">
        <v>25.757401703326</v>
      </c>
      <c r="M197" s="0" t="n">
        <v>32.7734</v>
      </c>
      <c r="N197" s="7" t="n">
        <v>7.03</v>
      </c>
      <c r="O197" s="47" t="n">
        <v>305.958587472183</v>
      </c>
      <c r="P197" s="47" t="n">
        <v>15.62791</v>
      </c>
      <c r="Q197" s="47" t="n">
        <v>24.70265</v>
      </c>
      <c r="R197" s="49" t="n">
        <v>1.45311</v>
      </c>
      <c r="S197" s="10" t="n">
        <v>0.660660660660661</v>
      </c>
      <c r="T197" s="76" t="n">
        <v>0.291580298507463</v>
      </c>
    </row>
    <row r="198" customFormat="false" ht="12.75" hidden="false" customHeight="false" outlineLevel="0" collapsed="false">
      <c r="A198" s="1" t="n">
        <v>19</v>
      </c>
      <c r="B198" s="2" t="n">
        <v>158</v>
      </c>
      <c r="C198" s="1" t="n">
        <v>75</v>
      </c>
      <c r="D198" s="47" t="n">
        <v>75.392</v>
      </c>
      <c r="E198" s="48" t="n">
        <v>5.3926</v>
      </c>
      <c r="F198" s="48" t="n">
        <v>5.393</v>
      </c>
      <c r="G198" s="48" t="n">
        <v>32.8441</v>
      </c>
      <c r="H198" s="48" t="n">
        <v>5.3926</v>
      </c>
      <c r="I198" s="48" t="n">
        <v>32.8579</v>
      </c>
      <c r="J198" s="47" t="n">
        <v>83.7609</v>
      </c>
      <c r="K198" s="49" t="n">
        <v>0.44983</v>
      </c>
      <c r="L198" s="50" t="n">
        <v>25.9221199236524</v>
      </c>
      <c r="M198" s="0" t="n">
        <v>32.8269</v>
      </c>
      <c r="N198" s="7" t="n">
        <v>6.912</v>
      </c>
      <c r="O198" s="47" t="n">
        <v>300.774710456961</v>
      </c>
      <c r="P198" s="47" t="n">
        <v>18.80858</v>
      </c>
      <c r="Q198" s="47" t="n">
        <v>28.81975</v>
      </c>
      <c r="R198" s="49" t="n">
        <v>1.58057</v>
      </c>
      <c r="S198" s="10" t="n">
        <v>0.036036036036036</v>
      </c>
      <c r="T198" s="76" t="n">
        <v>0.146162162162162</v>
      </c>
    </row>
    <row r="199" customFormat="false" ht="12.75" hidden="false" customHeight="false" outlineLevel="0" collapsed="false">
      <c r="A199" s="1" t="n">
        <v>18</v>
      </c>
      <c r="B199" s="2" t="n">
        <v>157</v>
      </c>
      <c r="C199" s="1" t="n">
        <v>100</v>
      </c>
      <c r="D199" s="47" t="n">
        <v>98.499</v>
      </c>
      <c r="E199" s="48" t="n">
        <v>4.6694</v>
      </c>
      <c r="F199" s="48" t="n">
        <v>4.6702</v>
      </c>
      <c r="G199" s="48" t="n">
        <v>33.1702</v>
      </c>
      <c r="H199" s="48" t="n">
        <v>4.6694</v>
      </c>
      <c r="I199" s="48" t="n">
        <v>33.182</v>
      </c>
      <c r="J199" s="47" t="n">
        <v>85.1464</v>
      </c>
      <c r="K199" s="49" t="n">
        <v>0.19524</v>
      </c>
      <c r="L199" s="50" t="n">
        <v>26.2614215316567</v>
      </c>
      <c r="M199" s="0" t="n">
        <v>33.1745</v>
      </c>
      <c r="N199" s="7" t="n">
        <v>5.799</v>
      </c>
      <c r="O199" s="47" t="n">
        <v>252.259242274794</v>
      </c>
      <c r="P199" s="47" t="n">
        <v>24.49285</v>
      </c>
      <c r="Q199" s="47" t="n">
        <v>38.36403</v>
      </c>
      <c r="R199" s="49" t="n">
        <v>1.867956</v>
      </c>
      <c r="S199" s="10" t="n">
        <v>0.00225225225225225</v>
      </c>
    </row>
    <row r="200" customFormat="false" ht="12.75" hidden="false" customHeight="false" outlineLevel="0" collapsed="false">
      <c r="A200" s="1" t="n">
        <v>17</v>
      </c>
      <c r="B200" s="2" t="n">
        <v>156</v>
      </c>
      <c r="C200" s="1" t="n">
        <v>125</v>
      </c>
      <c r="D200" s="47" t="n">
        <v>124.187</v>
      </c>
      <c r="E200" s="48" t="n">
        <v>4.3187</v>
      </c>
      <c r="F200" s="48" t="n">
        <v>4.3196</v>
      </c>
      <c r="G200" s="48" t="n">
        <v>33.4999</v>
      </c>
      <c r="H200" s="48" t="n">
        <v>4.3187</v>
      </c>
      <c r="I200" s="48" t="n">
        <v>33.5114</v>
      </c>
      <c r="J200" s="47" t="n">
        <v>85.2849</v>
      </c>
      <c r="K200" s="49" t="n">
        <v>0.1693</v>
      </c>
      <c r="L200" s="50" t="n">
        <v>26.5604722050455</v>
      </c>
      <c r="M200" s="0" t="n">
        <v>33.4978</v>
      </c>
      <c r="N200" s="7" t="n">
        <v>4.371</v>
      </c>
      <c r="O200" s="47" t="n">
        <v>190.085176523778</v>
      </c>
      <c r="P200" s="47" t="n">
        <v>30.29455</v>
      </c>
      <c r="Q200" s="47" t="n">
        <v>50.72676</v>
      </c>
      <c r="R200" s="49" t="n">
        <v>2.210378</v>
      </c>
    </row>
    <row r="201" customFormat="false" ht="12.75" hidden="false" customHeight="false" outlineLevel="0" collapsed="false">
      <c r="A201" s="1" t="n">
        <v>16</v>
      </c>
      <c r="B201" s="2" t="n">
        <v>155</v>
      </c>
      <c r="C201" s="1" t="n">
        <v>150</v>
      </c>
      <c r="D201" s="47" t="n">
        <v>149.883</v>
      </c>
      <c r="E201" s="48" t="n">
        <v>4.4467</v>
      </c>
      <c r="F201" s="48" t="n">
        <v>4.4481</v>
      </c>
      <c r="G201" s="48" t="n">
        <v>33.6818</v>
      </c>
      <c r="H201" s="48" t="n">
        <v>4.4467</v>
      </c>
      <c r="I201" s="48" t="n">
        <v>33.694</v>
      </c>
      <c r="J201" s="47" t="n">
        <v>85.2255</v>
      </c>
      <c r="K201" s="49" t="n">
        <v>0.1675</v>
      </c>
      <c r="L201" s="50" t="n">
        <v>26.6914225522571</v>
      </c>
      <c r="M201" s="0" t="n">
        <v>33.6802</v>
      </c>
      <c r="N201" s="7" t="n">
        <v>3.49</v>
      </c>
      <c r="O201" s="47" t="n">
        <v>151.753066214636</v>
      </c>
      <c r="P201" s="47" t="n">
        <v>33.02404</v>
      </c>
      <c r="Q201" s="47" t="n">
        <v>58.42242</v>
      </c>
      <c r="R201" s="49" t="n">
        <v>2.379108</v>
      </c>
    </row>
    <row r="202" customFormat="false" ht="12.75" hidden="false" customHeight="false" outlineLevel="0" collapsed="false">
      <c r="A202" s="1" t="n">
        <v>15</v>
      </c>
      <c r="B202" s="2" t="n">
        <v>154</v>
      </c>
      <c r="C202" s="1" t="n">
        <v>200</v>
      </c>
      <c r="D202" s="47" t="n">
        <v>200.68</v>
      </c>
      <c r="E202" s="48" t="n">
        <v>4.3556</v>
      </c>
      <c r="F202" s="48" t="n">
        <v>4.356</v>
      </c>
      <c r="G202" s="48" t="n">
        <v>33.8027</v>
      </c>
      <c r="H202" s="48" t="n">
        <v>4.3556</v>
      </c>
      <c r="I202" s="48" t="n">
        <v>33.8148</v>
      </c>
      <c r="J202" s="47" t="n">
        <v>85.3142</v>
      </c>
      <c r="K202" s="49" t="n">
        <v>0.16445</v>
      </c>
      <c r="L202" s="50" t="n">
        <v>26.7971380248321</v>
      </c>
      <c r="M202" s="0" t="n">
        <v>33.8007</v>
      </c>
      <c r="N202" s="7" t="n">
        <v>2.233</v>
      </c>
      <c r="O202" s="47" t="n">
        <v>97.0858763706343</v>
      </c>
      <c r="P202" s="47" t="n">
        <v>38.08975</v>
      </c>
      <c r="Q202" s="47" t="n">
        <v>71.93091</v>
      </c>
      <c r="R202" s="49" t="n">
        <v>2.685259</v>
      </c>
      <c r="S202" s="10" t="n">
        <v>0.0190690690690691</v>
      </c>
    </row>
    <row r="203" customFormat="false" ht="12.75" hidden="false" customHeight="false" outlineLevel="0" collapsed="false">
      <c r="A203" s="1" t="n">
        <v>14</v>
      </c>
      <c r="B203" s="2" t="n">
        <v>153</v>
      </c>
      <c r="C203" s="1" t="n">
        <v>250</v>
      </c>
      <c r="D203" s="47" t="n">
        <v>247.813</v>
      </c>
      <c r="E203" s="48" t="n">
        <v>4.1158</v>
      </c>
      <c r="F203" s="48" t="n">
        <v>4.1162</v>
      </c>
      <c r="G203" s="48" t="n">
        <v>33.843</v>
      </c>
      <c r="H203" s="48" t="n">
        <v>4.1158</v>
      </c>
      <c r="I203" s="48" t="n">
        <v>33.8551</v>
      </c>
      <c r="J203" s="47" t="n">
        <v>85.357</v>
      </c>
      <c r="K203" s="49" t="n">
        <v>0.15396</v>
      </c>
      <c r="L203" s="50" t="n">
        <v>26.854241744428</v>
      </c>
      <c r="M203" s="0" t="n">
        <v>33.8421</v>
      </c>
      <c r="N203" s="7" t="n">
        <v>1.652</v>
      </c>
      <c r="O203" s="47" t="n">
        <v>71.8212936187642</v>
      </c>
      <c r="P203" s="47" t="n">
        <v>41.04854</v>
      </c>
      <c r="Q203" s="47" t="n">
        <v>80.39007</v>
      </c>
      <c r="R203" s="49" t="n">
        <v>2.877078</v>
      </c>
    </row>
    <row r="204" customFormat="false" ht="12.75" hidden="false" customHeight="false" outlineLevel="0" collapsed="false">
      <c r="A204" s="1" t="n">
        <v>13</v>
      </c>
      <c r="B204" s="2" t="n">
        <v>152</v>
      </c>
      <c r="C204" s="1" t="n">
        <v>300</v>
      </c>
      <c r="D204" s="47" t="n">
        <v>301.603</v>
      </c>
      <c r="E204" s="48" t="n">
        <v>4.0412</v>
      </c>
      <c r="F204" s="48" t="n">
        <v>4.0421</v>
      </c>
      <c r="G204" s="48" t="n">
        <v>33.9194</v>
      </c>
      <c r="H204" s="48" t="n">
        <v>4.0412</v>
      </c>
      <c r="I204" s="48" t="n">
        <v>33.9313</v>
      </c>
      <c r="J204" s="47" t="n">
        <v>85.3841</v>
      </c>
      <c r="K204" s="49" t="n">
        <v>0.15387</v>
      </c>
      <c r="L204" s="50" t="n">
        <v>26.9226658649243</v>
      </c>
      <c r="M204" s="0" t="n">
        <v>33.9203</v>
      </c>
      <c r="N204" s="7" t="n">
        <v>1.275</v>
      </c>
      <c r="O204" s="47" t="n">
        <v>55.4273897627942</v>
      </c>
      <c r="P204" s="47" t="n">
        <v>42.63973</v>
      </c>
      <c r="Q204" s="47" t="n">
        <v>88.66613</v>
      </c>
      <c r="R204" s="49" t="n">
        <v>2.995645</v>
      </c>
    </row>
    <row r="205" customFormat="false" ht="12.75" hidden="false" customHeight="false" outlineLevel="0" collapsed="false">
      <c r="A205" s="1" t="n">
        <v>12</v>
      </c>
      <c r="B205" s="2" t="n">
        <v>151</v>
      </c>
      <c r="C205" s="1" t="n">
        <v>400</v>
      </c>
      <c r="D205" s="47" t="n">
        <v>399.942</v>
      </c>
      <c r="E205" s="48" t="n">
        <v>3.9184</v>
      </c>
      <c r="F205" s="48" t="n">
        <v>3.9192</v>
      </c>
      <c r="G205" s="48" t="n">
        <v>34.0246</v>
      </c>
      <c r="H205" s="48" t="n">
        <v>3.9184</v>
      </c>
      <c r="I205" s="48" t="n">
        <v>34.0365</v>
      </c>
      <c r="J205" s="47" t="n">
        <v>85.3898</v>
      </c>
      <c r="K205" s="49" t="n">
        <v>0.15443</v>
      </c>
      <c r="L205" s="50" t="n">
        <v>27.0188631775836</v>
      </c>
      <c r="M205" s="0" t="n">
        <v>34.0246</v>
      </c>
      <c r="N205" s="7" t="n">
        <v>0.985</v>
      </c>
      <c r="O205" s="47" t="n">
        <v>42.8163647838577</v>
      </c>
      <c r="P205" s="47" t="n">
        <v>43.43278</v>
      </c>
      <c r="Q205" s="47" t="n">
        <v>99.19418</v>
      </c>
      <c r="R205" s="49" t="n">
        <v>3.059227</v>
      </c>
    </row>
    <row r="206" customFormat="false" ht="12.75" hidden="false" customHeight="false" outlineLevel="0" collapsed="false">
      <c r="A206" s="1" t="n">
        <v>11</v>
      </c>
      <c r="B206" s="2" t="n">
        <v>150</v>
      </c>
      <c r="C206" s="1" t="n">
        <v>600</v>
      </c>
      <c r="D206" s="47" t="n">
        <v>601.532</v>
      </c>
      <c r="E206" s="48" t="n">
        <v>3.6411</v>
      </c>
      <c r="F206" s="48" t="n">
        <v>3.6419</v>
      </c>
      <c r="G206" s="48" t="n">
        <v>34.1887</v>
      </c>
      <c r="H206" s="48" t="n">
        <v>3.6411</v>
      </c>
      <c r="I206" s="48" t="n">
        <v>34.2006</v>
      </c>
      <c r="J206" s="47" t="n">
        <v>85.5447</v>
      </c>
      <c r="K206" s="49" t="n">
        <v>0.15339</v>
      </c>
      <c r="L206" s="50" t="n">
        <v>27.1771827718178</v>
      </c>
      <c r="M206" s="0" t="n">
        <v>34.1857</v>
      </c>
      <c r="N206" s="7" t="n">
        <v>0.59</v>
      </c>
      <c r="O206" s="47" t="n">
        <v>25.6423975883203</v>
      </c>
      <c r="P206" s="12" t="n">
        <v>44.28268</v>
      </c>
      <c r="Q206" s="12" t="n">
        <v>118.3</v>
      </c>
      <c r="R206" s="53" t="n">
        <v>3.131992</v>
      </c>
    </row>
    <row r="207" customFormat="false" ht="12.75" hidden="false" customHeight="false" outlineLevel="0" collapsed="false">
      <c r="A207" s="1" t="n">
        <v>10</v>
      </c>
      <c r="B207" s="2" t="n">
        <v>149</v>
      </c>
      <c r="C207" s="1" t="n">
        <v>800</v>
      </c>
      <c r="D207" s="47" t="n">
        <v>801.171</v>
      </c>
      <c r="E207" s="48" t="n">
        <v>3.2406</v>
      </c>
      <c r="F207" s="48" t="n">
        <v>3.2411</v>
      </c>
      <c r="G207" s="48" t="n">
        <v>34.2986</v>
      </c>
      <c r="H207" s="48" t="n">
        <v>3.2406</v>
      </c>
      <c r="I207" s="48" t="n">
        <v>34.3105</v>
      </c>
      <c r="J207" s="47" t="n">
        <v>85.6047</v>
      </c>
      <c r="K207" s="49" t="n">
        <v>0.15432</v>
      </c>
      <c r="L207" s="50" t="n">
        <v>27.3032568234444</v>
      </c>
      <c r="M207" s="0" t="n">
        <v>34.2985</v>
      </c>
      <c r="N207" s="7" t="n">
        <v>0.482</v>
      </c>
      <c r="O207" s="47" t="n">
        <v>20.9459641054708</v>
      </c>
      <c r="P207" s="47" t="n">
        <v>44.95632</v>
      </c>
      <c r="Q207" s="47" t="n">
        <v>135.0889</v>
      </c>
      <c r="R207" s="49" t="n">
        <v>3.176649</v>
      </c>
    </row>
    <row r="208" customFormat="false" ht="12.75" hidden="false" customHeight="false" outlineLevel="0" collapsed="false">
      <c r="A208" s="1" t="n">
        <v>9</v>
      </c>
      <c r="B208" s="2" t="n">
        <v>148</v>
      </c>
      <c r="C208" s="1" t="n">
        <v>1000</v>
      </c>
      <c r="D208" s="47" t="n">
        <v>1000.235</v>
      </c>
      <c r="E208" s="48" t="n">
        <v>2.8958</v>
      </c>
      <c r="F208" s="48" t="n">
        <v>2.8964</v>
      </c>
      <c r="G208" s="48" t="n">
        <v>34.3743</v>
      </c>
      <c r="H208" s="48" t="n">
        <v>2.8958</v>
      </c>
      <c r="I208" s="48" t="n">
        <v>34.3863</v>
      </c>
      <c r="J208" s="47" t="n">
        <v>85.6441</v>
      </c>
      <c r="K208" s="49" t="n">
        <v>0.15432</v>
      </c>
      <c r="L208" s="50" t="n">
        <v>27.3953082794981</v>
      </c>
      <c r="M208" s="0" t="n">
        <v>34.3581</v>
      </c>
      <c r="N208" s="7" t="n">
        <v>0.534</v>
      </c>
      <c r="O208" s="47" t="n">
        <v>23.2036155140786</v>
      </c>
      <c r="P208" s="47" t="n">
        <v>45.122</v>
      </c>
      <c r="Q208" s="47" t="n">
        <v>145.0486</v>
      </c>
      <c r="R208" s="49" t="n">
        <v>3.194392</v>
      </c>
    </row>
    <row r="209" customFormat="false" ht="12.75" hidden="false" customHeight="false" outlineLevel="0" collapsed="false">
      <c r="A209" s="1" t="n">
        <v>8</v>
      </c>
      <c r="B209" s="2" t="n">
        <v>147</v>
      </c>
      <c r="C209" s="1" t="n">
        <v>1250</v>
      </c>
      <c r="D209" s="47" t="n">
        <v>1251.228</v>
      </c>
      <c r="E209" s="48" t="n">
        <v>2.5872</v>
      </c>
      <c r="F209" s="48" t="n">
        <v>2.5869</v>
      </c>
      <c r="G209" s="48" t="n">
        <v>34.4447</v>
      </c>
      <c r="H209" s="48" t="n">
        <v>2.5872</v>
      </c>
      <c r="I209" s="48" t="n">
        <v>34.4569</v>
      </c>
      <c r="J209" s="47" t="n">
        <v>85.6715</v>
      </c>
      <c r="K209" s="49" t="n">
        <v>0.15532</v>
      </c>
      <c r="L209" s="50" t="n">
        <v>27.4786854448109</v>
      </c>
      <c r="M209" s="0" t="n">
        <v>34.4425</v>
      </c>
      <c r="N209" s="7" t="n">
        <v>0.384</v>
      </c>
      <c r="O209" s="47" t="n">
        <v>16.6843919836991</v>
      </c>
      <c r="P209" s="47" t="n">
        <v>45.80051</v>
      </c>
      <c r="Q209" s="47" t="n">
        <v>157.0605</v>
      </c>
      <c r="R209" s="49" t="n">
        <v>3.216731</v>
      </c>
    </row>
    <row r="210" customFormat="false" ht="12.75" hidden="false" customHeight="false" outlineLevel="0" collapsed="false">
      <c r="A210" s="1" t="n">
        <v>7</v>
      </c>
      <c r="B210" s="2" t="n">
        <v>146</v>
      </c>
      <c r="C210" s="1" t="n">
        <v>1500</v>
      </c>
      <c r="D210" s="47" t="n">
        <v>1500.181</v>
      </c>
      <c r="E210" s="48" t="n">
        <v>2.3314</v>
      </c>
      <c r="F210" s="48" t="n">
        <v>2.332</v>
      </c>
      <c r="G210" s="48" t="n">
        <v>34.4999</v>
      </c>
      <c r="H210" s="48" t="n">
        <v>2.3314</v>
      </c>
      <c r="I210" s="48" t="n">
        <v>34.512</v>
      </c>
      <c r="J210" s="47" t="n">
        <v>85.734</v>
      </c>
      <c r="K210" s="49" t="n">
        <v>0.15543</v>
      </c>
      <c r="L210" s="50" t="n">
        <v>27.5444626266942</v>
      </c>
      <c r="M210" s="0" t="n">
        <v>34.5009</v>
      </c>
      <c r="N210" s="7" t="n">
        <v>0.546</v>
      </c>
      <c r="O210" s="47" t="n">
        <v>23.7216012411673</v>
      </c>
      <c r="P210" s="47" t="n">
        <v>45.73822</v>
      </c>
      <c r="Q210" s="47" t="n">
        <v>164.3872</v>
      </c>
      <c r="R210" s="49" t="n">
        <v>3.184016</v>
      </c>
    </row>
    <row r="211" customFormat="false" ht="12.75" hidden="false" customHeight="false" outlineLevel="0" collapsed="false">
      <c r="A211" s="1" t="n">
        <v>6</v>
      </c>
      <c r="B211" s="2" t="n">
        <v>145</v>
      </c>
      <c r="C211" s="1" t="n">
        <v>2000</v>
      </c>
      <c r="D211" s="47" t="n">
        <v>2000.721</v>
      </c>
      <c r="E211" s="48" t="n">
        <v>1.9498</v>
      </c>
      <c r="F211" s="48" t="n">
        <v>1.9502</v>
      </c>
      <c r="G211" s="48" t="n">
        <v>34.5787</v>
      </c>
      <c r="H211" s="48" t="n">
        <v>1.9498</v>
      </c>
      <c r="I211" s="48" t="n">
        <v>34.5911</v>
      </c>
      <c r="J211" s="47" t="n">
        <v>85.8113</v>
      </c>
      <c r="K211" s="49" t="n">
        <v>0.1483</v>
      </c>
      <c r="L211" s="50" t="n">
        <v>27.6383610971905</v>
      </c>
      <c r="M211" s="0" t="n">
        <v>34.5802</v>
      </c>
      <c r="N211" s="7" t="n">
        <v>1.26</v>
      </c>
      <c r="O211" s="47" t="n">
        <v>54.737154751544</v>
      </c>
      <c r="P211" s="47" t="n">
        <v>44.3</v>
      </c>
      <c r="Q211" s="47" t="n">
        <v>172.2685</v>
      </c>
      <c r="R211" s="49" t="n">
        <v>3.041263</v>
      </c>
    </row>
    <row r="212" customFormat="false" ht="12.75" hidden="false" customHeight="false" outlineLevel="0" collapsed="false">
      <c r="A212" s="1" t="n">
        <v>5</v>
      </c>
      <c r="B212" s="2" t="n">
        <v>144</v>
      </c>
      <c r="C212" s="1" t="n">
        <v>2500</v>
      </c>
      <c r="D212" s="47" t="n">
        <v>2500.826</v>
      </c>
      <c r="E212" s="48" t="n">
        <v>1.7301</v>
      </c>
      <c r="F212" s="48" t="n">
        <v>1.7303</v>
      </c>
      <c r="G212" s="48" t="n">
        <v>34.6228</v>
      </c>
      <c r="H212" s="48" t="n">
        <v>1.7301</v>
      </c>
      <c r="I212" s="48" t="n">
        <v>34.6354</v>
      </c>
      <c r="J212" s="47" t="n">
        <v>85.8716</v>
      </c>
      <c r="K212" s="49" t="n">
        <v>0.14639</v>
      </c>
      <c r="L212" s="50" t="n">
        <v>27.6906430071926</v>
      </c>
      <c r="M212" s="0" t="n">
        <v>34.6242</v>
      </c>
      <c r="N212" s="7" t="n">
        <v>1.92</v>
      </c>
      <c r="O212" s="47" t="n">
        <v>83.4047544341472</v>
      </c>
      <c r="P212" s="47" t="n">
        <v>41.79889</v>
      </c>
      <c r="Q212" s="47" t="n">
        <v>174.7259</v>
      </c>
      <c r="R212" s="49" t="n">
        <v>2.912345</v>
      </c>
    </row>
    <row r="213" customFormat="false" ht="12.75" hidden="false" customHeight="false" outlineLevel="0" collapsed="false">
      <c r="A213" s="1" t="n">
        <v>4</v>
      </c>
      <c r="B213" s="2" t="n">
        <v>143</v>
      </c>
      <c r="C213" s="1" t="n">
        <v>3000</v>
      </c>
      <c r="D213" s="47" t="n">
        <v>2999.304</v>
      </c>
      <c r="E213" s="48" t="n">
        <v>1.5811</v>
      </c>
      <c r="F213" s="48" t="n">
        <v>1.5813</v>
      </c>
      <c r="G213" s="48" t="n">
        <v>34.6517</v>
      </c>
      <c r="H213" s="48" t="n">
        <v>1.5811</v>
      </c>
      <c r="I213" s="48" t="n">
        <v>34.6646</v>
      </c>
      <c r="J213" s="47" t="n">
        <v>85.9044</v>
      </c>
      <c r="K213" s="49" t="n">
        <v>0.14671</v>
      </c>
      <c r="L213" s="50" t="n">
        <v>27.7249711809188</v>
      </c>
      <c r="M213" s="0" t="n">
        <v>34.6524</v>
      </c>
      <c r="N213" s="7" t="n">
        <v>2.615</v>
      </c>
      <c r="O213" s="47" t="n">
        <v>113.591743610578</v>
      </c>
      <c r="P213" s="47" t="n">
        <v>40.08676</v>
      </c>
      <c r="Q213" s="47" t="n">
        <v>173.2601</v>
      </c>
      <c r="R213" s="49" t="n">
        <v>2.778937</v>
      </c>
    </row>
    <row r="214" customFormat="false" ht="12.75" hidden="false" customHeight="false" outlineLevel="0" collapsed="false">
      <c r="A214" s="1" t="n">
        <v>3</v>
      </c>
      <c r="B214" s="2" t="n">
        <v>142</v>
      </c>
      <c r="C214" s="1" t="n">
        <v>3500</v>
      </c>
      <c r="D214" s="47" t="n">
        <v>3500.09</v>
      </c>
      <c r="E214" s="48" t="n">
        <v>1.5179</v>
      </c>
      <c r="F214" s="48" t="n">
        <v>1.518</v>
      </c>
      <c r="G214" s="48" t="n">
        <v>34.6676</v>
      </c>
      <c r="H214" s="48" t="n">
        <v>1.5179</v>
      </c>
      <c r="I214" s="48" t="n">
        <v>34.6807</v>
      </c>
      <c r="J214" s="47" t="n">
        <v>85.9305</v>
      </c>
      <c r="K214" s="49" t="n">
        <v>0.14578</v>
      </c>
      <c r="L214" s="50" t="n">
        <v>27.7423765471524</v>
      </c>
      <c r="M214" s="0" t="n">
        <v>34.6687</v>
      </c>
      <c r="N214" s="7" t="n">
        <v>2.923</v>
      </c>
      <c r="O214" s="47" t="n">
        <v>126.968659078723</v>
      </c>
      <c r="P214" s="47" t="n">
        <v>38.71674</v>
      </c>
      <c r="Q214" s="47" t="n">
        <v>171.4217</v>
      </c>
      <c r="R214" s="49" t="n">
        <v>2.686799</v>
      </c>
    </row>
    <row r="215" customFormat="false" ht="12.75" hidden="false" customHeight="false" outlineLevel="0" collapsed="false">
      <c r="A215" s="1" t="n">
        <v>2</v>
      </c>
      <c r="B215" s="2" t="n">
        <v>141</v>
      </c>
      <c r="C215" s="1" t="n">
        <v>4000</v>
      </c>
      <c r="D215" s="47" t="n">
        <v>4001.967</v>
      </c>
      <c r="E215" s="48" t="n">
        <v>1.5078</v>
      </c>
      <c r="F215" s="48" t="n">
        <v>1.5078</v>
      </c>
      <c r="G215" s="48" t="n">
        <v>34.6762</v>
      </c>
      <c r="H215" s="48" t="n">
        <v>1.5078</v>
      </c>
      <c r="I215" s="48" t="n">
        <v>34.6895</v>
      </c>
      <c r="J215" s="47" t="n">
        <v>85.9349</v>
      </c>
      <c r="K215" s="49" t="n">
        <v>0.14557</v>
      </c>
      <c r="L215" s="50" t="n">
        <v>27.7500178973564</v>
      </c>
      <c r="M215" s="0" t="n">
        <v>34.6772</v>
      </c>
      <c r="N215" s="7" t="n">
        <v>3.414</v>
      </c>
      <c r="O215" s="47" t="n">
        <v>148.29551119593</v>
      </c>
      <c r="P215" s="47" t="n">
        <v>38.08667</v>
      </c>
      <c r="Q215" s="47" t="n">
        <v>170.8908</v>
      </c>
      <c r="R215" s="49" t="n">
        <v>2.635882</v>
      </c>
    </row>
    <row r="216" customFormat="false" ht="12.75" hidden="false" customHeight="false" outlineLevel="0" collapsed="false">
      <c r="A216" s="1" t="n">
        <v>1</v>
      </c>
      <c r="B216" s="2" t="n">
        <v>140</v>
      </c>
      <c r="C216" s="1" t="s">
        <v>41</v>
      </c>
      <c r="D216" s="47" t="n">
        <v>4302.237</v>
      </c>
      <c r="E216" s="48" t="n">
        <v>1.5189</v>
      </c>
      <c r="F216" s="48" t="n">
        <v>1.5187</v>
      </c>
      <c r="G216" s="48" t="n">
        <v>34.6799</v>
      </c>
      <c r="H216" s="48" t="n">
        <v>1.5189</v>
      </c>
      <c r="I216" s="48" t="n">
        <v>34.6932</v>
      </c>
      <c r="J216" s="47" t="n">
        <v>85.593</v>
      </c>
      <c r="K216" s="49" t="n">
        <v>0.14669</v>
      </c>
      <c r="L216" s="50" t="n">
        <v>27.7521771581585</v>
      </c>
      <c r="M216" s="0" t="n">
        <v>34.6818</v>
      </c>
      <c r="N216" s="7" t="n">
        <v>3.192</v>
      </c>
      <c r="O216" s="47" t="n">
        <v>138.652102293792</v>
      </c>
      <c r="P216" s="47" t="n">
        <v>38.13925</v>
      </c>
      <c r="Q216" s="47" t="n">
        <v>172.0399</v>
      </c>
      <c r="R216" s="49" t="n">
        <v>2.612426</v>
      </c>
    </row>
    <row r="217" customFormat="false" ht="12.75" hidden="false" customHeight="false" outlineLevel="0" collapsed="false">
      <c r="L217" s="50"/>
    </row>
    <row r="219" customFormat="false" ht="12.75" hidden="false" customHeight="false" outlineLevel="0" collapsed="false">
      <c r="B219" s="13"/>
      <c r="C219" s="14" t="s">
        <v>56</v>
      </c>
      <c r="D219" s="15"/>
      <c r="E219" s="16"/>
      <c r="F219" s="16"/>
      <c r="G219" s="16"/>
      <c r="H219" s="16"/>
      <c r="I219" s="16"/>
      <c r="J219" s="16"/>
      <c r="K219" s="15"/>
      <c r="L219" s="17"/>
      <c r="M219" s="18"/>
      <c r="N219" s="19"/>
      <c r="O219" s="20"/>
      <c r="P219" s="15"/>
      <c r="Q219" s="15"/>
      <c r="R219" s="20"/>
      <c r="S219" s="21"/>
      <c r="T219" s="16"/>
      <c r="U219" s="15"/>
    </row>
    <row r="220" customFormat="false" ht="12.75" hidden="false" customHeight="false" outlineLevel="0" collapsed="false">
      <c r="B220" s="13"/>
      <c r="C220" s="14" t="s">
        <v>57</v>
      </c>
      <c r="D220" s="15"/>
      <c r="E220" s="16"/>
      <c r="F220" s="16"/>
      <c r="G220" s="16"/>
      <c r="H220" s="16"/>
      <c r="I220" s="16"/>
      <c r="J220" s="16"/>
      <c r="K220" s="15"/>
      <c r="M220" s="18"/>
      <c r="N220" s="19"/>
      <c r="O220" s="20"/>
      <c r="P220" s="15"/>
      <c r="Q220" s="15"/>
      <c r="R220" s="20"/>
      <c r="S220" s="21"/>
      <c r="T220" s="16"/>
      <c r="U220" s="15"/>
    </row>
    <row r="221" customFormat="false" ht="12.75" hidden="false" customHeight="false" outlineLevel="0" collapsed="false">
      <c r="O221" s="9"/>
      <c r="U221" s="3"/>
    </row>
    <row r="222" customFormat="false" ht="12.75" hidden="false" customHeight="false" outlineLevel="0" collapsed="false">
      <c r="C222" s="22" t="s">
        <v>6</v>
      </c>
      <c r="D222" s="23" t="s">
        <v>7</v>
      </c>
      <c r="E222" s="24" t="s">
        <v>7</v>
      </c>
      <c r="F222" s="24" t="s">
        <v>7</v>
      </c>
      <c r="G222" s="24" t="s">
        <v>7</v>
      </c>
      <c r="H222" s="24" t="s">
        <v>7</v>
      </c>
      <c r="I222" s="24" t="s">
        <v>7</v>
      </c>
      <c r="J222" s="25" t="s">
        <v>7</v>
      </c>
      <c r="K222" s="24" t="s">
        <v>7</v>
      </c>
      <c r="L222" s="26"/>
      <c r="M222" s="27" t="s">
        <v>8</v>
      </c>
      <c r="N222" s="28" t="s">
        <v>8</v>
      </c>
      <c r="O222" s="3" t="s">
        <v>8</v>
      </c>
      <c r="U222" s="3"/>
    </row>
    <row r="223" customFormat="false" ht="12.75" hidden="false" customHeight="false" outlineLevel="0" collapsed="false">
      <c r="A223" s="1" t="s">
        <v>9</v>
      </c>
      <c r="C223" s="22" t="s">
        <v>10</v>
      </c>
      <c r="D223" s="29" t="s">
        <v>10</v>
      </c>
      <c r="E223" s="24" t="s">
        <v>11</v>
      </c>
      <c r="F223" s="24" t="s">
        <v>11</v>
      </c>
      <c r="G223" s="24" t="s">
        <v>12</v>
      </c>
      <c r="H223" s="24" t="s">
        <v>11</v>
      </c>
      <c r="I223" s="24" t="s">
        <v>12</v>
      </c>
      <c r="J223" s="23" t="s">
        <v>13</v>
      </c>
      <c r="K223" s="24" t="s">
        <v>14</v>
      </c>
      <c r="L223" s="26" t="s">
        <v>15</v>
      </c>
      <c r="M223" s="27" t="s">
        <v>16</v>
      </c>
      <c r="N223" s="28" t="s">
        <v>17</v>
      </c>
      <c r="O223" s="29" t="s">
        <v>17</v>
      </c>
      <c r="P223" s="67" t="s">
        <v>18</v>
      </c>
      <c r="Q223" s="67" t="s">
        <v>19</v>
      </c>
      <c r="R223" s="68" t="s">
        <v>20</v>
      </c>
      <c r="S223" s="32" t="s">
        <v>21</v>
      </c>
      <c r="T223" s="24" t="s">
        <v>22</v>
      </c>
    </row>
    <row r="224" customFormat="false" ht="12.75" hidden="false" customHeight="false" outlineLevel="0" collapsed="false">
      <c r="A224" s="1" t="s">
        <v>23</v>
      </c>
      <c r="B224" s="33" t="s">
        <v>24</v>
      </c>
      <c r="C224" s="22" t="s">
        <v>25</v>
      </c>
      <c r="D224" s="29" t="s">
        <v>26</v>
      </c>
      <c r="E224" s="24" t="s">
        <v>27</v>
      </c>
      <c r="F224" s="24" t="s">
        <v>28</v>
      </c>
      <c r="G224" s="24" t="s">
        <v>29</v>
      </c>
      <c r="H224" s="24" t="s">
        <v>27</v>
      </c>
      <c r="I224" s="24" t="s">
        <v>30</v>
      </c>
      <c r="J224" s="24"/>
      <c r="K224" s="23"/>
      <c r="L224" s="26"/>
      <c r="N224" s="7" t="s">
        <v>31</v>
      </c>
      <c r="O224" s="29" t="s">
        <v>32</v>
      </c>
      <c r="P224" s="67" t="s">
        <v>33</v>
      </c>
      <c r="Q224" s="67" t="s">
        <v>33</v>
      </c>
      <c r="R224" s="68" t="s">
        <v>33</v>
      </c>
      <c r="S224" s="32" t="s">
        <v>34</v>
      </c>
      <c r="T224" s="24" t="s">
        <v>35</v>
      </c>
      <c r="U224" s="34" t="s">
        <v>36</v>
      </c>
    </row>
    <row r="225" customFormat="false" ht="12.75" hidden="false" customHeight="false" outlineLevel="0" collapsed="false">
      <c r="A225" s="35" t="s">
        <v>37</v>
      </c>
      <c r="B225" s="36" t="s">
        <v>37</v>
      </c>
      <c r="C225" s="37" t="s">
        <v>37</v>
      </c>
      <c r="D225" s="38" t="s">
        <v>37</v>
      </c>
      <c r="E225" s="39" t="s">
        <v>37</v>
      </c>
      <c r="F225" s="39"/>
      <c r="G225" s="39"/>
      <c r="H225" s="40" t="s">
        <v>37</v>
      </c>
      <c r="I225" s="40" t="s">
        <v>37</v>
      </c>
      <c r="J225" s="40" t="s">
        <v>37</v>
      </c>
      <c r="K225" s="41" t="s">
        <v>37</v>
      </c>
      <c r="L225" s="41"/>
      <c r="M225" s="40" t="s">
        <v>37</v>
      </c>
      <c r="N225" s="42" t="s">
        <v>37</v>
      </c>
      <c r="O225" s="38" t="s">
        <v>37</v>
      </c>
      <c r="P225" s="69" t="s">
        <v>37</v>
      </c>
      <c r="Q225" s="69" t="s">
        <v>37</v>
      </c>
      <c r="R225" s="70" t="s">
        <v>37</v>
      </c>
      <c r="S225" s="40" t="s">
        <v>37</v>
      </c>
      <c r="T225" s="40" t="s">
        <v>37</v>
      </c>
      <c r="U225" s="37" t="s">
        <v>37</v>
      </c>
    </row>
    <row r="226" customFormat="false" ht="12.75" hidden="false" customHeight="false" outlineLevel="0" collapsed="false">
      <c r="A226" s="1" t="n">
        <v>20</v>
      </c>
      <c r="B226" s="2" t="n">
        <v>183</v>
      </c>
      <c r="C226" s="77" t="n">
        <v>4</v>
      </c>
      <c r="D226" s="47" t="n">
        <v>3.288</v>
      </c>
      <c r="E226" s="48" t="n">
        <v>13.653</v>
      </c>
      <c r="F226" s="48" t="n">
        <v>13.6566</v>
      </c>
      <c r="G226" s="48" t="n">
        <v>32.446</v>
      </c>
      <c r="H226" s="48" t="n">
        <v>13.653</v>
      </c>
      <c r="I226" s="48" t="n">
        <v>32.4549</v>
      </c>
      <c r="J226" s="47" t="n">
        <v>61.8472</v>
      </c>
      <c r="K226" s="49" t="n">
        <v>1.3502</v>
      </c>
      <c r="L226" s="50" t="n">
        <v>24.2857479968231</v>
      </c>
      <c r="M226" s="0" t="n">
        <v>32.4466</v>
      </c>
      <c r="N226" s="7" t="n">
        <v>6.142</v>
      </c>
      <c r="O226" s="47" t="n">
        <v>267.695249209188</v>
      </c>
      <c r="P226" s="47" t="n">
        <v>11.14456</v>
      </c>
      <c r="Q226" s="47" t="n">
        <v>20.56696</v>
      </c>
      <c r="R226" s="49" t="n">
        <v>1.105582</v>
      </c>
      <c r="S226" s="8"/>
    </row>
    <row r="227" customFormat="false" ht="12.75" hidden="false" customHeight="false" outlineLevel="0" collapsed="false">
      <c r="A227" s="1" t="n">
        <v>19</v>
      </c>
      <c r="B227" s="2" t="n">
        <v>182</v>
      </c>
      <c r="C227" s="77" t="n">
        <v>10</v>
      </c>
      <c r="D227" s="47" t="n">
        <v>9.108</v>
      </c>
      <c r="E227" s="48" t="n">
        <v>13.6538</v>
      </c>
      <c r="F227" s="48" t="n">
        <v>13.658</v>
      </c>
      <c r="G227" s="48" t="n">
        <v>32.4466</v>
      </c>
      <c r="H227" s="48" t="n">
        <v>13.6538</v>
      </c>
      <c r="I227" s="48" t="n">
        <v>32.4544</v>
      </c>
      <c r="J227" s="47" t="n">
        <v>59.2098</v>
      </c>
      <c r="K227" s="49" t="n">
        <v>1.3314</v>
      </c>
      <c r="L227" s="50" t="n">
        <v>24.2860498058726</v>
      </c>
      <c r="N227" s="7" t="n">
        <v>6.135</v>
      </c>
      <c r="O227" s="47" t="n">
        <v>267.390079776383</v>
      </c>
      <c r="P227" s="47" t="n">
        <v>11.20166</v>
      </c>
      <c r="Q227" s="47" t="n">
        <v>20.53114</v>
      </c>
      <c r="R227" s="49" t="n">
        <v>1.114779</v>
      </c>
      <c r="S227" s="8"/>
    </row>
    <row r="228" customFormat="false" ht="12.75" hidden="false" customHeight="false" outlineLevel="0" collapsed="false">
      <c r="A228" s="1" t="n">
        <v>18</v>
      </c>
      <c r="B228" s="2" t="n">
        <v>181</v>
      </c>
      <c r="C228" s="77" t="n">
        <v>20</v>
      </c>
      <c r="D228" s="47" t="n">
        <v>20.388</v>
      </c>
      <c r="E228" s="48" t="n">
        <v>13.6511</v>
      </c>
      <c r="F228" s="48" t="n">
        <v>13.6553</v>
      </c>
      <c r="G228" s="48" t="n">
        <v>32.4468</v>
      </c>
      <c r="H228" s="48" t="n">
        <v>13.6511</v>
      </c>
      <c r="I228" s="48" t="n">
        <v>32.4532</v>
      </c>
      <c r="J228" s="47" t="n">
        <v>57.2049</v>
      </c>
      <c r="K228" s="49" t="n">
        <v>1.3348</v>
      </c>
      <c r="L228" s="50" t="n">
        <v>24.2867505014581</v>
      </c>
      <c r="N228" s="7" t="n">
        <v>6.233</v>
      </c>
      <c r="O228" s="47" t="n">
        <v>271.661161715898</v>
      </c>
      <c r="P228" s="47" t="n">
        <v>11.14495</v>
      </c>
      <c r="Q228" s="47" t="n">
        <v>20.49532</v>
      </c>
      <c r="R228" s="49" t="n">
        <v>1.110181</v>
      </c>
      <c r="S228" s="8"/>
    </row>
    <row r="229" customFormat="false" ht="12.75" hidden="false" customHeight="false" outlineLevel="0" collapsed="false">
      <c r="A229" s="1" t="n">
        <v>17</v>
      </c>
      <c r="B229" s="2" t="n">
        <v>180</v>
      </c>
      <c r="C229" s="77" t="n">
        <v>30</v>
      </c>
      <c r="D229" s="47" t="n">
        <v>29.392</v>
      </c>
      <c r="E229" s="48" t="n">
        <v>12.1131</v>
      </c>
      <c r="F229" s="48" t="n">
        <v>11.9385</v>
      </c>
      <c r="G229" s="48" t="n">
        <v>32.5314</v>
      </c>
      <c r="H229" s="48" t="n">
        <v>12.1131</v>
      </c>
      <c r="I229" s="48" t="n">
        <v>32.5529</v>
      </c>
      <c r="J229" s="47" t="n">
        <v>58.3443</v>
      </c>
      <c r="K229" s="49" t="n">
        <v>1.4409</v>
      </c>
      <c r="L229" s="50" t="n">
        <v>24.6519726265833</v>
      </c>
      <c r="N229" s="7" t="n">
        <v>6.382</v>
      </c>
      <c r="O229" s="47" t="n">
        <v>278.056083330789</v>
      </c>
      <c r="P229" s="47" t="n">
        <v>11.60032</v>
      </c>
      <c r="Q229" s="47" t="n">
        <v>21.42181</v>
      </c>
      <c r="R229" s="49" t="n">
        <v>1.151567</v>
      </c>
      <c r="S229" s="8"/>
    </row>
    <row r="230" customFormat="false" ht="12.75" hidden="false" customHeight="false" outlineLevel="0" collapsed="false">
      <c r="A230" s="1" t="n">
        <v>16</v>
      </c>
      <c r="B230" s="2" t="n">
        <v>179</v>
      </c>
      <c r="C230" s="77" t="n">
        <v>50</v>
      </c>
      <c r="D230" s="47" t="n">
        <v>48.988</v>
      </c>
      <c r="E230" s="48" t="n">
        <v>6.1217</v>
      </c>
      <c r="F230" s="48" t="n">
        <v>6.1301</v>
      </c>
      <c r="G230" s="48" t="n">
        <v>32.7398</v>
      </c>
      <c r="H230" s="48" t="n">
        <v>6.1217</v>
      </c>
      <c r="I230" s="48" t="n">
        <v>32.7494</v>
      </c>
      <c r="J230" s="47" t="n">
        <v>79.9575</v>
      </c>
      <c r="K230" s="49" t="n">
        <v>1.3458</v>
      </c>
      <c r="L230" s="50" t="n">
        <v>25.7523140151602</v>
      </c>
      <c r="N230" s="7" t="n">
        <v>7.066</v>
      </c>
      <c r="O230" s="47" t="n">
        <v>307.526899292734</v>
      </c>
      <c r="P230" s="47" t="n">
        <v>17.12048</v>
      </c>
      <c r="Q230" s="47" t="n">
        <v>27.53452</v>
      </c>
      <c r="R230" s="49" t="n">
        <v>1.528558</v>
      </c>
      <c r="S230" s="8"/>
    </row>
    <row r="231" customFormat="false" ht="12.75" hidden="false" customHeight="false" outlineLevel="0" collapsed="false">
      <c r="A231" s="1" t="n">
        <v>15</v>
      </c>
      <c r="B231" s="2" t="n">
        <v>178</v>
      </c>
      <c r="C231" s="77" t="n">
        <v>75</v>
      </c>
      <c r="D231" s="47" t="n">
        <v>75.257</v>
      </c>
      <c r="E231" s="48" t="n">
        <v>4.9594</v>
      </c>
      <c r="F231" s="48" t="n">
        <v>4.9622</v>
      </c>
      <c r="G231" s="48" t="n">
        <v>32.9627</v>
      </c>
      <c r="H231" s="48" t="n">
        <v>4.9594</v>
      </c>
      <c r="I231" s="48" t="n">
        <v>32.9735</v>
      </c>
      <c r="J231" s="47" t="n">
        <v>83.9785</v>
      </c>
      <c r="K231" s="49" t="n">
        <v>0.49028</v>
      </c>
      <c r="L231" s="50" t="n">
        <v>26.065135086058</v>
      </c>
      <c r="N231" s="7" t="n">
        <v>6.205</v>
      </c>
      <c r="O231" s="47" t="n">
        <v>269.972070094941</v>
      </c>
      <c r="P231" s="47" t="n">
        <v>22.87043</v>
      </c>
      <c r="Q231" s="47" t="n">
        <v>35.35762</v>
      </c>
      <c r="R231" s="49" t="n">
        <v>1.813508</v>
      </c>
      <c r="S231" s="8"/>
    </row>
    <row r="232" customFormat="false" ht="12.75" hidden="false" customHeight="false" outlineLevel="0" collapsed="false">
      <c r="A232" s="1" t="n">
        <v>14</v>
      </c>
      <c r="B232" s="2" t="n">
        <v>177</v>
      </c>
      <c r="C232" s="77" t="n">
        <v>100</v>
      </c>
      <c r="D232" s="47" t="n">
        <v>103.088</v>
      </c>
      <c r="E232" s="48" t="n">
        <v>4.1561</v>
      </c>
      <c r="F232" s="48" t="n">
        <v>4.1511</v>
      </c>
      <c r="G232" s="48" t="n">
        <v>33.4818</v>
      </c>
      <c r="H232" s="48" t="n">
        <v>4.1561</v>
      </c>
      <c r="I232" s="48" t="n">
        <v>33.4988</v>
      </c>
      <c r="J232" s="47" t="n">
        <v>84.8527</v>
      </c>
      <c r="K232" s="49" t="n">
        <v>0.2017</v>
      </c>
      <c r="L232" s="50" t="n">
        <v>26.5629484066619</v>
      </c>
      <c r="N232" s="7" t="n">
        <v>4.362</v>
      </c>
      <c r="O232" s="47" t="n">
        <v>189.693328752405</v>
      </c>
      <c r="P232" s="47" t="n">
        <v>30.84536</v>
      </c>
      <c r="Q232" s="47" t="n">
        <v>52.55856</v>
      </c>
      <c r="R232" s="49" t="n">
        <v>2.254564</v>
      </c>
      <c r="S232" s="8"/>
    </row>
    <row r="233" customFormat="false" ht="12.75" hidden="false" customHeight="false" outlineLevel="0" collapsed="false">
      <c r="A233" s="1" t="n">
        <v>13</v>
      </c>
      <c r="B233" s="2" t="n">
        <v>176</v>
      </c>
      <c r="C233" s="77" t="n">
        <v>125</v>
      </c>
      <c r="D233" s="47" t="n">
        <v>124.594</v>
      </c>
      <c r="E233" s="48" t="n">
        <v>4.079</v>
      </c>
      <c r="F233" s="48" t="n">
        <v>4.0795</v>
      </c>
      <c r="G233" s="48" t="n">
        <v>33.6525</v>
      </c>
      <c r="H233" s="48" t="n">
        <v>4.079</v>
      </c>
      <c r="I233" s="48" t="n">
        <v>33.6647</v>
      </c>
      <c r="J233" s="47" t="n">
        <v>84.8358</v>
      </c>
      <c r="K233" s="49" t="n">
        <v>0.17877</v>
      </c>
      <c r="L233" s="50" t="n">
        <v>26.7065535376739</v>
      </c>
      <c r="N233" s="7" t="n">
        <v>2.943</v>
      </c>
      <c r="O233" s="47" t="n">
        <v>127.96638739543</v>
      </c>
      <c r="P233" s="47" t="n">
        <v>36.37411</v>
      </c>
      <c r="Q233" s="47" t="n">
        <v>66.08207</v>
      </c>
      <c r="R233" s="49" t="n">
        <v>2.599007</v>
      </c>
      <c r="S233" s="8"/>
    </row>
    <row r="234" customFormat="false" ht="12.75" hidden="false" customHeight="false" outlineLevel="0" collapsed="false">
      <c r="A234" s="1" t="n">
        <v>12</v>
      </c>
      <c r="B234" s="2" t="n">
        <v>175</v>
      </c>
      <c r="C234" s="77" t="n">
        <v>150</v>
      </c>
      <c r="D234" s="47" t="n">
        <v>149.098</v>
      </c>
      <c r="E234" s="48" t="n">
        <v>4.0598</v>
      </c>
      <c r="F234" s="48" t="n">
        <v>4.0603</v>
      </c>
      <c r="G234" s="48" t="n">
        <v>33.7493</v>
      </c>
      <c r="H234" s="48" t="n">
        <v>4.0598</v>
      </c>
      <c r="I234" s="48" t="n">
        <v>33.7617</v>
      </c>
      <c r="J234" s="47" t="n">
        <v>84.9072</v>
      </c>
      <c r="K234" s="49" t="n">
        <v>0.16789</v>
      </c>
      <c r="L234" s="50" t="n">
        <v>26.7854886424022</v>
      </c>
      <c r="N234" s="7" t="n">
        <v>2.251</v>
      </c>
      <c r="O234" s="47" t="n">
        <v>97.8695867249146</v>
      </c>
      <c r="P234" s="47" t="n">
        <v>38.93973</v>
      </c>
      <c r="Q234" s="47" t="n">
        <v>72.68214</v>
      </c>
      <c r="R234" s="49" t="n">
        <v>2.759706</v>
      </c>
      <c r="S234" s="8"/>
    </row>
    <row r="235" customFormat="false" ht="12.75" hidden="false" customHeight="false" outlineLevel="0" collapsed="false">
      <c r="A235" s="1" t="n">
        <v>11</v>
      </c>
      <c r="B235" s="2" t="n">
        <v>174</v>
      </c>
      <c r="C235" s="77" t="n">
        <v>200</v>
      </c>
      <c r="D235" s="47" t="n">
        <v>200.247</v>
      </c>
      <c r="E235" s="48" t="n">
        <v>4.0006</v>
      </c>
      <c r="F235" s="48" t="n">
        <v>4.0013</v>
      </c>
      <c r="G235" s="48" t="n">
        <v>33.8419</v>
      </c>
      <c r="H235" s="48" t="n">
        <v>4.0006</v>
      </c>
      <c r="I235" s="48" t="n">
        <v>33.8539</v>
      </c>
      <c r="J235" s="47" t="n">
        <v>85.034</v>
      </c>
      <c r="K235" s="49" t="n">
        <v>0.15749</v>
      </c>
      <c r="L235" s="50" t="n">
        <v>26.8651728765321</v>
      </c>
      <c r="N235" s="7" t="n">
        <v>1.476</v>
      </c>
      <c r="O235" s="47" t="n">
        <v>64.168947280852</v>
      </c>
      <c r="P235" s="47" t="n">
        <v>42.01968</v>
      </c>
      <c r="Q235" s="47" t="n">
        <v>82.90363</v>
      </c>
      <c r="R235" s="49" t="n">
        <v>2.938742</v>
      </c>
      <c r="S235" s="8"/>
    </row>
    <row r="236" customFormat="false" ht="12.75" hidden="false" customHeight="false" outlineLevel="0" collapsed="false">
      <c r="A236" s="1" t="n">
        <v>10</v>
      </c>
      <c r="B236" s="2" t="n">
        <v>173</v>
      </c>
      <c r="C236" s="77" t="n">
        <v>250</v>
      </c>
      <c r="D236" s="47" t="n">
        <v>248.741</v>
      </c>
      <c r="E236" s="48" t="n">
        <v>3.9232</v>
      </c>
      <c r="F236" s="48" t="n">
        <v>3.9242</v>
      </c>
      <c r="G236" s="48" t="n">
        <v>33.9076</v>
      </c>
      <c r="H236" s="48" t="n">
        <v>3.9232</v>
      </c>
      <c r="I236" s="48" t="n">
        <v>33.9195</v>
      </c>
      <c r="J236" s="47" t="n">
        <v>85.0213</v>
      </c>
      <c r="K236" s="49" t="n">
        <v>0.15669</v>
      </c>
      <c r="L236" s="50" t="n">
        <v>26.9252866874224</v>
      </c>
      <c r="N236" s="7" t="n">
        <v>1.094</v>
      </c>
      <c r="O236" s="47" t="n">
        <v>47.5587526643031</v>
      </c>
      <c r="P236" s="47" t="n">
        <v>43.50282</v>
      </c>
      <c r="Q236" s="47" t="n">
        <v>90.4278</v>
      </c>
      <c r="R236" s="49" t="n">
        <v>3.053492</v>
      </c>
      <c r="S236" s="8"/>
    </row>
    <row r="237" customFormat="false" ht="12.75" hidden="false" customHeight="false" outlineLevel="0" collapsed="false">
      <c r="A237" s="1" t="n">
        <v>9</v>
      </c>
      <c r="B237" s="2" t="n">
        <v>172</v>
      </c>
      <c r="C237" s="77" t="n">
        <v>300</v>
      </c>
      <c r="D237" s="47" t="n">
        <v>300.194</v>
      </c>
      <c r="E237" s="48" t="n">
        <v>3.8701</v>
      </c>
      <c r="F237" s="48" t="n">
        <v>3.8707</v>
      </c>
      <c r="G237" s="48" t="n">
        <v>33.9704</v>
      </c>
      <c r="H237" s="48" t="n">
        <v>3.8701</v>
      </c>
      <c r="I237" s="48" t="n">
        <v>33.9829</v>
      </c>
      <c r="J237" s="47" t="n">
        <v>85.0431</v>
      </c>
      <c r="K237" s="49" t="n">
        <v>0.15775</v>
      </c>
      <c r="L237" s="50" t="n">
        <v>26.9806091129508</v>
      </c>
      <c r="N237" s="7" t="n">
        <v>0.918</v>
      </c>
      <c r="O237" s="47" t="n">
        <v>39.9054689966746</v>
      </c>
      <c r="P237" s="47" t="n">
        <v>44.13015</v>
      </c>
      <c r="Q237" s="47" t="n">
        <v>96.40821</v>
      </c>
      <c r="R237" s="49" t="n">
        <v>3.103978</v>
      </c>
      <c r="S237" s="8"/>
    </row>
    <row r="238" customFormat="false" ht="12.75" hidden="false" customHeight="false" outlineLevel="0" collapsed="false">
      <c r="A238" s="1" t="n">
        <v>8</v>
      </c>
      <c r="B238" s="2" t="n">
        <v>171</v>
      </c>
      <c r="C238" s="77" t="n">
        <v>400</v>
      </c>
      <c r="D238" s="47" t="n">
        <v>401.143</v>
      </c>
      <c r="E238" s="48" t="n">
        <v>3.7822</v>
      </c>
      <c r="F238" s="48" t="n">
        <v>3.7827</v>
      </c>
      <c r="G238" s="48" t="n">
        <v>34.0825</v>
      </c>
      <c r="H238" s="48" t="n">
        <v>3.7822</v>
      </c>
      <c r="I238" s="48" t="n">
        <v>34.0946</v>
      </c>
      <c r="J238" s="47" t="n">
        <v>85.0875</v>
      </c>
      <c r="K238" s="49" t="n">
        <v>0.15487</v>
      </c>
      <c r="L238" s="50" t="n">
        <v>27.0786378497096</v>
      </c>
      <c r="N238" s="7" t="n">
        <v>0.696</v>
      </c>
      <c r="O238" s="47" t="n">
        <v>30.2522391435184</v>
      </c>
      <c r="P238" s="47" t="n">
        <v>44.4151</v>
      </c>
      <c r="Q238" s="47" t="n">
        <v>107.7254</v>
      </c>
      <c r="R238" s="49" t="n">
        <v>3.08562</v>
      </c>
      <c r="S238" s="8"/>
    </row>
    <row r="239" customFormat="false" ht="12.75" hidden="false" customHeight="false" outlineLevel="0" collapsed="false">
      <c r="A239" s="1" t="n">
        <v>7</v>
      </c>
      <c r="B239" s="2" t="n">
        <v>170</v>
      </c>
      <c r="C239" s="78" t="n">
        <v>600</v>
      </c>
      <c r="D239" s="47" t="n">
        <v>600.183</v>
      </c>
      <c r="E239" s="48" t="n">
        <v>3.4718</v>
      </c>
      <c r="F239" s="48" t="n">
        <v>3.4723</v>
      </c>
      <c r="G239" s="48" t="n">
        <v>34.2307</v>
      </c>
      <c r="H239" s="48" t="n">
        <v>3.4718</v>
      </c>
      <c r="I239" s="48" t="n">
        <v>34.2428</v>
      </c>
      <c r="J239" s="47" t="n">
        <v>85.1567</v>
      </c>
      <c r="K239" s="49" t="n">
        <v>0.15448</v>
      </c>
      <c r="L239" s="79" t="n">
        <v>27.2271343262507</v>
      </c>
      <c r="N239" s="7" t="n">
        <v>0.491</v>
      </c>
      <c r="O239" s="47" t="n">
        <v>21.3386524992058</v>
      </c>
      <c r="P239" s="12" t="n">
        <v>45.4</v>
      </c>
      <c r="Q239" s="12" t="n">
        <v>125.5</v>
      </c>
      <c r="R239" s="53" t="n">
        <v>3.090209</v>
      </c>
      <c r="S239" s="8"/>
    </row>
    <row r="240" customFormat="false" ht="12.75" hidden="false" customHeight="false" outlineLevel="0" collapsed="false">
      <c r="A240" s="1" t="n">
        <v>6</v>
      </c>
      <c r="B240" s="2" t="n">
        <v>169</v>
      </c>
      <c r="C240" s="78" t="n">
        <v>800</v>
      </c>
      <c r="D240" s="47" t="n">
        <v>798.439</v>
      </c>
      <c r="E240" s="48" t="n">
        <v>3.1407</v>
      </c>
      <c r="F240" s="48" t="n">
        <v>3.1414</v>
      </c>
      <c r="G240" s="48" t="n">
        <v>34.3204</v>
      </c>
      <c r="H240" s="48" t="n">
        <v>3.1407</v>
      </c>
      <c r="I240" s="48" t="n">
        <v>34.3325</v>
      </c>
      <c r="J240" s="47" t="n">
        <v>85.1736</v>
      </c>
      <c r="K240" s="49" t="n">
        <v>0.15532</v>
      </c>
      <c r="L240" s="79" t="n">
        <v>27.3299572688454</v>
      </c>
      <c r="N240" s="7" t="n">
        <v>0.435</v>
      </c>
      <c r="O240" s="47" t="n">
        <v>18.9030240184662</v>
      </c>
      <c r="P240" s="12" t="n">
        <v>45.27015</v>
      </c>
      <c r="Q240" s="12" t="n">
        <v>137.7637</v>
      </c>
      <c r="R240" s="53" t="n">
        <v>3.122336</v>
      </c>
      <c r="S240" s="8"/>
    </row>
    <row r="241" customFormat="false" ht="12.75" hidden="false" customHeight="false" outlineLevel="0" collapsed="false">
      <c r="A241" s="1" t="n">
        <v>5</v>
      </c>
      <c r="B241" s="2" t="n">
        <v>168</v>
      </c>
      <c r="C241" s="78" t="n">
        <v>1000</v>
      </c>
      <c r="D241" s="47" t="n">
        <v>1000.005</v>
      </c>
      <c r="E241" s="48" t="n">
        <v>2.8018</v>
      </c>
      <c r="F241" s="48" t="n">
        <v>2.8016</v>
      </c>
      <c r="G241" s="48" t="n">
        <v>34.395</v>
      </c>
      <c r="H241" s="48" t="n">
        <v>2.8018</v>
      </c>
      <c r="I241" s="48" t="n">
        <v>34.4073</v>
      </c>
      <c r="J241" s="47" t="n">
        <v>85.2147</v>
      </c>
      <c r="K241" s="49" t="n">
        <v>0.15535</v>
      </c>
      <c r="L241" s="79" t="n">
        <v>27.4202234078491</v>
      </c>
      <c r="N241" s="7" t="n">
        <v>0.364</v>
      </c>
      <c r="O241" s="47" t="n">
        <v>15.8163131596733</v>
      </c>
      <c r="P241" s="12" t="n">
        <v>45.55526</v>
      </c>
      <c r="Q241" s="12" t="n">
        <v>149.9834</v>
      </c>
      <c r="R241" s="53" t="n">
        <v>3.145283</v>
      </c>
      <c r="S241" s="8"/>
    </row>
    <row r="242" customFormat="false" ht="12.75" hidden="false" customHeight="false" outlineLevel="0" collapsed="false">
      <c r="A242" s="1" t="n">
        <v>4</v>
      </c>
      <c r="B242" s="2" t="n">
        <v>167</v>
      </c>
      <c r="C242" s="78" t="n">
        <v>1000</v>
      </c>
      <c r="D242" s="12" t="n">
        <v>999.48</v>
      </c>
      <c r="E242" s="80" t="n">
        <v>2.8014</v>
      </c>
      <c r="F242" s="80" t="n">
        <v>2.8018</v>
      </c>
      <c r="G242" s="80" t="n">
        <v>34.3951</v>
      </c>
      <c r="H242" s="80" t="n">
        <v>2.8014</v>
      </c>
      <c r="I242" s="80" t="n">
        <v>34.4073</v>
      </c>
      <c r="J242" s="12" t="n">
        <v>85.202</v>
      </c>
      <c r="K242" s="53" t="n">
        <v>0.15554</v>
      </c>
      <c r="L242" s="79" t="n">
        <v>27.420338737184</v>
      </c>
      <c r="N242" s="81" t="n">
        <v>0.378</v>
      </c>
      <c r="O242" s="82" t="n">
        <v>16.4246310528963</v>
      </c>
      <c r="P242" s="83" t="n">
        <v>45.49776</v>
      </c>
      <c r="Q242" s="83" t="n">
        <v>149.7844</v>
      </c>
      <c r="R242" s="53" t="n">
        <v>3.140694</v>
      </c>
      <c r="S242" s="8"/>
      <c r="U242" s="84" t="s">
        <v>58</v>
      </c>
    </row>
    <row r="243" customFormat="false" ht="12.75" hidden="false" customHeight="false" outlineLevel="0" collapsed="false">
      <c r="A243" s="1" t="n">
        <v>3</v>
      </c>
      <c r="B243" s="2" t="n">
        <v>166</v>
      </c>
      <c r="C243" s="77" t="n">
        <v>1250</v>
      </c>
      <c r="D243" s="47" t="n">
        <v>1248.798</v>
      </c>
      <c r="E243" s="48" t="n">
        <v>2.4909</v>
      </c>
      <c r="F243" s="48" t="n">
        <v>2.4914</v>
      </c>
      <c r="G243" s="48" t="n">
        <v>34.4623</v>
      </c>
      <c r="H243" s="48" t="n">
        <v>2.4909</v>
      </c>
      <c r="I243" s="48" t="n">
        <v>34.4745</v>
      </c>
      <c r="J243" s="47" t="n">
        <v>85.2609</v>
      </c>
      <c r="K243" s="49" t="n">
        <v>0.15513</v>
      </c>
      <c r="L243" s="50" t="n">
        <v>27.5009911763984</v>
      </c>
      <c r="M243" s="0" t="n">
        <v>34.4636</v>
      </c>
      <c r="N243" s="7" t="n">
        <v>0.443</v>
      </c>
      <c r="O243" s="47" t="n">
        <v>19.2474614468673</v>
      </c>
      <c r="P243" s="47" t="n">
        <v>45.72581</v>
      </c>
      <c r="Q243" s="47" t="n">
        <v>159.3131</v>
      </c>
      <c r="R243" s="49" t="n">
        <v>3.126925</v>
      </c>
      <c r="S243" s="8"/>
    </row>
    <row r="244" customFormat="false" ht="12.75" hidden="false" customHeight="false" outlineLevel="0" collapsed="false">
      <c r="A244" s="1" t="n">
        <v>2</v>
      </c>
      <c r="B244" s="2" t="n">
        <v>165</v>
      </c>
      <c r="C244" s="77" t="n">
        <v>1500</v>
      </c>
      <c r="D244" s="47" t="n">
        <v>1499.799</v>
      </c>
      <c r="E244" s="48" t="n">
        <v>2.2537</v>
      </c>
      <c r="F244" s="48" t="n">
        <v>2.2539</v>
      </c>
      <c r="G244" s="48" t="n">
        <v>34.5137</v>
      </c>
      <c r="H244" s="48" t="n">
        <v>2.2537</v>
      </c>
      <c r="I244" s="48" t="n">
        <v>34.5261</v>
      </c>
      <c r="J244" s="47" t="n">
        <v>85.299</v>
      </c>
      <c r="K244" s="49" t="n">
        <v>0.15389</v>
      </c>
      <c r="L244" s="50" t="n">
        <v>27.5619202418288</v>
      </c>
      <c r="M244" s="0" t="n">
        <v>34.5156</v>
      </c>
      <c r="N244" s="7" t="n">
        <v>0.661</v>
      </c>
      <c r="O244" s="47" t="n">
        <v>28.7174212961141</v>
      </c>
      <c r="P244" s="47" t="n">
        <v>45.497</v>
      </c>
      <c r="Q244" s="47" t="n">
        <v>165.9722</v>
      </c>
      <c r="R244" s="49" t="n">
        <v>3.076441</v>
      </c>
      <c r="S244" s="8"/>
    </row>
    <row r="245" customFormat="false" ht="12.75" hidden="false" customHeight="false" outlineLevel="0" collapsed="false">
      <c r="A245" s="1" t="n">
        <v>1</v>
      </c>
      <c r="B245" s="2" t="n">
        <v>164</v>
      </c>
      <c r="C245" s="77" t="n">
        <v>2000</v>
      </c>
      <c r="D245" s="47" t="n">
        <v>2000.525</v>
      </c>
      <c r="E245" s="48" t="n">
        <v>1.9138</v>
      </c>
      <c r="F245" s="48" t="n">
        <v>1.9138</v>
      </c>
      <c r="G245" s="48" t="n">
        <v>34.5849</v>
      </c>
      <c r="H245" s="48" t="n">
        <v>1.9138</v>
      </c>
      <c r="I245" s="48" t="n">
        <v>34.5979</v>
      </c>
      <c r="J245" s="47" t="n">
        <v>85.3683</v>
      </c>
      <c r="K245" s="49" t="n">
        <v>0.14845</v>
      </c>
      <c r="L245" s="50" t="n">
        <v>27.6461438391573</v>
      </c>
      <c r="M245" s="0" t="n">
        <v>34.5864</v>
      </c>
      <c r="N245" s="7" t="n">
        <v>1.391</v>
      </c>
      <c r="O245" s="47" t="n">
        <v>60.4276235141828</v>
      </c>
      <c r="P245" s="47" t="n">
        <v>43.55505</v>
      </c>
      <c r="Q245" s="47" t="n">
        <v>172.8159</v>
      </c>
      <c r="R245" s="49" t="n">
        <v>2.934152</v>
      </c>
    </row>
    <row r="249" customFormat="false" ht="12.75" hidden="false" customHeight="false" outlineLevel="0" collapsed="false">
      <c r="B249" s="13"/>
      <c r="C249" s="14" t="s">
        <v>59</v>
      </c>
      <c r="D249" s="15"/>
      <c r="E249" s="16"/>
      <c r="F249" s="16"/>
      <c r="G249" s="16"/>
      <c r="H249" s="16"/>
      <c r="I249" s="16"/>
      <c r="J249" s="16"/>
      <c r="K249" s="15"/>
      <c r="L249" s="17"/>
      <c r="M249" s="18"/>
      <c r="N249" s="19"/>
      <c r="O249" s="20"/>
      <c r="P249" s="15"/>
      <c r="Q249" s="15"/>
      <c r="R249" s="20"/>
      <c r="S249" s="21"/>
      <c r="T249" s="16"/>
      <c r="U249" s="15"/>
    </row>
    <row r="250" customFormat="false" ht="12.75" hidden="false" customHeight="false" outlineLevel="0" collapsed="false">
      <c r="B250" s="13"/>
      <c r="C250" s="14" t="s">
        <v>60</v>
      </c>
      <c r="D250" s="15"/>
      <c r="E250" s="16"/>
      <c r="F250" s="16"/>
      <c r="G250" s="16"/>
      <c r="H250" s="16"/>
      <c r="I250" s="16"/>
      <c r="J250" s="16"/>
      <c r="K250" s="15"/>
      <c r="M250" s="18"/>
      <c r="N250" s="19"/>
      <c r="O250" s="20"/>
      <c r="P250" s="15"/>
      <c r="Q250" s="15"/>
      <c r="R250" s="20"/>
      <c r="S250" s="21"/>
      <c r="T250" s="16"/>
      <c r="U250" s="15"/>
    </row>
    <row r="251" customFormat="false" ht="12.75" hidden="false" customHeight="false" outlineLevel="0" collapsed="false">
      <c r="O251" s="9"/>
      <c r="U251" s="3"/>
    </row>
    <row r="252" customFormat="false" ht="12.75" hidden="false" customHeight="false" outlineLevel="0" collapsed="false">
      <c r="C252" s="22" t="s">
        <v>6</v>
      </c>
      <c r="D252" s="23" t="s">
        <v>7</v>
      </c>
      <c r="E252" s="24" t="s">
        <v>7</v>
      </c>
      <c r="F252" s="24" t="s">
        <v>7</v>
      </c>
      <c r="G252" s="24" t="s">
        <v>7</v>
      </c>
      <c r="H252" s="24" t="s">
        <v>7</v>
      </c>
      <c r="I252" s="24" t="s">
        <v>7</v>
      </c>
      <c r="J252" s="25" t="s">
        <v>7</v>
      </c>
      <c r="K252" s="24" t="s">
        <v>7</v>
      </c>
      <c r="L252" s="26"/>
      <c r="M252" s="27" t="s">
        <v>8</v>
      </c>
      <c r="N252" s="28" t="s">
        <v>8</v>
      </c>
      <c r="O252" s="3" t="s">
        <v>8</v>
      </c>
      <c r="U252" s="3"/>
    </row>
    <row r="253" customFormat="false" ht="12.75" hidden="false" customHeight="false" outlineLevel="0" collapsed="false">
      <c r="A253" s="1" t="s">
        <v>9</v>
      </c>
      <c r="C253" s="22" t="s">
        <v>10</v>
      </c>
      <c r="D253" s="29" t="s">
        <v>10</v>
      </c>
      <c r="E253" s="24" t="s">
        <v>11</v>
      </c>
      <c r="F253" s="24" t="s">
        <v>11</v>
      </c>
      <c r="G253" s="24" t="s">
        <v>12</v>
      </c>
      <c r="H253" s="24" t="s">
        <v>11</v>
      </c>
      <c r="I253" s="24" t="s">
        <v>12</v>
      </c>
      <c r="J253" s="23" t="s">
        <v>13</v>
      </c>
      <c r="K253" s="24" t="s">
        <v>14</v>
      </c>
      <c r="L253" s="26" t="s">
        <v>15</v>
      </c>
      <c r="M253" s="27" t="s">
        <v>16</v>
      </c>
      <c r="N253" s="28" t="s">
        <v>17</v>
      </c>
      <c r="O253" s="29" t="s">
        <v>17</v>
      </c>
      <c r="P253" s="71" t="s">
        <v>18</v>
      </c>
      <c r="Q253" s="71" t="s">
        <v>19</v>
      </c>
      <c r="R253" s="72" t="s">
        <v>20</v>
      </c>
      <c r="S253" s="32" t="s">
        <v>21</v>
      </c>
      <c r="T253" s="24" t="s">
        <v>22</v>
      </c>
    </row>
    <row r="254" customFormat="false" ht="12.75" hidden="false" customHeight="false" outlineLevel="0" collapsed="false">
      <c r="A254" s="1" t="s">
        <v>23</v>
      </c>
      <c r="B254" s="33" t="s">
        <v>24</v>
      </c>
      <c r="C254" s="22" t="s">
        <v>25</v>
      </c>
      <c r="D254" s="29" t="s">
        <v>26</v>
      </c>
      <c r="E254" s="24" t="s">
        <v>27</v>
      </c>
      <c r="F254" s="24" t="s">
        <v>28</v>
      </c>
      <c r="G254" s="24" t="s">
        <v>29</v>
      </c>
      <c r="H254" s="24" t="s">
        <v>27</v>
      </c>
      <c r="I254" s="24" t="s">
        <v>30</v>
      </c>
      <c r="J254" s="24"/>
      <c r="K254" s="23"/>
      <c r="L254" s="26"/>
      <c r="N254" s="7" t="s">
        <v>31</v>
      </c>
      <c r="O254" s="29" t="s">
        <v>32</v>
      </c>
      <c r="P254" s="71" t="s">
        <v>33</v>
      </c>
      <c r="Q254" s="71" t="s">
        <v>33</v>
      </c>
      <c r="R254" s="72" t="s">
        <v>33</v>
      </c>
      <c r="S254" s="32" t="s">
        <v>34</v>
      </c>
      <c r="T254" s="24" t="s">
        <v>35</v>
      </c>
      <c r="U254" s="34" t="s">
        <v>36</v>
      </c>
    </row>
    <row r="255" customFormat="false" ht="12.75" hidden="false" customHeight="false" outlineLevel="0" collapsed="false">
      <c r="A255" s="35" t="s">
        <v>37</v>
      </c>
      <c r="B255" s="36" t="s">
        <v>37</v>
      </c>
      <c r="C255" s="37" t="s">
        <v>37</v>
      </c>
      <c r="D255" s="38" t="s">
        <v>37</v>
      </c>
      <c r="E255" s="39" t="s">
        <v>37</v>
      </c>
      <c r="F255" s="39"/>
      <c r="G255" s="39"/>
      <c r="H255" s="40" t="s">
        <v>37</v>
      </c>
      <c r="I255" s="40" t="s">
        <v>37</v>
      </c>
      <c r="J255" s="40" t="s">
        <v>37</v>
      </c>
      <c r="K255" s="41" t="s">
        <v>37</v>
      </c>
      <c r="L255" s="41"/>
      <c r="M255" s="40" t="s">
        <v>37</v>
      </c>
      <c r="N255" s="42" t="s">
        <v>37</v>
      </c>
      <c r="O255" s="38" t="s">
        <v>37</v>
      </c>
      <c r="P255" s="73" t="s">
        <v>37</v>
      </c>
      <c r="Q255" s="73" t="s">
        <v>37</v>
      </c>
      <c r="R255" s="74" t="s">
        <v>37</v>
      </c>
      <c r="S255" s="40" t="s">
        <v>37</v>
      </c>
      <c r="T255" s="40" t="s">
        <v>37</v>
      </c>
      <c r="U255" s="37" t="s">
        <v>37</v>
      </c>
    </row>
    <row r="256" customFormat="false" ht="12.75" hidden="false" customHeight="false" outlineLevel="0" collapsed="false">
      <c r="A256" s="1" t="n">
        <v>20</v>
      </c>
      <c r="B256" s="2" t="n">
        <v>205</v>
      </c>
      <c r="C256" s="77" t="n">
        <v>4</v>
      </c>
      <c r="D256" s="47" t="n">
        <v>4.205</v>
      </c>
      <c r="E256" s="48" t="n">
        <v>14.0969</v>
      </c>
      <c r="F256" s="48" t="n">
        <v>14.1003</v>
      </c>
      <c r="G256" s="48" t="n">
        <v>32.3158</v>
      </c>
      <c r="H256" s="48" t="n">
        <v>14.0969</v>
      </c>
      <c r="I256" s="48" t="n">
        <v>32.3257</v>
      </c>
      <c r="J256" s="47" t="n">
        <v>63.6191</v>
      </c>
      <c r="K256" s="49" t="n">
        <v>2.9672</v>
      </c>
      <c r="L256" s="50" t="n">
        <v>24.0945151417659</v>
      </c>
      <c r="M256" s="0" t="n">
        <v>32.3173</v>
      </c>
      <c r="N256" s="7" t="n">
        <v>6.213</v>
      </c>
      <c r="O256" s="47" t="n">
        <v>270.840305584661</v>
      </c>
      <c r="P256" s="47" t="n">
        <v>4.784679</v>
      </c>
      <c r="Q256" s="47" t="n">
        <v>9.846661</v>
      </c>
      <c r="R256" s="49" t="n">
        <v>0.7624822</v>
      </c>
    </row>
    <row r="257" customFormat="false" ht="12.75" hidden="false" customHeight="false" outlineLevel="0" collapsed="false">
      <c r="A257" s="1" t="n">
        <v>19</v>
      </c>
      <c r="B257" s="2" t="n">
        <v>204</v>
      </c>
      <c r="C257" s="77" t="n">
        <v>10</v>
      </c>
      <c r="D257" s="47" t="n">
        <v>9.057</v>
      </c>
      <c r="E257" s="48" t="n">
        <v>14.1079</v>
      </c>
      <c r="F257" s="48" t="n">
        <v>14.1126</v>
      </c>
      <c r="G257" s="48" t="n">
        <v>32.3234</v>
      </c>
      <c r="H257" s="48" t="n">
        <v>14.1079</v>
      </c>
      <c r="I257" s="48" t="n">
        <v>32.3326</v>
      </c>
      <c r="J257" s="47" t="n">
        <v>59.4617</v>
      </c>
      <c r="K257" s="49" t="n">
        <v>3.0176</v>
      </c>
      <c r="L257" s="50" t="n">
        <v>24.0981112901275</v>
      </c>
      <c r="N257" s="7" t="n">
        <v>6.37</v>
      </c>
      <c r="O257" s="47" t="n">
        <v>277.683355593492</v>
      </c>
      <c r="P257" s="47" t="n">
        <v>4.840484</v>
      </c>
      <c r="Q257" s="47" t="n">
        <v>9.819675</v>
      </c>
      <c r="R257" s="49" t="n">
        <v>0.7753208</v>
      </c>
    </row>
    <row r="258" customFormat="false" ht="12.75" hidden="false" customHeight="false" outlineLevel="0" collapsed="false">
      <c r="A258" s="1" t="n">
        <v>18</v>
      </c>
      <c r="B258" s="2" t="n">
        <v>203</v>
      </c>
      <c r="C258" s="77" t="n">
        <v>20</v>
      </c>
      <c r="D258" s="47" t="n">
        <v>20.737</v>
      </c>
      <c r="E258" s="48" t="n">
        <v>14.0148</v>
      </c>
      <c r="F258" s="48" t="n">
        <v>14.0204</v>
      </c>
      <c r="G258" s="48" t="n">
        <v>32.3382</v>
      </c>
      <c r="H258" s="48" t="n">
        <v>14.0148</v>
      </c>
      <c r="I258" s="48" t="n">
        <v>32.3453</v>
      </c>
      <c r="J258" s="47" t="n">
        <v>57.1329</v>
      </c>
      <c r="K258" s="49" t="n">
        <v>3.0413</v>
      </c>
      <c r="L258" s="50" t="n">
        <v>24.1287114183306</v>
      </c>
      <c r="N258" s="7" t="n">
        <v>6.206</v>
      </c>
      <c r="O258" s="47" t="n">
        <v>270.526124636107</v>
      </c>
      <c r="P258" s="47" t="n">
        <v>5.005315</v>
      </c>
      <c r="Q258" s="47" t="n">
        <v>9.986338</v>
      </c>
      <c r="R258" s="49" t="n">
        <v>0.7834358</v>
      </c>
    </row>
    <row r="259" customFormat="false" ht="12.75" hidden="false" customHeight="false" outlineLevel="0" collapsed="false">
      <c r="A259" s="1" t="n">
        <v>17</v>
      </c>
      <c r="B259" s="2" t="n">
        <v>202</v>
      </c>
      <c r="C259" s="77" t="n">
        <v>30</v>
      </c>
      <c r="D259" s="47" t="n">
        <v>34.018</v>
      </c>
      <c r="E259" s="48" t="n">
        <v>9.3464</v>
      </c>
      <c r="F259" s="48" t="n">
        <v>9.3284</v>
      </c>
      <c r="G259" s="48" t="n">
        <v>32.4331</v>
      </c>
      <c r="H259" s="48" t="n">
        <v>9.3464</v>
      </c>
      <c r="I259" s="48" t="n">
        <v>32.4437</v>
      </c>
      <c r="J259" s="47" t="n">
        <v>69.818</v>
      </c>
      <c r="K259" s="49" t="n">
        <v>2.0371</v>
      </c>
      <c r="L259" s="50" t="n">
        <v>25.0547982907817</v>
      </c>
      <c r="N259" s="7" t="n">
        <v>7.179</v>
      </c>
      <c r="O259" s="47" t="n">
        <v>312.657500811636</v>
      </c>
      <c r="P259" s="47" t="n">
        <v>7.955705</v>
      </c>
      <c r="Q259" s="47" t="n">
        <v>10.34606</v>
      </c>
      <c r="R259" s="49" t="n">
        <v>0.9967593</v>
      </c>
    </row>
    <row r="260" customFormat="false" ht="12.75" hidden="false" customHeight="false" outlineLevel="0" collapsed="false">
      <c r="A260" s="1" t="n">
        <v>16</v>
      </c>
      <c r="B260" s="2" t="n">
        <v>201</v>
      </c>
      <c r="C260" s="77" t="n">
        <v>50</v>
      </c>
      <c r="D260" s="47" t="n">
        <v>50.813</v>
      </c>
      <c r="E260" s="48" t="n">
        <v>7.2265</v>
      </c>
      <c r="F260" s="48" t="n">
        <v>7.2126</v>
      </c>
      <c r="G260" s="48" t="n">
        <v>32.579</v>
      </c>
      <c r="H260" s="48" t="n">
        <v>7.2265</v>
      </c>
      <c r="I260" s="48" t="n">
        <v>32.5899</v>
      </c>
      <c r="J260" s="47" t="n">
        <v>82.4779</v>
      </c>
      <c r="K260" s="49" t="n">
        <v>0.90192</v>
      </c>
      <c r="L260" s="50" t="n">
        <v>25.481953782278</v>
      </c>
      <c r="N260" s="7" t="n">
        <v>6.986</v>
      </c>
      <c r="O260" s="47" t="n">
        <v>304.12529333131</v>
      </c>
      <c r="P260" s="47" t="n">
        <v>13.06094</v>
      </c>
      <c r="Q260" s="47" t="n">
        <v>20.37723</v>
      </c>
      <c r="R260" s="49" t="n">
        <v>1.324838</v>
      </c>
    </row>
    <row r="261" customFormat="false" ht="12.75" hidden="false" customHeight="false" outlineLevel="0" collapsed="false">
      <c r="A261" s="1" t="n">
        <v>15</v>
      </c>
      <c r="B261" s="2" t="n">
        <v>200</v>
      </c>
      <c r="C261" s="77" t="n">
        <v>75</v>
      </c>
      <c r="D261" s="47" t="n">
        <v>73.314</v>
      </c>
      <c r="E261" s="48" t="n">
        <v>6.3618</v>
      </c>
      <c r="F261" s="48" t="n">
        <v>6.3634</v>
      </c>
      <c r="G261" s="48" t="n">
        <v>32.6764</v>
      </c>
      <c r="H261" s="48" t="n">
        <v>6.3618</v>
      </c>
      <c r="I261" s="48" t="n">
        <v>32.6879</v>
      </c>
      <c r="J261" s="47" t="n">
        <v>83.3755</v>
      </c>
      <c r="K261" s="49" t="n">
        <v>0.55214</v>
      </c>
      <c r="L261" s="50" t="n">
        <v>25.6722167133023</v>
      </c>
      <c r="N261" s="7" t="n">
        <v>6.717</v>
      </c>
      <c r="O261" s="47" t="n">
        <v>292.360528580439</v>
      </c>
      <c r="P261" s="47" t="n">
        <v>16.31679</v>
      </c>
      <c r="Q261" s="47" t="n">
        <v>23.82183</v>
      </c>
      <c r="R261" s="49" t="n">
        <v>1.48939</v>
      </c>
    </row>
    <row r="262" customFormat="false" ht="12.75" hidden="false" customHeight="false" outlineLevel="0" collapsed="false">
      <c r="A262" s="1" t="n">
        <v>14</v>
      </c>
      <c r="B262" s="2" t="n">
        <v>199</v>
      </c>
      <c r="C262" s="77" t="n">
        <v>100</v>
      </c>
      <c r="D262" s="47" t="n">
        <v>97.463</v>
      </c>
      <c r="E262" s="48" t="n">
        <v>5.239</v>
      </c>
      <c r="F262" s="48" t="n">
        <v>5.2345</v>
      </c>
      <c r="G262" s="48" t="n">
        <v>33.3125</v>
      </c>
      <c r="H262" s="48" t="n">
        <v>5.239</v>
      </c>
      <c r="I262" s="48" t="n">
        <v>33.3131</v>
      </c>
      <c r="J262" s="47" t="n">
        <v>84.9119</v>
      </c>
      <c r="K262" s="49" t="n">
        <v>0.23333</v>
      </c>
      <c r="L262" s="50" t="n">
        <v>26.310662312676</v>
      </c>
      <c r="N262" s="7" t="n">
        <v>5.179</v>
      </c>
      <c r="O262" s="47" t="n">
        <v>225.27814007297</v>
      </c>
      <c r="P262" s="47" t="n">
        <v>25.0403</v>
      </c>
      <c r="Q262" s="47" t="n">
        <v>36.75045</v>
      </c>
      <c r="R262" s="49" t="n">
        <v>1.924875</v>
      </c>
    </row>
    <row r="263" customFormat="false" ht="12.75" hidden="false" customHeight="false" outlineLevel="0" collapsed="false">
      <c r="A263" s="1" t="n">
        <v>13</v>
      </c>
      <c r="B263" s="2" t="n">
        <v>198</v>
      </c>
      <c r="C263" s="77" t="n">
        <v>125</v>
      </c>
      <c r="D263" s="47" t="n">
        <v>126.388</v>
      </c>
      <c r="E263" s="48" t="n">
        <v>5.4953</v>
      </c>
      <c r="F263" s="48" t="n">
        <v>5.4905</v>
      </c>
      <c r="G263" s="48" t="n">
        <v>33.5858</v>
      </c>
      <c r="H263" s="48" t="n">
        <v>5.4953</v>
      </c>
      <c r="I263" s="48" t="n">
        <v>33.5988</v>
      </c>
      <c r="J263" s="47" t="n">
        <v>84.7858</v>
      </c>
      <c r="K263" s="49" t="n">
        <v>0.17502</v>
      </c>
      <c r="L263" s="50" t="n">
        <v>26.4970327348603</v>
      </c>
      <c r="N263" s="81" t="n">
        <v>3.728</v>
      </c>
      <c r="O263" s="85" t="n">
        <v>162.132540203416</v>
      </c>
      <c r="P263" s="47" t="n">
        <v>30.5323</v>
      </c>
      <c r="Q263" s="47" t="n">
        <v>47.16241</v>
      </c>
      <c r="R263" s="49" t="n">
        <v>2.229879</v>
      </c>
    </row>
    <row r="264" customFormat="false" ht="12.75" hidden="false" customHeight="false" outlineLevel="0" collapsed="false">
      <c r="A264" s="1" t="n">
        <v>12</v>
      </c>
      <c r="B264" s="2" t="n">
        <v>197</v>
      </c>
      <c r="C264" s="77" t="n">
        <v>150</v>
      </c>
      <c r="D264" s="47" t="n">
        <v>149.683</v>
      </c>
      <c r="E264" s="48" t="n">
        <v>5.2373</v>
      </c>
      <c r="F264" s="48" t="n">
        <v>5.2379</v>
      </c>
      <c r="G264" s="48" t="n">
        <v>33.6867</v>
      </c>
      <c r="H264" s="48" t="n">
        <v>5.2373</v>
      </c>
      <c r="I264" s="48" t="n">
        <v>33.6992</v>
      </c>
      <c r="J264" s="47" t="n">
        <v>84.8748</v>
      </c>
      <c r="K264" s="49" t="n">
        <v>0.16991</v>
      </c>
      <c r="L264" s="50" t="n">
        <v>26.6072196798959</v>
      </c>
      <c r="N264" s="81" t="n">
        <v>3.819</v>
      </c>
      <c r="O264" s="85" t="n">
        <v>166.072347983031</v>
      </c>
      <c r="P264" s="47" t="n">
        <v>31.71562</v>
      </c>
      <c r="Q264" s="47" t="n">
        <v>51.7516</v>
      </c>
      <c r="R264" s="49" t="n">
        <v>2.282437</v>
      </c>
    </row>
    <row r="265" customFormat="false" ht="12.75" hidden="false" customHeight="false" outlineLevel="0" collapsed="false">
      <c r="A265" s="1" t="n">
        <v>11</v>
      </c>
      <c r="B265" s="2" t="n">
        <v>196</v>
      </c>
      <c r="C265" s="77" t="n">
        <v>200</v>
      </c>
      <c r="D265" s="47" t="n">
        <v>200.037</v>
      </c>
      <c r="E265" s="48" t="n">
        <v>5.0184</v>
      </c>
      <c r="F265" s="48" t="n">
        <v>5.0185</v>
      </c>
      <c r="G265" s="48" t="n">
        <v>33.788</v>
      </c>
      <c r="H265" s="48" t="n">
        <v>5.0184</v>
      </c>
      <c r="I265" s="48" t="n">
        <v>33.8001</v>
      </c>
      <c r="J265" s="47" t="n">
        <v>84.8662</v>
      </c>
      <c r="K265" s="49" t="n">
        <v>0.15981</v>
      </c>
      <c r="L265" s="50" t="n">
        <v>26.7126437941092</v>
      </c>
      <c r="N265" s="7" t="n">
        <v>2.832</v>
      </c>
      <c r="O265" s="47" t="n">
        <v>123.139197898029</v>
      </c>
      <c r="P265" s="47" t="n">
        <v>34.42372</v>
      </c>
      <c r="Q265" s="47" t="n">
        <v>62.35368</v>
      </c>
      <c r="R265" s="49" t="n">
        <v>2.463047</v>
      </c>
    </row>
    <row r="266" customFormat="false" ht="12.75" hidden="false" customHeight="false" outlineLevel="0" collapsed="false">
      <c r="A266" s="1" t="n">
        <v>10</v>
      </c>
      <c r="B266" s="2" t="n">
        <v>195</v>
      </c>
      <c r="C266" s="77" t="n">
        <v>250</v>
      </c>
      <c r="D266" s="47" t="n">
        <v>252.145</v>
      </c>
      <c r="E266" s="48" t="n">
        <v>4.7727</v>
      </c>
      <c r="F266" s="48" t="n">
        <v>4.7733</v>
      </c>
      <c r="G266" s="48" t="n">
        <v>33.8816</v>
      </c>
      <c r="H266" s="48" t="n">
        <v>4.7727</v>
      </c>
      <c r="I266" s="48" t="n">
        <v>33.8938</v>
      </c>
      <c r="J266" s="47" t="n">
        <v>84.9819</v>
      </c>
      <c r="K266" s="49" t="n">
        <v>0.15881</v>
      </c>
      <c r="L266" s="50" t="n">
        <v>26.814498580758</v>
      </c>
      <c r="N266" s="7" t="n">
        <v>1.681</v>
      </c>
      <c r="O266" s="47" t="n">
        <v>73.084907703259</v>
      </c>
      <c r="P266" s="47" t="n">
        <v>40.03379</v>
      </c>
      <c r="Q266" s="47" t="n">
        <v>73.54165</v>
      </c>
      <c r="R266" s="49" t="n">
        <v>2.798704</v>
      </c>
    </row>
    <row r="267" customFormat="false" ht="12.75" hidden="false" customHeight="false" outlineLevel="0" collapsed="false">
      <c r="A267" s="1" t="n">
        <v>9</v>
      </c>
      <c r="B267" s="2" t="n">
        <v>194</v>
      </c>
      <c r="C267" s="77" t="n">
        <v>300</v>
      </c>
      <c r="D267" s="47" t="n">
        <v>302.427</v>
      </c>
      <c r="E267" s="48" t="n">
        <v>4.5783</v>
      </c>
      <c r="F267" s="48" t="n">
        <v>4.5795</v>
      </c>
      <c r="G267" s="48" t="n">
        <v>33.9311</v>
      </c>
      <c r="H267" s="48" t="n">
        <v>4.5783</v>
      </c>
      <c r="I267" s="48" t="n">
        <v>33.9433</v>
      </c>
      <c r="J267" s="47" t="n">
        <v>85.0324</v>
      </c>
      <c r="K267" s="49" t="n">
        <v>0.15612</v>
      </c>
      <c r="L267" s="50" t="n">
        <v>26.8751743146431</v>
      </c>
      <c r="N267" s="7" t="n">
        <v>1.329</v>
      </c>
      <c r="O267" s="47" t="n">
        <v>57.7775747499743</v>
      </c>
      <c r="P267" s="47" t="n">
        <v>41.6862</v>
      </c>
      <c r="Q267" s="47" t="n">
        <v>81.03561</v>
      </c>
      <c r="R267" s="49" t="n">
        <v>2.915129</v>
      </c>
    </row>
    <row r="268" customFormat="false" ht="12.75" hidden="false" customHeight="false" outlineLevel="0" collapsed="false">
      <c r="A268" s="1" t="n">
        <v>8</v>
      </c>
      <c r="B268" s="2" t="n">
        <v>193</v>
      </c>
      <c r="C268" s="77" t="n">
        <v>400</v>
      </c>
      <c r="D268" s="47" t="n">
        <v>400.457</v>
      </c>
      <c r="E268" s="48" t="n">
        <v>4.1824</v>
      </c>
      <c r="F268" s="48" t="n">
        <v>4.1827</v>
      </c>
      <c r="G268" s="48" t="n">
        <v>34.005</v>
      </c>
      <c r="H268" s="48" t="n">
        <v>4.1824</v>
      </c>
      <c r="I268" s="48" t="n">
        <v>34.0172</v>
      </c>
      <c r="J268" s="47" t="n">
        <v>85.1385</v>
      </c>
      <c r="K268" s="49" t="n">
        <v>0.15424</v>
      </c>
      <c r="L268" s="50" t="n">
        <v>26.9761206880285</v>
      </c>
      <c r="N268" s="7" t="n">
        <v>0.945</v>
      </c>
      <c r="O268" s="47" t="n">
        <v>41.0793387987797</v>
      </c>
      <c r="P268" s="47" t="n">
        <v>43.45599</v>
      </c>
      <c r="Q268" s="47" t="n">
        <v>94.17797</v>
      </c>
      <c r="R268" s="49" t="n">
        <v>3.05902</v>
      </c>
    </row>
    <row r="269" customFormat="false" ht="12.75" hidden="false" customHeight="false" outlineLevel="0" collapsed="false">
      <c r="A269" s="1" t="n">
        <v>7</v>
      </c>
      <c r="B269" s="2" t="n">
        <v>192</v>
      </c>
      <c r="C269" s="78" t="n">
        <v>600</v>
      </c>
      <c r="D269" s="47" t="n">
        <v>600.216</v>
      </c>
      <c r="E269" s="48" t="n">
        <v>3.7678</v>
      </c>
      <c r="F269" s="48" t="n">
        <v>3.769</v>
      </c>
      <c r="G269" s="48" t="n">
        <v>34.1647</v>
      </c>
      <c r="H269" s="48" t="n">
        <v>3.7678</v>
      </c>
      <c r="I269" s="48" t="n">
        <v>34.1766</v>
      </c>
      <c r="J269" s="47" t="n">
        <v>85.2021</v>
      </c>
      <c r="K269" s="49" t="n">
        <v>0.15584</v>
      </c>
      <c r="L269" s="50" t="n">
        <v>27.1455142282525</v>
      </c>
      <c r="N269" s="7" t="n">
        <v>0.52</v>
      </c>
      <c r="O269" s="47" t="n">
        <v>22.6007760270733</v>
      </c>
      <c r="P269" s="47" t="n">
        <v>44.77236</v>
      </c>
      <c r="Q269" s="47" t="n">
        <v>115.5428</v>
      </c>
      <c r="R269" s="49" t="n">
        <v>3.157415</v>
      </c>
    </row>
    <row r="270" customFormat="false" ht="12.75" hidden="false" customHeight="false" outlineLevel="0" collapsed="false">
      <c r="A270" s="1" t="n">
        <v>6</v>
      </c>
      <c r="B270" s="2" t="n">
        <v>191</v>
      </c>
      <c r="C270" s="78" t="n">
        <v>800</v>
      </c>
      <c r="D270" s="47" t="n">
        <v>800.249</v>
      </c>
      <c r="E270" s="48" t="n">
        <v>3.3691</v>
      </c>
      <c r="F270" s="48" t="n">
        <v>3.3698</v>
      </c>
      <c r="G270" s="48" t="n">
        <v>34.279</v>
      </c>
      <c r="H270" s="48" t="n">
        <v>3.3691</v>
      </c>
      <c r="I270" s="48" t="n">
        <v>34.2912</v>
      </c>
      <c r="J270" s="47" t="n">
        <v>85.2224</v>
      </c>
      <c r="K270" s="49" t="n">
        <v>0.15595</v>
      </c>
      <c r="L270" s="50" t="n">
        <v>27.2754795124743</v>
      </c>
      <c r="N270" s="7" t="n">
        <v>0.393</v>
      </c>
      <c r="O270" s="47" t="n">
        <v>17.0788101215744</v>
      </c>
      <c r="P270" s="47" t="n">
        <v>45.29003</v>
      </c>
      <c r="Q270" s="47" t="n">
        <v>133.434</v>
      </c>
      <c r="R270" s="49" t="n">
        <v>3.205709</v>
      </c>
    </row>
    <row r="271" customFormat="false" ht="12.75" hidden="false" customHeight="false" outlineLevel="0" collapsed="false">
      <c r="A271" s="1" t="n">
        <v>5</v>
      </c>
      <c r="B271" s="2" t="n">
        <v>190</v>
      </c>
      <c r="C271" s="78" t="n">
        <v>1000</v>
      </c>
      <c r="D271" s="47" t="n">
        <v>998.007</v>
      </c>
      <c r="E271" s="48" t="n">
        <v>3.0094</v>
      </c>
      <c r="F271" s="48" t="n">
        <v>3.01</v>
      </c>
      <c r="G271" s="48" t="n">
        <v>34.3574</v>
      </c>
      <c r="H271" s="48" t="n">
        <v>3.0094</v>
      </c>
      <c r="I271" s="48" t="n">
        <v>34.3696</v>
      </c>
      <c r="J271" s="47" t="n">
        <v>85.2538</v>
      </c>
      <c r="K271" s="49" t="n">
        <v>0.1561</v>
      </c>
      <c r="L271" s="50" t="n">
        <v>27.3715454656763</v>
      </c>
      <c r="N271" s="7" t="n">
        <v>0.335</v>
      </c>
      <c r="O271" s="47" t="n">
        <v>14.5569119651628</v>
      </c>
      <c r="P271" s="47" t="n">
        <v>45.40765</v>
      </c>
      <c r="Q271" s="47" t="n">
        <v>146.6539</v>
      </c>
      <c r="R271" s="49" t="n">
        <v>3.222085</v>
      </c>
    </row>
    <row r="272" customFormat="false" ht="12.75" hidden="false" customHeight="false" outlineLevel="0" collapsed="false">
      <c r="A272" s="1" t="n">
        <v>4</v>
      </c>
      <c r="B272" s="2" t="n">
        <v>189</v>
      </c>
      <c r="C272" s="78" t="n">
        <v>1250</v>
      </c>
      <c r="D272" s="47" t="n">
        <v>1253.462</v>
      </c>
      <c r="E272" s="48" t="n">
        <v>2.6526</v>
      </c>
      <c r="F272" s="48" t="n">
        <v>2.6532</v>
      </c>
      <c r="G272" s="48" t="n">
        <v>34.4332</v>
      </c>
      <c r="H272" s="48" t="n">
        <v>2.6526</v>
      </c>
      <c r="I272" s="48" t="n">
        <v>34.4456</v>
      </c>
      <c r="J272" s="47" t="n">
        <v>85.3069</v>
      </c>
      <c r="K272" s="49" t="n">
        <v>0.15581</v>
      </c>
      <c r="L272" s="50" t="n">
        <v>27.4638380591557</v>
      </c>
      <c r="M272" s="0" t="n">
        <v>34.4339</v>
      </c>
      <c r="N272" s="7" t="n">
        <v>0.393</v>
      </c>
      <c r="O272" s="47" t="n">
        <v>17.0756791696768</v>
      </c>
      <c r="P272" s="12" t="n">
        <v>45.75414</v>
      </c>
      <c r="Q272" s="12" t="n">
        <v>157.3105</v>
      </c>
      <c r="R272" s="53" t="n">
        <v>3.220185</v>
      </c>
    </row>
    <row r="273" customFormat="false" ht="12.75" hidden="false" customHeight="false" outlineLevel="0" collapsed="false">
      <c r="A273" s="1" t="n">
        <v>3</v>
      </c>
      <c r="B273" s="2" t="n">
        <v>188</v>
      </c>
      <c r="C273" s="77" t="n">
        <v>1250</v>
      </c>
      <c r="D273" s="47" t="n">
        <v>1253.285</v>
      </c>
      <c r="E273" s="48" t="n">
        <v>2.6529</v>
      </c>
      <c r="F273" s="48" t="n">
        <v>2.6533</v>
      </c>
      <c r="G273" s="48" t="n">
        <v>34.4332</v>
      </c>
      <c r="H273" s="48" t="n">
        <v>2.6529</v>
      </c>
      <c r="I273" s="48" t="n">
        <v>34.4457</v>
      </c>
      <c r="J273" s="47" t="n">
        <v>85.3089</v>
      </c>
      <c r="K273" s="49" t="n">
        <v>0.15617</v>
      </c>
      <c r="L273" s="50" t="n">
        <v>27.463812005512</v>
      </c>
      <c r="M273" s="0" t="n">
        <v>34.4342</v>
      </c>
      <c r="N273" s="7" t="n">
        <v>0.394</v>
      </c>
      <c r="O273" s="47" t="n">
        <v>17.1191291690878</v>
      </c>
      <c r="P273" s="12" t="n">
        <v>45.81466</v>
      </c>
      <c r="Q273" s="12" t="n">
        <v>156.3662</v>
      </c>
      <c r="R273" s="53" t="n">
        <v>3.213723</v>
      </c>
    </row>
    <row r="274" customFormat="false" ht="12.75" hidden="false" customHeight="false" outlineLevel="0" collapsed="false">
      <c r="A274" s="1" t="n">
        <v>2</v>
      </c>
      <c r="B274" s="2" t="n">
        <v>187</v>
      </c>
      <c r="C274" s="77" t="n">
        <v>1500</v>
      </c>
      <c r="D274" s="47" t="n">
        <v>1499.091</v>
      </c>
      <c r="E274" s="48" t="n">
        <v>2.3402</v>
      </c>
      <c r="F274" s="48" t="n">
        <v>2.3404</v>
      </c>
      <c r="G274" s="48" t="n">
        <v>34.4966</v>
      </c>
      <c r="H274" s="48" t="n">
        <v>2.3402</v>
      </c>
      <c r="I274" s="48" t="n">
        <v>34.5091</v>
      </c>
      <c r="J274" s="47" t="n">
        <v>85.3459</v>
      </c>
      <c r="K274" s="49" t="n">
        <v>0.15519</v>
      </c>
      <c r="L274" s="50" t="n">
        <v>27.5410909155451</v>
      </c>
      <c r="M274" s="0" t="n">
        <v>34.4961</v>
      </c>
      <c r="N274" s="7" t="n">
        <v>0.6</v>
      </c>
      <c r="O274" s="47" t="n">
        <v>26.0677792085648</v>
      </c>
      <c r="P274" s="47" t="n">
        <v>45.30304</v>
      </c>
      <c r="Q274" s="47" t="n">
        <v>164.8666</v>
      </c>
      <c r="R274" s="49" t="n">
        <v>3.165948</v>
      </c>
    </row>
    <row r="275" customFormat="false" ht="12.75" hidden="false" customHeight="false" outlineLevel="0" collapsed="false">
      <c r="A275" s="1" t="n">
        <v>1</v>
      </c>
      <c r="B275" s="2" t="n">
        <v>186</v>
      </c>
      <c r="C275" s="77" t="n">
        <v>2000</v>
      </c>
      <c r="D275" s="47" t="n">
        <v>2001.42</v>
      </c>
      <c r="E275" s="48" t="n">
        <v>1.9346</v>
      </c>
      <c r="F275" s="48" t="n">
        <v>1.9347</v>
      </c>
      <c r="G275" s="48" t="n">
        <v>34.5807</v>
      </c>
      <c r="H275" s="48" t="n">
        <v>1.9346</v>
      </c>
      <c r="I275" s="48" t="n">
        <v>34.5938</v>
      </c>
      <c r="J275" s="47" t="n">
        <v>85.3982</v>
      </c>
      <c r="K275" s="49" t="n">
        <v>0.14871</v>
      </c>
      <c r="L275" s="50" t="n">
        <v>27.6411538682662</v>
      </c>
      <c r="M275" s="0" t="n">
        <v>34.5826</v>
      </c>
      <c r="N275" s="7" t="n">
        <v>1.433</v>
      </c>
      <c r="O275" s="47" t="n">
        <v>62.2524838022544</v>
      </c>
      <c r="P275" s="47" t="n">
        <v>43.4778</v>
      </c>
      <c r="Q275" s="47" t="n">
        <v>173.1738</v>
      </c>
      <c r="R275" s="49" t="n">
        <v>3.021698</v>
      </c>
    </row>
    <row r="279" customFormat="false" ht="12.75" hidden="false" customHeight="false" outlineLevel="0" collapsed="false">
      <c r="B279" s="13"/>
      <c r="C279" s="14" t="s">
        <v>61</v>
      </c>
      <c r="D279" s="15"/>
      <c r="E279" s="16"/>
      <c r="F279" s="16"/>
      <c r="G279" s="16"/>
      <c r="H279" s="16"/>
      <c r="I279" s="16"/>
      <c r="J279" s="16"/>
      <c r="K279" s="15"/>
      <c r="L279" s="17"/>
      <c r="M279" s="18"/>
      <c r="N279" s="19"/>
      <c r="O279" s="20"/>
      <c r="P279" s="15"/>
      <c r="Q279" s="15"/>
      <c r="R279" s="20"/>
      <c r="S279" s="21"/>
      <c r="T279" s="16"/>
      <c r="U279" s="15"/>
    </row>
    <row r="280" customFormat="false" ht="12.75" hidden="false" customHeight="false" outlineLevel="0" collapsed="false">
      <c r="B280" s="13"/>
      <c r="C280" s="14" t="s">
        <v>62</v>
      </c>
      <c r="D280" s="15"/>
      <c r="E280" s="16"/>
      <c r="F280" s="16"/>
      <c r="G280" s="16"/>
      <c r="H280" s="16"/>
      <c r="I280" s="16"/>
      <c r="J280" s="16"/>
      <c r="K280" s="15"/>
      <c r="M280" s="18"/>
      <c r="N280" s="19"/>
      <c r="O280" s="20"/>
      <c r="P280" s="15"/>
      <c r="Q280" s="15"/>
      <c r="R280" s="20"/>
      <c r="S280" s="21"/>
      <c r="T280" s="16"/>
      <c r="U280" s="15"/>
    </row>
    <row r="281" customFormat="false" ht="12.75" hidden="false" customHeight="false" outlineLevel="0" collapsed="false">
      <c r="B281" s="13"/>
      <c r="C281" s="14" t="s">
        <v>63</v>
      </c>
      <c r="D281" s="15"/>
      <c r="E281" s="16"/>
      <c r="F281" s="16"/>
      <c r="G281" s="16"/>
      <c r="H281" s="16"/>
      <c r="I281" s="16"/>
      <c r="J281" s="16"/>
      <c r="K281" s="15"/>
      <c r="M281" s="18"/>
      <c r="N281" s="19"/>
      <c r="O281" s="20"/>
      <c r="P281" s="15"/>
      <c r="Q281" s="15"/>
      <c r="R281" s="20"/>
      <c r="S281" s="21"/>
      <c r="T281" s="16"/>
      <c r="U281" s="15"/>
    </row>
    <row r="282" customFormat="false" ht="12.75" hidden="false" customHeight="false" outlineLevel="0" collapsed="false">
      <c r="O282" s="9"/>
      <c r="U282" s="3"/>
    </row>
    <row r="283" customFormat="false" ht="12.75" hidden="false" customHeight="false" outlineLevel="0" collapsed="false">
      <c r="C283" s="22" t="s">
        <v>6</v>
      </c>
      <c r="D283" s="23" t="s">
        <v>7</v>
      </c>
      <c r="E283" s="24" t="s">
        <v>7</v>
      </c>
      <c r="F283" s="24" t="s">
        <v>7</v>
      </c>
      <c r="G283" s="24" t="s">
        <v>7</v>
      </c>
      <c r="H283" s="24" t="s">
        <v>7</v>
      </c>
      <c r="I283" s="24" t="s">
        <v>7</v>
      </c>
      <c r="J283" s="25" t="s">
        <v>7</v>
      </c>
      <c r="K283" s="24" t="s">
        <v>7</v>
      </c>
      <c r="L283" s="26"/>
      <c r="M283" s="27" t="s">
        <v>8</v>
      </c>
      <c r="N283" s="28" t="s">
        <v>8</v>
      </c>
      <c r="O283" s="3" t="s">
        <v>8</v>
      </c>
      <c r="U283" s="3"/>
    </row>
    <row r="284" customFormat="false" ht="12.75" hidden="false" customHeight="false" outlineLevel="0" collapsed="false">
      <c r="A284" s="1" t="s">
        <v>9</v>
      </c>
      <c r="C284" s="22" t="s">
        <v>10</v>
      </c>
      <c r="D284" s="29" t="s">
        <v>10</v>
      </c>
      <c r="E284" s="24" t="s">
        <v>11</v>
      </c>
      <c r="F284" s="24" t="s">
        <v>11</v>
      </c>
      <c r="G284" s="24" t="s">
        <v>12</v>
      </c>
      <c r="H284" s="24" t="s">
        <v>11</v>
      </c>
      <c r="I284" s="24" t="s">
        <v>12</v>
      </c>
      <c r="J284" s="23" t="s">
        <v>13</v>
      </c>
      <c r="K284" s="24" t="s">
        <v>14</v>
      </c>
      <c r="L284" s="26" t="s">
        <v>15</v>
      </c>
      <c r="M284" s="27" t="s">
        <v>16</v>
      </c>
      <c r="N284" s="28" t="s">
        <v>17</v>
      </c>
      <c r="O284" s="29" t="s">
        <v>17</v>
      </c>
      <c r="P284" s="29" t="s">
        <v>18</v>
      </c>
      <c r="Q284" s="29" t="s">
        <v>19</v>
      </c>
      <c r="R284" s="28" t="s">
        <v>20</v>
      </c>
      <c r="S284" s="32" t="s">
        <v>21</v>
      </c>
      <c r="T284" s="24" t="s">
        <v>22</v>
      </c>
    </row>
    <row r="285" customFormat="false" ht="12.75" hidden="false" customHeight="false" outlineLevel="0" collapsed="false">
      <c r="A285" s="1" t="s">
        <v>23</v>
      </c>
      <c r="B285" s="33" t="s">
        <v>24</v>
      </c>
      <c r="C285" s="22" t="s">
        <v>25</v>
      </c>
      <c r="D285" s="29" t="s">
        <v>26</v>
      </c>
      <c r="E285" s="24" t="s">
        <v>27</v>
      </c>
      <c r="F285" s="24" t="s">
        <v>28</v>
      </c>
      <c r="G285" s="24" t="s">
        <v>29</v>
      </c>
      <c r="H285" s="24" t="s">
        <v>27</v>
      </c>
      <c r="I285" s="24" t="s">
        <v>30</v>
      </c>
      <c r="J285" s="24"/>
      <c r="K285" s="23"/>
      <c r="L285" s="26"/>
      <c r="N285" s="7" t="s">
        <v>31</v>
      </c>
      <c r="O285" s="29" t="s">
        <v>32</v>
      </c>
      <c r="P285" s="29" t="s">
        <v>33</v>
      </c>
      <c r="Q285" s="29" t="s">
        <v>33</v>
      </c>
      <c r="R285" s="28" t="s">
        <v>33</v>
      </c>
      <c r="S285" s="32" t="s">
        <v>34</v>
      </c>
      <c r="T285" s="24" t="s">
        <v>35</v>
      </c>
      <c r="U285" s="34" t="s">
        <v>36</v>
      </c>
    </row>
    <row r="286" customFormat="false" ht="12.75" hidden="false" customHeight="false" outlineLevel="0" collapsed="false">
      <c r="A286" s="35" t="s">
        <v>37</v>
      </c>
      <c r="B286" s="36" t="s">
        <v>37</v>
      </c>
      <c r="C286" s="37" t="s">
        <v>37</v>
      </c>
      <c r="D286" s="38" t="s">
        <v>37</v>
      </c>
      <c r="E286" s="39" t="s">
        <v>37</v>
      </c>
      <c r="F286" s="39"/>
      <c r="G286" s="39"/>
      <c r="H286" s="40" t="s">
        <v>37</v>
      </c>
      <c r="I286" s="40" t="s">
        <v>37</v>
      </c>
      <c r="J286" s="40" t="s">
        <v>37</v>
      </c>
      <c r="K286" s="41" t="s">
        <v>37</v>
      </c>
      <c r="L286" s="41"/>
      <c r="M286" s="40" t="s">
        <v>37</v>
      </c>
      <c r="N286" s="42" t="s">
        <v>37</v>
      </c>
      <c r="O286" s="38" t="s">
        <v>37</v>
      </c>
      <c r="P286" s="38" t="s">
        <v>37</v>
      </c>
      <c r="Q286" s="38" t="s">
        <v>37</v>
      </c>
      <c r="R286" s="42" t="s">
        <v>37</v>
      </c>
      <c r="S286" s="40" t="s">
        <v>37</v>
      </c>
      <c r="T286" s="40" t="s">
        <v>37</v>
      </c>
      <c r="U286" s="37" t="s">
        <v>37</v>
      </c>
    </row>
    <row r="287" customFormat="false" ht="12.75" hidden="false" customHeight="false" outlineLevel="0" collapsed="false">
      <c r="A287" s="1" t="n">
        <v>24</v>
      </c>
      <c r="B287" s="2" t="n">
        <v>229</v>
      </c>
      <c r="C287" s="1" t="n">
        <v>4</v>
      </c>
      <c r="D287" s="47" t="n">
        <v>5.076</v>
      </c>
      <c r="E287" s="48" t="n">
        <v>14.3434</v>
      </c>
      <c r="F287" s="48" t="n">
        <v>14.3512</v>
      </c>
      <c r="G287" s="48" t="n">
        <v>32.3149</v>
      </c>
      <c r="H287" s="48" t="n">
        <v>14.3434</v>
      </c>
      <c r="I287" s="48" t="n">
        <v>32.3193</v>
      </c>
      <c r="J287" s="47" t="n">
        <v>46.2461</v>
      </c>
      <c r="K287" s="49" t="n">
        <v>1.5777</v>
      </c>
      <c r="L287" s="50" t="n">
        <v>24.042683598891</v>
      </c>
      <c r="M287" s="0" t="n">
        <v>32.316</v>
      </c>
      <c r="O287" s="47"/>
    </row>
    <row r="288" customFormat="false" ht="12.75" hidden="false" customHeight="false" outlineLevel="0" collapsed="false">
      <c r="A288" s="1" t="n">
        <v>23</v>
      </c>
      <c r="B288" s="2" t="n">
        <v>228</v>
      </c>
      <c r="C288" s="1" t="n">
        <v>2000</v>
      </c>
      <c r="D288" s="47" t="n">
        <v>2002.287</v>
      </c>
      <c r="E288" s="48" t="n">
        <v>1.9533</v>
      </c>
      <c r="F288" s="48" t="n">
        <v>1.9533</v>
      </c>
      <c r="G288" s="48" t="n">
        <v>34.5775</v>
      </c>
      <c r="H288" s="48" t="n">
        <v>1.9533</v>
      </c>
      <c r="I288" s="48" t="n">
        <v>34.5904</v>
      </c>
      <c r="J288" s="47" t="n">
        <v>85.2421</v>
      </c>
      <c r="K288" s="49" t="n">
        <v>0.15239</v>
      </c>
      <c r="L288" s="50" t="n">
        <v>27.6371250026502</v>
      </c>
      <c r="M288" s="0" t="n">
        <v>34.5779</v>
      </c>
    </row>
    <row r="289" customFormat="false" ht="12.75" hidden="false" customHeight="false" outlineLevel="0" collapsed="false">
      <c r="A289" s="1" t="n">
        <v>22</v>
      </c>
      <c r="B289" s="2" t="n">
        <v>227</v>
      </c>
      <c r="C289" s="1" t="n">
        <v>2000</v>
      </c>
      <c r="D289" s="47" t="n">
        <v>2002.18</v>
      </c>
      <c r="E289" s="48" t="n">
        <v>1.9534</v>
      </c>
      <c r="F289" s="48" t="n">
        <v>1.9535</v>
      </c>
      <c r="G289" s="48" t="n">
        <v>34.5773</v>
      </c>
      <c r="H289" s="48" t="n">
        <v>1.9534</v>
      </c>
      <c r="I289" s="48" t="n">
        <v>34.5903</v>
      </c>
      <c r="J289" s="47" t="n">
        <v>85.2385</v>
      </c>
      <c r="K289" s="49" t="n">
        <v>0.15035</v>
      </c>
      <c r="L289" s="50" t="n">
        <v>27.6369568769333</v>
      </c>
      <c r="M289" s="0" t="n">
        <v>34.5763</v>
      </c>
    </row>
    <row r="290" customFormat="false" ht="12.75" hidden="false" customHeight="false" outlineLevel="0" collapsed="false">
      <c r="A290" s="1" t="n">
        <v>21</v>
      </c>
      <c r="B290" s="2" t="n">
        <v>226</v>
      </c>
      <c r="C290" s="1" t="n">
        <v>2000</v>
      </c>
      <c r="D290" s="47" t="n">
        <v>2002.956</v>
      </c>
      <c r="E290" s="48" t="n">
        <v>1.9531</v>
      </c>
      <c r="F290" s="48" t="n">
        <v>1.953</v>
      </c>
      <c r="G290" s="48" t="n">
        <v>34.5776</v>
      </c>
      <c r="H290" s="48" t="n">
        <v>1.9531</v>
      </c>
      <c r="I290" s="48" t="n">
        <v>34.5906</v>
      </c>
      <c r="J290" s="47" t="n">
        <v>85.2365</v>
      </c>
      <c r="K290" s="49" t="n">
        <v>0.15396</v>
      </c>
      <c r="L290" s="50" t="n">
        <v>27.6372208276885</v>
      </c>
      <c r="M290" s="0" t="n">
        <v>34.578</v>
      </c>
    </row>
    <row r="291" customFormat="false" ht="12.75" hidden="false" customHeight="false" outlineLevel="0" collapsed="false">
      <c r="A291" s="1" t="n">
        <v>20</v>
      </c>
      <c r="B291" s="2" t="n">
        <v>225</v>
      </c>
      <c r="C291" s="1" t="n">
        <v>2000</v>
      </c>
      <c r="D291" s="47" t="n">
        <v>2001.415</v>
      </c>
      <c r="E291" s="48" t="n">
        <v>1.9533</v>
      </c>
      <c r="F291" s="48" t="n">
        <v>1.9531</v>
      </c>
      <c r="G291" s="48" t="n">
        <v>34.5774</v>
      </c>
      <c r="H291" s="48" t="n">
        <v>1.9533</v>
      </c>
      <c r="I291" s="48" t="n">
        <v>34.5906</v>
      </c>
      <c r="J291" s="47" t="n">
        <v>85.2516</v>
      </c>
      <c r="K291" s="49" t="n">
        <v>0.15211</v>
      </c>
      <c r="L291" s="50" t="n">
        <v>27.6370448605842</v>
      </c>
      <c r="M291" s="0" t="n">
        <v>34.5799</v>
      </c>
    </row>
    <row r="292" customFormat="false" ht="12.75" hidden="false" customHeight="false" outlineLevel="0" collapsed="false">
      <c r="A292" s="1" t="n">
        <v>19</v>
      </c>
      <c r="B292" s="2" t="n">
        <v>224</v>
      </c>
      <c r="C292" s="1" t="n">
        <v>2000</v>
      </c>
      <c r="D292" s="47" t="n">
        <v>2001.883</v>
      </c>
      <c r="E292" s="48" t="n">
        <v>1.9532</v>
      </c>
      <c r="F292" s="48" t="n">
        <v>1.9535</v>
      </c>
      <c r="G292" s="48" t="n">
        <v>34.5774</v>
      </c>
      <c r="H292" s="48" t="n">
        <v>1.9532</v>
      </c>
      <c r="I292" s="48" t="n">
        <v>34.5903</v>
      </c>
      <c r="J292" s="47" t="n">
        <v>85.2477</v>
      </c>
      <c r="K292" s="49" t="n">
        <v>0.15293</v>
      </c>
      <c r="L292" s="50" t="n">
        <v>27.637052702074</v>
      </c>
      <c r="M292" s="0" t="n">
        <v>34.5779</v>
      </c>
    </row>
    <row r="293" customFormat="false" ht="12.75" hidden="false" customHeight="false" outlineLevel="0" collapsed="false">
      <c r="A293" s="1" t="n">
        <v>18</v>
      </c>
      <c r="B293" s="2" t="n">
        <v>223</v>
      </c>
      <c r="C293" s="1" t="n">
        <v>2000</v>
      </c>
      <c r="D293" s="47" t="n">
        <v>2003.165</v>
      </c>
      <c r="E293" s="48" t="n">
        <v>1.953</v>
      </c>
      <c r="F293" s="48" t="n">
        <v>1.9527</v>
      </c>
      <c r="G293" s="48" t="n">
        <v>34.5775</v>
      </c>
      <c r="H293" s="48" t="n">
        <v>1.953</v>
      </c>
      <c r="I293" s="48" t="n">
        <v>34.5905</v>
      </c>
      <c r="J293" s="47" t="n">
        <v>85.2517</v>
      </c>
      <c r="K293" s="49" t="n">
        <v>0.14995</v>
      </c>
      <c r="L293" s="50" t="n">
        <v>27.6371485268244</v>
      </c>
      <c r="M293" s="0" t="n">
        <v>34.5765</v>
      </c>
    </row>
    <row r="294" customFormat="false" ht="12.75" hidden="false" customHeight="false" outlineLevel="0" collapsed="false">
      <c r="A294" s="1" t="n">
        <v>17</v>
      </c>
      <c r="B294" s="2" t="n">
        <v>222</v>
      </c>
      <c r="C294" s="1" t="n">
        <v>2000</v>
      </c>
      <c r="D294" s="47" t="n">
        <v>2002.362</v>
      </c>
      <c r="E294" s="48" t="n">
        <v>1.9528</v>
      </c>
      <c r="F294" s="48" t="n">
        <v>1.9527</v>
      </c>
      <c r="G294" s="48" t="n">
        <v>34.5776</v>
      </c>
      <c r="H294" s="48" t="n">
        <v>1.9528</v>
      </c>
      <c r="I294" s="48" t="n">
        <v>34.5907</v>
      </c>
      <c r="J294" s="47" t="n">
        <v>85.2426</v>
      </c>
      <c r="K294" s="49" t="n">
        <v>0.1511</v>
      </c>
      <c r="L294" s="50" t="n">
        <v>27.6372443511848</v>
      </c>
      <c r="M294" s="0" t="n">
        <v>34.5797</v>
      </c>
    </row>
    <row r="295" customFormat="false" ht="12.75" hidden="false" customHeight="false" outlineLevel="0" collapsed="false">
      <c r="A295" s="1" t="n">
        <v>16</v>
      </c>
      <c r="B295" s="2" t="n">
        <v>221</v>
      </c>
      <c r="C295" s="1" t="n">
        <v>2000</v>
      </c>
      <c r="D295" s="47" t="n">
        <v>2001.985</v>
      </c>
      <c r="E295" s="48" t="n">
        <v>1.9531</v>
      </c>
      <c r="F295" s="48" t="n">
        <v>1.9531</v>
      </c>
      <c r="G295" s="48" t="n">
        <v>34.5775</v>
      </c>
      <c r="H295" s="48" t="n">
        <v>1.9531</v>
      </c>
      <c r="I295" s="48" t="n">
        <v>34.5904</v>
      </c>
      <c r="J295" s="47" t="n">
        <v>85.2468</v>
      </c>
      <c r="K295" s="49" t="n">
        <v>0.14959</v>
      </c>
      <c r="L295" s="50" t="n">
        <v>27.6371406855608</v>
      </c>
      <c r="M295" s="0" t="n">
        <v>34.5805</v>
      </c>
    </row>
    <row r="296" customFormat="false" ht="12.75" hidden="false" customHeight="false" outlineLevel="0" collapsed="false">
      <c r="A296" s="1" t="n">
        <v>15</v>
      </c>
      <c r="B296" s="2" t="n">
        <v>220</v>
      </c>
      <c r="C296" s="1" t="n">
        <v>2000</v>
      </c>
      <c r="D296" s="47" t="n">
        <v>2002.563</v>
      </c>
      <c r="E296" s="48" t="n">
        <v>1.953</v>
      </c>
      <c r="F296" s="48" t="n">
        <v>1.9529</v>
      </c>
      <c r="G296" s="48" t="n">
        <v>34.5775</v>
      </c>
      <c r="H296" s="48" t="n">
        <v>1.953</v>
      </c>
      <c r="I296" s="48" t="n">
        <v>34.5905</v>
      </c>
      <c r="J296" s="47" t="n">
        <v>85.2502</v>
      </c>
      <c r="K296" s="49" t="n">
        <v>0.15071</v>
      </c>
      <c r="L296" s="50" t="n">
        <v>27.6371485268244</v>
      </c>
      <c r="M296" s="0" t="n">
        <v>34.5792</v>
      </c>
    </row>
    <row r="297" customFormat="false" ht="12.75" hidden="false" customHeight="false" outlineLevel="0" collapsed="false">
      <c r="A297" s="1" t="n">
        <v>14</v>
      </c>
      <c r="B297" s="2" t="n">
        <v>219</v>
      </c>
      <c r="C297" s="1" t="n">
        <v>2000</v>
      </c>
      <c r="D297" s="47" t="n">
        <v>2002.003</v>
      </c>
      <c r="E297" s="48" t="n">
        <v>1.9531</v>
      </c>
      <c r="F297" s="48" t="n">
        <v>1.9531</v>
      </c>
      <c r="G297" s="48" t="n">
        <v>34.5774</v>
      </c>
      <c r="H297" s="48" t="n">
        <v>1.9531</v>
      </c>
      <c r="I297" s="48" t="n">
        <v>34.5906</v>
      </c>
      <c r="J297" s="47" t="n">
        <v>85.2489</v>
      </c>
      <c r="K297" s="49" t="n">
        <v>0.15124</v>
      </c>
      <c r="L297" s="50" t="n">
        <v>27.6370605434356</v>
      </c>
      <c r="M297" s="0" t="n">
        <v>34.5782</v>
      </c>
    </row>
    <row r="298" customFormat="false" ht="12.75" hidden="false" customHeight="false" outlineLevel="0" collapsed="false">
      <c r="A298" s="1" t="n">
        <v>13</v>
      </c>
      <c r="B298" s="2" t="n">
        <v>218</v>
      </c>
      <c r="C298" s="1" t="n">
        <v>2000</v>
      </c>
      <c r="D298" s="47" t="n">
        <v>2002.316</v>
      </c>
      <c r="E298" s="48" t="n">
        <v>1.9532</v>
      </c>
      <c r="F298" s="48" t="n">
        <v>1.953</v>
      </c>
      <c r="G298" s="48" t="n">
        <v>34.5774</v>
      </c>
      <c r="H298" s="48" t="n">
        <v>1.9532</v>
      </c>
      <c r="I298" s="48" t="n">
        <v>34.5905</v>
      </c>
      <c r="J298" s="47" t="n">
        <v>85.2523</v>
      </c>
      <c r="K298" s="49" t="n">
        <v>0.14971</v>
      </c>
      <c r="L298" s="50" t="n">
        <v>27.637052702074</v>
      </c>
      <c r="M298" s="0" t="n">
        <v>34.5782</v>
      </c>
    </row>
    <row r="299" customFormat="false" ht="12.75" hidden="false" customHeight="false" outlineLevel="0" collapsed="false">
      <c r="A299" s="1" t="n">
        <v>12</v>
      </c>
      <c r="B299" s="2" t="n">
        <v>217</v>
      </c>
      <c r="C299" s="1" t="n">
        <v>2000</v>
      </c>
      <c r="D299" s="47" t="n">
        <v>2001.939</v>
      </c>
      <c r="E299" s="48" t="n">
        <v>1.9535</v>
      </c>
      <c r="F299" s="48" t="n">
        <v>1.9535</v>
      </c>
      <c r="G299" s="48" t="n">
        <v>34.5773</v>
      </c>
      <c r="H299" s="48" t="n">
        <v>1.9535</v>
      </c>
      <c r="I299" s="48" t="n">
        <v>34.5905</v>
      </c>
      <c r="J299" s="47" t="n">
        <v>85.2531</v>
      </c>
      <c r="K299" s="49" t="n">
        <v>0.15042</v>
      </c>
      <c r="L299" s="50" t="n">
        <v>27.6369490352176</v>
      </c>
      <c r="M299" s="0" t="n">
        <v>34.579</v>
      </c>
    </row>
    <row r="300" customFormat="false" ht="12.75" hidden="false" customHeight="false" outlineLevel="0" collapsed="false">
      <c r="A300" s="1" t="n">
        <v>11</v>
      </c>
      <c r="B300" s="2" t="n">
        <v>216</v>
      </c>
      <c r="C300" s="1" t="n">
        <v>2000</v>
      </c>
      <c r="D300" s="47" t="n">
        <v>2002.264</v>
      </c>
      <c r="E300" s="48" t="n">
        <v>1.9534</v>
      </c>
      <c r="F300" s="48" t="n">
        <v>1.9531</v>
      </c>
      <c r="G300" s="48" t="n">
        <v>34.5774</v>
      </c>
      <c r="H300" s="48" t="n">
        <v>1.9534</v>
      </c>
      <c r="I300" s="48" t="n">
        <v>34.5905</v>
      </c>
      <c r="J300" s="47" t="n">
        <v>85.2376</v>
      </c>
      <c r="K300" s="49" t="n">
        <v>0.15083</v>
      </c>
      <c r="L300" s="50" t="n">
        <v>27.6370370189668</v>
      </c>
      <c r="M300" s="0" t="n">
        <v>34.5782</v>
      </c>
    </row>
    <row r="301" customFormat="false" ht="12.75" hidden="false" customHeight="false" outlineLevel="0" collapsed="false">
      <c r="A301" s="1" t="n">
        <v>10</v>
      </c>
      <c r="B301" s="2" t="n">
        <v>215</v>
      </c>
      <c r="C301" s="1" t="n">
        <v>2000</v>
      </c>
      <c r="D301" s="47" t="n">
        <v>2001.589</v>
      </c>
      <c r="E301" s="48" t="n">
        <v>1.9535</v>
      </c>
      <c r="F301" s="48" t="n">
        <v>1.9534</v>
      </c>
      <c r="G301" s="48" t="n">
        <v>34.5774</v>
      </c>
      <c r="H301" s="48" t="n">
        <v>1.9535</v>
      </c>
      <c r="I301" s="48" t="n">
        <v>34.5905</v>
      </c>
      <c r="J301" s="47" t="n">
        <v>85.2511</v>
      </c>
      <c r="K301" s="49" t="n">
        <v>0.15009</v>
      </c>
      <c r="L301" s="50" t="n">
        <v>27.6370291772214</v>
      </c>
      <c r="M301" s="0" t="n">
        <v>34.5776</v>
      </c>
    </row>
    <row r="302" customFormat="false" ht="12.75" hidden="false" customHeight="false" outlineLevel="0" collapsed="false">
      <c r="A302" s="1" t="n">
        <v>9</v>
      </c>
      <c r="B302" s="2" t="n">
        <v>214</v>
      </c>
      <c r="C302" s="1" t="n">
        <v>2000</v>
      </c>
      <c r="D302" s="47" t="n">
        <v>2001.699</v>
      </c>
      <c r="E302" s="48" t="n">
        <v>1.9533</v>
      </c>
      <c r="F302" s="48" t="n">
        <v>1.9533</v>
      </c>
      <c r="G302" s="48" t="n">
        <v>34.5774</v>
      </c>
      <c r="H302" s="48" t="n">
        <v>1.9533</v>
      </c>
      <c r="I302" s="48" t="n">
        <v>34.5905</v>
      </c>
      <c r="J302" s="47" t="n">
        <v>85.2535</v>
      </c>
      <c r="K302" s="49" t="n">
        <v>0.14907</v>
      </c>
      <c r="L302" s="50" t="n">
        <v>27.6370448605842</v>
      </c>
      <c r="M302" s="0" t="n">
        <v>34.576</v>
      </c>
    </row>
    <row r="303" customFormat="false" ht="12.75" hidden="false" customHeight="false" outlineLevel="0" collapsed="false">
      <c r="A303" s="1" t="n">
        <v>8</v>
      </c>
      <c r="B303" s="2" t="n">
        <v>213</v>
      </c>
      <c r="C303" s="1" t="n">
        <v>2000</v>
      </c>
      <c r="D303" s="47" t="n">
        <v>2001.509</v>
      </c>
      <c r="E303" s="48" t="n">
        <v>1.9535</v>
      </c>
      <c r="F303" s="48" t="n">
        <v>1.9533</v>
      </c>
      <c r="G303" s="48" t="n">
        <v>34.5773</v>
      </c>
      <c r="H303" s="48" t="n">
        <v>1.9535</v>
      </c>
      <c r="I303" s="48" t="n">
        <v>34.5905</v>
      </c>
      <c r="J303" s="47" t="n">
        <v>85.245</v>
      </c>
      <c r="K303" s="49" t="n">
        <v>0.14832</v>
      </c>
      <c r="L303" s="50" t="n">
        <v>27.6369490352176</v>
      </c>
      <c r="M303" s="0" t="n">
        <v>34.5766</v>
      </c>
    </row>
    <row r="304" customFormat="false" ht="12.75" hidden="false" customHeight="false" outlineLevel="0" collapsed="false">
      <c r="A304" s="1" t="n">
        <v>7</v>
      </c>
      <c r="B304" s="2" t="n">
        <v>212</v>
      </c>
      <c r="C304" s="1" t="n">
        <v>2000</v>
      </c>
      <c r="D304" s="47" t="n">
        <v>2001.186</v>
      </c>
      <c r="E304" s="48" t="n">
        <v>1.9535</v>
      </c>
      <c r="F304" s="48" t="n">
        <v>1.9537</v>
      </c>
      <c r="G304" s="48" t="n">
        <v>34.5773</v>
      </c>
      <c r="H304" s="48" t="n">
        <v>1.9535</v>
      </c>
      <c r="I304" s="48" t="n">
        <v>34.5903</v>
      </c>
      <c r="J304" s="47" t="n">
        <v>85.2503</v>
      </c>
      <c r="K304" s="49" t="n">
        <v>0.14927</v>
      </c>
      <c r="L304" s="50" t="n">
        <v>27.6369490352176</v>
      </c>
      <c r="M304" s="0" t="n">
        <v>34.5794</v>
      </c>
    </row>
    <row r="305" customFormat="false" ht="12.75" hidden="false" customHeight="false" outlineLevel="0" collapsed="false">
      <c r="A305" s="1" t="n">
        <v>6</v>
      </c>
      <c r="B305" s="2" t="n">
        <v>211</v>
      </c>
      <c r="C305" s="1" t="n">
        <v>2000</v>
      </c>
      <c r="D305" s="47" t="n">
        <v>2001.434</v>
      </c>
      <c r="E305" s="48" t="n">
        <v>1.9537</v>
      </c>
      <c r="F305" s="48" t="n">
        <v>1.9534</v>
      </c>
      <c r="G305" s="48" t="n">
        <v>34.5773</v>
      </c>
      <c r="H305" s="48" t="n">
        <v>1.9537</v>
      </c>
      <c r="I305" s="48" t="n">
        <v>34.5905</v>
      </c>
      <c r="J305" s="47" t="n">
        <v>85.2492</v>
      </c>
      <c r="K305" s="49" t="n">
        <v>0.14969</v>
      </c>
      <c r="L305" s="50" t="n">
        <v>27.6369333514031</v>
      </c>
      <c r="M305" s="0" t="n">
        <v>34.5794</v>
      </c>
    </row>
    <row r="306" customFormat="false" ht="12.75" hidden="false" customHeight="false" outlineLevel="0" collapsed="false">
      <c r="A306" s="1" t="n">
        <v>5</v>
      </c>
      <c r="B306" s="2" t="n">
        <v>210</v>
      </c>
      <c r="C306" s="1" t="n">
        <v>2000</v>
      </c>
      <c r="D306" s="47" t="n">
        <v>2001.174</v>
      </c>
      <c r="E306" s="48" t="n">
        <v>1.9539</v>
      </c>
      <c r="F306" s="48" t="n">
        <v>1.9539</v>
      </c>
      <c r="G306" s="48" t="n">
        <v>34.5773</v>
      </c>
      <c r="H306" s="48" t="n">
        <v>1.9539</v>
      </c>
      <c r="I306" s="48" t="n">
        <v>34.5904</v>
      </c>
      <c r="J306" s="47" t="n">
        <v>85.2445</v>
      </c>
      <c r="K306" s="49" t="n">
        <v>0.14819</v>
      </c>
      <c r="L306" s="50" t="n">
        <v>27.6369176670769</v>
      </c>
      <c r="M306" s="0" t="n">
        <v>34.577</v>
      </c>
    </row>
    <row r="307" customFormat="false" ht="12.75" hidden="false" customHeight="false" outlineLevel="0" collapsed="false">
      <c r="A307" s="1" t="n">
        <v>4</v>
      </c>
      <c r="B307" s="2" t="n">
        <v>209</v>
      </c>
      <c r="C307" s="1" t="n">
        <v>2000</v>
      </c>
      <c r="D307" s="47" t="n">
        <v>2001.551</v>
      </c>
      <c r="E307" s="48" t="n">
        <v>1.954</v>
      </c>
      <c r="F307" s="48" t="n">
        <v>1.9538</v>
      </c>
      <c r="G307" s="48" t="n">
        <v>34.5772</v>
      </c>
      <c r="H307" s="48" t="n">
        <v>1.954</v>
      </c>
      <c r="I307" s="48" t="n">
        <v>34.5902</v>
      </c>
      <c r="J307" s="47" t="n">
        <v>85.2493</v>
      </c>
      <c r="K307" s="49" t="n">
        <v>0.14896</v>
      </c>
      <c r="L307" s="50" t="n">
        <v>27.6368296828682</v>
      </c>
      <c r="M307" s="0" t="n">
        <v>34.5775</v>
      </c>
    </row>
    <row r="308" customFormat="false" ht="12.75" hidden="false" customHeight="false" outlineLevel="0" collapsed="false">
      <c r="A308" s="1" t="n">
        <v>3</v>
      </c>
      <c r="B308" s="2" t="n">
        <v>208</v>
      </c>
      <c r="C308" s="1" t="n">
        <v>2000</v>
      </c>
      <c r="D308" s="47" t="n">
        <v>2000.968</v>
      </c>
      <c r="E308" s="48" t="n">
        <v>1.9538</v>
      </c>
      <c r="F308" s="48" t="n">
        <v>1.9535</v>
      </c>
      <c r="G308" s="48" t="n">
        <v>34.5774</v>
      </c>
      <c r="H308" s="48" t="n">
        <v>1.9538</v>
      </c>
      <c r="I308" s="48" t="n">
        <v>34.5906</v>
      </c>
      <c r="J308" s="47" t="n">
        <v>85.2487</v>
      </c>
      <c r="K308" s="49" t="n">
        <v>0.1478</v>
      </c>
      <c r="L308" s="50" t="n">
        <v>27.6370056512192</v>
      </c>
      <c r="M308" s="0" t="n">
        <v>34.5781</v>
      </c>
    </row>
    <row r="309" customFormat="false" ht="12.75" hidden="false" customHeight="false" outlineLevel="0" collapsed="false">
      <c r="A309" s="1" t="n">
        <v>2</v>
      </c>
      <c r="B309" s="2" t="n">
        <v>207</v>
      </c>
      <c r="C309" s="1" t="n">
        <v>2000</v>
      </c>
      <c r="D309" s="47" t="n">
        <v>2000.262</v>
      </c>
      <c r="E309" s="48" t="n">
        <v>1.9543</v>
      </c>
      <c r="F309" s="48" t="n">
        <v>1.9542</v>
      </c>
      <c r="G309" s="48" t="n">
        <v>34.5771</v>
      </c>
      <c r="H309" s="48" t="n">
        <v>1.9543</v>
      </c>
      <c r="I309" s="48" t="n">
        <v>34.5903</v>
      </c>
      <c r="J309" s="47" t="n">
        <v>85.2505</v>
      </c>
      <c r="K309" s="49" t="n">
        <v>0.14876</v>
      </c>
      <c r="L309" s="50" t="n">
        <v>27.6367260133638</v>
      </c>
      <c r="M309" s="0" t="n">
        <v>34.5782</v>
      </c>
    </row>
    <row r="310" customFormat="false" ht="12.75" hidden="false" customHeight="false" outlineLevel="0" collapsed="false">
      <c r="A310" s="1" t="n">
        <v>1</v>
      </c>
      <c r="B310" s="2" t="n">
        <v>206</v>
      </c>
      <c r="C310" s="1" t="n">
        <v>2000</v>
      </c>
      <c r="D310" s="47" t="n">
        <v>2001.402</v>
      </c>
      <c r="E310" s="48" t="n">
        <v>1.954</v>
      </c>
      <c r="F310" s="48" t="n">
        <v>1.9538</v>
      </c>
      <c r="G310" s="48" t="n">
        <v>34.5772</v>
      </c>
      <c r="H310" s="48" t="n">
        <v>1.954</v>
      </c>
      <c r="I310" s="48" t="n">
        <v>34.5902</v>
      </c>
      <c r="J310" s="47" t="n">
        <v>85.253</v>
      </c>
      <c r="K310" s="49" t="n">
        <v>0.14772</v>
      </c>
      <c r="L310" s="50" t="n">
        <v>27.6368296828682</v>
      </c>
      <c r="M310" s="0" t="n">
        <v>34.5791</v>
      </c>
    </row>
    <row r="314" customFormat="false" ht="12.75" hidden="false" customHeight="false" outlineLevel="0" collapsed="false">
      <c r="B314" s="13"/>
      <c r="C314" s="14" t="s">
        <v>64</v>
      </c>
      <c r="D314" s="15"/>
      <c r="E314" s="16"/>
      <c r="F314" s="16"/>
      <c r="G314" s="16"/>
      <c r="H314" s="16"/>
      <c r="I314" s="16"/>
      <c r="J314" s="16"/>
      <c r="K314" s="15"/>
      <c r="L314" s="17"/>
      <c r="M314" s="18"/>
      <c r="N314" s="19"/>
      <c r="O314" s="20"/>
      <c r="P314" s="15"/>
      <c r="Q314" s="15"/>
      <c r="R314" s="20"/>
      <c r="S314" s="21"/>
      <c r="T314" s="16"/>
      <c r="U314" s="15"/>
    </row>
    <row r="315" customFormat="false" ht="12.75" hidden="false" customHeight="false" outlineLevel="0" collapsed="false">
      <c r="B315" s="13"/>
      <c r="C315" s="14" t="s">
        <v>65</v>
      </c>
      <c r="D315" s="15"/>
      <c r="E315" s="16"/>
      <c r="F315" s="16"/>
      <c r="G315" s="16"/>
      <c r="H315" s="16"/>
      <c r="I315" s="16"/>
      <c r="J315" s="16"/>
      <c r="K315" s="15"/>
      <c r="M315" s="18"/>
      <c r="N315" s="19"/>
      <c r="O315" s="20"/>
      <c r="P315" s="15"/>
      <c r="Q315" s="15"/>
      <c r="R315" s="20"/>
      <c r="S315" s="21"/>
      <c r="T315" s="16"/>
      <c r="U315" s="15"/>
    </row>
    <row r="316" customFormat="false" ht="12.75" hidden="false" customHeight="false" outlineLevel="0" collapsed="false">
      <c r="O316" s="9"/>
      <c r="U316" s="3"/>
    </row>
    <row r="317" customFormat="false" ht="12.75" hidden="false" customHeight="false" outlineLevel="0" collapsed="false">
      <c r="C317" s="22" t="s">
        <v>6</v>
      </c>
      <c r="D317" s="23" t="s">
        <v>7</v>
      </c>
      <c r="E317" s="24" t="s">
        <v>7</v>
      </c>
      <c r="F317" s="24" t="s">
        <v>7</v>
      </c>
      <c r="G317" s="24" t="s">
        <v>7</v>
      </c>
      <c r="H317" s="24" t="s">
        <v>7</v>
      </c>
      <c r="I317" s="24" t="s">
        <v>7</v>
      </c>
      <c r="J317" s="25" t="s">
        <v>7</v>
      </c>
      <c r="K317" s="24" t="s">
        <v>7</v>
      </c>
      <c r="L317" s="26"/>
      <c r="M317" s="27" t="s">
        <v>8</v>
      </c>
      <c r="N317" s="28" t="s">
        <v>8</v>
      </c>
      <c r="O317" s="3" t="s">
        <v>8</v>
      </c>
      <c r="U317" s="3"/>
    </row>
    <row r="318" customFormat="false" ht="12.75" hidden="false" customHeight="false" outlineLevel="0" collapsed="false">
      <c r="A318" s="1" t="s">
        <v>9</v>
      </c>
      <c r="C318" s="22" t="s">
        <v>10</v>
      </c>
      <c r="D318" s="29" t="s">
        <v>10</v>
      </c>
      <c r="E318" s="24" t="s">
        <v>11</v>
      </c>
      <c r="F318" s="24" t="s">
        <v>11</v>
      </c>
      <c r="G318" s="24" t="s">
        <v>12</v>
      </c>
      <c r="H318" s="24" t="s">
        <v>11</v>
      </c>
      <c r="I318" s="24" t="s">
        <v>12</v>
      </c>
      <c r="J318" s="23" t="s">
        <v>13</v>
      </c>
      <c r="K318" s="24" t="s">
        <v>14</v>
      </c>
      <c r="L318" s="26" t="s">
        <v>15</v>
      </c>
      <c r="M318" s="27" t="s">
        <v>16</v>
      </c>
      <c r="N318" s="28" t="s">
        <v>17</v>
      </c>
      <c r="O318" s="29" t="s">
        <v>17</v>
      </c>
      <c r="P318" s="86" t="s">
        <v>18</v>
      </c>
      <c r="Q318" s="86" t="s">
        <v>19</v>
      </c>
      <c r="R318" s="87" t="s">
        <v>20</v>
      </c>
      <c r="S318" s="32" t="s">
        <v>21</v>
      </c>
      <c r="T318" s="24" t="s">
        <v>22</v>
      </c>
    </row>
    <row r="319" customFormat="false" ht="12.75" hidden="false" customHeight="false" outlineLevel="0" collapsed="false">
      <c r="A319" s="1" t="s">
        <v>23</v>
      </c>
      <c r="B319" s="33" t="s">
        <v>24</v>
      </c>
      <c r="C319" s="22" t="s">
        <v>25</v>
      </c>
      <c r="D319" s="29" t="s">
        <v>26</v>
      </c>
      <c r="E319" s="24" t="s">
        <v>27</v>
      </c>
      <c r="F319" s="24" t="s">
        <v>28</v>
      </c>
      <c r="G319" s="24" t="s">
        <v>29</v>
      </c>
      <c r="H319" s="24" t="s">
        <v>27</v>
      </c>
      <c r="I319" s="24" t="s">
        <v>30</v>
      </c>
      <c r="J319" s="24"/>
      <c r="K319" s="23"/>
      <c r="L319" s="26"/>
      <c r="N319" s="7" t="s">
        <v>31</v>
      </c>
      <c r="O319" s="29" t="s">
        <v>32</v>
      </c>
      <c r="P319" s="86" t="s">
        <v>33</v>
      </c>
      <c r="Q319" s="86" t="s">
        <v>33</v>
      </c>
      <c r="R319" s="87" t="s">
        <v>33</v>
      </c>
      <c r="S319" s="32" t="s">
        <v>34</v>
      </c>
      <c r="T319" s="24" t="s">
        <v>35</v>
      </c>
      <c r="U319" s="34" t="s">
        <v>36</v>
      </c>
    </row>
    <row r="320" customFormat="false" ht="12.75" hidden="false" customHeight="false" outlineLevel="0" collapsed="false">
      <c r="A320" s="35" t="s">
        <v>37</v>
      </c>
      <c r="B320" s="36" t="s">
        <v>37</v>
      </c>
      <c r="C320" s="37" t="s">
        <v>37</v>
      </c>
      <c r="D320" s="38" t="s">
        <v>37</v>
      </c>
      <c r="E320" s="39" t="s">
        <v>37</v>
      </c>
      <c r="F320" s="39"/>
      <c r="G320" s="39"/>
      <c r="H320" s="40" t="s">
        <v>37</v>
      </c>
      <c r="I320" s="40" t="s">
        <v>37</v>
      </c>
      <c r="J320" s="40" t="s">
        <v>37</v>
      </c>
      <c r="K320" s="41" t="s">
        <v>37</v>
      </c>
      <c r="L320" s="41"/>
      <c r="M320" s="40" t="s">
        <v>37</v>
      </c>
      <c r="N320" s="42" t="s">
        <v>37</v>
      </c>
      <c r="O320" s="38" t="s">
        <v>37</v>
      </c>
      <c r="P320" s="88" t="s">
        <v>37</v>
      </c>
      <c r="Q320" s="88" t="s">
        <v>37</v>
      </c>
      <c r="R320" s="89" t="s">
        <v>37</v>
      </c>
      <c r="S320" s="40" t="s">
        <v>37</v>
      </c>
      <c r="T320" s="40" t="s">
        <v>37</v>
      </c>
      <c r="U320" s="37" t="s">
        <v>37</v>
      </c>
    </row>
    <row r="321" customFormat="false" ht="12.75" hidden="false" customHeight="false" outlineLevel="0" collapsed="false">
      <c r="A321" s="1" t="n">
        <v>20</v>
      </c>
      <c r="B321" s="2" t="n">
        <v>251</v>
      </c>
      <c r="C321" s="1" t="n">
        <v>4</v>
      </c>
      <c r="D321" s="47" t="n">
        <v>4.516</v>
      </c>
      <c r="E321" s="48" t="n">
        <v>14.9713</v>
      </c>
      <c r="F321" s="48" t="n">
        <v>14.9812</v>
      </c>
      <c r="G321" s="48" t="n">
        <v>32.237</v>
      </c>
      <c r="H321" s="48" t="n">
        <v>14.9713</v>
      </c>
      <c r="I321" s="48" t="n">
        <v>32.2458</v>
      </c>
      <c r="J321" s="47" t="n">
        <v>55.2495</v>
      </c>
      <c r="K321" s="49" t="n">
        <v>1.9657</v>
      </c>
      <c r="L321" s="50" t="n">
        <v>23.8498305741225</v>
      </c>
      <c r="M321" s="0" t="n">
        <v>32.2347</v>
      </c>
      <c r="N321" s="90" t="n">
        <v>6.095</v>
      </c>
      <c r="O321" s="47" t="n">
        <v>265.759886030489</v>
      </c>
      <c r="P321" s="47" t="n">
        <v>2.79741</v>
      </c>
      <c r="Q321" s="47" t="n">
        <v>7.193036</v>
      </c>
      <c r="R321" s="49" t="n">
        <v>0.6733099</v>
      </c>
      <c r="U321" s="91" t="s">
        <v>66</v>
      </c>
    </row>
    <row r="322" customFormat="false" ht="12.75" hidden="false" customHeight="false" outlineLevel="0" collapsed="false">
      <c r="A322" s="1" t="n">
        <v>19</v>
      </c>
      <c r="B322" s="2" t="n">
        <v>250</v>
      </c>
      <c r="C322" s="1" t="n">
        <v>10</v>
      </c>
      <c r="D322" s="47" t="n">
        <v>10.284</v>
      </c>
      <c r="E322" s="48" t="n">
        <v>14.7483</v>
      </c>
      <c r="F322" s="48" t="n">
        <v>14.7529</v>
      </c>
      <c r="G322" s="48" t="n">
        <v>32.2395</v>
      </c>
      <c r="H322" s="48" t="n">
        <v>14.7483</v>
      </c>
      <c r="I322" s="48" t="n">
        <v>32.2473</v>
      </c>
      <c r="J322" s="47" t="n">
        <v>55.9078</v>
      </c>
      <c r="K322" s="49" t="n">
        <v>2.0947</v>
      </c>
      <c r="L322" s="50" t="n">
        <v>23.8993337631025</v>
      </c>
      <c r="N322" s="90" t="n">
        <v>6.09</v>
      </c>
      <c r="O322" s="47" t="n">
        <v>265.529033016153</v>
      </c>
      <c r="P322" s="47" t="n">
        <v>2.853065</v>
      </c>
      <c r="Q322" s="47" t="n">
        <v>6.978835</v>
      </c>
      <c r="R322" s="49" t="n">
        <v>0.6674061</v>
      </c>
      <c r="U322" s="91" t="s">
        <v>67</v>
      </c>
    </row>
    <row r="323" customFormat="false" ht="12.75" hidden="false" customHeight="false" outlineLevel="0" collapsed="false">
      <c r="A323" s="1" t="n">
        <v>18</v>
      </c>
      <c r="B323" s="2" t="n">
        <v>249</v>
      </c>
      <c r="C323" s="1" t="n">
        <v>20</v>
      </c>
      <c r="D323" s="47" t="n">
        <v>20.306</v>
      </c>
      <c r="E323" s="48" t="n">
        <v>14.7474</v>
      </c>
      <c r="F323" s="48" t="n">
        <v>14.7525</v>
      </c>
      <c r="G323" s="48" t="n">
        <v>32.2645</v>
      </c>
      <c r="H323" s="48" t="n">
        <v>14.7474</v>
      </c>
      <c r="I323" s="48" t="n">
        <v>32.2711</v>
      </c>
      <c r="J323" s="47" t="n">
        <v>56.4105</v>
      </c>
      <c r="K323" s="49" t="n">
        <v>2.6995</v>
      </c>
      <c r="L323" s="50" t="n">
        <v>23.9187897806969</v>
      </c>
      <c r="N323" s="90" t="n">
        <v>6.192</v>
      </c>
      <c r="O323" s="47" t="n">
        <v>269.971187351467</v>
      </c>
      <c r="P323" s="47" t="n">
        <v>2.963116</v>
      </c>
      <c r="Q323" s="47" t="n">
        <v>6.954305</v>
      </c>
      <c r="R323" s="49" t="n">
        <v>0.6662717</v>
      </c>
      <c r="U323" s="92" t="s">
        <v>68</v>
      </c>
    </row>
    <row r="324" customFormat="false" ht="12.75" hidden="false" customHeight="false" outlineLevel="0" collapsed="false">
      <c r="A324" s="1" t="n">
        <v>17</v>
      </c>
      <c r="B324" s="2" t="n">
        <v>248</v>
      </c>
      <c r="C324" s="1" t="n">
        <v>30</v>
      </c>
      <c r="D324" s="47" t="n">
        <v>30.925</v>
      </c>
      <c r="E324" s="48" t="n">
        <v>11.187</v>
      </c>
      <c r="F324" s="48" t="n">
        <v>10.9865</v>
      </c>
      <c r="G324" s="48" t="n">
        <v>32.3886</v>
      </c>
      <c r="H324" s="48" t="n">
        <v>11.187</v>
      </c>
      <c r="I324" s="48" t="n">
        <v>32.4091</v>
      </c>
      <c r="J324" s="47" t="n">
        <v>61.4593</v>
      </c>
      <c r="K324" s="49" t="n">
        <v>2.3479</v>
      </c>
      <c r="L324" s="50" t="n">
        <v>24.7101873060128</v>
      </c>
      <c r="N324" s="90" t="n">
        <v>6.717</v>
      </c>
      <c r="O324" s="47" t="n">
        <v>292.635005627227</v>
      </c>
      <c r="P324" s="47" t="n">
        <v>5.743323</v>
      </c>
      <c r="Q324" s="47" t="n">
        <v>9.199013</v>
      </c>
      <c r="R324" s="49" t="n">
        <v>0.8545686</v>
      </c>
      <c r="U324" s="92" t="s">
        <v>68</v>
      </c>
    </row>
    <row r="325" customFormat="false" ht="12.75" hidden="false" customHeight="false" outlineLevel="0" collapsed="false">
      <c r="A325" s="1" t="n">
        <v>16</v>
      </c>
      <c r="B325" s="2" t="n">
        <v>247</v>
      </c>
      <c r="C325" s="1" t="n">
        <v>50</v>
      </c>
      <c r="D325" s="47" t="n">
        <v>50.354</v>
      </c>
      <c r="E325" s="48" t="n">
        <v>7.6517</v>
      </c>
      <c r="F325" s="48" t="n">
        <v>7.6501</v>
      </c>
      <c r="G325" s="48" t="n">
        <v>32.4434</v>
      </c>
      <c r="H325" s="48" t="n">
        <v>7.6517</v>
      </c>
      <c r="I325" s="48" t="n">
        <v>32.4549</v>
      </c>
      <c r="J325" s="47" t="n">
        <v>80.957</v>
      </c>
      <c r="K325" s="49" t="n">
        <v>0.93825</v>
      </c>
      <c r="L325" s="50" t="n">
        <v>25.3165628390227</v>
      </c>
      <c r="N325" s="90" t="n">
        <v>7.032</v>
      </c>
      <c r="O325" s="47" t="n">
        <v>306.177216682551</v>
      </c>
      <c r="P325" s="47" t="n">
        <v>10.78225</v>
      </c>
      <c r="Q325" s="47" t="n">
        <v>14.84451</v>
      </c>
      <c r="R325" s="49" t="n">
        <v>1.201097</v>
      </c>
      <c r="U325" s="92" t="s">
        <v>68</v>
      </c>
    </row>
    <row r="326" customFormat="false" ht="12.75" hidden="false" customHeight="false" outlineLevel="0" collapsed="false">
      <c r="A326" s="1" t="n">
        <v>15</v>
      </c>
      <c r="B326" s="2" t="n">
        <v>246</v>
      </c>
      <c r="C326" s="1" t="n">
        <v>75</v>
      </c>
      <c r="D326" s="47" t="n">
        <v>75.357</v>
      </c>
      <c r="E326" s="48" t="n">
        <v>6.7789</v>
      </c>
      <c r="F326" s="48" t="n">
        <v>6.7758</v>
      </c>
      <c r="G326" s="48" t="n">
        <v>32.509</v>
      </c>
      <c r="H326" s="48" t="n">
        <v>6.7789</v>
      </c>
      <c r="I326" s="48" t="n">
        <v>32.5213</v>
      </c>
      <c r="J326" s="47" t="n">
        <v>81.4413</v>
      </c>
      <c r="K326" s="49" t="n">
        <v>0.39736</v>
      </c>
      <c r="L326" s="50" t="n">
        <v>25.4865807196682</v>
      </c>
      <c r="N326" s="90" t="n">
        <v>6.759</v>
      </c>
      <c r="O326" s="47" t="n">
        <v>294.241852698662</v>
      </c>
      <c r="P326" s="47" t="n">
        <v>14.74827</v>
      </c>
      <c r="Q326" s="47" t="n">
        <v>18.40428</v>
      </c>
      <c r="R326" s="49" t="n">
        <v>1.386091</v>
      </c>
      <c r="U326" s="92" t="s">
        <v>68</v>
      </c>
    </row>
    <row r="327" customFormat="false" ht="12.75" hidden="false" customHeight="false" outlineLevel="0" collapsed="false">
      <c r="A327" s="1" t="n">
        <v>14</v>
      </c>
      <c r="B327" s="2" t="n">
        <v>245</v>
      </c>
      <c r="C327" s="1" t="n">
        <v>100</v>
      </c>
      <c r="D327" s="47" t="n">
        <v>99.466</v>
      </c>
      <c r="E327" s="48" t="n">
        <v>5.7112</v>
      </c>
      <c r="F327" s="48" t="n">
        <v>5.7181</v>
      </c>
      <c r="G327" s="48" t="n">
        <v>32.9785</v>
      </c>
      <c r="H327" s="48" t="n">
        <v>5.7112</v>
      </c>
      <c r="I327" s="48" t="n">
        <v>32.9862</v>
      </c>
      <c r="J327" s="47" t="n">
        <v>84.4119</v>
      </c>
      <c r="K327" s="49" t="n">
        <v>0.25036</v>
      </c>
      <c r="L327" s="50" t="n">
        <v>25.9909166679713</v>
      </c>
      <c r="N327" s="90" t="n">
        <v>5.724</v>
      </c>
      <c r="O327" s="47" t="n">
        <v>249.062355362363</v>
      </c>
      <c r="P327" s="47" t="n">
        <v>21.62343</v>
      </c>
      <c r="Q327" s="47" t="n">
        <v>28.96438</v>
      </c>
      <c r="R327" s="49" t="n">
        <v>1.759977</v>
      </c>
      <c r="U327" s="92" t="s">
        <v>68</v>
      </c>
    </row>
    <row r="328" customFormat="false" ht="12.75" hidden="false" customHeight="false" outlineLevel="0" collapsed="false">
      <c r="A328" s="1" t="n">
        <v>13</v>
      </c>
      <c r="B328" s="2" t="n">
        <v>244</v>
      </c>
      <c r="C328" s="1" t="n">
        <v>125</v>
      </c>
      <c r="D328" s="47" t="n">
        <v>125.584</v>
      </c>
      <c r="E328" s="48" t="n">
        <v>5.2588</v>
      </c>
      <c r="F328" s="48" t="n">
        <v>5.2605</v>
      </c>
      <c r="G328" s="48" t="n">
        <v>33.4797</v>
      </c>
      <c r="H328" s="48" t="n">
        <v>5.2588</v>
      </c>
      <c r="I328" s="48" t="n">
        <v>33.4856</v>
      </c>
      <c r="J328" s="47" t="n">
        <v>84.6611</v>
      </c>
      <c r="K328" s="49" t="n">
        <v>0.18057</v>
      </c>
      <c r="L328" s="50" t="n">
        <v>26.4407863634312</v>
      </c>
      <c r="N328" s="90" t="n">
        <v>4.351</v>
      </c>
      <c r="O328" s="47" t="n">
        <v>189.237483553968</v>
      </c>
      <c r="P328" s="47" t="n">
        <v>28.50057</v>
      </c>
      <c r="Q328" s="47" t="n">
        <v>41.80886</v>
      </c>
      <c r="R328" s="49" t="n">
        <v>2.135356</v>
      </c>
      <c r="U328" s="92" t="s">
        <v>68</v>
      </c>
    </row>
    <row r="329" customFormat="false" ht="12.75" hidden="false" customHeight="false" outlineLevel="0" collapsed="false">
      <c r="A329" s="1" t="n">
        <v>12</v>
      </c>
      <c r="B329" s="2" t="n">
        <v>243</v>
      </c>
      <c r="C329" s="1" t="n">
        <v>150</v>
      </c>
      <c r="D329" s="47" t="n">
        <v>148.549</v>
      </c>
      <c r="E329" s="48" t="n">
        <v>5.2657</v>
      </c>
      <c r="F329" s="48" t="n">
        <v>5.2649</v>
      </c>
      <c r="G329" s="48" t="n">
        <v>33.6691</v>
      </c>
      <c r="H329" s="48" t="n">
        <v>5.2657</v>
      </c>
      <c r="I329" s="48" t="n">
        <v>33.6813</v>
      </c>
      <c r="J329" s="47" t="n">
        <v>84.6745</v>
      </c>
      <c r="K329" s="49" t="n">
        <v>0.1662</v>
      </c>
      <c r="L329" s="50" t="n">
        <v>26.5899794949053</v>
      </c>
      <c r="N329" s="90" t="n">
        <v>3.322</v>
      </c>
      <c r="O329" s="47" t="n">
        <v>144.462321268262</v>
      </c>
      <c r="P329" s="47" t="n">
        <v>32.55382</v>
      </c>
      <c r="Q329" s="47" t="n">
        <v>51.62526</v>
      </c>
      <c r="R329" s="49" t="n">
        <v>2.375608</v>
      </c>
      <c r="U329" s="92" t="s">
        <v>68</v>
      </c>
    </row>
    <row r="330" customFormat="false" ht="12.75" hidden="false" customHeight="false" outlineLevel="0" collapsed="false">
      <c r="A330" s="1" t="n">
        <v>11</v>
      </c>
      <c r="B330" s="2" t="n">
        <v>242</v>
      </c>
      <c r="C330" s="1" t="n">
        <v>200</v>
      </c>
      <c r="D330" s="47" t="n">
        <v>198.953</v>
      </c>
      <c r="E330" s="48" t="n">
        <v>5.0994</v>
      </c>
      <c r="F330" s="48" t="n">
        <v>5.0974</v>
      </c>
      <c r="G330" s="48" t="n">
        <v>33.8125</v>
      </c>
      <c r="H330" s="48" t="n">
        <v>5.0994</v>
      </c>
      <c r="I330" s="48" t="n">
        <v>33.8251</v>
      </c>
      <c r="J330" s="47" t="n">
        <v>84.6278</v>
      </c>
      <c r="K330" s="49" t="n">
        <v>0.15513</v>
      </c>
      <c r="L330" s="50" t="n">
        <v>26.7228033158597</v>
      </c>
      <c r="N330" s="90" t="n">
        <v>2.278</v>
      </c>
      <c r="O330" s="47" t="n">
        <v>99.0495470082034</v>
      </c>
      <c r="P330" s="47" t="n">
        <v>37.19388</v>
      </c>
      <c r="Q330" s="47" t="n">
        <v>62.97126</v>
      </c>
      <c r="R330" s="49" t="n">
        <v>2.6468</v>
      </c>
      <c r="U330" s="92" t="s">
        <v>68</v>
      </c>
    </row>
    <row r="331" customFormat="false" ht="12.75" hidden="false" customHeight="false" outlineLevel="0" collapsed="false">
      <c r="A331" s="1" t="n">
        <v>10</v>
      </c>
      <c r="B331" s="2" t="n">
        <v>241</v>
      </c>
      <c r="C331" s="1" t="n">
        <v>250</v>
      </c>
      <c r="D331" s="47" t="n">
        <v>249.104</v>
      </c>
      <c r="E331" s="48" t="n">
        <v>4.6198</v>
      </c>
      <c r="F331" s="48" t="n">
        <v>4.6195</v>
      </c>
      <c r="G331" s="48" t="n">
        <v>33.8495</v>
      </c>
      <c r="H331" s="48" t="n">
        <v>4.6198</v>
      </c>
      <c r="I331" s="48" t="n">
        <v>33.8617</v>
      </c>
      <c r="J331" s="47" t="n">
        <v>84.7928</v>
      </c>
      <c r="K331" s="49" t="n">
        <v>0.15413</v>
      </c>
      <c r="L331" s="50" t="n">
        <v>26.8058736925034</v>
      </c>
      <c r="N331" s="90" t="n">
        <v>1.815</v>
      </c>
      <c r="O331" s="47" t="n">
        <v>78.9114941687125</v>
      </c>
      <c r="P331" s="47" t="n">
        <v>39.63877</v>
      </c>
      <c r="Q331" s="47" t="n">
        <v>72.61089</v>
      </c>
      <c r="R331" s="49" t="n">
        <v>2.812587</v>
      </c>
      <c r="U331" s="92" t="s">
        <v>68</v>
      </c>
    </row>
    <row r="332" customFormat="false" ht="12.75" hidden="false" customHeight="false" outlineLevel="0" collapsed="false">
      <c r="A332" s="1" t="n">
        <v>9</v>
      </c>
      <c r="B332" s="2" t="n">
        <v>240</v>
      </c>
      <c r="C332" s="1" t="n">
        <v>300</v>
      </c>
      <c r="D332" s="47" t="n">
        <v>297.424</v>
      </c>
      <c r="E332" s="48" t="n">
        <v>4.5065</v>
      </c>
      <c r="F332" s="48" t="n">
        <v>4.5016</v>
      </c>
      <c r="G332" s="48" t="n">
        <v>33.9128</v>
      </c>
      <c r="H332" s="48" t="n">
        <v>4.5065</v>
      </c>
      <c r="I332" s="48" t="n">
        <v>33.9242</v>
      </c>
      <c r="J332" s="47" t="n">
        <v>84.8181</v>
      </c>
      <c r="K332" s="49" t="n">
        <v>0.15534</v>
      </c>
      <c r="L332" s="50" t="n">
        <v>26.8684358029461</v>
      </c>
      <c r="N332" s="90" t="n">
        <v>1.44</v>
      </c>
      <c r="O332" s="47" t="n">
        <v>62.603652078805</v>
      </c>
      <c r="P332" s="47" t="n">
        <v>42.37625</v>
      </c>
      <c r="Q332" s="47" t="n">
        <v>79.96369</v>
      </c>
      <c r="R332" s="49" t="n">
        <v>2.93279</v>
      </c>
      <c r="U332" s="92" t="s">
        <v>68</v>
      </c>
    </row>
    <row r="333" customFormat="false" ht="12.75" hidden="false" customHeight="false" outlineLevel="0" collapsed="false">
      <c r="A333" s="1" t="n">
        <v>8</v>
      </c>
      <c r="B333" s="2" t="n">
        <v>239</v>
      </c>
      <c r="C333" s="1" t="n">
        <v>400</v>
      </c>
      <c r="D333" s="47" t="n">
        <v>398.791</v>
      </c>
      <c r="E333" s="48" t="n">
        <v>4.2251</v>
      </c>
      <c r="F333" s="48" t="n">
        <v>4.2264</v>
      </c>
      <c r="G333" s="48" t="n">
        <v>34.0076</v>
      </c>
      <c r="H333" s="48" t="n">
        <v>4.2251</v>
      </c>
      <c r="I333" s="48" t="n">
        <v>34.0199</v>
      </c>
      <c r="J333" s="47" t="n">
        <v>84.9463</v>
      </c>
      <c r="K333" s="49" t="n">
        <v>0.15302</v>
      </c>
      <c r="L333" s="50" t="n">
        <v>26.9737174518589</v>
      </c>
      <c r="N333" s="90" t="n">
        <v>0.889</v>
      </c>
      <c r="O333" s="47" t="n">
        <v>38.6450980444496</v>
      </c>
      <c r="P333" s="47" t="n">
        <v>43.57845</v>
      </c>
      <c r="Q333" s="47" t="n">
        <v>93.44186</v>
      </c>
      <c r="R333" s="49" t="n">
        <v>3.08469</v>
      </c>
      <c r="U333" s="92" t="s">
        <v>68</v>
      </c>
    </row>
    <row r="334" customFormat="false" ht="12.75" hidden="false" customHeight="false" outlineLevel="0" collapsed="false">
      <c r="A334" s="1" t="n">
        <v>7</v>
      </c>
      <c r="B334" s="2" t="n">
        <v>238</v>
      </c>
      <c r="C334" s="1" t="n">
        <v>600</v>
      </c>
      <c r="D334" s="47" t="n">
        <v>601.564</v>
      </c>
      <c r="E334" s="48" t="n">
        <v>3.7981</v>
      </c>
      <c r="F334" s="48" t="n">
        <v>3.8002</v>
      </c>
      <c r="G334" s="48" t="n">
        <v>34.1851</v>
      </c>
      <c r="H334" s="48" t="n">
        <v>3.7981</v>
      </c>
      <c r="I334" s="48" t="n">
        <v>34.1971</v>
      </c>
      <c r="J334" s="47" t="n">
        <v>85.0083</v>
      </c>
      <c r="K334" s="49" t="n">
        <v>0.15372</v>
      </c>
      <c r="L334" s="50" t="n">
        <v>27.1587225786025</v>
      </c>
      <c r="N334" s="90" t="n">
        <v>0.43</v>
      </c>
      <c r="O334" s="47" t="n">
        <v>18.6888629278613</v>
      </c>
      <c r="P334" s="47" t="n">
        <v>45.01147</v>
      </c>
      <c r="Q334" s="47" t="n">
        <v>115.5964</v>
      </c>
      <c r="R334" s="49" t="n">
        <v>3.213925</v>
      </c>
      <c r="U334" s="92" t="s">
        <v>68</v>
      </c>
    </row>
    <row r="335" customFormat="false" ht="12.75" hidden="false" customHeight="false" outlineLevel="0" collapsed="false">
      <c r="A335" s="1" t="n">
        <v>6</v>
      </c>
      <c r="B335" s="2" t="n">
        <v>237</v>
      </c>
      <c r="C335" s="1" t="n">
        <v>800</v>
      </c>
      <c r="D335" s="47" t="n">
        <v>798.763</v>
      </c>
      <c r="E335" s="48" t="n">
        <v>3.4092</v>
      </c>
      <c r="F335" s="48" t="n">
        <v>3.4092</v>
      </c>
      <c r="G335" s="48" t="n">
        <v>34.2971</v>
      </c>
      <c r="H335" s="48" t="n">
        <v>3.4092</v>
      </c>
      <c r="I335" s="48" t="n">
        <v>34.3094</v>
      </c>
      <c r="J335" s="47" t="n">
        <v>85.0532</v>
      </c>
      <c r="K335" s="49" t="n">
        <v>0.15363</v>
      </c>
      <c r="L335" s="50" t="n">
        <v>27.2860768687317</v>
      </c>
      <c r="N335" s="90" t="n">
        <v>0.288</v>
      </c>
      <c r="O335" s="47" t="n">
        <v>12.5156401382687</v>
      </c>
      <c r="P335" s="12" t="n">
        <v>45.24372</v>
      </c>
      <c r="Q335" s="12" t="n">
        <v>132.0445</v>
      </c>
      <c r="R335" s="53" t="n">
        <v>3.257182</v>
      </c>
      <c r="U335" s="92" t="s">
        <v>68</v>
      </c>
    </row>
    <row r="336" customFormat="false" ht="12.75" hidden="false" customHeight="false" outlineLevel="0" collapsed="false">
      <c r="A336" s="1" t="n">
        <v>5</v>
      </c>
      <c r="B336" s="2" t="n">
        <v>236</v>
      </c>
      <c r="C336" s="1" t="n">
        <v>800</v>
      </c>
      <c r="D336" s="47" t="n">
        <v>798.625</v>
      </c>
      <c r="E336" s="48" t="n">
        <v>3.4095</v>
      </c>
      <c r="F336" s="48" t="n">
        <v>3.409</v>
      </c>
      <c r="G336" s="48" t="n">
        <v>34.2969</v>
      </c>
      <c r="H336" s="48" t="n">
        <v>3.4095</v>
      </c>
      <c r="I336" s="48" t="n">
        <v>34.3094</v>
      </c>
      <c r="J336" s="47" t="n">
        <v>85.0488</v>
      </c>
      <c r="K336" s="49" t="n">
        <v>0.15398</v>
      </c>
      <c r="L336" s="50" t="n">
        <v>27.2858886854669</v>
      </c>
      <c r="N336" s="90" t="n">
        <v>0.286</v>
      </c>
      <c r="O336" s="47" t="n">
        <v>12.4287282473968</v>
      </c>
      <c r="P336" s="12" t="n">
        <v>45.36147</v>
      </c>
      <c r="Q336" s="12" t="n">
        <v>129.9739</v>
      </c>
      <c r="R336" s="53" t="n">
        <v>3.264261</v>
      </c>
      <c r="U336" s="92" t="s">
        <v>68</v>
      </c>
    </row>
    <row r="337" customFormat="false" ht="12.75" hidden="false" customHeight="false" outlineLevel="0" collapsed="false">
      <c r="A337" s="1" t="n">
        <v>4</v>
      </c>
      <c r="B337" s="2" t="n">
        <v>235</v>
      </c>
      <c r="C337" s="1" t="n">
        <v>1000</v>
      </c>
      <c r="D337" s="47" t="n">
        <v>998.592</v>
      </c>
      <c r="E337" s="48" t="n">
        <v>3.0189</v>
      </c>
      <c r="F337" s="48" t="n">
        <v>3.0189</v>
      </c>
      <c r="G337" s="48" t="n">
        <v>34.371</v>
      </c>
      <c r="H337" s="48" t="n">
        <v>3.0189</v>
      </c>
      <c r="I337" s="48" t="n">
        <v>34.3834</v>
      </c>
      <c r="J337" s="47" t="n">
        <v>85.0778</v>
      </c>
      <c r="K337" s="49" t="n">
        <v>0.15372</v>
      </c>
      <c r="L337" s="50" t="n">
        <v>27.3815362584969</v>
      </c>
      <c r="N337" s="90" t="n">
        <v>0.277</v>
      </c>
      <c r="O337" s="47" t="n">
        <v>12.0364937388363</v>
      </c>
      <c r="P337" s="47" t="n">
        <v>45.47929</v>
      </c>
      <c r="Q337" s="47" t="n">
        <v>144.7065</v>
      </c>
      <c r="R337" s="49" t="n">
        <v>3.266797</v>
      </c>
      <c r="U337" s="92" t="s">
        <v>68</v>
      </c>
    </row>
    <row r="338" customFormat="false" ht="12.75" hidden="false" customHeight="false" outlineLevel="0" collapsed="false">
      <c r="A338" s="1" t="n">
        <v>3</v>
      </c>
      <c r="B338" s="2" t="n">
        <v>234</v>
      </c>
      <c r="C338" s="1" t="n">
        <v>1250</v>
      </c>
      <c r="D338" s="47" t="n">
        <v>1248.596</v>
      </c>
      <c r="E338" s="48" t="n">
        <v>2.6231</v>
      </c>
      <c r="F338" s="48" t="n">
        <v>2.6233</v>
      </c>
      <c r="G338" s="48" t="n">
        <v>34.4421</v>
      </c>
      <c r="H338" s="48" t="n">
        <v>2.6231</v>
      </c>
      <c r="I338" s="48" t="n">
        <v>34.4545</v>
      </c>
      <c r="J338" s="47" t="n">
        <v>85.111</v>
      </c>
      <c r="K338" s="49" t="n">
        <v>0.15291</v>
      </c>
      <c r="L338" s="50" t="n">
        <v>27.4735094090161</v>
      </c>
      <c r="M338" s="0" t="n">
        <v>34.4411</v>
      </c>
      <c r="N338" s="90" t="n">
        <v>0.393</v>
      </c>
      <c r="O338" s="47" t="n">
        <v>17.0755184406012</v>
      </c>
      <c r="P338" s="47" t="n">
        <v>45.76905</v>
      </c>
      <c r="Q338" s="47" t="n">
        <v>158.1167</v>
      </c>
      <c r="R338" s="49" t="n">
        <v>3.242064</v>
      </c>
      <c r="U338" s="92" t="s">
        <v>68</v>
      </c>
    </row>
    <row r="339" customFormat="false" ht="12.75" hidden="false" customHeight="false" outlineLevel="0" collapsed="false">
      <c r="A339" s="1" t="n">
        <v>2</v>
      </c>
      <c r="B339" s="2" t="n">
        <v>233</v>
      </c>
      <c r="C339" s="1" t="n">
        <v>1500</v>
      </c>
      <c r="D339" s="47" t="n">
        <v>1500.693</v>
      </c>
      <c r="E339" s="48" t="n">
        <v>2.3117</v>
      </c>
      <c r="F339" s="48" t="n">
        <v>2.312</v>
      </c>
      <c r="G339" s="48" t="n">
        <v>34.5024</v>
      </c>
      <c r="H339" s="48" t="n">
        <v>2.3117</v>
      </c>
      <c r="I339" s="48" t="n">
        <v>34.515</v>
      </c>
      <c r="J339" s="47" t="n">
        <v>85.1494</v>
      </c>
      <c r="K339" s="49" t="n">
        <v>0.15292</v>
      </c>
      <c r="L339" s="50" t="n">
        <v>27.548096028399</v>
      </c>
      <c r="M339" s="0" t="n">
        <v>34.4987</v>
      </c>
      <c r="N339" s="93" t="n">
        <v>0.17</v>
      </c>
      <c r="O339" s="94" t="n">
        <v>7.38582042399694</v>
      </c>
      <c r="P339" s="47" t="n">
        <v>45.14211</v>
      </c>
      <c r="Q339" s="47" t="n">
        <v>166.4992</v>
      </c>
      <c r="R339" s="49" t="n">
        <v>3.18541</v>
      </c>
      <c r="U339" s="91" t="s">
        <v>69</v>
      </c>
    </row>
    <row r="340" customFormat="false" ht="12.75" hidden="false" customHeight="false" outlineLevel="0" collapsed="false">
      <c r="A340" s="1" t="n">
        <v>1</v>
      </c>
      <c r="B340" s="2" t="n">
        <v>232</v>
      </c>
      <c r="C340" s="1" t="n">
        <v>2000</v>
      </c>
      <c r="D340" s="47" t="n">
        <v>2000.155</v>
      </c>
      <c r="E340" s="48" t="n">
        <v>1.9192</v>
      </c>
      <c r="F340" s="48" t="n">
        <v>1.9191</v>
      </c>
      <c r="G340" s="48" t="n">
        <v>34.583</v>
      </c>
      <c r="H340" s="48" t="n">
        <v>1.9192</v>
      </c>
      <c r="I340" s="48" t="n">
        <v>34.5964</v>
      </c>
      <c r="J340" s="47" t="n">
        <v>85.1878</v>
      </c>
      <c r="K340" s="49" t="n">
        <v>0.14908</v>
      </c>
      <c r="L340" s="50" t="n">
        <v>27.6441999222482</v>
      </c>
      <c r="M340" s="0" t="n">
        <v>34.5815</v>
      </c>
      <c r="N340" s="90" t="n">
        <v>1.365</v>
      </c>
      <c r="O340" s="47" t="n">
        <v>59.2982473940013</v>
      </c>
      <c r="P340" s="47" t="n">
        <v>43.37159</v>
      </c>
      <c r="Q340" s="47" t="n">
        <v>174.7085</v>
      </c>
      <c r="R340" s="49" t="n">
        <v>3.046543</v>
      </c>
      <c r="U340" s="91" t="s">
        <v>66</v>
      </c>
    </row>
    <row r="343" customFormat="false" ht="12.75" hidden="false" customHeight="false" outlineLevel="0" collapsed="false">
      <c r="B343" s="13"/>
      <c r="C343" s="14" t="s">
        <v>70</v>
      </c>
      <c r="D343" s="15"/>
      <c r="E343" s="16"/>
      <c r="F343" s="16"/>
      <c r="G343" s="16"/>
      <c r="H343" s="16"/>
      <c r="I343" s="16"/>
      <c r="J343" s="16"/>
      <c r="K343" s="15"/>
      <c r="L343" s="17"/>
      <c r="M343" s="18"/>
      <c r="N343" s="19"/>
      <c r="O343" s="20"/>
      <c r="P343" s="15"/>
      <c r="Q343" s="15"/>
      <c r="R343" s="20"/>
      <c r="S343" s="21"/>
      <c r="T343" s="16"/>
      <c r="U343" s="15"/>
    </row>
    <row r="344" customFormat="false" ht="12.75" hidden="false" customHeight="false" outlineLevel="0" collapsed="false">
      <c r="B344" s="13"/>
      <c r="C344" s="14" t="s">
        <v>71</v>
      </c>
      <c r="D344" s="15"/>
      <c r="E344" s="16"/>
      <c r="F344" s="16"/>
      <c r="G344" s="16"/>
      <c r="H344" s="16"/>
      <c r="I344" s="16"/>
      <c r="J344" s="16"/>
      <c r="K344" s="15"/>
      <c r="M344" s="18"/>
      <c r="N344" s="19"/>
      <c r="O344" s="20"/>
      <c r="P344" s="15"/>
      <c r="Q344" s="15"/>
      <c r="R344" s="20"/>
      <c r="S344" s="21"/>
      <c r="T344" s="16"/>
      <c r="U344" s="15"/>
    </row>
    <row r="345" customFormat="false" ht="12.75" hidden="false" customHeight="false" outlineLevel="0" collapsed="false">
      <c r="O345" s="9"/>
      <c r="U345" s="3"/>
    </row>
    <row r="346" customFormat="false" ht="12.75" hidden="false" customHeight="false" outlineLevel="0" collapsed="false">
      <c r="C346" s="22" t="s">
        <v>6</v>
      </c>
      <c r="D346" s="23" t="s">
        <v>7</v>
      </c>
      <c r="E346" s="24" t="s">
        <v>7</v>
      </c>
      <c r="F346" s="24" t="s">
        <v>7</v>
      </c>
      <c r="G346" s="24" t="s">
        <v>7</v>
      </c>
      <c r="H346" s="24" t="s">
        <v>7</v>
      </c>
      <c r="I346" s="24" t="s">
        <v>7</v>
      </c>
      <c r="J346" s="25" t="s">
        <v>7</v>
      </c>
      <c r="K346" s="24" t="s">
        <v>7</v>
      </c>
      <c r="L346" s="26"/>
      <c r="M346" s="27" t="s">
        <v>8</v>
      </c>
      <c r="N346" s="28" t="s">
        <v>8</v>
      </c>
      <c r="O346" s="3" t="s">
        <v>8</v>
      </c>
      <c r="U346" s="3"/>
    </row>
    <row r="347" customFormat="false" ht="12.75" hidden="false" customHeight="false" outlineLevel="0" collapsed="false">
      <c r="A347" s="1" t="s">
        <v>9</v>
      </c>
      <c r="C347" s="22" t="s">
        <v>10</v>
      </c>
      <c r="D347" s="29" t="s">
        <v>10</v>
      </c>
      <c r="E347" s="24" t="s">
        <v>11</v>
      </c>
      <c r="F347" s="24" t="s">
        <v>11</v>
      </c>
      <c r="G347" s="24" t="s">
        <v>12</v>
      </c>
      <c r="H347" s="24" t="s">
        <v>11</v>
      </c>
      <c r="I347" s="24" t="s">
        <v>12</v>
      </c>
      <c r="J347" s="23" t="s">
        <v>13</v>
      </c>
      <c r="K347" s="24" t="s">
        <v>14</v>
      </c>
      <c r="L347" s="26" t="s">
        <v>15</v>
      </c>
      <c r="M347" s="27" t="s">
        <v>16</v>
      </c>
      <c r="N347" s="28" t="s">
        <v>17</v>
      </c>
      <c r="O347" s="29" t="s">
        <v>17</v>
      </c>
      <c r="P347" s="54" t="s">
        <v>18</v>
      </c>
      <c r="Q347" s="54" t="s">
        <v>19</v>
      </c>
      <c r="R347" s="55" t="s">
        <v>20</v>
      </c>
      <c r="S347" s="32" t="s">
        <v>21</v>
      </c>
      <c r="T347" s="24" t="s">
        <v>22</v>
      </c>
    </row>
    <row r="348" customFormat="false" ht="12.75" hidden="false" customHeight="false" outlineLevel="0" collapsed="false">
      <c r="A348" s="1" t="s">
        <v>23</v>
      </c>
      <c r="B348" s="33" t="s">
        <v>24</v>
      </c>
      <c r="C348" s="22" t="s">
        <v>25</v>
      </c>
      <c r="D348" s="29" t="s">
        <v>26</v>
      </c>
      <c r="E348" s="24" t="s">
        <v>27</v>
      </c>
      <c r="F348" s="24" t="s">
        <v>28</v>
      </c>
      <c r="G348" s="24" t="s">
        <v>29</v>
      </c>
      <c r="H348" s="24" t="s">
        <v>27</v>
      </c>
      <c r="I348" s="24" t="s">
        <v>30</v>
      </c>
      <c r="J348" s="24"/>
      <c r="K348" s="23"/>
      <c r="L348" s="26"/>
      <c r="N348" s="7" t="s">
        <v>31</v>
      </c>
      <c r="O348" s="29" t="s">
        <v>32</v>
      </c>
      <c r="P348" s="54" t="s">
        <v>33</v>
      </c>
      <c r="Q348" s="54" t="s">
        <v>33</v>
      </c>
      <c r="R348" s="55" t="s">
        <v>33</v>
      </c>
      <c r="S348" s="32" t="s">
        <v>34</v>
      </c>
      <c r="T348" s="24" t="s">
        <v>35</v>
      </c>
      <c r="U348" s="34" t="s">
        <v>36</v>
      </c>
    </row>
    <row r="349" customFormat="false" ht="12.75" hidden="false" customHeight="false" outlineLevel="0" collapsed="false">
      <c r="A349" s="35" t="s">
        <v>37</v>
      </c>
      <c r="B349" s="36" t="s">
        <v>37</v>
      </c>
      <c r="C349" s="37" t="s">
        <v>37</v>
      </c>
      <c r="D349" s="38" t="s">
        <v>37</v>
      </c>
      <c r="E349" s="39" t="s">
        <v>37</v>
      </c>
      <c r="F349" s="39"/>
      <c r="G349" s="39"/>
      <c r="H349" s="40" t="s">
        <v>37</v>
      </c>
      <c r="I349" s="40" t="s">
        <v>37</v>
      </c>
      <c r="J349" s="40" t="s">
        <v>37</v>
      </c>
      <c r="K349" s="41" t="s">
        <v>37</v>
      </c>
      <c r="L349" s="41"/>
      <c r="M349" s="40" t="s">
        <v>37</v>
      </c>
      <c r="N349" s="42" t="s">
        <v>37</v>
      </c>
      <c r="O349" s="38" t="s">
        <v>37</v>
      </c>
      <c r="P349" s="56" t="s">
        <v>37</v>
      </c>
      <c r="Q349" s="56" t="s">
        <v>37</v>
      </c>
      <c r="R349" s="57" t="s">
        <v>37</v>
      </c>
      <c r="S349" s="40" t="s">
        <v>37</v>
      </c>
      <c r="T349" s="40" t="s">
        <v>37</v>
      </c>
      <c r="U349" s="37" t="s">
        <v>37</v>
      </c>
    </row>
    <row r="350" customFormat="false" ht="12.75" hidden="false" customHeight="false" outlineLevel="0" collapsed="false">
      <c r="A350" s="1" t="n">
        <v>22</v>
      </c>
      <c r="B350" s="2" t="n">
        <v>276</v>
      </c>
      <c r="C350" s="1" t="n">
        <v>4</v>
      </c>
      <c r="D350" s="47" t="n">
        <v>4.377</v>
      </c>
      <c r="E350" s="48" t="n">
        <v>16.3588</v>
      </c>
      <c r="F350" s="48" t="n">
        <v>16.3631</v>
      </c>
      <c r="G350" s="48" t="n">
        <v>31.9717</v>
      </c>
      <c r="H350" s="48" t="n">
        <v>16.3588</v>
      </c>
      <c r="I350" s="48" t="n">
        <v>31.9805</v>
      </c>
      <c r="J350" s="47" t="n">
        <v>57.8955</v>
      </c>
      <c r="K350" s="49" t="n">
        <v>0.53968</v>
      </c>
      <c r="L350" s="50" t="n">
        <v>23.339770130585</v>
      </c>
      <c r="M350" s="0" t="n">
        <v>31.9683</v>
      </c>
      <c r="N350" s="7" t="n">
        <v>5.792</v>
      </c>
      <c r="O350" s="47" t="n">
        <v>252.67407377164</v>
      </c>
      <c r="P350" s="47" t="n">
        <v>0.05365166</v>
      </c>
      <c r="Q350" s="47" t="n">
        <v>4.843095</v>
      </c>
      <c r="R350" s="49" t="n">
        <v>0.392378</v>
      </c>
      <c r="S350" s="9" t="n">
        <v>0.0372596153846154</v>
      </c>
    </row>
    <row r="351" customFormat="false" ht="12.75" hidden="false" customHeight="false" outlineLevel="0" collapsed="false">
      <c r="A351" s="1" t="n">
        <v>21</v>
      </c>
      <c r="B351" s="2" t="n">
        <v>275</v>
      </c>
      <c r="C351" s="1" t="n">
        <v>10</v>
      </c>
      <c r="D351" s="47" t="n">
        <v>10.121</v>
      </c>
      <c r="E351" s="48" t="n">
        <v>16.3527</v>
      </c>
      <c r="F351" s="48" t="n">
        <v>16.3575</v>
      </c>
      <c r="G351" s="48" t="n">
        <v>31.9725</v>
      </c>
      <c r="H351" s="48" t="n">
        <v>16.3527</v>
      </c>
      <c r="I351" s="48" t="n">
        <v>31.9801</v>
      </c>
      <c r="J351" s="47" t="n">
        <v>56.9537</v>
      </c>
      <c r="K351" s="49" t="n">
        <v>0.61311</v>
      </c>
      <c r="L351" s="50" t="n">
        <v>23.3417672025712</v>
      </c>
      <c r="M351" s="0" t="n">
        <v>31.9684</v>
      </c>
      <c r="N351" s="7" t="n">
        <v>5.796</v>
      </c>
      <c r="O351" s="47" t="n">
        <v>252.848079002311</v>
      </c>
      <c r="P351" s="47" t="n">
        <v>-0.0005485418</v>
      </c>
      <c r="Q351" s="47" t="n">
        <v>4.843095</v>
      </c>
      <c r="R351" s="49" t="n">
        <v>0.392378</v>
      </c>
      <c r="S351" s="9" t="n">
        <v>0.0432692307692308</v>
      </c>
    </row>
    <row r="352" customFormat="false" ht="12.75" hidden="false" customHeight="false" outlineLevel="0" collapsed="false">
      <c r="A352" s="1" t="n">
        <v>20</v>
      </c>
      <c r="B352" s="2" t="n">
        <v>274</v>
      </c>
      <c r="C352" s="1" t="n">
        <v>20</v>
      </c>
      <c r="D352" s="47" t="n">
        <v>19.92</v>
      </c>
      <c r="E352" s="48" t="n">
        <v>16.3478</v>
      </c>
      <c r="F352" s="48" t="n">
        <v>16.3516</v>
      </c>
      <c r="G352" s="48" t="n">
        <v>31.9722</v>
      </c>
      <c r="H352" s="48" t="n">
        <v>16.3478</v>
      </c>
      <c r="I352" s="48" t="n">
        <v>31.9789</v>
      </c>
      <c r="J352" s="47" t="n">
        <v>57.1582</v>
      </c>
      <c r="K352" s="49" t="n">
        <v>0.67436</v>
      </c>
      <c r="L352" s="50" t="n">
        <v>23.3426476007929</v>
      </c>
      <c r="M352" s="0" t="n">
        <v>31.9851</v>
      </c>
      <c r="N352" s="7" t="n">
        <v>5.836</v>
      </c>
      <c r="O352" s="47" t="n">
        <v>254.592843263725</v>
      </c>
      <c r="P352" s="12" t="n">
        <v>0.1</v>
      </c>
      <c r="Q352" s="12" t="n">
        <v>4.8</v>
      </c>
      <c r="R352" s="53" t="n">
        <v>0.4105573</v>
      </c>
      <c r="S352" s="9" t="n">
        <v>0.0769230769230769</v>
      </c>
    </row>
    <row r="353" customFormat="false" ht="12.75" hidden="false" customHeight="false" outlineLevel="0" collapsed="false">
      <c r="A353" s="1" t="n">
        <v>19</v>
      </c>
      <c r="B353" s="2" t="n">
        <v>273</v>
      </c>
      <c r="C353" s="1" t="n">
        <v>30</v>
      </c>
      <c r="D353" s="47" t="n">
        <v>30.253</v>
      </c>
      <c r="E353" s="48" t="n">
        <v>11.6889</v>
      </c>
      <c r="F353" s="48" t="n">
        <v>11.6555</v>
      </c>
      <c r="G353" s="48" t="n">
        <v>32.2619</v>
      </c>
      <c r="H353" s="48" t="n">
        <v>11.6889</v>
      </c>
      <c r="I353" s="48" t="n">
        <v>32.2764</v>
      </c>
      <c r="J353" s="47" t="n">
        <v>69.3671</v>
      </c>
      <c r="K353" s="49" t="n">
        <v>1.3881</v>
      </c>
      <c r="L353" s="50" t="n">
        <v>24.5212741061212</v>
      </c>
      <c r="M353" s="0" t="n">
        <v>32.257</v>
      </c>
      <c r="N353" s="7" t="n">
        <v>7.06</v>
      </c>
      <c r="O353" s="47" t="n">
        <v>307.634970004464</v>
      </c>
      <c r="P353" s="47" t="n">
        <v>3.31263</v>
      </c>
      <c r="Q353" s="47" t="n">
        <v>7.626328</v>
      </c>
      <c r="R353" s="49" t="n">
        <v>0.6788601</v>
      </c>
      <c r="S353" s="9" t="n">
        <v>0.46</v>
      </c>
    </row>
    <row r="354" customFormat="false" ht="12.75" hidden="false" customHeight="false" outlineLevel="0" collapsed="false">
      <c r="A354" s="1" t="n">
        <v>18</v>
      </c>
      <c r="B354" s="2" t="n">
        <v>272</v>
      </c>
      <c r="C354" s="1" t="n">
        <v>40</v>
      </c>
      <c r="D354" s="47" t="n">
        <v>40.026</v>
      </c>
      <c r="E354" s="48" t="n">
        <v>9.7884</v>
      </c>
      <c r="F354" s="48" t="n">
        <v>9.7901</v>
      </c>
      <c r="G354" s="48" t="n">
        <v>32.332</v>
      </c>
      <c r="H354" s="48" t="n">
        <v>9.7884</v>
      </c>
      <c r="I354" s="48" t="n">
        <v>32.3424</v>
      </c>
      <c r="J354" s="47" t="n">
        <v>74.2623</v>
      </c>
      <c r="K354" s="49" t="n">
        <v>1.6779</v>
      </c>
      <c r="L354" s="50" t="n">
        <v>24.9046465607596</v>
      </c>
      <c r="M354" s="0" t="n">
        <v>32.3381</v>
      </c>
      <c r="N354" s="7" t="n">
        <v>6.933</v>
      </c>
      <c r="O354" s="47" t="n">
        <v>301.988023578621</v>
      </c>
      <c r="P354" s="47" t="n">
        <v>7.296201</v>
      </c>
      <c r="Q354" s="47" t="n">
        <v>9.854561</v>
      </c>
      <c r="R354" s="49" t="n">
        <v>0.9429018</v>
      </c>
      <c r="S354" s="9" t="n">
        <v>0.48</v>
      </c>
    </row>
    <row r="355" customFormat="false" ht="12.75" hidden="false" customHeight="false" outlineLevel="0" collapsed="false">
      <c r="A355" s="1" t="n">
        <v>17</v>
      </c>
      <c r="B355" s="2" t="n">
        <v>271</v>
      </c>
      <c r="C355" s="1" t="n">
        <v>50</v>
      </c>
      <c r="D355" s="47" t="n">
        <v>50.182</v>
      </c>
      <c r="E355" s="48" t="n">
        <v>8.2448</v>
      </c>
      <c r="F355" s="48" t="n">
        <v>8.2468</v>
      </c>
      <c r="G355" s="48" t="n">
        <v>32.3836</v>
      </c>
      <c r="H355" s="48" t="n">
        <v>8.2448</v>
      </c>
      <c r="I355" s="48" t="n">
        <v>32.3949</v>
      </c>
      <c r="J355" s="47" t="n">
        <v>83.885</v>
      </c>
      <c r="K355" s="49" t="n">
        <v>0.69979</v>
      </c>
      <c r="L355" s="50" t="n">
        <v>25.184422640179</v>
      </c>
      <c r="M355" s="0" t="n">
        <v>32.3822</v>
      </c>
      <c r="N355" s="90" t="n">
        <v>6.633</v>
      </c>
      <c r="O355" s="47" t="n">
        <v>288.841758506218</v>
      </c>
      <c r="P355" s="47" t="n">
        <v>10.03638</v>
      </c>
      <c r="Q355" s="47" t="n">
        <v>11.5267</v>
      </c>
      <c r="R355" s="49" t="n">
        <v>1.093259</v>
      </c>
      <c r="S355" s="9" t="n">
        <v>0.14</v>
      </c>
      <c r="U355" s="91" t="s">
        <v>72</v>
      </c>
    </row>
    <row r="356" customFormat="false" ht="12.75" hidden="false" customHeight="false" outlineLevel="0" collapsed="false">
      <c r="A356" s="1" t="n">
        <v>16</v>
      </c>
      <c r="B356" s="2" t="n">
        <v>270</v>
      </c>
      <c r="C356" s="1" t="n">
        <v>60</v>
      </c>
      <c r="D356" s="47" t="n">
        <v>60.438</v>
      </c>
      <c r="E356" s="48" t="n">
        <v>7.6564</v>
      </c>
      <c r="F356" s="48" t="n">
        <v>7.6594</v>
      </c>
      <c r="G356" s="48" t="n">
        <v>32.4522</v>
      </c>
      <c r="H356" s="48" t="n">
        <v>7.6564</v>
      </c>
      <c r="I356" s="48" t="n">
        <v>32.4635</v>
      </c>
      <c r="J356" s="47" t="n">
        <v>84.5621</v>
      </c>
      <c r="K356" s="49" t="n">
        <v>0.43538</v>
      </c>
      <c r="L356" s="50" t="n">
        <v>25.3228159801599</v>
      </c>
      <c r="M356" s="0" t="n">
        <v>32.4517</v>
      </c>
      <c r="N356" s="90" t="n">
        <v>6.434</v>
      </c>
      <c r="O356" s="47" t="n">
        <v>280.138253416864</v>
      </c>
      <c r="P356" s="47" t="n">
        <v>11.85011</v>
      </c>
      <c r="Q356" s="47" t="n">
        <v>12.64191</v>
      </c>
      <c r="R356" s="49" t="n">
        <v>1.193549</v>
      </c>
      <c r="S356" s="9" t="n">
        <v>0.18</v>
      </c>
      <c r="U356" s="91" t="s">
        <v>72</v>
      </c>
    </row>
    <row r="357" customFormat="false" ht="12.75" hidden="false" customHeight="false" outlineLevel="0" collapsed="false">
      <c r="A357" s="1" t="n">
        <v>15</v>
      </c>
      <c r="B357" s="2" t="n">
        <v>269</v>
      </c>
      <c r="C357" s="1" t="n">
        <v>75</v>
      </c>
      <c r="D357" s="47" t="n">
        <v>73.92</v>
      </c>
      <c r="E357" s="48" t="n">
        <v>7.0162</v>
      </c>
      <c r="F357" s="48" t="n">
        <v>7.0175</v>
      </c>
      <c r="G357" s="48" t="n">
        <v>32.4941</v>
      </c>
      <c r="H357" s="48" t="n">
        <v>7.0162</v>
      </c>
      <c r="I357" s="48" t="n">
        <v>32.5053</v>
      </c>
      <c r="J357" s="47" t="n">
        <v>85.031</v>
      </c>
      <c r="K357" s="49" t="n">
        <v>0.27152</v>
      </c>
      <c r="L357" s="50" t="n">
        <v>25.4434848134645</v>
      </c>
      <c r="M357" s="0" t="n">
        <v>32.4911</v>
      </c>
      <c r="N357" s="90" t="n">
        <v>6.312</v>
      </c>
      <c r="O357" s="47" t="n">
        <v>274.793997386383</v>
      </c>
      <c r="P357" s="47" t="n">
        <v>13.72314</v>
      </c>
      <c r="Q357" s="47" t="n">
        <v>15.80367</v>
      </c>
      <c r="R357" s="49" t="n">
        <v>1.307564</v>
      </c>
      <c r="S357" s="9" t="n">
        <v>0</v>
      </c>
      <c r="U357" s="91" t="s">
        <v>72</v>
      </c>
    </row>
    <row r="358" customFormat="false" ht="12.75" hidden="false" customHeight="false" outlineLevel="0" collapsed="false">
      <c r="A358" s="1" t="n">
        <v>14</v>
      </c>
      <c r="B358" s="2" t="n">
        <v>268</v>
      </c>
      <c r="C358" s="1" t="n">
        <v>100</v>
      </c>
      <c r="D358" s="47" t="n">
        <v>99.99</v>
      </c>
      <c r="E358" s="48" t="n">
        <v>6.5554</v>
      </c>
      <c r="F358" s="48" t="n">
        <v>6.5548</v>
      </c>
      <c r="G358" s="48" t="n">
        <v>32.7557</v>
      </c>
      <c r="H358" s="48" t="n">
        <v>6.5554</v>
      </c>
      <c r="I358" s="48" t="n">
        <v>32.7683</v>
      </c>
      <c r="J358" s="47" t="n">
        <v>85.2929</v>
      </c>
      <c r="K358" s="49" t="n">
        <v>0.18694</v>
      </c>
      <c r="L358" s="50" t="n">
        <v>25.7100297639486</v>
      </c>
      <c r="M358" s="0" t="n">
        <v>32.7598</v>
      </c>
      <c r="N358" s="90" t="n">
        <v>5.729</v>
      </c>
      <c r="O358" s="47" t="n">
        <v>249.348179456028</v>
      </c>
      <c r="P358" s="47" t="n">
        <v>18.20308</v>
      </c>
      <c r="Q358" s="47" t="n">
        <v>22.50886</v>
      </c>
      <c r="R358" s="49" t="n">
        <v>1.554016</v>
      </c>
      <c r="S358" s="9" t="n">
        <v>0.01</v>
      </c>
      <c r="U358" s="91" t="s">
        <v>72</v>
      </c>
    </row>
    <row r="359" customFormat="false" ht="12.75" hidden="false" customHeight="false" outlineLevel="0" collapsed="false">
      <c r="A359" s="1" t="n">
        <v>13</v>
      </c>
      <c r="B359" s="2" t="n">
        <v>267</v>
      </c>
      <c r="C359" s="1" t="n">
        <v>125</v>
      </c>
      <c r="D359" s="47" t="n">
        <v>125.692</v>
      </c>
      <c r="E359" s="48" t="n">
        <v>6.3937</v>
      </c>
      <c r="F359" s="48" t="n">
        <v>6.3848</v>
      </c>
      <c r="G359" s="48" t="n">
        <v>33.1927</v>
      </c>
      <c r="H359" s="48" t="n">
        <v>6.3937</v>
      </c>
      <c r="I359" s="48" t="n">
        <v>33.2086</v>
      </c>
      <c r="J359" s="47" t="n">
        <v>85.2221</v>
      </c>
      <c r="K359" s="49" t="n">
        <v>0.154</v>
      </c>
      <c r="L359" s="50" t="n">
        <v>26.0754631918458</v>
      </c>
      <c r="M359" s="0" t="n">
        <v>33.2048</v>
      </c>
      <c r="N359" s="7" t="n">
        <v>4.666</v>
      </c>
      <c r="O359" s="47" t="n">
        <v>203.009991858294</v>
      </c>
      <c r="P359" s="47" t="n">
        <v>23.76833</v>
      </c>
      <c r="Q359" s="47" t="n">
        <v>31.28269</v>
      </c>
      <c r="R359" s="49" t="n">
        <v>1.841855</v>
      </c>
      <c r="S359" s="4"/>
    </row>
    <row r="360" customFormat="false" ht="12.75" hidden="false" customHeight="false" outlineLevel="0" collapsed="false">
      <c r="A360" s="1" t="n">
        <v>12</v>
      </c>
      <c r="B360" s="2" t="n">
        <v>266</v>
      </c>
      <c r="C360" s="1" t="n">
        <v>150</v>
      </c>
      <c r="D360" s="47" t="n">
        <v>149.791</v>
      </c>
      <c r="E360" s="48" t="n">
        <v>6.1216</v>
      </c>
      <c r="F360" s="48" t="n">
        <v>6.1215</v>
      </c>
      <c r="G360" s="48" t="n">
        <v>33.5063</v>
      </c>
      <c r="H360" s="48" t="n">
        <v>6.1216</v>
      </c>
      <c r="I360" s="48" t="n">
        <v>33.5181</v>
      </c>
      <c r="J360" s="47" t="n">
        <v>85.0578</v>
      </c>
      <c r="K360" s="49" t="n">
        <v>0.14971</v>
      </c>
      <c r="L360" s="50" t="n">
        <v>26.3575554817407</v>
      </c>
      <c r="M360" s="0" t="n">
        <v>33.5041</v>
      </c>
      <c r="N360" s="7" t="n">
        <v>4.14</v>
      </c>
      <c r="O360" s="47" t="n">
        <v>180.075089411389</v>
      </c>
      <c r="P360" s="47" t="n">
        <v>26.95756</v>
      </c>
      <c r="Q360" s="47" t="n">
        <v>37.45645</v>
      </c>
      <c r="R360" s="49" t="n">
        <v>2.015634</v>
      </c>
      <c r="S360" s="9"/>
    </row>
    <row r="361" customFormat="false" ht="12.75" hidden="false" customHeight="false" outlineLevel="0" collapsed="false">
      <c r="A361" s="1" t="n">
        <v>11</v>
      </c>
      <c r="B361" s="2" t="n">
        <v>265</v>
      </c>
      <c r="C361" s="1" t="n">
        <v>200</v>
      </c>
      <c r="D361" s="47" t="n">
        <v>200.152</v>
      </c>
      <c r="E361" s="48" t="n">
        <v>5.5565</v>
      </c>
      <c r="F361" s="48" t="n">
        <v>5.5579</v>
      </c>
      <c r="G361" s="48" t="n">
        <v>33.7557</v>
      </c>
      <c r="H361" s="48" t="n">
        <v>5.5565</v>
      </c>
      <c r="I361" s="48" t="n">
        <v>33.7651</v>
      </c>
      <c r="J361" s="47" t="n">
        <v>85.2575</v>
      </c>
      <c r="K361" s="49" t="n">
        <v>0.14949</v>
      </c>
      <c r="L361" s="50" t="n">
        <v>26.6241643656813</v>
      </c>
      <c r="M361" s="0" t="n">
        <v>33.7503</v>
      </c>
      <c r="N361" s="7" t="n">
        <v>3.421</v>
      </c>
      <c r="O361" s="47" t="n">
        <v>148.762536073829</v>
      </c>
      <c r="P361" s="47" t="n">
        <v>30.60949</v>
      </c>
      <c r="Q361" s="47" t="n">
        <v>49.08558</v>
      </c>
      <c r="R361" s="49" t="n">
        <v>2.212426</v>
      </c>
      <c r="S361" s="9" t="n">
        <v>0.01</v>
      </c>
    </row>
    <row r="362" customFormat="false" ht="12.75" hidden="false" customHeight="false" outlineLevel="0" collapsed="false">
      <c r="A362" s="1" t="n">
        <v>10</v>
      </c>
      <c r="B362" s="2" t="n">
        <v>264</v>
      </c>
      <c r="C362" s="1" t="n">
        <v>250</v>
      </c>
      <c r="D362" s="47" t="n">
        <v>251.442</v>
      </c>
      <c r="E362" s="48" t="n">
        <v>5.294</v>
      </c>
      <c r="F362" s="48" t="n">
        <v>5.2944</v>
      </c>
      <c r="G362" s="48" t="n">
        <v>33.849</v>
      </c>
      <c r="H362" s="48" t="n">
        <v>5.294</v>
      </c>
      <c r="I362" s="48" t="n">
        <v>33.8613</v>
      </c>
      <c r="J362" s="47" t="n">
        <v>85.3048</v>
      </c>
      <c r="K362" s="49" t="n">
        <v>0.15122</v>
      </c>
      <c r="L362" s="50" t="n">
        <v>26.7291468161611</v>
      </c>
      <c r="M362" s="0" t="n">
        <v>33.8482</v>
      </c>
      <c r="N362" s="90" t="n">
        <v>2.391</v>
      </c>
      <c r="O362" s="47" t="n">
        <v>103.962249206201</v>
      </c>
      <c r="P362" s="47" t="n">
        <v>35.80586</v>
      </c>
      <c r="Q362" s="47" t="n">
        <v>62.07361</v>
      </c>
      <c r="R362" s="49" t="n">
        <v>2.542288</v>
      </c>
      <c r="T362" s="9"/>
      <c r="U362" s="91" t="s">
        <v>72</v>
      </c>
    </row>
    <row r="363" customFormat="false" ht="12.75" hidden="false" customHeight="false" outlineLevel="0" collapsed="false">
      <c r="A363" s="1" t="n">
        <v>9</v>
      </c>
      <c r="B363" s="2" t="n">
        <v>263</v>
      </c>
      <c r="C363" s="1" t="n">
        <v>300</v>
      </c>
      <c r="D363" s="47" t="n">
        <v>300.661</v>
      </c>
      <c r="E363" s="48" t="n">
        <v>5.1339</v>
      </c>
      <c r="F363" s="48" t="n">
        <v>5.1356</v>
      </c>
      <c r="G363" s="48" t="n">
        <v>33.9084</v>
      </c>
      <c r="H363" s="48" t="n">
        <v>5.1339</v>
      </c>
      <c r="I363" s="48" t="n">
        <v>33.9206</v>
      </c>
      <c r="J363" s="47" t="n">
        <v>85.3099</v>
      </c>
      <c r="K363" s="49" t="n">
        <v>0.15044</v>
      </c>
      <c r="L363" s="50" t="n">
        <v>26.7948232600418</v>
      </c>
      <c r="M363" s="0" t="n">
        <v>33.9071</v>
      </c>
      <c r="N363" s="90" t="n">
        <v>1.737</v>
      </c>
      <c r="O363" s="47" t="n">
        <v>75.5210691566802</v>
      </c>
      <c r="P363" s="47" t="n">
        <v>38.30247</v>
      </c>
      <c r="Q363" s="47" t="n">
        <v>68.68024</v>
      </c>
      <c r="R363" s="49" t="n">
        <v>2.721146</v>
      </c>
      <c r="T363" s="9"/>
      <c r="U363" s="91" t="s">
        <v>73</v>
      </c>
    </row>
    <row r="364" customFormat="false" ht="12.75" hidden="false" customHeight="false" outlineLevel="0" collapsed="false">
      <c r="A364" s="1" t="n">
        <v>8</v>
      </c>
      <c r="B364" s="2" t="n">
        <v>262</v>
      </c>
      <c r="C364" s="1" t="n">
        <v>400</v>
      </c>
      <c r="D364" s="47" t="n">
        <v>400.119</v>
      </c>
      <c r="E364" s="48" t="n">
        <v>4.415</v>
      </c>
      <c r="F364" s="48" t="n">
        <v>4.4157</v>
      </c>
      <c r="G364" s="48" t="n">
        <v>33.9769</v>
      </c>
      <c r="H364" s="48" t="n">
        <v>4.415</v>
      </c>
      <c r="I364" s="48" t="n">
        <v>33.9893</v>
      </c>
      <c r="J364" s="47" t="n">
        <v>85.4966</v>
      </c>
      <c r="K364" s="49" t="n">
        <v>0.15261</v>
      </c>
      <c r="L364" s="50" t="n">
        <v>26.9291873192365</v>
      </c>
      <c r="M364" s="0" t="n">
        <v>33.9748</v>
      </c>
      <c r="N364" s="90" t="n">
        <v>1.131</v>
      </c>
      <c r="O364" s="47" t="n">
        <v>49.1670429198499</v>
      </c>
      <c r="P364" s="47" t="n">
        <v>42.00414</v>
      </c>
      <c r="Q364" s="47" t="n">
        <v>84.39718</v>
      </c>
      <c r="R364" s="49" t="n">
        <v>2.9736</v>
      </c>
      <c r="T364" s="9"/>
      <c r="U364" s="91" t="s">
        <v>72</v>
      </c>
    </row>
    <row r="365" customFormat="false" ht="12.75" hidden="false" customHeight="false" outlineLevel="0" collapsed="false">
      <c r="A365" s="1" t="n">
        <v>7</v>
      </c>
      <c r="B365" s="2" t="n">
        <v>261</v>
      </c>
      <c r="C365" s="1" t="n">
        <v>600</v>
      </c>
      <c r="D365" s="47" t="n">
        <v>599.547</v>
      </c>
      <c r="E365" s="48" t="n">
        <v>3.9831</v>
      </c>
      <c r="F365" s="48" t="n">
        <v>3.9842</v>
      </c>
      <c r="G365" s="48" t="n">
        <v>34.1563</v>
      </c>
      <c r="H365" s="48" t="n">
        <v>3.9831</v>
      </c>
      <c r="I365" s="48" t="n">
        <v>34.1691</v>
      </c>
      <c r="J365" s="47" t="n">
        <v>85.5863</v>
      </c>
      <c r="K365" s="49" t="n">
        <v>0.15413</v>
      </c>
      <c r="L365" s="50" t="n">
        <v>27.1170534505402</v>
      </c>
      <c r="M365" s="0" t="n">
        <v>34.1531</v>
      </c>
      <c r="N365" s="90" t="n">
        <v>0.448</v>
      </c>
      <c r="O365" s="47" t="n">
        <v>19.4719773494279</v>
      </c>
      <c r="P365" s="12" t="n">
        <v>43.9468</v>
      </c>
      <c r="Q365" s="12" t="n">
        <v>107.8173</v>
      </c>
      <c r="R365" s="53" t="n">
        <v>3.166555</v>
      </c>
      <c r="U365" s="91" t="s">
        <v>72</v>
      </c>
    </row>
    <row r="366" customFormat="false" ht="12.75" hidden="false" customHeight="false" outlineLevel="0" collapsed="false">
      <c r="A366" s="1" t="n">
        <v>6</v>
      </c>
      <c r="B366" s="2" t="n">
        <v>260</v>
      </c>
      <c r="C366" s="1" t="n">
        <v>600</v>
      </c>
      <c r="D366" s="47" t="n">
        <v>599.254</v>
      </c>
      <c r="E366" s="48" t="n">
        <v>3.9831</v>
      </c>
      <c r="F366" s="48" t="n">
        <v>3.984</v>
      </c>
      <c r="G366" s="48" t="n">
        <v>34.1566</v>
      </c>
      <c r="H366" s="48" t="n">
        <v>3.9831</v>
      </c>
      <c r="I366" s="48" t="n">
        <v>34.1689</v>
      </c>
      <c r="J366" s="47" t="n">
        <v>85.5754</v>
      </c>
      <c r="K366" s="49" t="n">
        <v>0.15327</v>
      </c>
      <c r="L366" s="50" t="n">
        <v>27.1172921099289</v>
      </c>
      <c r="M366" s="0" t="n">
        <v>34.1559</v>
      </c>
      <c r="N366" s="7" t="n">
        <v>0.455</v>
      </c>
      <c r="O366" s="47" t="n">
        <v>19.7762224003391</v>
      </c>
      <c r="P366" s="12" t="n">
        <v>43.9468</v>
      </c>
      <c r="Q366" s="12" t="n">
        <v>108.0083</v>
      </c>
      <c r="R366" s="53" t="n">
        <v>3.166555</v>
      </c>
    </row>
    <row r="367" customFormat="false" ht="12.75" hidden="false" customHeight="false" outlineLevel="0" collapsed="false">
      <c r="A367" s="1" t="n">
        <v>5</v>
      </c>
      <c r="B367" s="2" t="n">
        <v>259</v>
      </c>
      <c r="C367" s="1" t="n">
        <v>800</v>
      </c>
      <c r="D367" s="47" t="n">
        <v>800.182</v>
      </c>
      <c r="E367" s="48" t="n">
        <v>3.5782</v>
      </c>
      <c r="F367" s="48" t="n">
        <v>3.5812</v>
      </c>
      <c r="G367" s="48" t="n">
        <v>34.2728</v>
      </c>
      <c r="H367" s="48" t="n">
        <v>3.5782</v>
      </c>
      <c r="I367" s="48" t="n">
        <v>34.2846</v>
      </c>
      <c r="J367" s="47" t="n">
        <v>85.5957</v>
      </c>
      <c r="K367" s="49" t="n">
        <v>0.15435</v>
      </c>
      <c r="L367" s="50" t="n">
        <v>27.2503460772107</v>
      </c>
      <c r="M367" s="0" t="n">
        <v>34.2704</v>
      </c>
      <c r="N367" s="7" t="n">
        <v>0.285</v>
      </c>
      <c r="O367" s="47" t="n">
        <v>12.3856996829456</v>
      </c>
      <c r="P367" s="47" t="n">
        <v>44.57625</v>
      </c>
      <c r="Q367" s="47" t="n">
        <v>124.2837</v>
      </c>
      <c r="R367" s="49" t="n">
        <v>3.22631</v>
      </c>
    </row>
    <row r="368" customFormat="false" ht="12.75" hidden="false" customHeight="false" outlineLevel="0" collapsed="false">
      <c r="A368" s="1" t="n">
        <v>4</v>
      </c>
      <c r="B368" s="2" t="n">
        <v>258</v>
      </c>
      <c r="C368" s="1" t="n">
        <v>1000</v>
      </c>
      <c r="D368" s="47" t="n">
        <v>999.942</v>
      </c>
      <c r="E368" s="48" t="n">
        <v>3.1549</v>
      </c>
      <c r="F368" s="48" t="n">
        <v>3.1551</v>
      </c>
      <c r="G368" s="48" t="n">
        <v>34.3496</v>
      </c>
      <c r="H368" s="48" t="n">
        <v>3.1549</v>
      </c>
      <c r="I368" s="48" t="n">
        <v>34.362</v>
      </c>
      <c r="J368" s="47" t="n">
        <v>85.6347</v>
      </c>
      <c r="K368" s="49" t="n">
        <v>0.15502</v>
      </c>
      <c r="L368" s="50" t="n">
        <v>27.3519393652145</v>
      </c>
      <c r="M368" s="0" t="n">
        <v>34.3505</v>
      </c>
      <c r="N368" s="7" t="n">
        <v>0.265</v>
      </c>
      <c r="O368" s="47" t="n">
        <v>11.5153889232612</v>
      </c>
      <c r="P368" s="47" t="n">
        <v>45.14888</v>
      </c>
      <c r="Q368" s="47" t="n">
        <v>137.7421</v>
      </c>
      <c r="R368" s="49" t="n">
        <v>3.244698</v>
      </c>
    </row>
    <row r="369" customFormat="false" ht="12.75" hidden="false" customHeight="false" outlineLevel="0" collapsed="false">
      <c r="A369" s="1" t="n">
        <v>3</v>
      </c>
      <c r="B369" s="2" t="n">
        <v>257</v>
      </c>
      <c r="C369" s="1" t="n">
        <v>1250</v>
      </c>
      <c r="D369" s="47" t="n">
        <v>1249.851</v>
      </c>
      <c r="E369" s="48" t="n">
        <v>2.7393</v>
      </c>
      <c r="F369" s="48" t="n">
        <v>2.7397</v>
      </c>
      <c r="G369" s="48" t="n">
        <v>34.4369</v>
      </c>
      <c r="H369" s="48" t="n">
        <v>2.7393</v>
      </c>
      <c r="I369" s="48" t="n">
        <v>34.4492</v>
      </c>
      <c r="J369" s="47" t="n">
        <v>85.6708</v>
      </c>
      <c r="K369" s="49" t="n">
        <v>0.15322</v>
      </c>
      <c r="L369" s="50" t="n">
        <v>27.4592183167688</v>
      </c>
      <c r="M369" s="0" t="n">
        <v>34.4353</v>
      </c>
      <c r="N369" s="7" t="n">
        <v>0.34</v>
      </c>
      <c r="O369" s="47" t="n">
        <v>14.7729186307148</v>
      </c>
      <c r="P369" s="47" t="n">
        <v>44.91978</v>
      </c>
      <c r="Q369" s="47" t="n">
        <v>152.9907</v>
      </c>
      <c r="R369" s="49" t="n">
        <v>3.230906</v>
      </c>
    </row>
    <row r="370" customFormat="false" ht="12.75" hidden="false" customHeight="false" outlineLevel="0" collapsed="false">
      <c r="A370" s="1" t="n">
        <v>2</v>
      </c>
      <c r="B370" s="2" t="n">
        <v>256</v>
      </c>
      <c r="C370" s="1" t="n">
        <v>1500</v>
      </c>
      <c r="D370" s="47" t="n">
        <v>1500.17</v>
      </c>
      <c r="E370" s="48" t="n">
        <v>2.3886</v>
      </c>
      <c r="F370" s="48" t="n">
        <v>2.3887</v>
      </c>
      <c r="G370" s="48" t="n">
        <v>34.4921</v>
      </c>
      <c r="H370" s="48" t="n">
        <v>2.3886</v>
      </c>
      <c r="I370" s="48" t="n">
        <v>34.5048</v>
      </c>
      <c r="J370" s="47" t="n">
        <v>85.715</v>
      </c>
      <c r="K370" s="49" t="n">
        <v>0.15283</v>
      </c>
      <c r="L370" s="50" t="n">
        <v>27.5334537304082</v>
      </c>
      <c r="M370" s="0" t="n">
        <v>34.4911</v>
      </c>
      <c r="N370" s="7" t="n">
        <v>0.578</v>
      </c>
      <c r="O370" s="47" t="n">
        <v>25.1121472832762</v>
      </c>
      <c r="P370" s="47" t="n">
        <v>44.748</v>
      </c>
      <c r="Q370" s="47" t="n">
        <v>162.4805</v>
      </c>
      <c r="R370" s="49" t="n">
        <v>3.180343</v>
      </c>
    </row>
    <row r="371" customFormat="false" ht="12.75" hidden="false" customHeight="false" outlineLevel="0" collapsed="false">
      <c r="A371" s="1" t="n">
        <v>1</v>
      </c>
      <c r="B371" s="2" t="n">
        <v>255</v>
      </c>
      <c r="C371" s="1" t="n">
        <v>2000</v>
      </c>
      <c r="D371" s="47" t="n">
        <v>2000.621</v>
      </c>
      <c r="E371" s="48" t="n">
        <v>1.9392</v>
      </c>
      <c r="F371" s="48" t="n">
        <v>1.9387</v>
      </c>
      <c r="G371" s="48" t="n">
        <v>34.5791</v>
      </c>
      <c r="H371" s="48" t="n">
        <v>1.9392</v>
      </c>
      <c r="I371" s="48" t="n">
        <v>34.5929</v>
      </c>
      <c r="J371" s="47" t="n">
        <v>85.7675</v>
      </c>
      <c r="K371" s="49" t="n">
        <v>0.14856</v>
      </c>
      <c r="L371" s="50" t="n">
        <v>27.6395117354552</v>
      </c>
      <c r="M371" s="0" t="n">
        <v>34.5779</v>
      </c>
      <c r="N371" s="7" t="n">
        <v>1.349</v>
      </c>
      <c r="O371" s="47" t="n">
        <v>58.6034437154043</v>
      </c>
      <c r="P371" s="47" t="n">
        <v>42.86065</v>
      </c>
      <c r="Q371" s="47" t="n">
        <v>173.745</v>
      </c>
      <c r="R371" s="49" t="n">
        <v>3.037902</v>
      </c>
    </row>
    <row r="374" customFormat="false" ht="12.75" hidden="false" customHeight="false" outlineLevel="0" collapsed="false">
      <c r="P374" s="15"/>
      <c r="Q374" s="15"/>
      <c r="R374" s="20"/>
    </row>
    <row r="375" customFormat="false" ht="12.75" hidden="false" customHeight="false" outlineLevel="0" collapsed="false">
      <c r="B375" s="13"/>
      <c r="C375" s="14" t="s">
        <v>74</v>
      </c>
      <c r="D375" s="15"/>
      <c r="E375" s="16"/>
      <c r="F375" s="16"/>
      <c r="G375" s="16"/>
      <c r="H375" s="16"/>
      <c r="I375" s="16"/>
      <c r="J375" s="16"/>
      <c r="K375" s="15"/>
      <c r="L375" s="17"/>
      <c r="M375" s="18"/>
      <c r="N375" s="19"/>
      <c r="O375" s="20"/>
      <c r="P375" s="15"/>
      <c r="Q375" s="15"/>
      <c r="R375" s="20"/>
      <c r="S375" s="21"/>
      <c r="T375" s="16"/>
      <c r="U375" s="15"/>
    </row>
    <row r="376" customFormat="false" ht="12.75" hidden="false" customHeight="false" outlineLevel="0" collapsed="false">
      <c r="B376" s="13"/>
      <c r="C376" s="14" t="s">
        <v>75</v>
      </c>
      <c r="D376" s="15"/>
      <c r="E376" s="16"/>
      <c r="F376" s="16"/>
      <c r="G376" s="16"/>
      <c r="H376" s="16"/>
      <c r="I376" s="16"/>
      <c r="J376" s="16"/>
      <c r="K376" s="15"/>
      <c r="M376" s="18"/>
      <c r="N376" s="19"/>
      <c r="O376" s="20"/>
      <c r="S376" s="21"/>
      <c r="T376" s="16"/>
      <c r="U376" s="15"/>
    </row>
    <row r="377" customFormat="false" ht="12.75" hidden="false" customHeight="false" outlineLevel="0" collapsed="false">
      <c r="O377" s="9"/>
      <c r="U377" s="3"/>
    </row>
    <row r="378" customFormat="false" ht="12.75" hidden="false" customHeight="false" outlineLevel="0" collapsed="false">
      <c r="C378" s="22" t="s">
        <v>6</v>
      </c>
      <c r="D378" s="23" t="s">
        <v>7</v>
      </c>
      <c r="E378" s="24" t="s">
        <v>7</v>
      </c>
      <c r="F378" s="24" t="s">
        <v>7</v>
      </c>
      <c r="G378" s="24" t="s">
        <v>7</v>
      </c>
      <c r="H378" s="24" t="s">
        <v>7</v>
      </c>
      <c r="I378" s="24" t="s">
        <v>7</v>
      </c>
      <c r="J378" s="25" t="s">
        <v>7</v>
      </c>
      <c r="K378" s="24" t="s">
        <v>7</v>
      </c>
      <c r="L378" s="26"/>
      <c r="M378" s="27" t="s">
        <v>8</v>
      </c>
      <c r="N378" s="28" t="s">
        <v>8</v>
      </c>
      <c r="O378" s="3" t="s">
        <v>8</v>
      </c>
      <c r="U378" s="3"/>
    </row>
    <row r="379" customFormat="false" ht="12.75" hidden="false" customHeight="false" outlineLevel="0" collapsed="false">
      <c r="A379" s="1" t="s">
        <v>9</v>
      </c>
      <c r="C379" s="22" t="s">
        <v>10</v>
      </c>
      <c r="D379" s="29" t="s">
        <v>10</v>
      </c>
      <c r="E379" s="24" t="s">
        <v>11</v>
      </c>
      <c r="F379" s="24" t="s">
        <v>11</v>
      </c>
      <c r="G379" s="24" t="s">
        <v>12</v>
      </c>
      <c r="H379" s="24" t="s">
        <v>11</v>
      </c>
      <c r="I379" s="24" t="s">
        <v>12</v>
      </c>
      <c r="J379" s="23" t="s">
        <v>13</v>
      </c>
      <c r="K379" s="24" t="s">
        <v>14</v>
      </c>
      <c r="L379" s="26" t="s">
        <v>15</v>
      </c>
      <c r="M379" s="27" t="s">
        <v>16</v>
      </c>
      <c r="N379" s="28" t="s">
        <v>17</v>
      </c>
      <c r="O379" s="29" t="s">
        <v>17</v>
      </c>
      <c r="P379" s="54" t="s">
        <v>18</v>
      </c>
      <c r="Q379" s="54" t="s">
        <v>19</v>
      </c>
      <c r="R379" s="55" t="s">
        <v>20</v>
      </c>
      <c r="S379" s="32" t="s">
        <v>21</v>
      </c>
      <c r="T379" s="24" t="s">
        <v>22</v>
      </c>
    </row>
    <row r="380" customFormat="false" ht="12.75" hidden="false" customHeight="false" outlineLevel="0" collapsed="false">
      <c r="A380" s="1" t="s">
        <v>23</v>
      </c>
      <c r="B380" s="33" t="s">
        <v>24</v>
      </c>
      <c r="C380" s="22" t="s">
        <v>25</v>
      </c>
      <c r="D380" s="29" t="s">
        <v>26</v>
      </c>
      <c r="E380" s="24" t="s">
        <v>27</v>
      </c>
      <c r="F380" s="24" t="s">
        <v>28</v>
      </c>
      <c r="G380" s="24" t="s">
        <v>29</v>
      </c>
      <c r="H380" s="24" t="s">
        <v>27</v>
      </c>
      <c r="I380" s="24" t="s">
        <v>30</v>
      </c>
      <c r="J380" s="24"/>
      <c r="K380" s="23"/>
      <c r="L380" s="26"/>
      <c r="N380" s="7" t="s">
        <v>31</v>
      </c>
      <c r="O380" s="29" t="s">
        <v>32</v>
      </c>
      <c r="P380" s="54" t="s">
        <v>33</v>
      </c>
      <c r="Q380" s="54" t="s">
        <v>33</v>
      </c>
      <c r="R380" s="55" t="s">
        <v>33</v>
      </c>
      <c r="S380" s="32" t="s">
        <v>34</v>
      </c>
      <c r="T380" s="24" t="s">
        <v>35</v>
      </c>
      <c r="U380" s="34" t="s">
        <v>36</v>
      </c>
    </row>
    <row r="381" customFormat="false" ht="12.75" hidden="false" customHeight="false" outlineLevel="0" collapsed="false">
      <c r="A381" s="35" t="s">
        <v>37</v>
      </c>
      <c r="B381" s="36" t="s">
        <v>37</v>
      </c>
      <c r="C381" s="37" t="s">
        <v>37</v>
      </c>
      <c r="D381" s="38" t="s">
        <v>37</v>
      </c>
      <c r="E381" s="39" t="s">
        <v>37</v>
      </c>
      <c r="F381" s="39"/>
      <c r="G381" s="39"/>
      <c r="H381" s="40" t="s">
        <v>37</v>
      </c>
      <c r="I381" s="40" t="s">
        <v>37</v>
      </c>
      <c r="J381" s="40" t="s">
        <v>37</v>
      </c>
      <c r="K381" s="41" t="s">
        <v>37</v>
      </c>
      <c r="L381" s="41"/>
      <c r="M381" s="40" t="s">
        <v>37</v>
      </c>
      <c r="N381" s="42" t="s">
        <v>37</v>
      </c>
      <c r="O381" s="38" t="s">
        <v>37</v>
      </c>
      <c r="P381" s="56" t="s">
        <v>37</v>
      </c>
      <c r="Q381" s="56" t="s">
        <v>37</v>
      </c>
      <c r="R381" s="57" t="s">
        <v>37</v>
      </c>
      <c r="S381" s="40" t="s">
        <v>37</v>
      </c>
      <c r="T381" s="40" t="s">
        <v>37</v>
      </c>
      <c r="U381" s="37" t="s">
        <v>37</v>
      </c>
    </row>
    <row r="382" customFormat="false" ht="12.75" hidden="false" customHeight="false" outlineLevel="0" collapsed="false">
      <c r="A382" s="1" t="n">
        <v>20</v>
      </c>
      <c r="B382" s="2" t="n">
        <v>299</v>
      </c>
      <c r="C382" s="1" t="n">
        <v>4</v>
      </c>
      <c r="D382" s="47" t="n">
        <v>4.198</v>
      </c>
      <c r="E382" s="48" t="n">
        <v>16.3625</v>
      </c>
      <c r="F382" s="48" t="n">
        <v>16.3696</v>
      </c>
      <c r="G382" s="48" t="n">
        <v>31.908</v>
      </c>
      <c r="H382" s="48" t="n">
        <v>16.3625</v>
      </c>
      <c r="I382" s="48" t="n">
        <v>31.9166</v>
      </c>
      <c r="J382" s="47" t="n">
        <v>61.5477</v>
      </c>
      <c r="K382" s="49" t="n">
        <v>0.50164</v>
      </c>
      <c r="L382" s="50" t="n">
        <v>23.2900362972588</v>
      </c>
      <c r="M382" s="0" t="n">
        <v>31.9042</v>
      </c>
      <c r="N382" s="7" t="n">
        <v>5.838</v>
      </c>
      <c r="O382" s="47" t="n">
        <v>254.693186443076</v>
      </c>
      <c r="P382" s="47" t="n">
        <v>-0.03545332</v>
      </c>
      <c r="Q382" s="47" t="n">
        <v>4.60772</v>
      </c>
      <c r="R382" s="49" t="n">
        <v>0.3897889</v>
      </c>
    </row>
    <row r="383" customFormat="false" ht="12.75" hidden="false" customHeight="false" outlineLevel="0" collapsed="false">
      <c r="A383" s="1" t="n">
        <v>19</v>
      </c>
      <c r="B383" s="2" t="n">
        <v>298</v>
      </c>
      <c r="C383" s="1" t="n">
        <v>10</v>
      </c>
      <c r="D383" s="47" t="n">
        <v>9.718</v>
      </c>
      <c r="E383" s="48" t="n">
        <v>16.2067</v>
      </c>
      <c r="F383" s="48" t="n">
        <v>16.2109</v>
      </c>
      <c r="G383" s="48" t="n">
        <v>31.905</v>
      </c>
      <c r="H383" s="48" t="n">
        <v>16.2067</v>
      </c>
      <c r="I383" s="48" t="n">
        <v>31.9126</v>
      </c>
      <c r="J383" s="47" t="n">
        <v>57.4336</v>
      </c>
      <c r="K383" s="49" t="n">
        <v>0.52927</v>
      </c>
      <c r="L383" s="50" t="n">
        <v>23.3229368839376</v>
      </c>
      <c r="N383" s="7" t="n">
        <v>5.861</v>
      </c>
      <c r="O383" s="47" t="n">
        <v>255.688381725349</v>
      </c>
      <c r="P383" s="12" t="n">
        <v>0</v>
      </c>
      <c r="Q383" s="12" t="n">
        <v>4.514898</v>
      </c>
      <c r="R383" s="53" t="n">
        <v>0.3905008</v>
      </c>
    </row>
    <row r="384" customFormat="false" ht="12.75" hidden="false" customHeight="false" outlineLevel="0" collapsed="false">
      <c r="A384" s="1" t="n">
        <v>18</v>
      </c>
      <c r="B384" s="2" t="n">
        <v>297</v>
      </c>
      <c r="C384" s="1" t="n">
        <v>20</v>
      </c>
      <c r="D384" s="47" t="n">
        <v>19.763</v>
      </c>
      <c r="E384" s="48" t="n">
        <v>16.1631</v>
      </c>
      <c r="F384" s="48" t="n">
        <v>16.1716</v>
      </c>
      <c r="G384" s="48" t="n">
        <v>31.9038</v>
      </c>
      <c r="H384" s="48" t="n">
        <v>16.1631</v>
      </c>
      <c r="I384" s="48" t="n">
        <v>31.9103</v>
      </c>
      <c r="J384" s="47" t="n">
        <v>57.6056</v>
      </c>
      <c r="K384" s="49" t="n">
        <v>0.60316</v>
      </c>
      <c r="L384" s="50" t="n">
        <v>23.3318270956606</v>
      </c>
      <c r="N384" s="7" t="n">
        <v>5.946</v>
      </c>
      <c r="O384" s="47" t="n">
        <v>259.394285942222</v>
      </c>
      <c r="P384" s="12" t="n">
        <v>0.02305206</v>
      </c>
      <c r="Q384" s="12" t="n">
        <v>4.602201</v>
      </c>
      <c r="R384" s="53" t="n">
        <v>0.3960097</v>
      </c>
    </row>
    <row r="385" customFormat="false" ht="12.75" hidden="false" customHeight="false" outlineLevel="0" collapsed="false">
      <c r="A385" s="1" t="n">
        <v>17</v>
      </c>
      <c r="B385" s="2" t="n">
        <v>296</v>
      </c>
      <c r="C385" s="1" t="n">
        <v>30</v>
      </c>
      <c r="D385" s="47" t="n">
        <v>29.904</v>
      </c>
      <c r="E385" s="48" t="n">
        <v>11.4953</v>
      </c>
      <c r="F385" s="48" t="n">
        <v>11.477</v>
      </c>
      <c r="G385" s="48" t="n">
        <v>32.1143</v>
      </c>
      <c r="H385" s="48" t="n">
        <v>11.4953</v>
      </c>
      <c r="I385" s="48" t="n">
        <v>32.1259</v>
      </c>
      <c r="J385" s="47" t="n">
        <v>67.7698</v>
      </c>
      <c r="K385" s="49" t="n">
        <v>3.6157</v>
      </c>
      <c r="L385" s="50" t="n">
        <v>24.4417617573984</v>
      </c>
      <c r="N385" s="7" t="n">
        <v>7.091</v>
      </c>
      <c r="O385" s="47" t="n">
        <v>309.009757135385</v>
      </c>
      <c r="P385" s="12" t="n">
        <v>1.262932</v>
      </c>
      <c r="Q385" s="12" t="n">
        <v>7.122827</v>
      </c>
      <c r="R385" s="53" t="n">
        <v>0.5534908</v>
      </c>
    </row>
    <row r="386" customFormat="false" ht="12.75" hidden="false" customHeight="false" outlineLevel="0" collapsed="false">
      <c r="A386" s="1" t="n">
        <v>16</v>
      </c>
      <c r="B386" s="2" t="n">
        <v>295</v>
      </c>
      <c r="C386" s="1" t="n">
        <v>50</v>
      </c>
      <c r="D386" s="47" t="n">
        <v>49.413</v>
      </c>
      <c r="E386" s="48" t="n">
        <v>8.9423</v>
      </c>
      <c r="F386" s="48" t="n">
        <v>8.9482</v>
      </c>
      <c r="G386" s="48" t="n">
        <v>32.2398</v>
      </c>
      <c r="H386" s="48" t="n">
        <v>8.9423</v>
      </c>
      <c r="I386" s="48" t="n">
        <v>32.2505</v>
      </c>
      <c r="J386" s="47" t="n">
        <v>83.3101</v>
      </c>
      <c r="K386" s="49" t="n">
        <v>0.95873</v>
      </c>
      <c r="L386" s="50" t="n">
        <v>24.9668313339678</v>
      </c>
      <c r="N386" s="7" t="n">
        <v>6.341</v>
      </c>
      <c r="O386" s="47" t="n">
        <v>276.184895441383</v>
      </c>
      <c r="P386" s="12" t="n">
        <v>9.593833</v>
      </c>
      <c r="Q386" s="12" t="n">
        <v>11.44833</v>
      </c>
      <c r="R386" s="53" t="n">
        <v>1.076957</v>
      </c>
    </row>
    <row r="387" customFormat="false" ht="12.75" hidden="false" customHeight="false" outlineLevel="0" collapsed="false">
      <c r="A387" s="1" t="n">
        <v>15</v>
      </c>
      <c r="B387" s="2" t="n">
        <v>294</v>
      </c>
      <c r="C387" s="1" t="n">
        <v>75</v>
      </c>
      <c r="D387" s="47" t="n">
        <v>74.887</v>
      </c>
      <c r="E387" s="48" t="n">
        <v>7.9031</v>
      </c>
      <c r="F387" s="48" t="n">
        <v>7.9075</v>
      </c>
      <c r="G387" s="48" t="n">
        <v>32.4674</v>
      </c>
      <c r="H387" s="48" t="n">
        <v>7.9031</v>
      </c>
      <c r="I387" s="48" t="n">
        <v>32.4786</v>
      </c>
      <c r="J387" s="47" t="n">
        <v>85.298</v>
      </c>
      <c r="K387" s="49" t="n">
        <v>0.32947</v>
      </c>
      <c r="L387" s="50" t="n">
        <v>25.299742921793</v>
      </c>
      <c r="N387" s="7" t="n">
        <v>6.153</v>
      </c>
      <c r="O387" s="47" t="n">
        <v>267.909459547141</v>
      </c>
      <c r="P387" s="12" t="n">
        <v>12.53389</v>
      </c>
      <c r="Q387" s="12" t="n">
        <v>13.61167</v>
      </c>
      <c r="R387" s="53" t="n">
        <v>1.244789</v>
      </c>
    </row>
    <row r="388" customFormat="false" ht="12.75" hidden="false" customHeight="false" outlineLevel="0" collapsed="false">
      <c r="A388" s="1" t="n">
        <v>14</v>
      </c>
      <c r="B388" s="2" t="n">
        <v>293</v>
      </c>
      <c r="C388" s="1" t="n">
        <v>100</v>
      </c>
      <c r="D388" s="47" t="n">
        <v>99.594</v>
      </c>
      <c r="E388" s="48" t="n">
        <v>7.3948</v>
      </c>
      <c r="F388" s="48" t="n">
        <v>7.3959</v>
      </c>
      <c r="G388" s="48" t="n">
        <v>32.8068</v>
      </c>
      <c r="H388" s="48" t="n">
        <v>7.3948</v>
      </c>
      <c r="I388" s="48" t="n">
        <v>32.8189</v>
      </c>
      <c r="J388" s="47" t="n">
        <v>85.6037</v>
      </c>
      <c r="K388" s="49" t="n">
        <v>0.17158</v>
      </c>
      <c r="L388" s="50" t="n">
        <v>25.6380216108303</v>
      </c>
      <c r="N388" s="7" t="n">
        <v>5.239</v>
      </c>
      <c r="O388" s="47" t="n">
        <v>228.037498262885</v>
      </c>
      <c r="P388" s="12" t="n">
        <v>18.37822</v>
      </c>
      <c r="Q388" s="12" t="n">
        <v>21.91878</v>
      </c>
      <c r="R388" s="53" t="n">
        <v>1.609643</v>
      </c>
    </row>
    <row r="389" customFormat="false" ht="12.75" hidden="false" customHeight="false" outlineLevel="0" collapsed="false">
      <c r="A389" s="1" t="n">
        <v>13</v>
      </c>
      <c r="B389" s="2" t="n">
        <v>292</v>
      </c>
      <c r="C389" s="1" t="n">
        <v>125</v>
      </c>
      <c r="D389" s="47" t="n">
        <v>124.267</v>
      </c>
      <c r="E389" s="48" t="n">
        <v>7.1286</v>
      </c>
      <c r="F389" s="48" t="n">
        <v>7.1303</v>
      </c>
      <c r="G389" s="48" t="n">
        <v>33.1892</v>
      </c>
      <c r="H389" s="48" t="n">
        <v>7.1286</v>
      </c>
      <c r="I389" s="48" t="n">
        <v>33.2007</v>
      </c>
      <c r="J389" s="47" t="n">
        <v>85.5402</v>
      </c>
      <c r="K389" s="49" t="n">
        <v>0.14641</v>
      </c>
      <c r="L389" s="50" t="n">
        <v>25.9754622534574</v>
      </c>
      <c r="N389" s="7" t="n">
        <v>4.431</v>
      </c>
      <c r="O389" s="47" t="n">
        <v>192.804318697373</v>
      </c>
      <c r="P389" s="12" t="n">
        <v>23.04353</v>
      </c>
      <c r="Q389" s="12" t="n">
        <v>29.51624</v>
      </c>
      <c r="R389" s="53" t="n">
        <v>1.863975</v>
      </c>
    </row>
    <row r="390" customFormat="false" ht="12.75" hidden="false" customHeight="false" outlineLevel="0" collapsed="false">
      <c r="A390" s="1" t="n">
        <v>12</v>
      </c>
      <c r="B390" s="2" t="n">
        <v>291</v>
      </c>
      <c r="C390" s="1" t="n">
        <v>150</v>
      </c>
      <c r="D390" s="47" t="n">
        <v>149.065</v>
      </c>
      <c r="E390" s="48" t="n">
        <v>6.7943</v>
      </c>
      <c r="F390" s="48" t="n">
        <v>6.7963</v>
      </c>
      <c r="G390" s="48" t="n">
        <v>33.4584</v>
      </c>
      <c r="H390" s="48" t="n">
        <v>6.7943</v>
      </c>
      <c r="I390" s="48" t="n">
        <v>33.4696</v>
      </c>
      <c r="J390" s="47" t="n">
        <v>85.4496</v>
      </c>
      <c r="K390" s="49" t="n">
        <v>0.14485</v>
      </c>
      <c r="L390" s="50" t="n">
        <v>26.2325741217419</v>
      </c>
      <c r="N390" s="7" t="n">
        <v>3.989</v>
      </c>
      <c r="O390" s="47" t="n">
        <v>173.528264092825</v>
      </c>
      <c r="P390" s="12" t="n">
        <v>25.90916</v>
      </c>
      <c r="Q390" s="12" t="n">
        <v>34.76891</v>
      </c>
      <c r="R390" s="53" t="n">
        <v>2.018711</v>
      </c>
    </row>
    <row r="391" customFormat="false" ht="12.75" hidden="false" customHeight="false" outlineLevel="0" collapsed="false">
      <c r="A391" s="1" t="n">
        <v>11</v>
      </c>
      <c r="B391" s="2" t="n">
        <v>290</v>
      </c>
      <c r="C391" s="1" t="n">
        <v>200</v>
      </c>
      <c r="D391" s="47" t="n">
        <v>199.202</v>
      </c>
      <c r="E391" s="48" t="n">
        <v>6.1002</v>
      </c>
      <c r="F391" s="48" t="n">
        <v>6.0992</v>
      </c>
      <c r="G391" s="48" t="n">
        <v>33.7643</v>
      </c>
      <c r="H391" s="48" t="n">
        <v>6.1002</v>
      </c>
      <c r="I391" s="48" t="n">
        <v>33.7756</v>
      </c>
      <c r="J391" s="47" t="n">
        <v>85.5786</v>
      </c>
      <c r="K391" s="49" t="n">
        <v>0.14492</v>
      </c>
      <c r="L391" s="50" t="n">
        <v>26.5640162561942</v>
      </c>
      <c r="N391" s="7" t="n">
        <v>3.315</v>
      </c>
      <c r="O391" s="47" t="n">
        <v>144.161561368851</v>
      </c>
      <c r="P391" s="12" t="n">
        <v>30.5479</v>
      </c>
      <c r="Q391" s="12" t="n">
        <v>46.20207</v>
      </c>
      <c r="R391" s="53" t="n">
        <v>2.25677</v>
      </c>
    </row>
    <row r="392" customFormat="false" ht="12.75" hidden="false" customHeight="false" outlineLevel="0" collapsed="false">
      <c r="A392" s="1" t="n">
        <v>10</v>
      </c>
      <c r="B392" s="2" t="n">
        <v>289</v>
      </c>
      <c r="C392" s="1" t="n">
        <v>250</v>
      </c>
      <c r="D392" s="47" t="n">
        <v>248.713</v>
      </c>
      <c r="E392" s="48" t="n">
        <v>5.7792</v>
      </c>
      <c r="F392" s="48" t="n">
        <v>5.7799</v>
      </c>
      <c r="G392" s="48" t="n">
        <v>33.8718</v>
      </c>
      <c r="H392" s="48" t="n">
        <v>5.7792</v>
      </c>
      <c r="I392" s="48" t="n">
        <v>33.884</v>
      </c>
      <c r="J392" s="47" t="n">
        <v>85.5926</v>
      </c>
      <c r="K392" s="49" t="n">
        <v>0.14864</v>
      </c>
      <c r="L392" s="50" t="n">
        <v>26.6889543958941</v>
      </c>
      <c r="N392" s="7" t="n">
        <v>2.547</v>
      </c>
      <c r="O392" s="47" t="n">
        <v>110.749566999834</v>
      </c>
      <c r="P392" s="12" t="n">
        <v>34.7039</v>
      </c>
      <c r="Q392" s="12" t="n">
        <v>57.11697</v>
      </c>
      <c r="R392" s="53" t="n">
        <v>2.498502</v>
      </c>
    </row>
    <row r="393" customFormat="false" ht="12.75" hidden="false" customHeight="false" outlineLevel="0" collapsed="false">
      <c r="A393" s="1" t="n">
        <v>9</v>
      </c>
      <c r="B393" s="2" t="n">
        <v>288</v>
      </c>
      <c r="C393" s="1" t="n">
        <v>300</v>
      </c>
      <c r="D393" s="47" t="n">
        <v>300.94</v>
      </c>
      <c r="E393" s="48" t="n">
        <v>5.3476</v>
      </c>
      <c r="F393" s="48" t="n">
        <v>5.3493</v>
      </c>
      <c r="G393" s="48" t="n">
        <v>33.9163</v>
      </c>
      <c r="H393" s="48" t="n">
        <v>5.3476</v>
      </c>
      <c r="I393" s="48" t="n">
        <v>33.9286</v>
      </c>
      <c r="J393" s="47" t="n">
        <v>85.6463</v>
      </c>
      <c r="K393" s="49" t="n">
        <v>0.14929</v>
      </c>
      <c r="L393" s="50" t="n">
        <v>26.7761384027692</v>
      </c>
      <c r="N393" s="7" t="n">
        <v>1.915</v>
      </c>
      <c r="O393" s="47" t="n">
        <v>83.261646069765</v>
      </c>
      <c r="P393" s="12" t="n">
        <v>37.81657</v>
      </c>
      <c r="Q393" s="12" t="n">
        <v>66.23244</v>
      </c>
      <c r="R393" s="53" t="n">
        <v>2.725492</v>
      </c>
    </row>
    <row r="394" customFormat="false" ht="12.75" hidden="false" customHeight="false" outlineLevel="0" collapsed="false">
      <c r="A394" s="1" t="n">
        <v>8</v>
      </c>
      <c r="B394" s="2" t="n">
        <v>287</v>
      </c>
      <c r="C394" s="1" t="n">
        <v>400</v>
      </c>
      <c r="D394" s="47" t="n">
        <v>398.989</v>
      </c>
      <c r="E394" s="48" t="n">
        <v>4.8198</v>
      </c>
      <c r="F394" s="48" t="n">
        <v>4.8203</v>
      </c>
      <c r="G394" s="48" t="n">
        <v>33.9867</v>
      </c>
      <c r="H394" s="48" t="n">
        <v>4.8198</v>
      </c>
      <c r="I394" s="48" t="n">
        <v>33.9989</v>
      </c>
      <c r="J394" s="47" t="n">
        <v>85.7248</v>
      </c>
      <c r="K394" s="49" t="n">
        <v>0.15055</v>
      </c>
      <c r="L394" s="50" t="n">
        <v>26.8926177247529</v>
      </c>
      <c r="N394" s="7" t="n">
        <v>1.257</v>
      </c>
      <c r="O394" s="47" t="n">
        <v>54.6464844132444</v>
      </c>
      <c r="P394" s="12" t="n">
        <v>41.15809</v>
      </c>
      <c r="Q394" s="12" t="n">
        <v>79.39068</v>
      </c>
      <c r="R394" s="53" t="n">
        <v>2.961157</v>
      </c>
    </row>
    <row r="395" customFormat="false" ht="12.75" hidden="false" customHeight="false" outlineLevel="0" collapsed="false">
      <c r="A395" s="1" t="n">
        <v>7</v>
      </c>
      <c r="B395" s="2" t="n">
        <v>286</v>
      </c>
      <c r="C395" s="1" t="n">
        <v>600</v>
      </c>
      <c r="D395" s="47" t="n">
        <v>599.348</v>
      </c>
      <c r="E395" s="48" t="n">
        <v>4.1563</v>
      </c>
      <c r="F395" s="48" t="n">
        <v>4.1574</v>
      </c>
      <c r="G395" s="48" t="n">
        <v>34.1496</v>
      </c>
      <c r="H395" s="48" t="n">
        <v>4.1563</v>
      </c>
      <c r="I395" s="48" t="n">
        <v>34.1619</v>
      </c>
      <c r="J395" s="47" t="n">
        <v>85.8146</v>
      </c>
      <c r="K395" s="49" t="n">
        <v>0.15233</v>
      </c>
      <c r="L395" s="50" t="n">
        <v>27.0938042681714</v>
      </c>
      <c r="N395" s="7" t="n">
        <v>0.508</v>
      </c>
      <c r="O395" s="47" t="n">
        <v>22.0803312553623</v>
      </c>
      <c r="P395" s="12" t="n">
        <v>44.39478</v>
      </c>
      <c r="Q395" s="12" t="n">
        <v>104.5304</v>
      </c>
      <c r="R395" s="53" t="n">
        <v>3.191746</v>
      </c>
    </row>
    <row r="396" customFormat="false" ht="12.75" hidden="false" customHeight="false" outlineLevel="0" collapsed="false">
      <c r="A396" s="1" t="n">
        <v>6</v>
      </c>
      <c r="B396" s="2" t="n">
        <v>285</v>
      </c>
      <c r="C396" s="1" t="n">
        <v>800</v>
      </c>
      <c r="D396" s="47" t="n">
        <v>800.084</v>
      </c>
      <c r="E396" s="48" t="n">
        <v>3.6439</v>
      </c>
      <c r="F396" s="48" t="n">
        <v>3.6449</v>
      </c>
      <c r="G396" s="48" t="n">
        <v>34.2727</v>
      </c>
      <c r="H396" s="48" t="n">
        <v>3.6439</v>
      </c>
      <c r="I396" s="48" t="n">
        <v>34.2851</v>
      </c>
      <c r="J396" s="47" t="n">
        <v>85.8437</v>
      </c>
      <c r="K396" s="49" t="n">
        <v>0.15448</v>
      </c>
      <c r="L396" s="50" t="n">
        <v>27.2438121634993</v>
      </c>
      <c r="N396" s="7" t="n">
        <v>0.281</v>
      </c>
      <c r="O396" s="47" t="n">
        <v>12.2119429765387</v>
      </c>
      <c r="P396" s="12" t="n">
        <v>45.23621</v>
      </c>
      <c r="Q396" s="12" t="n">
        <v>123.5212</v>
      </c>
      <c r="R396" s="53" t="n">
        <v>3.274091</v>
      </c>
    </row>
    <row r="397" customFormat="false" ht="12.75" hidden="false" customHeight="false" outlineLevel="0" collapsed="false">
      <c r="A397" s="1" t="n">
        <v>5</v>
      </c>
      <c r="B397" s="2" t="n">
        <v>284</v>
      </c>
      <c r="C397" s="1" t="n">
        <v>100</v>
      </c>
      <c r="D397" s="47" t="n">
        <v>999.754</v>
      </c>
      <c r="E397" s="48" t="n">
        <v>3.2274</v>
      </c>
      <c r="F397" s="48" t="n">
        <v>3.228</v>
      </c>
      <c r="G397" s="48" t="n">
        <v>34.3608</v>
      </c>
      <c r="H397" s="48" t="n">
        <v>3.2274</v>
      </c>
      <c r="I397" s="48" t="n">
        <v>34.3732</v>
      </c>
      <c r="J397" s="47" t="n">
        <v>85.8737</v>
      </c>
      <c r="K397" s="49" t="n">
        <v>0.15465</v>
      </c>
      <c r="L397" s="50" t="n">
        <v>27.3541090575216</v>
      </c>
      <c r="N397" s="7" t="n">
        <v>0.272</v>
      </c>
      <c r="O397" s="47" t="n">
        <v>11.8195440460123</v>
      </c>
      <c r="P397" s="12" t="n">
        <v>45.79869</v>
      </c>
      <c r="Q397" s="12" t="n">
        <v>138.6973</v>
      </c>
      <c r="R397" s="53" t="n">
        <v>3.291663</v>
      </c>
    </row>
    <row r="398" customFormat="false" ht="12.75" hidden="false" customHeight="false" outlineLevel="0" collapsed="false">
      <c r="A398" s="1" t="n">
        <v>4</v>
      </c>
      <c r="B398" s="2" t="n">
        <v>283</v>
      </c>
      <c r="C398" s="1" t="n">
        <v>1250</v>
      </c>
      <c r="D398" s="47" t="n">
        <v>1248.923</v>
      </c>
      <c r="E398" s="48" t="n">
        <v>2.6825</v>
      </c>
      <c r="F398" s="48" t="n">
        <v>2.6831</v>
      </c>
      <c r="G398" s="48" t="n">
        <v>34.4352</v>
      </c>
      <c r="H398" s="48" t="n">
        <v>2.6825</v>
      </c>
      <c r="I398" s="48" t="n">
        <v>34.4478</v>
      </c>
      <c r="J398" s="47" t="n">
        <v>85.9274</v>
      </c>
      <c r="K398" s="49" t="n">
        <v>0.15311</v>
      </c>
      <c r="L398" s="50" t="n">
        <v>27.4628343504833</v>
      </c>
      <c r="M398" s="0" t="n">
        <v>34.4324</v>
      </c>
      <c r="N398" s="7" t="n">
        <v>0.393</v>
      </c>
      <c r="O398" s="47" t="n">
        <v>17.0756958505792</v>
      </c>
      <c r="P398" s="12" t="n">
        <v>45.63574</v>
      </c>
      <c r="Q398" s="12" t="n">
        <v>154.6676</v>
      </c>
      <c r="R398" s="53" t="n">
        <v>3.249176</v>
      </c>
    </row>
    <row r="399" customFormat="false" ht="12.75" hidden="false" customHeight="false" outlineLevel="0" collapsed="false">
      <c r="A399" s="1" t="n">
        <v>3</v>
      </c>
      <c r="B399" s="2" t="n">
        <v>282</v>
      </c>
      <c r="C399" s="1" t="n">
        <v>1250</v>
      </c>
      <c r="D399" s="47" t="n">
        <v>1249.052</v>
      </c>
      <c r="E399" s="48" t="n">
        <v>2.6823</v>
      </c>
      <c r="F399" s="48" t="n">
        <v>2.6827</v>
      </c>
      <c r="G399" s="48" t="n">
        <v>34.4352</v>
      </c>
      <c r="H399" s="48" t="n">
        <v>2.6823</v>
      </c>
      <c r="I399" s="48" t="n">
        <v>34.4479</v>
      </c>
      <c r="J399" s="47" t="n">
        <v>85.9256</v>
      </c>
      <c r="K399" s="49" t="n">
        <v>0.15358</v>
      </c>
      <c r="L399" s="50" t="n">
        <v>27.4628517949946</v>
      </c>
      <c r="M399" s="0" t="n">
        <v>34.4326</v>
      </c>
      <c r="N399" s="7" t="n">
        <v>0.394</v>
      </c>
      <c r="O399" s="47" t="n">
        <v>17.1191451676885</v>
      </c>
      <c r="P399" s="12" t="n">
        <v>45.91906</v>
      </c>
      <c r="Q399" s="12" t="n">
        <v>155.0468</v>
      </c>
      <c r="R399" s="53" t="n">
        <v>3.243625</v>
      </c>
    </row>
    <row r="400" customFormat="false" ht="12.75" hidden="false" customHeight="false" outlineLevel="0" collapsed="false">
      <c r="A400" s="1" t="n">
        <v>2</v>
      </c>
      <c r="B400" s="2" t="n">
        <v>281</v>
      </c>
      <c r="C400" s="1" t="n">
        <v>1500</v>
      </c>
      <c r="D400" s="47" t="n">
        <v>1500.535</v>
      </c>
      <c r="E400" s="48" t="n">
        <v>2.3764</v>
      </c>
      <c r="F400" s="48" t="n">
        <v>2.377</v>
      </c>
      <c r="G400" s="48" t="n">
        <v>34.4938</v>
      </c>
      <c r="H400" s="48" t="n">
        <v>2.3764</v>
      </c>
      <c r="I400" s="48" t="n">
        <v>34.5066</v>
      </c>
      <c r="J400" s="47" t="n">
        <v>85.9559</v>
      </c>
      <c r="K400" s="49" t="n">
        <v>0.15357</v>
      </c>
      <c r="L400" s="50" t="n">
        <v>27.535834126277</v>
      </c>
      <c r="M400" s="0" t="n">
        <v>34.4902</v>
      </c>
      <c r="N400" s="7" t="n">
        <v>0.589</v>
      </c>
      <c r="O400" s="47" t="n">
        <v>25.5900008387556</v>
      </c>
      <c r="P400" s="47" t="n">
        <v>45.08712</v>
      </c>
      <c r="Q400" s="47" t="n">
        <v>163.6175</v>
      </c>
      <c r="R400" s="49" t="n">
        <v>3.191835</v>
      </c>
    </row>
    <row r="401" customFormat="false" ht="12.75" hidden="false" customHeight="false" outlineLevel="0" collapsed="false">
      <c r="A401" s="1" t="n">
        <v>1</v>
      </c>
      <c r="B401" s="2" t="n">
        <v>280</v>
      </c>
      <c r="C401" s="1" t="n">
        <v>2000</v>
      </c>
      <c r="D401" s="47" t="n">
        <v>1999.816</v>
      </c>
      <c r="E401" s="48" t="n">
        <v>1.9184</v>
      </c>
      <c r="F401" s="48" t="n">
        <v>1.9183</v>
      </c>
      <c r="G401" s="48" t="n">
        <v>34.5838</v>
      </c>
      <c r="H401" s="48" t="n">
        <v>1.9184</v>
      </c>
      <c r="I401" s="48" t="n">
        <v>34.5974</v>
      </c>
      <c r="J401" s="47" t="n">
        <v>86.0018</v>
      </c>
      <c r="K401" s="49" t="n">
        <v>0.14992</v>
      </c>
      <c r="L401" s="50" t="n">
        <v>27.6449035353828</v>
      </c>
      <c r="M401" s="0" t="n">
        <v>34.5816</v>
      </c>
      <c r="N401" s="7" t="n">
        <v>1.394</v>
      </c>
      <c r="O401" s="47" t="n">
        <v>60.5580221757993</v>
      </c>
      <c r="P401" s="47" t="n">
        <v>43.1982</v>
      </c>
      <c r="Q401" s="47" t="n">
        <v>173.3257</v>
      </c>
      <c r="R401" s="49" t="n">
        <v>3.038371</v>
      </c>
    </row>
    <row r="403" customFormat="false" ht="12.75" hidden="false" customHeight="false" outlineLevel="0" collapsed="false">
      <c r="P403" s="15"/>
      <c r="Q403" s="15"/>
      <c r="R403" s="20"/>
    </row>
    <row r="404" customFormat="false" ht="12.75" hidden="false" customHeight="false" outlineLevel="0" collapsed="false">
      <c r="P404" s="15"/>
      <c r="Q404" s="15"/>
      <c r="R404" s="20"/>
    </row>
    <row r="405" customFormat="false" ht="12.75" hidden="false" customHeight="false" outlineLevel="0" collapsed="false">
      <c r="B405" s="13"/>
      <c r="C405" s="14" t="s">
        <v>76</v>
      </c>
      <c r="D405" s="15"/>
      <c r="E405" s="16"/>
      <c r="F405" s="16"/>
      <c r="G405" s="16"/>
      <c r="H405" s="16"/>
      <c r="I405" s="16"/>
      <c r="J405" s="16"/>
      <c r="K405" s="15"/>
      <c r="L405" s="17"/>
      <c r="M405" s="18"/>
      <c r="N405" s="19"/>
      <c r="O405" s="20"/>
      <c r="P405" s="15"/>
      <c r="Q405" s="15"/>
      <c r="R405" s="20"/>
      <c r="S405" s="21"/>
      <c r="T405" s="16"/>
      <c r="U405" s="15"/>
    </row>
    <row r="406" customFormat="false" ht="12.75" hidden="false" customHeight="false" outlineLevel="0" collapsed="false">
      <c r="B406" s="13"/>
      <c r="C406" s="14" t="s">
        <v>77</v>
      </c>
      <c r="D406" s="15"/>
      <c r="E406" s="16"/>
      <c r="F406" s="16"/>
      <c r="G406" s="16"/>
      <c r="H406" s="16"/>
      <c r="I406" s="16"/>
      <c r="J406" s="16"/>
      <c r="K406" s="15"/>
      <c r="M406" s="18"/>
      <c r="N406" s="19"/>
      <c r="O406" s="20"/>
      <c r="S406" s="21"/>
      <c r="T406" s="16"/>
      <c r="U406" s="15"/>
    </row>
    <row r="407" customFormat="false" ht="12.75" hidden="false" customHeight="false" outlineLevel="0" collapsed="false">
      <c r="B407" s="13"/>
      <c r="C407" s="14" t="s">
        <v>78</v>
      </c>
      <c r="D407" s="15"/>
      <c r="E407" s="16"/>
      <c r="F407" s="16"/>
      <c r="G407" s="16"/>
      <c r="H407" s="16"/>
      <c r="I407" s="16"/>
      <c r="J407" s="16"/>
      <c r="K407" s="15"/>
      <c r="M407" s="18"/>
      <c r="N407" s="19"/>
      <c r="O407" s="20"/>
      <c r="S407" s="21"/>
      <c r="T407" s="16"/>
      <c r="U407" s="15"/>
    </row>
    <row r="408" customFormat="false" ht="12.75" hidden="false" customHeight="false" outlineLevel="0" collapsed="false">
      <c r="O408" s="9"/>
      <c r="U408" s="3"/>
    </row>
    <row r="409" customFormat="false" ht="12.75" hidden="false" customHeight="false" outlineLevel="0" collapsed="false">
      <c r="C409" s="22" t="s">
        <v>6</v>
      </c>
      <c r="D409" s="23" t="s">
        <v>7</v>
      </c>
      <c r="E409" s="24" t="s">
        <v>7</v>
      </c>
      <c r="F409" s="24" t="s">
        <v>7</v>
      </c>
      <c r="G409" s="24" t="s">
        <v>7</v>
      </c>
      <c r="H409" s="24" t="s">
        <v>7</v>
      </c>
      <c r="I409" s="24" t="s">
        <v>7</v>
      </c>
      <c r="J409" s="25" t="s">
        <v>7</v>
      </c>
      <c r="K409" s="24" t="s">
        <v>7</v>
      </c>
      <c r="L409" s="26"/>
      <c r="M409" s="27" t="s">
        <v>8</v>
      </c>
      <c r="N409" s="28" t="s">
        <v>8</v>
      </c>
      <c r="O409" s="3" t="s">
        <v>8</v>
      </c>
      <c r="U409" s="3"/>
    </row>
    <row r="410" customFormat="false" ht="12.75" hidden="false" customHeight="false" outlineLevel="0" collapsed="false">
      <c r="A410" s="1" t="s">
        <v>9</v>
      </c>
      <c r="C410" s="22" t="s">
        <v>10</v>
      </c>
      <c r="D410" s="29" t="s">
        <v>10</v>
      </c>
      <c r="E410" s="24" t="s">
        <v>11</v>
      </c>
      <c r="F410" s="24" t="s">
        <v>11</v>
      </c>
      <c r="G410" s="24" t="s">
        <v>12</v>
      </c>
      <c r="H410" s="24" t="s">
        <v>11</v>
      </c>
      <c r="I410" s="24" t="s">
        <v>12</v>
      </c>
      <c r="J410" s="23" t="s">
        <v>13</v>
      </c>
      <c r="K410" s="24" t="s">
        <v>14</v>
      </c>
      <c r="L410" s="26" t="s">
        <v>15</v>
      </c>
      <c r="M410" s="27" t="s">
        <v>16</v>
      </c>
      <c r="N410" s="28" t="s">
        <v>17</v>
      </c>
      <c r="O410" s="29" t="s">
        <v>17</v>
      </c>
      <c r="P410" s="29" t="s">
        <v>18</v>
      </c>
      <c r="Q410" s="29" t="s">
        <v>19</v>
      </c>
      <c r="R410" s="28" t="s">
        <v>20</v>
      </c>
      <c r="S410" s="32" t="s">
        <v>21</v>
      </c>
      <c r="T410" s="24" t="s">
        <v>22</v>
      </c>
    </row>
    <row r="411" customFormat="false" ht="12.75" hidden="false" customHeight="false" outlineLevel="0" collapsed="false">
      <c r="A411" s="1" t="s">
        <v>23</v>
      </c>
      <c r="B411" s="33" t="s">
        <v>24</v>
      </c>
      <c r="C411" s="22" t="s">
        <v>25</v>
      </c>
      <c r="D411" s="29" t="s">
        <v>26</v>
      </c>
      <c r="E411" s="24" t="s">
        <v>27</v>
      </c>
      <c r="F411" s="24" t="s">
        <v>28</v>
      </c>
      <c r="G411" s="24" t="s">
        <v>29</v>
      </c>
      <c r="H411" s="24" t="s">
        <v>27</v>
      </c>
      <c r="I411" s="24" t="s">
        <v>30</v>
      </c>
      <c r="J411" s="24"/>
      <c r="K411" s="23"/>
      <c r="L411" s="26"/>
      <c r="N411" s="7" t="s">
        <v>31</v>
      </c>
      <c r="O411" s="29" t="s">
        <v>32</v>
      </c>
      <c r="P411" s="29" t="s">
        <v>33</v>
      </c>
      <c r="Q411" s="29" t="s">
        <v>33</v>
      </c>
      <c r="R411" s="28" t="s">
        <v>33</v>
      </c>
      <c r="S411" s="32" t="s">
        <v>34</v>
      </c>
      <c r="T411" s="24" t="s">
        <v>35</v>
      </c>
      <c r="U411" s="34" t="s">
        <v>36</v>
      </c>
    </row>
    <row r="412" customFormat="false" ht="12.75" hidden="false" customHeight="false" outlineLevel="0" collapsed="false">
      <c r="A412" s="35" t="s">
        <v>37</v>
      </c>
      <c r="B412" s="36" t="s">
        <v>37</v>
      </c>
      <c r="C412" s="37" t="s">
        <v>37</v>
      </c>
      <c r="D412" s="38" t="s">
        <v>37</v>
      </c>
      <c r="E412" s="39" t="s">
        <v>37</v>
      </c>
      <c r="F412" s="39"/>
      <c r="G412" s="39"/>
      <c r="H412" s="40" t="s">
        <v>37</v>
      </c>
      <c r="I412" s="40" t="s">
        <v>37</v>
      </c>
      <c r="J412" s="40" t="s">
        <v>37</v>
      </c>
      <c r="K412" s="41" t="s">
        <v>37</v>
      </c>
      <c r="L412" s="41"/>
      <c r="M412" s="40" t="s">
        <v>37</v>
      </c>
      <c r="N412" s="42" t="s">
        <v>37</v>
      </c>
      <c r="O412" s="38" t="s">
        <v>37</v>
      </c>
      <c r="P412" s="38" t="s">
        <v>37</v>
      </c>
      <c r="Q412" s="38" t="s">
        <v>37</v>
      </c>
      <c r="R412" s="42" t="s">
        <v>37</v>
      </c>
      <c r="S412" s="40" t="s">
        <v>37</v>
      </c>
      <c r="T412" s="40" t="s">
        <v>37</v>
      </c>
      <c r="U412" s="37" t="s">
        <v>37</v>
      </c>
    </row>
    <row r="413" customFormat="false" ht="12.75" hidden="false" customHeight="false" outlineLevel="0" collapsed="false">
      <c r="A413" s="1" t="n">
        <v>5</v>
      </c>
      <c r="B413" s="2" t="n">
        <v>307</v>
      </c>
      <c r="C413" s="1" t="n">
        <v>4</v>
      </c>
      <c r="D413" s="47" t="n">
        <v>4.245</v>
      </c>
      <c r="E413" s="48" t="n">
        <v>16.6978</v>
      </c>
      <c r="F413" s="48" t="n">
        <v>16.6859</v>
      </c>
      <c r="G413" s="48" t="n">
        <v>31.8156</v>
      </c>
      <c r="H413" s="48" t="n">
        <v>16.6978</v>
      </c>
      <c r="I413" s="48" t="n">
        <v>31.8214</v>
      </c>
      <c r="J413" s="47" t="n">
        <v>50.1159</v>
      </c>
      <c r="K413" s="49" t="n">
        <v>1.3316</v>
      </c>
      <c r="L413" s="50" t="n">
        <v>23.1426541187149</v>
      </c>
      <c r="M413" s="0" t="n">
        <v>31.819</v>
      </c>
    </row>
    <row r="414" customFormat="false" ht="12.75" hidden="false" customHeight="false" outlineLevel="0" collapsed="false">
      <c r="A414" s="1" t="n">
        <v>4</v>
      </c>
      <c r="B414" s="2" t="n">
        <v>306</v>
      </c>
      <c r="C414" s="1" t="n">
        <v>400</v>
      </c>
      <c r="D414" s="47" t="n">
        <v>400.431</v>
      </c>
      <c r="E414" s="48" t="n">
        <v>5.2731</v>
      </c>
      <c r="F414" s="48" t="n">
        <v>5.2735</v>
      </c>
      <c r="G414" s="48" t="n">
        <v>33.9619</v>
      </c>
      <c r="H414" s="48" t="n">
        <v>5.2731</v>
      </c>
      <c r="I414" s="48" t="n">
        <v>33.974</v>
      </c>
      <c r="J414" s="47" t="n">
        <v>85.77</v>
      </c>
      <c r="K414" s="49" t="n">
        <v>0.15209</v>
      </c>
      <c r="L414" s="50" t="n">
        <v>26.8210113083765</v>
      </c>
      <c r="M414" s="0" t="n">
        <v>33.9594</v>
      </c>
    </row>
    <row r="415" customFormat="false" ht="12.75" hidden="false" customHeight="false" outlineLevel="0" collapsed="false">
      <c r="A415" s="1" t="n">
        <v>3</v>
      </c>
      <c r="B415" s="2" t="n">
        <v>305</v>
      </c>
      <c r="C415" s="1" t="n">
        <v>600</v>
      </c>
      <c r="D415" s="47" t="n">
        <v>600.262</v>
      </c>
      <c r="E415" s="48" t="n">
        <v>4.3704</v>
      </c>
      <c r="F415" s="48" t="n">
        <v>4.3713</v>
      </c>
      <c r="G415" s="48" t="n">
        <v>34.1015</v>
      </c>
      <c r="H415" s="48" t="n">
        <v>4.3704</v>
      </c>
      <c r="I415" s="48" t="n">
        <v>34.1139</v>
      </c>
      <c r="J415" s="47" t="n">
        <v>85.9927</v>
      </c>
      <c r="K415" s="49" t="n">
        <v>0.1522</v>
      </c>
      <c r="L415" s="50" t="n">
        <v>27.0329415216456</v>
      </c>
      <c r="M415" s="0" t="n">
        <v>34.0979</v>
      </c>
    </row>
    <row r="416" customFormat="false" ht="12.75" hidden="false" customHeight="false" outlineLevel="0" collapsed="false">
      <c r="A416" s="1" t="n">
        <v>2</v>
      </c>
      <c r="B416" s="2" t="n">
        <v>304</v>
      </c>
      <c r="C416" s="1" t="n">
        <v>800</v>
      </c>
      <c r="D416" s="47" t="n">
        <v>803.032</v>
      </c>
      <c r="E416" s="48" t="n">
        <v>3.8156</v>
      </c>
      <c r="F416" s="48" t="n">
        <v>3.8165</v>
      </c>
      <c r="G416" s="48" t="n">
        <v>34.2351</v>
      </c>
      <c r="H416" s="48" t="n">
        <v>3.8156</v>
      </c>
      <c r="I416" s="48" t="n">
        <v>34.2475</v>
      </c>
      <c r="J416" s="47" t="n">
        <v>86.0083</v>
      </c>
      <c r="K416" s="49" t="n">
        <v>0.15409</v>
      </c>
      <c r="L416" s="50" t="n">
        <v>27.1967662766403</v>
      </c>
      <c r="M416" s="0" t="n">
        <v>34.231</v>
      </c>
    </row>
    <row r="417" customFormat="false" ht="12.75" hidden="false" customHeight="false" outlineLevel="0" collapsed="false">
      <c r="A417" s="1" t="n">
        <v>1</v>
      </c>
      <c r="B417" s="2" t="n">
        <v>303</v>
      </c>
      <c r="C417" s="1" t="n">
        <v>1000</v>
      </c>
      <c r="D417" s="47" t="n">
        <v>1000.619</v>
      </c>
      <c r="E417" s="48" t="n">
        <v>3.3841</v>
      </c>
      <c r="F417" s="48" t="n">
        <v>3.384</v>
      </c>
      <c r="G417" s="48" t="n">
        <v>34.3335</v>
      </c>
      <c r="H417" s="48" t="n">
        <v>3.3841</v>
      </c>
      <c r="I417" s="48" t="n">
        <v>34.346</v>
      </c>
      <c r="J417" s="47" t="n">
        <v>86.0069</v>
      </c>
      <c r="K417" s="49" t="n">
        <v>0.15465</v>
      </c>
      <c r="L417" s="50" t="n">
        <v>27.3174978323223</v>
      </c>
      <c r="M417" s="0" t="n">
        <v>34.3316</v>
      </c>
    </row>
    <row r="421" customFormat="false" ht="12.75" hidden="false" customHeight="false" outlineLevel="0" collapsed="false">
      <c r="B421" s="13"/>
      <c r="C421" s="14" t="s">
        <v>79</v>
      </c>
      <c r="D421" s="15"/>
      <c r="E421" s="16"/>
      <c r="F421" s="16"/>
      <c r="G421" s="16"/>
      <c r="H421" s="16"/>
      <c r="I421" s="16"/>
      <c r="J421" s="16"/>
      <c r="K421" s="15"/>
      <c r="L421" s="17"/>
      <c r="M421" s="18"/>
      <c r="N421" s="19"/>
      <c r="O421" s="20"/>
      <c r="P421" s="15"/>
      <c r="Q421" s="15"/>
      <c r="R421" s="20"/>
      <c r="S421" s="21"/>
      <c r="T421" s="16"/>
      <c r="U421" s="15"/>
    </row>
    <row r="422" customFormat="false" ht="12.75" hidden="false" customHeight="false" outlineLevel="0" collapsed="false">
      <c r="B422" s="13"/>
      <c r="C422" s="14" t="s">
        <v>80</v>
      </c>
      <c r="D422" s="15"/>
      <c r="E422" s="16"/>
      <c r="F422" s="16"/>
      <c r="G422" s="16"/>
      <c r="H422" s="16"/>
      <c r="I422" s="16"/>
      <c r="J422" s="16"/>
      <c r="K422" s="15"/>
      <c r="M422" s="18"/>
      <c r="N422" s="19"/>
      <c r="O422" s="20"/>
      <c r="S422" s="21"/>
      <c r="T422" s="16"/>
      <c r="U422" s="15"/>
    </row>
    <row r="423" customFormat="false" ht="12.75" hidden="false" customHeight="false" outlineLevel="0" collapsed="false">
      <c r="O423" s="9"/>
      <c r="U423" s="3"/>
    </row>
    <row r="424" customFormat="false" ht="12.75" hidden="false" customHeight="false" outlineLevel="0" collapsed="false">
      <c r="C424" s="22" t="s">
        <v>6</v>
      </c>
      <c r="D424" s="23" t="s">
        <v>7</v>
      </c>
      <c r="E424" s="24" t="s">
        <v>7</v>
      </c>
      <c r="F424" s="24" t="s">
        <v>7</v>
      </c>
      <c r="G424" s="24" t="s">
        <v>7</v>
      </c>
      <c r="H424" s="24" t="s">
        <v>7</v>
      </c>
      <c r="I424" s="24" t="s">
        <v>7</v>
      </c>
      <c r="J424" s="25" t="s">
        <v>7</v>
      </c>
      <c r="K424" s="24" t="s">
        <v>7</v>
      </c>
      <c r="L424" s="26"/>
      <c r="M424" s="27" t="s">
        <v>8</v>
      </c>
      <c r="N424" s="28" t="s">
        <v>8</v>
      </c>
      <c r="O424" s="3" t="s">
        <v>8</v>
      </c>
      <c r="U424" s="3"/>
    </row>
    <row r="425" customFormat="false" ht="12.75" hidden="false" customHeight="false" outlineLevel="0" collapsed="false">
      <c r="A425" s="1" t="s">
        <v>9</v>
      </c>
      <c r="C425" s="22" t="s">
        <v>10</v>
      </c>
      <c r="D425" s="29" t="s">
        <v>10</v>
      </c>
      <c r="E425" s="24" t="s">
        <v>11</v>
      </c>
      <c r="F425" s="24" t="s">
        <v>11</v>
      </c>
      <c r="G425" s="24" t="s">
        <v>12</v>
      </c>
      <c r="H425" s="24" t="s">
        <v>11</v>
      </c>
      <c r="I425" s="24" t="s">
        <v>12</v>
      </c>
      <c r="J425" s="23" t="s">
        <v>13</v>
      </c>
      <c r="K425" s="24" t="s">
        <v>14</v>
      </c>
      <c r="L425" s="26" t="s">
        <v>15</v>
      </c>
      <c r="M425" s="27" t="s">
        <v>16</v>
      </c>
      <c r="N425" s="28" t="s">
        <v>17</v>
      </c>
      <c r="O425" s="29" t="s">
        <v>17</v>
      </c>
      <c r="P425" s="61" t="s">
        <v>18</v>
      </c>
      <c r="Q425" s="61" t="s">
        <v>19</v>
      </c>
      <c r="R425" s="62" t="s">
        <v>20</v>
      </c>
      <c r="S425" s="32" t="s">
        <v>21</v>
      </c>
      <c r="T425" s="24" t="s">
        <v>22</v>
      </c>
    </row>
    <row r="426" customFormat="false" ht="12.75" hidden="false" customHeight="false" outlineLevel="0" collapsed="false">
      <c r="A426" s="1" t="s">
        <v>23</v>
      </c>
      <c r="B426" s="33" t="s">
        <v>24</v>
      </c>
      <c r="C426" s="22" t="s">
        <v>25</v>
      </c>
      <c r="D426" s="29" t="s">
        <v>26</v>
      </c>
      <c r="E426" s="24" t="s">
        <v>27</v>
      </c>
      <c r="F426" s="24" t="s">
        <v>28</v>
      </c>
      <c r="G426" s="24" t="s">
        <v>29</v>
      </c>
      <c r="H426" s="24" t="s">
        <v>27</v>
      </c>
      <c r="I426" s="24" t="s">
        <v>30</v>
      </c>
      <c r="J426" s="24"/>
      <c r="K426" s="23"/>
      <c r="L426" s="26"/>
      <c r="N426" s="7" t="s">
        <v>31</v>
      </c>
      <c r="O426" s="29" t="s">
        <v>32</v>
      </c>
      <c r="P426" s="61" t="s">
        <v>33</v>
      </c>
      <c r="Q426" s="61" t="s">
        <v>33</v>
      </c>
      <c r="R426" s="62" t="s">
        <v>33</v>
      </c>
      <c r="S426" s="32" t="s">
        <v>34</v>
      </c>
      <c r="T426" s="24" t="s">
        <v>35</v>
      </c>
      <c r="U426" s="34" t="s">
        <v>36</v>
      </c>
    </row>
    <row r="427" customFormat="false" ht="12.75" hidden="false" customHeight="false" outlineLevel="0" collapsed="false">
      <c r="A427" s="35" t="s">
        <v>37</v>
      </c>
      <c r="B427" s="36" t="s">
        <v>37</v>
      </c>
      <c r="C427" s="37" t="s">
        <v>37</v>
      </c>
      <c r="D427" s="38" t="s">
        <v>37</v>
      </c>
      <c r="E427" s="39" t="s">
        <v>37</v>
      </c>
      <c r="F427" s="39"/>
      <c r="G427" s="39"/>
      <c r="H427" s="40" t="s">
        <v>37</v>
      </c>
      <c r="I427" s="40" t="s">
        <v>37</v>
      </c>
      <c r="J427" s="40" t="s">
        <v>37</v>
      </c>
      <c r="K427" s="41" t="s">
        <v>37</v>
      </c>
      <c r="L427" s="41"/>
      <c r="M427" s="40" t="s">
        <v>37</v>
      </c>
      <c r="N427" s="42" t="s">
        <v>37</v>
      </c>
      <c r="O427" s="38" t="s">
        <v>37</v>
      </c>
      <c r="P427" s="63" t="s">
        <v>37</v>
      </c>
      <c r="Q427" s="63" t="s">
        <v>37</v>
      </c>
      <c r="R427" s="64" t="s">
        <v>37</v>
      </c>
      <c r="S427" s="40" t="s">
        <v>37</v>
      </c>
      <c r="T427" s="40" t="s">
        <v>37</v>
      </c>
      <c r="U427" s="37" t="s">
        <v>37</v>
      </c>
    </row>
    <row r="428" customFormat="false" ht="12.75" hidden="false" customHeight="false" outlineLevel="0" collapsed="false">
      <c r="A428" s="2" t="n">
        <v>20</v>
      </c>
      <c r="B428" s="33" t="n">
        <v>328</v>
      </c>
      <c r="C428" s="22" t="n">
        <v>4</v>
      </c>
      <c r="D428" s="47" t="n">
        <v>3.966</v>
      </c>
      <c r="E428" s="48" t="n">
        <v>14.7008</v>
      </c>
      <c r="F428" s="48" t="n">
        <v>14.705</v>
      </c>
      <c r="G428" s="48" t="n">
        <v>31.7274</v>
      </c>
      <c r="H428" s="48" t="n">
        <v>14.7008</v>
      </c>
      <c r="I428" s="48" t="n">
        <v>31.7377</v>
      </c>
      <c r="J428" s="47" t="n">
        <v>84.5085</v>
      </c>
      <c r="K428" s="49" t="n">
        <v>0.56261</v>
      </c>
      <c r="L428" s="50" t="n">
        <v>23.5147898538796</v>
      </c>
      <c r="M428" s="0" t="n">
        <v>31.7253</v>
      </c>
      <c r="N428" s="28" t="n">
        <v>6.037</v>
      </c>
      <c r="O428" s="47" t="n">
        <v>263.317082706645</v>
      </c>
      <c r="P428" s="47" t="n">
        <v>4.026646</v>
      </c>
      <c r="Q428" s="47" t="n">
        <v>12.3589</v>
      </c>
      <c r="R428" s="49" t="n">
        <v>0.6192871</v>
      </c>
      <c r="S428" s="40"/>
      <c r="T428" s="40"/>
      <c r="U428" s="37"/>
    </row>
    <row r="429" customFormat="false" ht="12.75" hidden="false" customHeight="false" outlineLevel="0" collapsed="false">
      <c r="A429" s="2" t="n">
        <v>19</v>
      </c>
      <c r="B429" s="33" t="n">
        <v>327</v>
      </c>
      <c r="C429" s="22" t="n">
        <v>10</v>
      </c>
      <c r="D429" s="47" t="n">
        <v>10.391</v>
      </c>
      <c r="E429" s="48" t="n">
        <v>14.7004</v>
      </c>
      <c r="F429" s="48" t="n">
        <v>14.7101</v>
      </c>
      <c r="G429" s="48" t="n">
        <v>31.7275</v>
      </c>
      <c r="H429" s="48" t="n">
        <v>14.7004</v>
      </c>
      <c r="I429" s="48" t="n">
        <v>31.7366</v>
      </c>
      <c r="J429" s="47" t="n">
        <v>78.7046</v>
      </c>
      <c r="K429" s="49" t="n">
        <v>0.53798</v>
      </c>
      <c r="L429" s="50" t="n">
        <v>23.5149512664963</v>
      </c>
      <c r="M429" s="40"/>
      <c r="N429" s="28" t="n">
        <v>5.991</v>
      </c>
      <c r="O429" s="47" t="n">
        <v>261.310649944007</v>
      </c>
      <c r="P429" s="47" t="n">
        <v>4.134591</v>
      </c>
      <c r="Q429" s="47" t="n">
        <v>12.72944</v>
      </c>
      <c r="R429" s="49" t="n">
        <v>0.6283789</v>
      </c>
      <c r="S429" s="40"/>
      <c r="T429" s="40"/>
      <c r="U429" s="37"/>
    </row>
    <row r="430" customFormat="false" ht="12.75" hidden="false" customHeight="false" outlineLevel="0" collapsed="false">
      <c r="A430" s="2" t="n">
        <v>18</v>
      </c>
      <c r="B430" s="33" t="n">
        <v>326</v>
      </c>
      <c r="C430" s="22" t="n">
        <v>20</v>
      </c>
      <c r="D430" s="47" t="n">
        <v>19.832</v>
      </c>
      <c r="E430" s="48" t="n">
        <v>13.6582</v>
      </c>
      <c r="F430" s="48" t="n">
        <v>13.6634</v>
      </c>
      <c r="G430" s="48" t="n">
        <v>31.8685</v>
      </c>
      <c r="H430" s="48" t="n">
        <v>13.6582</v>
      </c>
      <c r="I430" s="48" t="n">
        <v>31.8782</v>
      </c>
      <c r="J430" s="47" t="n">
        <v>75.9459</v>
      </c>
      <c r="K430" s="49" t="n">
        <v>0.4452</v>
      </c>
      <c r="L430" s="50" t="n">
        <v>23.8385090866506</v>
      </c>
      <c r="M430" s="40"/>
      <c r="N430" s="28" t="n">
        <v>5.852</v>
      </c>
      <c r="O430" s="47" t="n">
        <v>255.16719451494</v>
      </c>
      <c r="P430" s="47" t="n">
        <v>6.102992</v>
      </c>
      <c r="Q430" s="47" t="n">
        <v>14.91318</v>
      </c>
      <c r="R430" s="49" t="n">
        <v>0.7814374</v>
      </c>
      <c r="S430" s="40"/>
      <c r="T430" s="40"/>
      <c r="U430" s="37"/>
    </row>
    <row r="431" customFormat="false" ht="12.75" hidden="false" customHeight="false" outlineLevel="0" collapsed="false">
      <c r="A431" s="2" t="n">
        <v>17</v>
      </c>
      <c r="B431" s="33" t="n">
        <v>325</v>
      </c>
      <c r="C431" s="22" t="n">
        <v>30</v>
      </c>
      <c r="D431" s="47" t="n">
        <v>29.212</v>
      </c>
      <c r="E431" s="48" t="n">
        <v>12.9771</v>
      </c>
      <c r="F431" s="48" t="n">
        <v>12.973</v>
      </c>
      <c r="G431" s="48" t="n">
        <v>31.9537</v>
      </c>
      <c r="H431" s="48" t="n">
        <v>12.9771</v>
      </c>
      <c r="I431" s="48" t="n">
        <v>31.964</v>
      </c>
      <c r="J431" s="47" t="n">
        <v>70.7753</v>
      </c>
      <c r="K431" s="49" t="n">
        <v>0.41045</v>
      </c>
      <c r="L431" s="50" t="n">
        <v>24.0392443783662</v>
      </c>
      <c r="M431" s="40"/>
      <c r="N431" s="28" t="n">
        <v>5.724</v>
      </c>
      <c r="O431" s="47" t="n">
        <v>249.537032578117</v>
      </c>
      <c r="P431" s="47" t="n">
        <v>7.142557</v>
      </c>
      <c r="Q431" s="47" t="n">
        <v>16.19253</v>
      </c>
      <c r="R431" s="49" t="n">
        <v>0.8740519</v>
      </c>
      <c r="S431" s="40"/>
      <c r="T431" s="40"/>
      <c r="U431" s="37"/>
    </row>
    <row r="432" customFormat="false" ht="12.75" hidden="false" customHeight="false" outlineLevel="0" collapsed="false">
      <c r="A432" s="2" t="n">
        <v>16</v>
      </c>
      <c r="B432" s="33" t="n">
        <v>324</v>
      </c>
      <c r="C432" s="22" t="n">
        <v>50</v>
      </c>
      <c r="D432" s="47" t="n">
        <v>50.289</v>
      </c>
      <c r="E432" s="48" t="n">
        <v>9.7948</v>
      </c>
      <c r="F432" s="48" t="n">
        <v>9.8028</v>
      </c>
      <c r="G432" s="48" t="n">
        <v>32.3539</v>
      </c>
      <c r="H432" s="48" t="n">
        <v>9.7948</v>
      </c>
      <c r="I432" s="48" t="n">
        <v>32.3643</v>
      </c>
      <c r="J432" s="47" t="n">
        <v>79.6551</v>
      </c>
      <c r="K432" s="49" t="n">
        <v>0.64504</v>
      </c>
      <c r="L432" s="50" t="n">
        <v>24.9206979318799</v>
      </c>
      <c r="M432" s="40"/>
      <c r="N432" s="28" t="n">
        <v>4.879</v>
      </c>
      <c r="O432" s="47" t="n">
        <v>212.516441944737</v>
      </c>
      <c r="P432" s="47" t="n">
        <v>16.16541</v>
      </c>
      <c r="Q432" s="47" t="n">
        <v>23.64779</v>
      </c>
      <c r="R432" s="49" t="n">
        <v>1.467526</v>
      </c>
      <c r="S432" s="40"/>
      <c r="T432" s="40"/>
      <c r="U432" s="37"/>
    </row>
    <row r="433" customFormat="false" ht="12.75" hidden="false" customHeight="false" outlineLevel="0" collapsed="false">
      <c r="A433" s="2" t="n">
        <v>15</v>
      </c>
      <c r="B433" s="33" t="n">
        <v>323</v>
      </c>
      <c r="C433" s="22" t="n">
        <v>75</v>
      </c>
      <c r="D433" s="47" t="n">
        <v>75.957</v>
      </c>
      <c r="E433" s="48" t="n">
        <v>8.0146</v>
      </c>
      <c r="F433" s="48" t="n">
        <v>8.0179</v>
      </c>
      <c r="G433" s="48" t="n">
        <v>32.6208</v>
      </c>
      <c r="H433" s="48" t="n">
        <v>8.0146</v>
      </c>
      <c r="I433" s="48" t="n">
        <v>32.632</v>
      </c>
      <c r="J433" s="47" t="n">
        <v>85.4347</v>
      </c>
      <c r="K433" s="49" t="n">
        <v>0.37074</v>
      </c>
      <c r="L433" s="50" t="n">
        <v>25.4040847465758</v>
      </c>
      <c r="M433" s="40"/>
      <c r="N433" s="28" t="n">
        <v>5.769</v>
      </c>
      <c r="O433" s="47" t="n">
        <v>251.164050044519</v>
      </c>
      <c r="P433" s="12" t="n">
        <v>14.45329</v>
      </c>
      <c r="Q433" s="12" t="n">
        <v>15.66802</v>
      </c>
      <c r="R433" s="53" t="n">
        <v>1.314242</v>
      </c>
      <c r="S433" s="40"/>
      <c r="T433" s="40"/>
      <c r="U433" s="37"/>
    </row>
    <row r="434" customFormat="false" ht="12.75" hidden="false" customHeight="false" outlineLevel="0" collapsed="false">
      <c r="A434" s="2" t="n">
        <v>14</v>
      </c>
      <c r="B434" s="33" t="n">
        <v>322</v>
      </c>
      <c r="C434" s="22" t="n">
        <v>100</v>
      </c>
      <c r="D434" s="47" t="n">
        <v>99.164</v>
      </c>
      <c r="E434" s="48" t="n">
        <v>7.2551</v>
      </c>
      <c r="F434" s="48" t="n">
        <v>7.2587</v>
      </c>
      <c r="G434" s="48" t="n">
        <v>33.1286</v>
      </c>
      <c r="H434" s="48" t="n">
        <v>7.2551</v>
      </c>
      <c r="I434" s="48" t="n">
        <v>33.1419</v>
      </c>
      <c r="J434" s="47" t="n">
        <v>85.8329</v>
      </c>
      <c r="K434" s="49" t="n">
        <v>0.21421</v>
      </c>
      <c r="L434" s="50" t="n">
        <v>25.9104325986025</v>
      </c>
      <c r="M434" s="40"/>
      <c r="N434" s="28" t="n">
        <v>5.041</v>
      </c>
      <c r="O434" s="47" t="n">
        <v>219.360906865048</v>
      </c>
      <c r="P434" s="12" t="n">
        <v>19.9821</v>
      </c>
      <c r="Q434" s="12" t="n">
        <v>23.50691</v>
      </c>
      <c r="R434" s="53" t="n">
        <v>1.591807</v>
      </c>
      <c r="S434" s="40"/>
      <c r="T434" s="40"/>
      <c r="U434" s="37"/>
    </row>
    <row r="435" customFormat="false" ht="12.75" hidden="false" customHeight="false" outlineLevel="0" collapsed="false">
      <c r="A435" s="2" t="n">
        <v>13</v>
      </c>
      <c r="B435" s="33" t="n">
        <v>321</v>
      </c>
      <c r="C435" s="22" t="n">
        <v>125</v>
      </c>
      <c r="D435" s="47" t="n">
        <v>124.205</v>
      </c>
      <c r="E435" s="48" t="n">
        <v>6.8531</v>
      </c>
      <c r="F435" s="48" t="n">
        <v>6.8547</v>
      </c>
      <c r="G435" s="48" t="n">
        <v>33.6079</v>
      </c>
      <c r="H435" s="48" t="n">
        <v>6.8531</v>
      </c>
      <c r="I435" s="48" t="n">
        <v>33.6211</v>
      </c>
      <c r="J435" s="47" t="n">
        <v>85.6466</v>
      </c>
      <c r="K435" s="49" t="n">
        <v>0.14717</v>
      </c>
      <c r="L435" s="50" t="n">
        <v>26.3425036630554</v>
      </c>
      <c r="M435" s="40"/>
      <c r="N435" s="28" t="n">
        <v>3.783</v>
      </c>
      <c r="O435" s="47" t="n">
        <v>164.549288340564</v>
      </c>
      <c r="P435" s="12" t="n">
        <v>27.10151</v>
      </c>
      <c r="Q435" s="12" t="n">
        <v>36.81519</v>
      </c>
      <c r="R435" s="53" t="n">
        <v>1.999287</v>
      </c>
      <c r="S435" s="40"/>
      <c r="T435" s="40"/>
      <c r="U435" s="37"/>
    </row>
    <row r="436" customFormat="false" ht="12.75" hidden="false" customHeight="false" outlineLevel="0" collapsed="false">
      <c r="A436" s="2" t="n">
        <v>12</v>
      </c>
      <c r="B436" s="33" t="n">
        <v>320</v>
      </c>
      <c r="C436" s="22" t="n">
        <v>150</v>
      </c>
      <c r="D436" s="47" t="n">
        <v>149.941</v>
      </c>
      <c r="E436" s="48" t="n">
        <v>6.802</v>
      </c>
      <c r="F436" s="48" t="n">
        <v>6.8035</v>
      </c>
      <c r="G436" s="48" t="n">
        <v>33.7657</v>
      </c>
      <c r="H436" s="48" t="n">
        <v>6.802</v>
      </c>
      <c r="I436" s="48" t="n">
        <v>33.7788</v>
      </c>
      <c r="J436" s="47" t="n">
        <v>85.5548</v>
      </c>
      <c r="K436" s="49" t="n">
        <v>0.14672</v>
      </c>
      <c r="L436" s="50" t="n">
        <v>26.4737137645864</v>
      </c>
      <c r="M436" s="40"/>
      <c r="N436" s="28" t="n">
        <v>3.159</v>
      </c>
      <c r="O436" s="47" t="n">
        <v>137.389573471951</v>
      </c>
      <c r="P436" s="12" t="n">
        <v>29.56061</v>
      </c>
      <c r="Q436" s="12" t="n">
        <v>42.12294</v>
      </c>
      <c r="R436" s="53" t="n">
        <v>2.12875</v>
      </c>
      <c r="S436" s="40"/>
      <c r="T436" s="40"/>
      <c r="U436" s="37"/>
    </row>
    <row r="437" customFormat="false" ht="12.75" hidden="false" customHeight="false" outlineLevel="0" collapsed="false">
      <c r="A437" s="2" t="n">
        <v>11</v>
      </c>
      <c r="B437" s="33" t="n">
        <v>319</v>
      </c>
      <c r="C437" s="22" t="n">
        <v>175</v>
      </c>
      <c r="D437" s="47" t="n">
        <v>174.375</v>
      </c>
      <c r="E437" s="48" t="n">
        <v>6.6795</v>
      </c>
      <c r="F437" s="48" t="n">
        <v>6.6845</v>
      </c>
      <c r="G437" s="48" t="n">
        <v>33.8343</v>
      </c>
      <c r="H437" s="48" t="n">
        <v>6.6795</v>
      </c>
      <c r="I437" s="48" t="n">
        <v>33.8446</v>
      </c>
      <c r="J437" s="47" t="n">
        <v>85.5229</v>
      </c>
      <c r="K437" s="49" t="n">
        <v>0.14498</v>
      </c>
      <c r="L437" s="50" t="n">
        <v>26.5441544607565</v>
      </c>
      <c r="M437" s="40"/>
      <c r="N437" s="28" t="n">
        <v>2.86</v>
      </c>
      <c r="O437" s="47" t="n">
        <v>124.377086824522</v>
      </c>
      <c r="P437" s="12" t="n">
        <v>31.07348</v>
      </c>
      <c r="Q437" s="12" t="n">
        <v>45.977</v>
      </c>
      <c r="R437" s="53" t="n">
        <v>2.23506</v>
      </c>
      <c r="S437" s="40"/>
      <c r="T437" s="40"/>
      <c r="U437" s="37"/>
    </row>
    <row r="438" customFormat="false" ht="12.75" hidden="false" customHeight="false" outlineLevel="0" collapsed="false">
      <c r="A438" s="2" t="n">
        <v>10</v>
      </c>
      <c r="B438" s="33" t="n">
        <v>318</v>
      </c>
      <c r="C438" s="1" t="n">
        <v>200</v>
      </c>
      <c r="D438" s="47" t="n">
        <v>199.853</v>
      </c>
      <c r="E438" s="48" t="n">
        <v>6.5127</v>
      </c>
      <c r="F438" s="48" t="n">
        <v>6.5149</v>
      </c>
      <c r="G438" s="48" t="n">
        <v>33.8873</v>
      </c>
      <c r="H438" s="48" t="n">
        <v>6.5127</v>
      </c>
      <c r="I438" s="48" t="n">
        <v>33.8998</v>
      </c>
      <c r="J438" s="47" t="n">
        <v>85.5056</v>
      </c>
      <c r="K438" s="49" t="n">
        <v>0.14691</v>
      </c>
      <c r="L438" s="50" t="n">
        <v>26.6079908107545</v>
      </c>
      <c r="N438" s="90" t="n">
        <v>2.401</v>
      </c>
      <c r="O438" s="47" t="n">
        <v>104.409376275505</v>
      </c>
      <c r="P438" s="12" t="n">
        <v>33.31871</v>
      </c>
      <c r="Q438" s="12" t="n">
        <v>51.4793</v>
      </c>
      <c r="R438" s="53" t="n">
        <v>2.401629</v>
      </c>
      <c r="U438" s="91" t="s">
        <v>81</v>
      </c>
    </row>
    <row r="439" customFormat="false" ht="12.75" hidden="false" customHeight="false" outlineLevel="0" collapsed="false">
      <c r="A439" s="2" t="n">
        <v>9</v>
      </c>
      <c r="B439" s="33" t="n">
        <v>317</v>
      </c>
      <c r="C439" s="1" t="n">
        <v>250</v>
      </c>
      <c r="D439" s="47" t="n">
        <v>249.488</v>
      </c>
      <c r="E439" s="48" t="n">
        <v>6.2005</v>
      </c>
      <c r="F439" s="48" t="n">
        <v>6.2009</v>
      </c>
      <c r="G439" s="48" t="n">
        <v>33.9323</v>
      </c>
      <c r="H439" s="48" t="n">
        <v>6.2005</v>
      </c>
      <c r="I439" s="48" t="n">
        <v>33.9453</v>
      </c>
      <c r="J439" s="47" t="n">
        <v>85.471</v>
      </c>
      <c r="K439" s="49" t="n">
        <v>0.14667</v>
      </c>
      <c r="L439" s="50" t="n">
        <v>26.6839504178729</v>
      </c>
      <c r="N439" s="7" t="n">
        <v>1.99</v>
      </c>
      <c r="O439" s="47" t="n">
        <v>86.5303150771248</v>
      </c>
      <c r="P439" s="12" t="n">
        <v>35.62588</v>
      </c>
      <c r="Q439" s="12" t="n">
        <v>58.2679</v>
      </c>
      <c r="R439" s="53" t="n">
        <v>2.563615</v>
      </c>
    </row>
    <row r="440" customFormat="false" ht="12.75" hidden="false" customHeight="false" outlineLevel="0" collapsed="false">
      <c r="A440" s="2" t="n">
        <v>8</v>
      </c>
      <c r="B440" s="33" t="n">
        <v>316</v>
      </c>
      <c r="C440" s="1" t="n">
        <v>250</v>
      </c>
      <c r="D440" s="47" t="n">
        <v>249.437</v>
      </c>
      <c r="E440" s="48" t="n">
        <v>6.201</v>
      </c>
      <c r="F440" s="48" t="n">
        <v>6.2013</v>
      </c>
      <c r="G440" s="48" t="n">
        <v>33.9321</v>
      </c>
      <c r="H440" s="48" t="n">
        <v>6.201</v>
      </c>
      <c r="I440" s="48" t="n">
        <v>33.9451</v>
      </c>
      <c r="J440" s="47" t="n">
        <v>85.4677</v>
      </c>
      <c r="K440" s="49" t="n">
        <v>0.14625</v>
      </c>
      <c r="L440" s="50" t="n">
        <v>26.6837285732709</v>
      </c>
      <c r="N440" s="7" t="n">
        <v>2.001</v>
      </c>
      <c r="O440" s="47" t="n">
        <v>87.0086421521406</v>
      </c>
      <c r="P440" s="12" t="n">
        <v>35.57252</v>
      </c>
      <c r="Q440" s="12" t="n">
        <v>58.29495</v>
      </c>
      <c r="R440" s="53" t="n">
        <v>2.568078</v>
      </c>
    </row>
    <row r="441" customFormat="false" ht="12.75" hidden="false" customHeight="false" outlineLevel="0" collapsed="false">
      <c r="A441" s="2" t="n">
        <v>7</v>
      </c>
      <c r="B441" s="33" t="n">
        <v>315</v>
      </c>
      <c r="C441" s="1" t="n">
        <v>300</v>
      </c>
      <c r="D441" s="47" t="n">
        <v>299.187</v>
      </c>
      <c r="E441" s="48" t="n">
        <v>5.9084</v>
      </c>
      <c r="F441" s="48" t="n">
        <v>5.9075</v>
      </c>
      <c r="G441" s="48" t="n">
        <v>33.9743</v>
      </c>
      <c r="H441" s="48" t="n">
        <v>5.9084</v>
      </c>
      <c r="I441" s="48" t="n">
        <v>33.9875</v>
      </c>
      <c r="J441" s="47" t="n">
        <v>85.6072</v>
      </c>
      <c r="K441" s="49" t="n">
        <v>0.14765</v>
      </c>
      <c r="L441" s="50" t="n">
        <v>26.7539993476569</v>
      </c>
      <c r="N441" s="7" t="n">
        <v>1.615</v>
      </c>
      <c r="O441" s="47" t="n">
        <v>70.2195602174635</v>
      </c>
      <c r="P441" s="12" t="n">
        <v>37.66065</v>
      </c>
      <c r="Q441" s="12" t="n">
        <v>64.3614</v>
      </c>
      <c r="R441" s="53" t="n">
        <v>2.702357</v>
      </c>
    </row>
    <row r="442" customFormat="false" ht="12.75" hidden="false" customHeight="false" outlineLevel="0" collapsed="false">
      <c r="A442" s="2" t="n">
        <v>6</v>
      </c>
      <c r="B442" s="33" t="n">
        <v>314</v>
      </c>
      <c r="C442" s="1" t="n">
        <v>350</v>
      </c>
      <c r="D442" s="47" t="n">
        <v>348.983</v>
      </c>
      <c r="E442" s="48" t="n">
        <v>5.587</v>
      </c>
      <c r="F442" s="48" t="n">
        <v>5.5871</v>
      </c>
      <c r="G442" s="48" t="n">
        <v>34.002</v>
      </c>
      <c r="H442" s="48" t="n">
        <v>5.587</v>
      </c>
      <c r="I442" s="48" t="n">
        <v>34.0156</v>
      </c>
      <c r="J442" s="47" t="n">
        <v>85.6007</v>
      </c>
      <c r="K442" s="49" t="n">
        <v>0.14739</v>
      </c>
      <c r="L442" s="50" t="n">
        <v>26.8153694663436</v>
      </c>
      <c r="N442" s="7" t="n">
        <v>1.356</v>
      </c>
      <c r="O442" s="47" t="n">
        <v>58.9548190315616</v>
      </c>
      <c r="P442" s="12" t="n">
        <v>39.18872</v>
      </c>
      <c r="Q442" s="12" t="n">
        <v>71.1668</v>
      </c>
      <c r="R442" s="53" t="n">
        <v>2.822792</v>
      </c>
    </row>
    <row r="443" customFormat="false" ht="12.75" hidden="false" customHeight="false" outlineLevel="0" collapsed="false">
      <c r="A443" s="2" t="n">
        <v>5</v>
      </c>
      <c r="B443" s="33" t="n">
        <v>313</v>
      </c>
      <c r="C443" s="1" t="n">
        <v>400</v>
      </c>
      <c r="D443" s="47" t="n">
        <v>399.699</v>
      </c>
      <c r="E443" s="48" t="n">
        <v>5.4723</v>
      </c>
      <c r="F443" s="48" t="n">
        <v>5.4695</v>
      </c>
      <c r="G443" s="48" t="n">
        <v>34.0159</v>
      </c>
      <c r="H443" s="48" t="n">
        <v>5.4723</v>
      </c>
      <c r="I443" s="48" t="n">
        <v>34.0301</v>
      </c>
      <c r="J443" s="47" t="n">
        <v>85.592</v>
      </c>
      <c r="K443" s="49" t="n">
        <v>0.1483</v>
      </c>
      <c r="L443" s="50" t="n">
        <v>26.8401711796669</v>
      </c>
      <c r="N443" s="7" t="n">
        <v>1.252</v>
      </c>
      <c r="O443" s="47" t="n">
        <v>54.4318957434687</v>
      </c>
      <c r="P443" s="12" t="n">
        <v>39.81469</v>
      </c>
      <c r="Q443" s="12" t="n">
        <v>73.76315</v>
      </c>
      <c r="R443" s="53" t="n">
        <v>2.878352</v>
      </c>
    </row>
    <row r="444" customFormat="false" ht="12.75" hidden="false" customHeight="false" outlineLevel="0" collapsed="false">
      <c r="A444" s="2" t="n">
        <v>4</v>
      </c>
      <c r="B444" s="33" t="n">
        <v>312</v>
      </c>
      <c r="C444" s="1" t="n">
        <v>450</v>
      </c>
      <c r="D444" s="47" t="n">
        <v>450.642</v>
      </c>
      <c r="E444" s="48" t="n">
        <v>5.3931</v>
      </c>
      <c r="F444" s="48" t="n">
        <v>5.3929</v>
      </c>
      <c r="G444" s="48" t="n">
        <v>34.0249</v>
      </c>
      <c r="H444" s="48" t="n">
        <v>5.3931</v>
      </c>
      <c r="I444" s="48" t="n">
        <v>34.0391</v>
      </c>
      <c r="J444" s="47" t="n">
        <v>85.5687</v>
      </c>
      <c r="K444" s="49" t="n">
        <v>0.14874</v>
      </c>
      <c r="L444" s="50" t="n">
        <v>26.85673915233</v>
      </c>
      <c r="N444" s="7" t="n">
        <v>1.182</v>
      </c>
      <c r="O444" s="47" t="n">
        <v>51.3877497521387</v>
      </c>
      <c r="P444" s="12" t="n">
        <v>40.04521</v>
      </c>
      <c r="Q444" s="12" t="n">
        <v>75.81118</v>
      </c>
      <c r="R444" s="53" t="n">
        <v>2.896823</v>
      </c>
    </row>
    <row r="445" customFormat="false" ht="12.75" hidden="false" customHeight="false" outlineLevel="0" collapsed="false">
      <c r="A445" s="2" t="n">
        <v>3</v>
      </c>
      <c r="B445" s="33" t="n">
        <v>311</v>
      </c>
      <c r="C445" s="1" t="n">
        <v>450</v>
      </c>
      <c r="D445" s="47" t="n">
        <v>450.524</v>
      </c>
      <c r="E445" s="48" t="n">
        <v>5.3926</v>
      </c>
      <c r="F445" s="48" t="n">
        <v>5.3929</v>
      </c>
      <c r="G445" s="48" t="n">
        <v>34.0249</v>
      </c>
      <c r="H445" s="48" t="n">
        <v>5.3926</v>
      </c>
      <c r="I445" s="48" t="n">
        <v>34.039</v>
      </c>
      <c r="J445" s="47" t="n">
        <v>85.5636</v>
      </c>
      <c r="K445" s="49" t="n">
        <v>0.14816</v>
      </c>
      <c r="L445" s="50" t="n">
        <v>26.8567985436089</v>
      </c>
      <c r="M445" s="0" t="n">
        <v>34.0243</v>
      </c>
      <c r="N445" s="7" t="n">
        <v>1.175</v>
      </c>
      <c r="O445" s="47" t="n">
        <v>51.0834200223971</v>
      </c>
      <c r="P445" s="12" t="n">
        <v>40.27596</v>
      </c>
      <c r="Q445" s="12" t="n">
        <v>75.84309</v>
      </c>
      <c r="R445" s="53" t="n">
        <v>2.896738</v>
      </c>
    </row>
    <row r="446" customFormat="false" ht="12.75" hidden="false" customHeight="false" outlineLevel="0" collapsed="false">
      <c r="A446" s="2" t="n">
        <v>2</v>
      </c>
      <c r="B446" s="33" t="n">
        <v>310</v>
      </c>
      <c r="C446" s="46" t="s">
        <v>51</v>
      </c>
      <c r="D446" s="47" t="n">
        <v>471.115</v>
      </c>
      <c r="E446" s="48" t="n">
        <v>5.3129</v>
      </c>
      <c r="F446" s="48" t="n">
        <v>5.3134</v>
      </c>
      <c r="G446" s="48" t="n">
        <v>34.0341</v>
      </c>
      <c r="H446" s="48" t="n">
        <v>5.3129</v>
      </c>
      <c r="I446" s="48" t="n">
        <v>34.0485</v>
      </c>
      <c r="J446" s="47" t="n">
        <v>85.3259</v>
      </c>
      <c r="K446" s="49" t="n">
        <v>0.14912</v>
      </c>
      <c r="L446" s="50" t="n">
        <v>26.8735142389025</v>
      </c>
      <c r="M446" s="0" t="n">
        <v>34.032</v>
      </c>
      <c r="N446" s="7" t="n">
        <v>1.143</v>
      </c>
      <c r="O446" s="47" t="n">
        <v>49.6914030859056</v>
      </c>
      <c r="P446" s="12" t="n">
        <v>40.16705</v>
      </c>
      <c r="Q446" s="12" t="n">
        <v>77.89286</v>
      </c>
      <c r="R446" s="53" t="n">
        <v>2.919869</v>
      </c>
    </row>
    <row r="447" customFormat="false" ht="12.75" hidden="false" customHeight="false" outlineLevel="0" collapsed="false">
      <c r="A447" s="2" t="n">
        <v>1</v>
      </c>
      <c r="B447" s="33" t="n">
        <v>309</v>
      </c>
      <c r="C447" s="1" t="s">
        <v>44</v>
      </c>
      <c r="D447" s="47" t="n">
        <v>489.03</v>
      </c>
      <c r="E447" s="48" t="n">
        <v>5.2067</v>
      </c>
      <c r="F447" s="48" t="n">
        <v>5.2063</v>
      </c>
      <c r="G447" s="48" t="n">
        <v>34.0478</v>
      </c>
      <c r="H447" s="48" t="n">
        <v>5.2067</v>
      </c>
      <c r="I447" s="48" t="n">
        <v>34.0628</v>
      </c>
      <c r="J447" s="47" t="n">
        <v>85.2322</v>
      </c>
      <c r="K447" s="49" t="n">
        <v>0.14795</v>
      </c>
      <c r="L447" s="50" t="n">
        <v>26.896820477323</v>
      </c>
      <c r="M447" s="0" t="n">
        <v>34.0441</v>
      </c>
      <c r="N447" s="7" t="n">
        <v>1.172</v>
      </c>
      <c r="O447" s="47" t="n">
        <v>50.9510084441672</v>
      </c>
      <c r="P447" s="47" t="n">
        <v>40.568</v>
      </c>
      <c r="Q447" s="47" t="n">
        <v>80.49432</v>
      </c>
      <c r="R447" s="49" t="n">
        <v>2.943016</v>
      </c>
    </row>
    <row r="451" customFormat="false" ht="12.75" hidden="false" customHeight="false" outlineLevel="0" collapsed="false">
      <c r="B451" s="13"/>
      <c r="C451" s="14" t="s">
        <v>82</v>
      </c>
      <c r="D451" s="15"/>
      <c r="E451" s="16"/>
      <c r="F451" s="16"/>
      <c r="G451" s="16"/>
      <c r="H451" s="16"/>
      <c r="I451" s="16"/>
      <c r="J451" s="16"/>
      <c r="K451" s="15"/>
      <c r="L451" s="17"/>
      <c r="M451" s="18"/>
      <c r="N451" s="19"/>
      <c r="O451" s="20"/>
      <c r="P451" s="15"/>
      <c r="Q451" s="15"/>
      <c r="R451" s="20"/>
      <c r="S451" s="21"/>
      <c r="T451" s="16"/>
      <c r="U451" s="15"/>
    </row>
    <row r="452" customFormat="false" ht="12.75" hidden="false" customHeight="false" outlineLevel="0" collapsed="false">
      <c r="B452" s="13"/>
      <c r="C452" s="14" t="s">
        <v>83</v>
      </c>
      <c r="D452" s="15"/>
      <c r="E452" s="16"/>
      <c r="F452" s="16"/>
      <c r="G452" s="16"/>
      <c r="H452" s="16"/>
      <c r="I452" s="16"/>
      <c r="J452" s="16"/>
      <c r="K452" s="15"/>
      <c r="M452" s="18"/>
      <c r="N452" s="19"/>
      <c r="O452" s="20"/>
      <c r="S452" s="21"/>
      <c r="T452" s="16"/>
      <c r="U452" s="15"/>
    </row>
    <row r="453" customFormat="false" ht="12.75" hidden="false" customHeight="false" outlineLevel="0" collapsed="false">
      <c r="O453" s="9"/>
      <c r="U453" s="3"/>
    </row>
    <row r="454" customFormat="false" ht="12.75" hidden="false" customHeight="false" outlineLevel="0" collapsed="false">
      <c r="C454" s="22" t="s">
        <v>6</v>
      </c>
      <c r="D454" s="23" t="s">
        <v>7</v>
      </c>
      <c r="E454" s="24" t="s">
        <v>7</v>
      </c>
      <c r="F454" s="24" t="s">
        <v>7</v>
      </c>
      <c r="G454" s="24" t="s">
        <v>7</v>
      </c>
      <c r="H454" s="24" t="s">
        <v>7</v>
      </c>
      <c r="I454" s="24" t="s">
        <v>7</v>
      </c>
      <c r="J454" s="25" t="s">
        <v>7</v>
      </c>
      <c r="K454" s="24" t="s">
        <v>7</v>
      </c>
      <c r="L454" s="26"/>
      <c r="M454" s="27" t="s">
        <v>8</v>
      </c>
      <c r="N454" s="28" t="s">
        <v>8</v>
      </c>
      <c r="O454" s="3" t="s">
        <v>8</v>
      </c>
      <c r="U454" s="3"/>
    </row>
    <row r="455" customFormat="false" ht="12.75" hidden="false" customHeight="false" outlineLevel="0" collapsed="false">
      <c r="A455" s="1" t="s">
        <v>9</v>
      </c>
      <c r="C455" s="22" t="s">
        <v>10</v>
      </c>
      <c r="D455" s="29" t="s">
        <v>10</v>
      </c>
      <c r="E455" s="24" t="s">
        <v>11</v>
      </c>
      <c r="F455" s="24" t="s">
        <v>11</v>
      </c>
      <c r="G455" s="24" t="s">
        <v>12</v>
      </c>
      <c r="H455" s="24" t="s">
        <v>11</v>
      </c>
      <c r="I455" s="24" t="s">
        <v>12</v>
      </c>
      <c r="J455" s="23" t="s">
        <v>13</v>
      </c>
      <c r="K455" s="24" t="s">
        <v>14</v>
      </c>
      <c r="L455" s="26" t="s">
        <v>15</v>
      </c>
      <c r="M455" s="27" t="s">
        <v>16</v>
      </c>
      <c r="N455" s="28" t="s">
        <v>17</v>
      </c>
      <c r="O455" s="29" t="s">
        <v>17</v>
      </c>
      <c r="P455" s="71" t="s">
        <v>18</v>
      </c>
      <c r="Q455" s="71" t="s">
        <v>19</v>
      </c>
      <c r="R455" s="72" t="s">
        <v>20</v>
      </c>
      <c r="S455" s="32" t="s">
        <v>21</v>
      </c>
      <c r="T455" s="24" t="s">
        <v>22</v>
      </c>
    </row>
    <row r="456" customFormat="false" ht="12.75" hidden="false" customHeight="false" outlineLevel="0" collapsed="false">
      <c r="A456" s="1" t="s">
        <v>23</v>
      </c>
      <c r="B456" s="33" t="s">
        <v>24</v>
      </c>
      <c r="C456" s="22" t="s">
        <v>25</v>
      </c>
      <c r="D456" s="29" t="s">
        <v>26</v>
      </c>
      <c r="E456" s="24" t="s">
        <v>27</v>
      </c>
      <c r="F456" s="24" t="s">
        <v>28</v>
      </c>
      <c r="G456" s="24" t="s">
        <v>29</v>
      </c>
      <c r="H456" s="24" t="s">
        <v>27</v>
      </c>
      <c r="I456" s="24" t="s">
        <v>30</v>
      </c>
      <c r="J456" s="24"/>
      <c r="K456" s="23"/>
      <c r="L456" s="26"/>
      <c r="N456" s="7" t="s">
        <v>31</v>
      </c>
      <c r="O456" s="29" t="s">
        <v>32</v>
      </c>
      <c r="P456" s="71" t="s">
        <v>33</v>
      </c>
      <c r="Q456" s="71" t="s">
        <v>33</v>
      </c>
      <c r="R456" s="72" t="s">
        <v>33</v>
      </c>
      <c r="S456" s="32" t="s">
        <v>34</v>
      </c>
      <c r="T456" s="24" t="s">
        <v>35</v>
      </c>
      <c r="U456" s="34" t="s">
        <v>36</v>
      </c>
    </row>
    <row r="457" customFormat="false" ht="12.75" hidden="false" customHeight="false" outlineLevel="0" collapsed="false">
      <c r="A457" s="35" t="s">
        <v>37</v>
      </c>
      <c r="B457" s="36" t="s">
        <v>37</v>
      </c>
      <c r="C457" s="37" t="s">
        <v>37</v>
      </c>
      <c r="D457" s="38" t="s">
        <v>37</v>
      </c>
      <c r="E457" s="39" t="s">
        <v>37</v>
      </c>
      <c r="F457" s="39"/>
      <c r="G457" s="39"/>
      <c r="H457" s="40" t="s">
        <v>37</v>
      </c>
      <c r="I457" s="40" t="s">
        <v>37</v>
      </c>
      <c r="J457" s="40" t="s">
        <v>37</v>
      </c>
      <c r="K457" s="41" t="s">
        <v>37</v>
      </c>
      <c r="L457" s="41"/>
      <c r="M457" s="40" t="s">
        <v>37</v>
      </c>
      <c r="N457" s="42" t="s">
        <v>37</v>
      </c>
      <c r="O457" s="38" t="s">
        <v>37</v>
      </c>
      <c r="P457" s="73" t="s">
        <v>37</v>
      </c>
      <c r="Q457" s="73" t="s">
        <v>37</v>
      </c>
      <c r="R457" s="74" t="s">
        <v>37</v>
      </c>
      <c r="S457" s="40" t="s">
        <v>37</v>
      </c>
      <c r="T457" s="40" t="s">
        <v>37</v>
      </c>
      <c r="U457" s="37" t="s">
        <v>37</v>
      </c>
    </row>
    <row r="458" customFormat="false" ht="12.75" hidden="false" customHeight="false" outlineLevel="0" collapsed="false">
      <c r="A458" s="1" t="n">
        <v>14</v>
      </c>
      <c r="B458" s="33" t="n">
        <v>343</v>
      </c>
      <c r="C458" s="22" t="n">
        <v>4</v>
      </c>
      <c r="D458" s="47" t="n">
        <v>3.963</v>
      </c>
      <c r="E458" s="48" t="n">
        <v>13.8991</v>
      </c>
      <c r="F458" s="48" t="n">
        <v>14.0042</v>
      </c>
      <c r="G458" s="48" t="n">
        <v>31.4402</v>
      </c>
      <c r="H458" s="48" t="n">
        <v>13.8991</v>
      </c>
      <c r="I458" s="48" t="n">
        <v>31.4302</v>
      </c>
      <c r="J458" s="47" t="n">
        <v>68.5757</v>
      </c>
      <c r="K458" s="49" t="n">
        <v>1.0814</v>
      </c>
      <c r="L458" s="50" t="n">
        <v>23.4591167037427</v>
      </c>
      <c r="M458" s="0" t="n">
        <v>31.4247</v>
      </c>
      <c r="N458" s="28" t="n">
        <v>6.075</v>
      </c>
      <c r="O458" s="47" t="n">
        <v>264.988950429529</v>
      </c>
      <c r="P458" s="47" t="n">
        <v>4.854267</v>
      </c>
      <c r="Q458" s="47" t="n">
        <v>10.55125</v>
      </c>
      <c r="R458" s="49" t="n">
        <v>0.721425</v>
      </c>
      <c r="S458" s="40"/>
      <c r="T458" s="40"/>
      <c r="U458" s="37"/>
    </row>
    <row r="459" customFormat="false" ht="12.75" hidden="false" customHeight="false" outlineLevel="0" collapsed="false">
      <c r="A459" s="1" t="n">
        <v>13</v>
      </c>
      <c r="B459" s="33" t="n">
        <v>342</v>
      </c>
      <c r="C459" s="22" t="n">
        <v>10</v>
      </c>
      <c r="D459" s="47" t="n">
        <v>10.119</v>
      </c>
      <c r="E459" s="48" t="n">
        <v>13.4749</v>
      </c>
      <c r="F459" s="48" t="n">
        <v>13.4793</v>
      </c>
      <c r="G459" s="48" t="n">
        <v>31.5062</v>
      </c>
      <c r="H459" s="48" t="n">
        <v>13.4749</v>
      </c>
      <c r="I459" s="48" t="n">
        <v>31.5162</v>
      </c>
      <c r="J459" s="47" t="n">
        <v>68.721</v>
      </c>
      <c r="K459" s="49" t="n">
        <v>1.5387</v>
      </c>
      <c r="L459" s="50" t="n">
        <v>23.5952424171452</v>
      </c>
      <c r="M459" s="40"/>
      <c r="N459" s="28" t="n">
        <v>5.824</v>
      </c>
      <c r="O459" s="47" t="n">
        <v>254.006651482698</v>
      </c>
      <c r="P459" s="47" t="n">
        <v>6.16541</v>
      </c>
      <c r="Q459" s="47" t="n">
        <v>12.3733</v>
      </c>
      <c r="R459" s="49" t="n">
        <v>0.823285</v>
      </c>
      <c r="S459" s="40"/>
      <c r="T459" s="40"/>
      <c r="U459" s="37"/>
    </row>
    <row r="460" customFormat="false" ht="12.75" hidden="false" customHeight="false" outlineLevel="0" collapsed="false">
      <c r="A460" s="1" t="n">
        <v>12</v>
      </c>
      <c r="B460" s="33" t="n">
        <v>341</v>
      </c>
      <c r="C460" s="22" t="n">
        <v>20</v>
      </c>
      <c r="D460" s="47" t="n">
        <v>20.003</v>
      </c>
      <c r="E460" s="48" t="n">
        <v>11.1419</v>
      </c>
      <c r="F460" s="48" t="n">
        <v>11.1503</v>
      </c>
      <c r="G460" s="48" t="n">
        <v>31.8455</v>
      </c>
      <c r="H460" s="48" t="n">
        <v>11.1419</v>
      </c>
      <c r="I460" s="48" t="n">
        <v>31.8555</v>
      </c>
      <c r="J460" s="47" t="n">
        <v>80.0152</v>
      </c>
      <c r="K460" s="49" t="n">
        <v>0.76836</v>
      </c>
      <c r="L460" s="50" t="n">
        <v>24.295842836186</v>
      </c>
      <c r="M460" s="40"/>
      <c r="N460" s="28" t="n">
        <v>5.201</v>
      </c>
      <c r="O460" s="47" t="n">
        <v>226.680115538781</v>
      </c>
      <c r="P460" s="47" t="n">
        <v>12.14653</v>
      </c>
      <c r="Q460" s="47" t="n">
        <v>21.09389</v>
      </c>
      <c r="R460" s="49" t="n">
        <v>1.296219</v>
      </c>
      <c r="S460" s="40"/>
      <c r="T460" s="40"/>
      <c r="U460" s="37"/>
    </row>
    <row r="461" customFormat="false" ht="12.75" hidden="false" customHeight="false" outlineLevel="0" collapsed="false">
      <c r="A461" s="1" t="n">
        <v>11</v>
      </c>
      <c r="B461" s="33" t="n">
        <v>340</v>
      </c>
      <c r="C461" s="1" t="n">
        <v>30</v>
      </c>
      <c r="D461" s="47" t="n">
        <v>29.437</v>
      </c>
      <c r="E461" s="48" t="n">
        <v>9.8466</v>
      </c>
      <c r="F461" s="48" t="n">
        <v>9.8481</v>
      </c>
      <c r="G461" s="48" t="n">
        <v>32.0961</v>
      </c>
      <c r="H461" s="48" t="n">
        <v>9.8466</v>
      </c>
      <c r="I461" s="48" t="n">
        <v>32.1084</v>
      </c>
      <c r="J461" s="47" t="n">
        <v>84.368</v>
      </c>
      <c r="K461" s="49" t="n">
        <v>0.43546</v>
      </c>
      <c r="L461" s="50" t="n">
        <v>24.7110079960039</v>
      </c>
      <c r="N461" s="7" t="n">
        <v>4.604</v>
      </c>
      <c r="O461" s="47" t="n">
        <v>200.579200068978</v>
      </c>
      <c r="P461" s="47" t="n">
        <v>16.99714</v>
      </c>
      <c r="Q461" s="47" t="n">
        <v>28.38034</v>
      </c>
      <c r="R461" s="49" t="n">
        <v>1.648135</v>
      </c>
    </row>
    <row r="462" customFormat="false" ht="12.75" hidden="false" customHeight="false" outlineLevel="0" collapsed="false">
      <c r="A462" s="1" t="n">
        <v>10</v>
      </c>
      <c r="B462" s="33" t="n">
        <v>339</v>
      </c>
      <c r="C462" s="1" t="n">
        <v>50</v>
      </c>
      <c r="D462" s="47" t="n">
        <v>49.912</v>
      </c>
      <c r="E462" s="48" t="n">
        <v>9.3168</v>
      </c>
      <c r="F462" s="48" t="n">
        <v>9.3493</v>
      </c>
      <c r="G462" s="48" t="n">
        <v>32.4975</v>
      </c>
      <c r="H462" s="48" t="n">
        <v>9.3168</v>
      </c>
      <c r="I462" s="48" t="n">
        <v>32.5016</v>
      </c>
      <c r="J462" s="47" t="n">
        <v>82.6831</v>
      </c>
      <c r="K462" s="49" t="n">
        <v>0.35327</v>
      </c>
      <c r="L462" s="50" t="n">
        <v>25.1098397820049</v>
      </c>
      <c r="N462" s="7" t="n">
        <v>4.62</v>
      </c>
      <c r="O462" s="47" t="n">
        <v>201.197951669121</v>
      </c>
      <c r="P462" s="47" t="n">
        <v>17.60394</v>
      </c>
      <c r="Q462" s="47" t="n">
        <v>26.03746</v>
      </c>
      <c r="R462" s="49" t="n">
        <v>1.619933</v>
      </c>
    </row>
    <row r="463" customFormat="false" ht="12.75" hidden="false" customHeight="false" outlineLevel="0" collapsed="false">
      <c r="A463" s="1" t="n">
        <v>9</v>
      </c>
      <c r="B463" s="33" t="n">
        <v>338</v>
      </c>
      <c r="C463" s="1" t="n">
        <v>75</v>
      </c>
      <c r="D463" s="47" t="n">
        <v>74.927</v>
      </c>
      <c r="E463" s="48" t="n">
        <v>7.8883</v>
      </c>
      <c r="F463" s="48" t="n">
        <v>7.8902</v>
      </c>
      <c r="G463" s="48" t="n">
        <v>32.8262</v>
      </c>
      <c r="H463" s="48" t="n">
        <v>7.8883</v>
      </c>
      <c r="I463" s="48" t="n">
        <v>32.8385</v>
      </c>
      <c r="J463" s="47" t="n">
        <v>85.2297</v>
      </c>
      <c r="K463" s="49" t="n">
        <v>0.1778</v>
      </c>
      <c r="L463" s="50" t="n">
        <v>25.5835646715595</v>
      </c>
      <c r="N463" s="7" t="n">
        <v>3.609</v>
      </c>
      <c r="O463" s="47" t="n">
        <v>157.0969709135</v>
      </c>
      <c r="P463" s="47" t="n">
        <v>24.36902</v>
      </c>
      <c r="Q463" s="47" t="n">
        <v>38.44046</v>
      </c>
      <c r="R463" s="49" t="n">
        <v>2.008753</v>
      </c>
    </row>
    <row r="464" customFormat="false" ht="12.75" hidden="false" customHeight="false" outlineLevel="0" collapsed="false">
      <c r="A464" s="1" t="n">
        <v>8</v>
      </c>
      <c r="B464" s="33" t="n">
        <v>337</v>
      </c>
      <c r="C464" s="1" t="n">
        <v>100</v>
      </c>
      <c r="D464" s="47" t="n">
        <v>100.055</v>
      </c>
      <c r="E464" s="48" t="n">
        <v>7.0027</v>
      </c>
      <c r="F464" s="48" t="n">
        <v>7.0029</v>
      </c>
      <c r="G464" s="48" t="n">
        <v>33.4274</v>
      </c>
      <c r="H464" s="48" t="n">
        <v>7.0027</v>
      </c>
      <c r="I464" s="48" t="n">
        <v>33.4411</v>
      </c>
      <c r="J464" s="47" t="n">
        <v>85.5841</v>
      </c>
      <c r="K464" s="49" t="n">
        <v>0.14682</v>
      </c>
      <c r="L464" s="50" t="n">
        <v>26.1801254423351</v>
      </c>
      <c r="N464" s="7" t="n">
        <v>3.626</v>
      </c>
      <c r="O464" s="47" t="n">
        <v>157.745210598601</v>
      </c>
      <c r="P464" s="12" t="n">
        <v>26.31855</v>
      </c>
      <c r="Q464" s="12" t="n">
        <v>37.3</v>
      </c>
      <c r="R464" s="53" t="n">
        <v>2.017656</v>
      </c>
    </row>
    <row r="465" customFormat="false" ht="12.75" hidden="false" customHeight="false" outlineLevel="0" collapsed="false">
      <c r="A465" s="1" t="n">
        <v>7</v>
      </c>
      <c r="B465" s="33" t="n">
        <v>336</v>
      </c>
      <c r="C465" s="1" t="n">
        <v>125</v>
      </c>
      <c r="D465" s="47" t="n">
        <v>124.319</v>
      </c>
      <c r="E465" s="48" t="n">
        <v>6.7954</v>
      </c>
      <c r="F465" s="48" t="n">
        <v>6.7957</v>
      </c>
      <c r="G465" s="48" t="n">
        <v>33.6716</v>
      </c>
      <c r="H465" s="48" t="n">
        <v>6.7954</v>
      </c>
      <c r="I465" s="48" t="n">
        <v>33.6855</v>
      </c>
      <c r="J465" s="47" t="n">
        <v>85.6704</v>
      </c>
      <c r="K465" s="49" t="n">
        <v>0.14411</v>
      </c>
      <c r="L465" s="50" t="n">
        <v>26.400439448247</v>
      </c>
      <c r="N465" s="7" t="n">
        <v>3.369</v>
      </c>
      <c r="O465" s="47" t="n">
        <v>146.533243687167</v>
      </c>
      <c r="P465" s="47" t="n">
        <v>28.38641</v>
      </c>
      <c r="Q465" s="47" t="n">
        <v>40.16574</v>
      </c>
      <c r="R465" s="49" t="n">
        <v>2.086445</v>
      </c>
    </row>
    <row r="466" customFormat="false" ht="12.75" hidden="false" customHeight="false" outlineLevel="0" collapsed="false">
      <c r="A466" s="1" t="n">
        <v>6</v>
      </c>
      <c r="B466" s="33" t="n">
        <v>335</v>
      </c>
      <c r="C466" s="1" t="n">
        <v>150</v>
      </c>
      <c r="D466" s="47" t="n">
        <v>149.669</v>
      </c>
      <c r="E466" s="48" t="n">
        <v>6.633</v>
      </c>
      <c r="F466" s="48" t="n">
        <v>6.6333</v>
      </c>
      <c r="G466" s="48" t="n">
        <v>33.7822</v>
      </c>
      <c r="H466" s="48" t="n">
        <v>6.633</v>
      </c>
      <c r="I466" s="48" t="n">
        <v>33.7963</v>
      </c>
      <c r="J466" s="47" t="n">
        <v>85.6038</v>
      </c>
      <c r="K466" s="49" t="n">
        <v>0.14784</v>
      </c>
      <c r="L466" s="50" t="n">
        <v>26.5092446741387</v>
      </c>
      <c r="N466" s="7" t="n">
        <v>2.941</v>
      </c>
      <c r="O466" s="47" t="n">
        <v>127.904004312033</v>
      </c>
      <c r="P466" s="47" t="n">
        <v>30.68224</v>
      </c>
      <c r="Q466" s="47" t="n">
        <v>45.30902</v>
      </c>
      <c r="R466" s="49" t="n">
        <v>2.206602</v>
      </c>
    </row>
    <row r="467" customFormat="false" ht="12.75" hidden="false" customHeight="false" outlineLevel="0" collapsed="false">
      <c r="A467" s="1" t="n">
        <v>5</v>
      </c>
      <c r="B467" s="33" t="n">
        <v>334</v>
      </c>
      <c r="C467" s="1" t="n">
        <v>175</v>
      </c>
      <c r="D467" s="47" t="n">
        <v>174.514</v>
      </c>
      <c r="E467" s="48" t="n">
        <v>6.4145</v>
      </c>
      <c r="F467" s="48" t="n">
        <v>6.4144</v>
      </c>
      <c r="G467" s="48" t="n">
        <v>33.8594</v>
      </c>
      <c r="H467" s="48" t="n">
        <v>6.4145</v>
      </c>
      <c r="I467" s="48" t="n">
        <v>33.8742</v>
      </c>
      <c r="J467" s="47" t="n">
        <v>85.5274</v>
      </c>
      <c r="K467" s="49" t="n">
        <v>0.14511</v>
      </c>
      <c r="L467" s="50" t="n">
        <v>26.5988099019851</v>
      </c>
      <c r="N467" s="7" t="n">
        <v>2.472</v>
      </c>
      <c r="O467" s="47" t="n">
        <v>107.497828550648</v>
      </c>
      <c r="P467" s="47" t="n">
        <v>33.04084</v>
      </c>
      <c r="Q467" s="47" t="n">
        <v>51.55685</v>
      </c>
      <c r="R467" s="49" t="n">
        <v>2.373166</v>
      </c>
    </row>
    <row r="468" customFormat="false" ht="12.75" hidden="false" customHeight="false" outlineLevel="0" collapsed="false">
      <c r="A468" s="1" t="n">
        <v>4</v>
      </c>
      <c r="B468" s="33" t="n">
        <v>333</v>
      </c>
      <c r="C468" s="1" t="n">
        <v>200</v>
      </c>
      <c r="D468" s="47" t="n">
        <v>202.045</v>
      </c>
      <c r="E468" s="48" t="n">
        <v>6.1576</v>
      </c>
      <c r="F468" s="48" t="n">
        <v>6.155</v>
      </c>
      <c r="G468" s="48" t="n">
        <v>33.9186</v>
      </c>
      <c r="H468" s="48" t="n">
        <v>6.1576</v>
      </c>
      <c r="I468" s="48" t="n">
        <v>33.934</v>
      </c>
      <c r="J468" s="47" t="n">
        <v>85.2993</v>
      </c>
      <c r="K468" s="49" t="n">
        <v>0.14589</v>
      </c>
      <c r="L468" s="50" t="n">
        <v>26.6786042889319</v>
      </c>
      <c r="N468" s="7" t="n">
        <v>2.103</v>
      </c>
      <c r="O468" s="47" t="n">
        <v>91.444321698368</v>
      </c>
      <c r="P468" s="12" t="n">
        <v>34.95628</v>
      </c>
      <c r="Q468" s="12" t="n">
        <v>57.4473</v>
      </c>
      <c r="R468" s="53" t="n">
        <v>2.512002</v>
      </c>
    </row>
    <row r="469" customFormat="false" ht="12.75" hidden="false" customHeight="false" outlineLevel="0" collapsed="false">
      <c r="A469" s="1" t="n">
        <v>3</v>
      </c>
      <c r="B469" s="33" t="n">
        <v>332</v>
      </c>
      <c r="C469" s="1" t="n">
        <v>250</v>
      </c>
      <c r="D469" s="47" t="n">
        <v>251.12</v>
      </c>
      <c r="E469" s="48" t="n">
        <v>6.0145</v>
      </c>
      <c r="F469" s="48" t="n">
        <v>6.0128</v>
      </c>
      <c r="G469" s="48" t="n">
        <v>33.9401</v>
      </c>
      <c r="H469" s="48" t="n">
        <v>6.0145</v>
      </c>
      <c r="I469" s="48" t="n">
        <v>33.9556</v>
      </c>
      <c r="J469" s="47" t="n">
        <v>83.3004</v>
      </c>
      <c r="K469" s="49" t="n">
        <v>0.14869</v>
      </c>
      <c r="L469" s="50" t="n">
        <v>26.7136925863051</v>
      </c>
      <c r="M469" s="0" t="n">
        <v>33.9406</v>
      </c>
      <c r="N469" s="7" t="n">
        <v>1.775</v>
      </c>
      <c r="O469" s="47" t="n">
        <v>77.1793266231428</v>
      </c>
      <c r="P469" s="12" t="n">
        <v>36.31315</v>
      </c>
      <c r="Q469" s="12" t="n">
        <v>64.44442</v>
      </c>
      <c r="R469" s="53" t="n">
        <v>2.641644</v>
      </c>
    </row>
    <row r="470" customFormat="false" ht="12.75" hidden="false" customHeight="false" outlineLevel="0" collapsed="false">
      <c r="A470" s="1" t="n">
        <v>2</v>
      </c>
      <c r="B470" s="33" t="n">
        <v>331</v>
      </c>
      <c r="C470" s="46" t="s">
        <v>51</v>
      </c>
      <c r="D470" s="47" t="n">
        <v>271.871</v>
      </c>
      <c r="E470" s="48" t="n">
        <v>5.9938</v>
      </c>
      <c r="F470" s="48" t="n">
        <v>5.9927</v>
      </c>
      <c r="G470" s="48" t="n">
        <v>33.9405</v>
      </c>
      <c r="H470" s="48" t="n">
        <v>5.9938</v>
      </c>
      <c r="I470" s="48" t="n">
        <v>33.9564</v>
      </c>
      <c r="J470" s="47" t="n">
        <v>83.1297</v>
      </c>
      <c r="K470" s="49" t="n">
        <v>0.14986</v>
      </c>
      <c r="L470" s="50" t="n">
        <v>26.7166087911223</v>
      </c>
      <c r="M470" s="0" t="n">
        <v>33.9408</v>
      </c>
      <c r="N470" s="7" t="n">
        <v>1.783</v>
      </c>
      <c r="O470" s="47" t="n">
        <v>77.5269569072569</v>
      </c>
      <c r="P470" s="47" t="n">
        <v>36.31873</v>
      </c>
      <c r="Q470" s="47" t="n">
        <v>65.03398</v>
      </c>
      <c r="R470" s="49" t="n">
        <v>2.650713</v>
      </c>
    </row>
    <row r="471" customFormat="false" ht="12.75" hidden="false" customHeight="false" outlineLevel="0" collapsed="false">
      <c r="A471" s="1" t="n">
        <v>1</v>
      </c>
      <c r="B471" s="33" t="n">
        <v>330</v>
      </c>
      <c r="C471" s="1" t="s">
        <v>44</v>
      </c>
      <c r="D471" s="47" t="n">
        <v>286.136</v>
      </c>
      <c r="E471" s="48" t="n">
        <v>6.0052</v>
      </c>
      <c r="F471" s="48" t="n">
        <v>6.0034</v>
      </c>
      <c r="G471" s="48" t="n">
        <v>33.9399</v>
      </c>
      <c r="H471" s="48" t="n">
        <v>6.0052</v>
      </c>
      <c r="I471" s="48" t="n">
        <v>33.9564</v>
      </c>
      <c r="J471" s="47" t="n">
        <v>82.8215</v>
      </c>
      <c r="K471" s="49" t="n">
        <v>0.14964</v>
      </c>
      <c r="L471" s="50" t="n">
        <v>26.7147033425038</v>
      </c>
      <c r="M471" s="0" t="n">
        <v>33.941</v>
      </c>
      <c r="N471" s="7" t="n">
        <v>1.795</v>
      </c>
      <c r="O471" s="47" t="n">
        <v>78.048876002798</v>
      </c>
      <c r="P471" s="47" t="n">
        <v>36.32425</v>
      </c>
      <c r="Q471" s="47" t="n">
        <v>64.52384</v>
      </c>
      <c r="R471" s="49" t="n">
        <v>2.650505</v>
      </c>
    </row>
    <row r="475" customFormat="false" ht="12.75" hidden="false" customHeight="false" outlineLevel="0" collapsed="false">
      <c r="B475" s="13"/>
      <c r="C475" s="14" t="s">
        <v>84</v>
      </c>
      <c r="D475" s="15"/>
      <c r="E475" s="16"/>
      <c r="F475" s="16"/>
      <c r="G475" s="16"/>
      <c r="H475" s="16"/>
      <c r="I475" s="16"/>
      <c r="J475" s="16"/>
      <c r="K475" s="15"/>
      <c r="L475" s="17"/>
      <c r="M475" s="18"/>
      <c r="N475" s="19"/>
      <c r="O475" s="20"/>
      <c r="P475" s="15"/>
      <c r="Q475" s="15"/>
      <c r="R475" s="20"/>
      <c r="S475" s="21"/>
      <c r="T475" s="16"/>
      <c r="U475" s="15"/>
    </row>
    <row r="476" customFormat="false" ht="12.75" hidden="false" customHeight="false" outlineLevel="0" collapsed="false">
      <c r="B476" s="13"/>
      <c r="C476" s="14" t="s">
        <v>85</v>
      </c>
      <c r="D476" s="15"/>
      <c r="E476" s="16"/>
      <c r="F476" s="16"/>
      <c r="G476" s="16"/>
      <c r="H476" s="16"/>
      <c r="I476" s="16"/>
      <c r="J476" s="16"/>
      <c r="K476" s="15"/>
      <c r="M476" s="18"/>
      <c r="N476" s="19"/>
      <c r="O476" s="20"/>
      <c r="S476" s="21"/>
      <c r="T476" s="16"/>
      <c r="U476" s="15"/>
    </row>
    <row r="477" customFormat="false" ht="12.75" hidden="false" customHeight="false" outlineLevel="0" collapsed="false">
      <c r="O477" s="9"/>
      <c r="U477" s="3"/>
    </row>
    <row r="478" customFormat="false" ht="12.75" hidden="false" customHeight="false" outlineLevel="0" collapsed="false">
      <c r="C478" s="22" t="s">
        <v>6</v>
      </c>
      <c r="D478" s="23" t="s">
        <v>7</v>
      </c>
      <c r="E478" s="24" t="s">
        <v>7</v>
      </c>
      <c r="F478" s="24" t="s">
        <v>7</v>
      </c>
      <c r="G478" s="24" t="s">
        <v>7</v>
      </c>
      <c r="H478" s="24" t="s">
        <v>7</v>
      </c>
      <c r="I478" s="24" t="s">
        <v>7</v>
      </c>
      <c r="J478" s="25" t="s">
        <v>7</v>
      </c>
      <c r="K478" s="24" t="s">
        <v>7</v>
      </c>
      <c r="L478" s="26"/>
      <c r="M478" s="27" t="s">
        <v>8</v>
      </c>
      <c r="N478" s="28" t="s">
        <v>8</v>
      </c>
      <c r="O478" s="3" t="s">
        <v>8</v>
      </c>
      <c r="U478" s="3"/>
    </row>
    <row r="479" customFormat="false" ht="12.75" hidden="false" customHeight="false" outlineLevel="0" collapsed="false">
      <c r="A479" s="1" t="s">
        <v>9</v>
      </c>
      <c r="C479" s="22" t="s">
        <v>10</v>
      </c>
      <c r="D479" s="29" t="s">
        <v>10</v>
      </c>
      <c r="E479" s="24" t="s">
        <v>11</v>
      </c>
      <c r="F479" s="24" t="s">
        <v>11</v>
      </c>
      <c r="G479" s="24" t="s">
        <v>12</v>
      </c>
      <c r="H479" s="24" t="s">
        <v>11</v>
      </c>
      <c r="I479" s="24" t="s">
        <v>12</v>
      </c>
      <c r="J479" s="23" t="s">
        <v>13</v>
      </c>
      <c r="K479" s="24" t="s">
        <v>14</v>
      </c>
      <c r="L479" s="26" t="s">
        <v>15</v>
      </c>
      <c r="M479" s="27" t="s">
        <v>16</v>
      </c>
      <c r="N479" s="28" t="s">
        <v>17</v>
      </c>
      <c r="O479" s="29" t="s">
        <v>17</v>
      </c>
      <c r="P479" s="86" t="s">
        <v>18</v>
      </c>
      <c r="Q479" s="86" t="s">
        <v>19</v>
      </c>
      <c r="R479" s="87" t="s">
        <v>20</v>
      </c>
      <c r="S479" s="32" t="s">
        <v>21</v>
      </c>
      <c r="T479" s="24" t="s">
        <v>22</v>
      </c>
    </row>
    <row r="480" customFormat="false" ht="12.75" hidden="false" customHeight="false" outlineLevel="0" collapsed="false">
      <c r="A480" s="1" t="s">
        <v>23</v>
      </c>
      <c r="B480" s="33" t="s">
        <v>24</v>
      </c>
      <c r="C480" s="22" t="s">
        <v>25</v>
      </c>
      <c r="D480" s="29" t="s">
        <v>26</v>
      </c>
      <c r="E480" s="24" t="s">
        <v>27</v>
      </c>
      <c r="F480" s="24" t="s">
        <v>28</v>
      </c>
      <c r="G480" s="24" t="s">
        <v>29</v>
      </c>
      <c r="H480" s="24" t="s">
        <v>27</v>
      </c>
      <c r="I480" s="24" t="s">
        <v>30</v>
      </c>
      <c r="J480" s="24"/>
      <c r="K480" s="23"/>
      <c r="L480" s="26"/>
      <c r="N480" s="7" t="s">
        <v>31</v>
      </c>
      <c r="O480" s="29" t="s">
        <v>32</v>
      </c>
      <c r="P480" s="86" t="s">
        <v>33</v>
      </c>
      <c r="Q480" s="86" t="s">
        <v>33</v>
      </c>
      <c r="R480" s="87" t="s">
        <v>33</v>
      </c>
      <c r="S480" s="32" t="s">
        <v>34</v>
      </c>
      <c r="T480" s="24" t="s">
        <v>35</v>
      </c>
      <c r="U480" s="34" t="s">
        <v>36</v>
      </c>
    </row>
    <row r="481" customFormat="false" ht="12.75" hidden="false" customHeight="false" outlineLevel="0" collapsed="false">
      <c r="A481" s="35" t="s">
        <v>37</v>
      </c>
      <c r="B481" s="36" t="s">
        <v>37</v>
      </c>
      <c r="C481" s="37" t="s">
        <v>37</v>
      </c>
      <c r="D481" s="38" t="s">
        <v>37</v>
      </c>
      <c r="E481" s="39" t="s">
        <v>37</v>
      </c>
      <c r="F481" s="39"/>
      <c r="G481" s="39"/>
      <c r="H481" s="40" t="s">
        <v>37</v>
      </c>
      <c r="I481" s="40" t="s">
        <v>37</v>
      </c>
      <c r="J481" s="40" t="s">
        <v>37</v>
      </c>
      <c r="K481" s="41" t="s">
        <v>37</v>
      </c>
      <c r="L481" s="41"/>
      <c r="M481" s="40" t="s">
        <v>37</v>
      </c>
      <c r="N481" s="42" t="s">
        <v>37</v>
      </c>
      <c r="O481" s="38" t="s">
        <v>37</v>
      </c>
      <c r="P481" s="88" t="s">
        <v>37</v>
      </c>
      <c r="Q481" s="88" t="s">
        <v>37</v>
      </c>
      <c r="R481" s="89" t="s">
        <v>37</v>
      </c>
      <c r="S481" s="40" t="s">
        <v>37</v>
      </c>
      <c r="T481" s="40" t="s">
        <v>37</v>
      </c>
      <c r="U481" s="37" t="s">
        <v>37</v>
      </c>
    </row>
    <row r="482" customFormat="false" ht="12.75" hidden="false" customHeight="false" outlineLevel="0" collapsed="false">
      <c r="A482" s="1" t="n">
        <v>13</v>
      </c>
      <c r="B482" s="2" t="n">
        <v>357</v>
      </c>
      <c r="C482" s="46" t="n">
        <v>4</v>
      </c>
      <c r="D482" s="47" t="n">
        <v>3.588</v>
      </c>
      <c r="E482" s="48" t="n">
        <v>13.9565</v>
      </c>
      <c r="F482" s="48" t="n">
        <v>13.9621</v>
      </c>
      <c r="G482" s="48" t="n">
        <v>29.8796</v>
      </c>
      <c r="H482" s="48" t="n">
        <v>13.9565</v>
      </c>
      <c r="I482" s="48" t="n">
        <v>29.8874</v>
      </c>
      <c r="J482" s="47" t="n">
        <v>51.952</v>
      </c>
      <c r="K482" s="49" t="n">
        <v>4.7844</v>
      </c>
      <c r="L482" s="50" t="n">
        <v>22.243419259083</v>
      </c>
      <c r="M482" s="0" t="n">
        <v>29.9017</v>
      </c>
      <c r="N482" s="7" t="n">
        <v>7.214</v>
      </c>
      <c r="O482" s="47" t="n">
        <v>315.045873968056</v>
      </c>
      <c r="P482" s="47" t="n">
        <v>0.6214439</v>
      </c>
      <c r="Q482" s="47" t="n">
        <v>3.044947</v>
      </c>
      <c r="R482" s="49" t="n">
        <v>0.3978991</v>
      </c>
      <c r="S482" s="9" t="n">
        <v>0.39312567132116</v>
      </c>
    </row>
    <row r="483" customFormat="false" ht="12.75" hidden="false" customHeight="false" outlineLevel="0" collapsed="false">
      <c r="A483" s="1" t="n">
        <v>12</v>
      </c>
      <c r="B483" s="2" t="n">
        <v>356</v>
      </c>
      <c r="C483" s="46" t="n">
        <v>10</v>
      </c>
      <c r="D483" s="47" t="n">
        <v>9.094</v>
      </c>
      <c r="E483" s="48" t="n">
        <v>13.9246</v>
      </c>
      <c r="F483" s="48" t="n">
        <v>13.8714</v>
      </c>
      <c r="G483" s="48" t="n">
        <v>30.7042</v>
      </c>
      <c r="H483" s="48" t="n">
        <v>13.9246</v>
      </c>
      <c r="I483" s="48" t="n">
        <v>30.7521</v>
      </c>
      <c r="J483" s="47" t="n">
        <v>63.3826</v>
      </c>
      <c r="K483" s="49" t="n">
        <v>1.9257</v>
      </c>
      <c r="L483" s="50" t="n">
        <v>22.8859518750088</v>
      </c>
      <c r="N483" s="7" t="n">
        <v>6.303</v>
      </c>
      <c r="O483" s="47" t="n">
        <v>275.088271625625</v>
      </c>
      <c r="P483" s="47" t="n">
        <v>2.980713</v>
      </c>
      <c r="Q483" s="47" t="n">
        <v>8.054471</v>
      </c>
      <c r="R483" s="49" t="n">
        <v>0.5820383</v>
      </c>
      <c r="S483" s="9" t="n">
        <v>0.80343716433942</v>
      </c>
    </row>
    <row r="484" customFormat="false" ht="12.75" hidden="false" customHeight="false" outlineLevel="0" collapsed="false">
      <c r="A484" s="1" t="n">
        <v>11</v>
      </c>
      <c r="B484" s="2" t="n">
        <v>355</v>
      </c>
      <c r="C484" s="46" t="n">
        <v>20</v>
      </c>
      <c r="D484" s="47" t="n">
        <v>18.968</v>
      </c>
      <c r="E484" s="48" t="n">
        <v>10.0921</v>
      </c>
      <c r="F484" s="48" t="n">
        <v>10.0874</v>
      </c>
      <c r="G484" s="48" t="n">
        <v>31.907</v>
      </c>
      <c r="H484" s="48" t="n">
        <v>10.0921</v>
      </c>
      <c r="I484" s="48" t="n">
        <v>31.9219</v>
      </c>
      <c r="J484" s="47" t="n">
        <v>83.5821</v>
      </c>
      <c r="K484" s="49" t="n">
        <v>0.45967</v>
      </c>
      <c r="L484" s="50" t="n">
        <v>24.5231157672424</v>
      </c>
      <c r="N484" s="7" t="n">
        <v>4.811</v>
      </c>
      <c r="O484" s="47" t="n">
        <v>209.635861220607</v>
      </c>
      <c r="P484" s="47" t="n">
        <v>16.11341</v>
      </c>
      <c r="Q484" s="47" t="n">
        <v>28.12235</v>
      </c>
      <c r="R484" s="49" t="n">
        <v>1.632787</v>
      </c>
      <c r="S484" s="7" t="n">
        <v>1.95</v>
      </c>
    </row>
    <row r="485" customFormat="false" ht="12.75" hidden="false" customHeight="false" outlineLevel="0" collapsed="false">
      <c r="A485" s="1" t="n">
        <v>10</v>
      </c>
      <c r="B485" s="2" t="n">
        <v>354</v>
      </c>
      <c r="C485" s="46" t="n">
        <v>30</v>
      </c>
      <c r="D485" s="47" t="n">
        <v>29.411</v>
      </c>
      <c r="E485" s="48" t="n">
        <v>9.2675</v>
      </c>
      <c r="F485" s="48" t="n">
        <v>9.2687</v>
      </c>
      <c r="G485" s="48" t="n">
        <v>32.2476</v>
      </c>
      <c r="H485" s="48" t="n">
        <v>9.2675</v>
      </c>
      <c r="I485" s="48" t="n">
        <v>32.2607</v>
      </c>
      <c r="J485" s="47" t="n">
        <v>84.5888</v>
      </c>
      <c r="K485" s="49" t="n">
        <v>0.28597</v>
      </c>
      <c r="L485" s="50" t="n">
        <v>24.9222648270966</v>
      </c>
      <c r="N485" s="7" t="n">
        <v>4.09</v>
      </c>
      <c r="O485" s="47" t="n">
        <v>178.149399208425</v>
      </c>
      <c r="P485" s="47" t="n">
        <v>19.96698</v>
      </c>
      <c r="Q485" s="47" t="n">
        <v>35.49005</v>
      </c>
      <c r="R485" s="49" t="n">
        <v>1.904432</v>
      </c>
      <c r="S485" s="7" t="n">
        <v>1.91</v>
      </c>
    </row>
    <row r="486" customFormat="false" ht="12.75" hidden="false" customHeight="false" outlineLevel="0" collapsed="false">
      <c r="A486" s="1" t="n">
        <v>9</v>
      </c>
      <c r="B486" s="2" t="n">
        <v>353</v>
      </c>
      <c r="C486" s="46" t="n">
        <v>40</v>
      </c>
      <c r="D486" s="47" t="n">
        <v>39.352</v>
      </c>
      <c r="E486" s="48" t="n">
        <v>8.9594</v>
      </c>
      <c r="F486" s="48" t="n">
        <v>8.9629</v>
      </c>
      <c r="G486" s="48" t="n">
        <v>32.399</v>
      </c>
      <c r="H486" s="48" t="n">
        <v>8.9594</v>
      </c>
      <c r="I486" s="48" t="n">
        <v>32.4125</v>
      </c>
      <c r="J486" s="47" t="n">
        <v>84.7873</v>
      </c>
      <c r="K486" s="49" t="n">
        <v>0.25175</v>
      </c>
      <c r="L486" s="50" t="n">
        <v>25.0887737073451</v>
      </c>
      <c r="N486" s="7" t="n">
        <v>3.848</v>
      </c>
      <c r="O486" s="47" t="n">
        <v>167.581304850733</v>
      </c>
      <c r="P486" s="47" t="n">
        <v>21.4211</v>
      </c>
      <c r="Q486" s="47" t="n">
        <v>38.01554</v>
      </c>
      <c r="R486" s="49" t="n">
        <v>1.964139</v>
      </c>
      <c r="S486" s="7" t="n">
        <v>1.71</v>
      </c>
    </row>
    <row r="487" customFormat="false" ht="12.75" hidden="false" customHeight="false" outlineLevel="0" collapsed="false">
      <c r="A487" s="1" t="n">
        <v>8</v>
      </c>
      <c r="B487" s="2" t="n">
        <v>352</v>
      </c>
      <c r="C487" s="46" t="n">
        <v>50</v>
      </c>
      <c r="D487" s="47" t="n">
        <v>48.907</v>
      </c>
      <c r="E487" s="48" t="n">
        <v>8.7911</v>
      </c>
      <c r="F487" s="48" t="n">
        <v>8.7963</v>
      </c>
      <c r="G487" s="48" t="n">
        <v>32.4895</v>
      </c>
      <c r="H487" s="48" t="n">
        <v>8.7911</v>
      </c>
      <c r="I487" s="48" t="n">
        <v>32.5018</v>
      </c>
      <c r="J487" s="47" t="n">
        <v>84.598</v>
      </c>
      <c r="K487" s="49" t="n">
        <v>0.22639</v>
      </c>
      <c r="L487" s="50" t="n">
        <v>25.1854982948153</v>
      </c>
      <c r="N487" s="7" t="n">
        <v>3.78</v>
      </c>
      <c r="O487" s="47" t="n">
        <v>164.604357241378</v>
      </c>
      <c r="P487" s="47" t="n">
        <v>21.86709</v>
      </c>
      <c r="Q487" s="47" t="n">
        <v>38.56607</v>
      </c>
      <c r="R487" s="49" t="n">
        <v>1.977788</v>
      </c>
      <c r="S487" s="7" t="n">
        <v>1.57</v>
      </c>
    </row>
    <row r="488" customFormat="false" ht="12.75" hidden="false" customHeight="false" outlineLevel="0" collapsed="false">
      <c r="A488" s="1" t="n">
        <v>7</v>
      </c>
      <c r="B488" s="2" t="n">
        <v>351</v>
      </c>
      <c r="C488" s="46" t="n">
        <v>75</v>
      </c>
      <c r="D488" s="47" t="n">
        <v>74.276</v>
      </c>
      <c r="E488" s="48" t="n">
        <v>7.8005</v>
      </c>
      <c r="F488" s="48" t="n">
        <v>7.7989</v>
      </c>
      <c r="G488" s="48" t="n">
        <v>32.717</v>
      </c>
      <c r="H488" s="48" t="n">
        <v>7.8005</v>
      </c>
      <c r="I488" s="48" t="n">
        <v>32.7308</v>
      </c>
      <c r="J488" s="47" t="n">
        <v>85.1131</v>
      </c>
      <c r="K488" s="49" t="n">
        <v>0.17301</v>
      </c>
      <c r="L488" s="50" t="n">
        <v>25.5104013910388</v>
      </c>
      <c r="N488" s="7" t="n">
        <v>3.411</v>
      </c>
      <c r="O488" s="47" t="n">
        <v>148.488777400729</v>
      </c>
      <c r="P488" s="47" t="n">
        <v>25.06649</v>
      </c>
      <c r="Q488" s="47" t="n">
        <v>42.17252</v>
      </c>
      <c r="R488" s="49" t="n">
        <v>2.065069</v>
      </c>
      <c r="S488" s="9" t="n">
        <v>0.0365198711063373</v>
      </c>
    </row>
    <row r="489" customFormat="false" ht="12.75" hidden="false" customHeight="false" outlineLevel="0" collapsed="false">
      <c r="A489" s="1" t="n">
        <v>6</v>
      </c>
      <c r="B489" s="2" t="n">
        <v>350</v>
      </c>
      <c r="C489" s="46" t="n">
        <v>100</v>
      </c>
      <c r="D489" s="47" t="n">
        <v>99.134</v>
      </c>
      <c r="E489" s="48" t="n">
        <v>7.0994</v>
      </c>
      <c r="F489" s="48" t="n">
        <v>7.0846</v>
      </c>
      <c r="G489" s="48" t="n">
        <v>33.1161</v>
      </c>
      <c r="H489" s="48" t="n">
        <v>7.0994</v>
      </c>
      <c r="I489" s="48" t="n">
        <v>33.1392</v>
      </c>
      <c r="J489" s="47" t="n">
        <v>85.4807</v>
      </c>
      <c r="K489" s="49" t="n">
        <v>0.14704</v>
      </c>
      <c r="L489" s="50" t="n">
        <v>25.921899028297</v>
      </c>
      <c r="N489" s="7" t="n">
        <v>3.368</v>
      </c>
      <c r="O489" s="47" t="n">
        <v>146.558079128201</v>
      </c>
      <c r="P489" s="47" t="n">
        <v>26.69641</v>
      </c>
      <c r="Q489" s="47" t="n">
        <v>43.80317</v>
      </c>
      <c r="R489" s="49" t="n">
        <v>2.097094</v>
      </c>
      <c r="S489" s="9" t="n">
        <v>0</v>
      </c>
    </row>
    <row r="490" customFormat="false" ht="12.75" hidden="false" customHeight="false" outlineLevel="0" collapsed="false">
      <c r="A490" s="1" t="n">
        <v>5</v>
      </c>
      <c r="B490" s="2" t="n">
        <v>349</v>
      </c>
      <c r="C490" s="46" t="n">
        <v>125</v>
      </c>
      <c r="D490" s="47" t="n">
        <v>124.304</v>
      </c>
      <c r="E490" s="48" t="n">
        <v>6.6541</v>
      </c>
      <c r="F490" s="48" t="n">
        <v>6.648</v>
      </c>
      <c r="G490" s="48" t="n">
        <v>33.4553</v>
      </c>
      <c r="H490" s="48" t="n">
        <v>6.6541</v>
      </c>
      <c r="I490" s="48" t="n">
        <v>33.4736</v>
      </c>
      <c r="J490" s="47" t="n">
        <v>85.2333</v>
      </c>
      <c r="K490" s="49" t="n">
        <v>0.1478</v>
      </c>
      <c r="L490" s="50" t="n">
        <v>26.248716899592</v>
      </c>
      <c r="N490" s="7" t="n">
        <v>2.667</v>
      </c>
      <c r="O490" s="47" t="n">
        <v>116.017197429197</v>
      </c>
      <c r="P490" s="47" t="n">
        <v>30.58722</v>
      </c>
      <c r="Q490" s="47" t="n">
        <v>51.55278</v>
      </c>
      <c r="R490" s="49" t="n">
        <v>2.317611</v>
      </c>
    </row>
    <row r="491" customFormat="false" ht="12.75" hidden="false" customHeight="false" outlineLevel="0" collapsed="false">
      <c r="A491" s="1" t="n">
        <v>4</v>
      </c>
      <c r="B491" s="2" t="n">
        <v>348</v>
      </c>
      <c r="C491" s="46" t="n">
        <v>150</v>
      </c>
      <c r="D491" s="47" t="n">
        <v>149.418</v>
      </c>
      <c r="E491" s="48" t="n">
        <v>6.2746</v>
      </c>
      <c r="F491" s="48" t="n">
        <v>6.2715</v>
      </c>
      <c r="G491" s="48" t="n">
        <v>33.8106</v>
      </c>
      <c r="H491" s="48" t="n">
        <v>6.2746</v>
      </c>
      <c r="I491" s="48" t="n">
        <v>33.8268</v>
      </c>
      <c r="J491" s="47" t="n">
        <v>83.993</v>
      </c>
      <c r="K491" s="49" t="n">
        <v>0.14888</v>
      </c>
      <c r="L491" s="50" t="n">
        <v>26.5783724279083</v>
      </c>
      <c r="N491" s="7" t="n">
        <v>2.059</v>
      </c>
      <c r="O491" s="47" t="n">
        <v>89.5398201695487</v>
      </c>
      <c r="P491" s="47" t="n">
        <v>34.49044</v>
      </c>
      <c r="Q491" s="47" t="n">
        <v>60.21104</v>
      </c>
      <c r="R491" s="49" t="n">
        <v>2.533271</v>
      </c>
    </row>
    <row r="492" customFormat="false" ht="12.75" hidden="false" customHeight="false" outlineLevel="0" collapsed="false">
      <c r="A492" s="1" t="n">
        <v>3</v>
      </c>
      <c r="B492" s="2" t="n">
        <v>347</v>
      </c>
      <c r="C492" s="46" t="s">
        <v>51</v>
      </c>
      <c r="D492" s="47" t="n">
        <v>182.247</v>
      </c>
      <c r="E492" s="48" t="n">
        <v>6.1155</v>
      </c>
      <c r="F492" s="48" t="n">
        <v>6.1132</v>
      </c>
      <c r="G492" s="48" t="n">
        <v>33.8734</v>
      </c>
      <c r="H492" s="48" t="n">
        <v>6.1155</v>
      </c>
      <c r="I492" s="48" t="n">
        <v>33.8902</v>
      </c>
      <c r="J492" s="47" t="n">
        <v>79.016</v>
      </c>
      <c r="K492" s="49" t="n">
        <v>0.15244</v>
      </c>
      <c r="L492" s="50" t="n">
        <v>26.6482527764122</v>
      </c>
      <c r="M492" s="0" t="n">
        <v>33.8745</v>
      </c>
      <c r="N492" s="7" t="n">
        <v>1.755</v>
      </c>
      <c r="O492" s="47" t="n">
        <v>76.3145644809053</v>
      </c>
      <c r="P492" s="47" t="n">
        <v>35.33778</v>
      </c>
      <c r="Q492" s="47" t="n">
        <v>66.71436</v>
      </c>
      <c r="R492" s="49" t="n">
        <v>2.647698</v>
      </c>
    </row>
    <row r="493" customFormat="false" ht="12.75" hidden="false" customHeight="false" outlineLevel="0" collapsed="false">
      <c r="A493" s="1" t="n">
        <v>2</v>
      </c>
      <c r="B493" s="2" t="n">
        <v>346</v>
      </c>
      <c r="C493" s="1" t="s">
        <v>41</v>
      </c>
      <c r="D493" s="47" t="n">
        <v>193.415</v>
      </c>
      <c r="E493" s="48" t="n">
        <v>6.1154</v>
      </c>
      <c r="F493" s="48" t="n">
        <v>6.1125</v>
      </c>
      <c r="G493" s="48" t="n">
        <v>33.8742</v>
      </c>
      <c r="H493" s="48" t="n">
        <v>6.1154</v>
      </c>
      <c r="I493" s="48" t="n">
        <v>33.8915</v>
      </c>
      <c r="J493" s="47" t="n">
        <v>78.7448</v>
      </c>
      <c r="K493" s="49" t="n">
        <v>0.15391</v>
      </c>
      <c r="L493" s="50" t="n">
        <v>26.6488973194123</v>
      </c>
      <c r="M493" s="0" t="n">
        <v>33.8757</v>
      </c>
      <c r="N493" s="7" t="n">
        <v>1.789</v>
      </c>
      <c r="O493" s="47" t="n">
        <v>77.792974440534</v>
      </c>
      <c r="P493" s="47" t="n">
        <v>35.39099</v>
      </c>
      <c r="Q493" s="47" t="n">
        <v>66.91011</v>
      </c>
      <c r="R493" s="49" t="n">
        <v>2.656518</v>
      </c>
    </row>
    <row r="494" customFormat="false" ht="12.75" hidden="false" customHeight="false" outlineLevel="0" collapsed="false">
      <c r="A494" s="1" t="n">
        <v>1</v>
      </c>
      <c r="B494" s="2" t="n">
        <v>345</v>
      </c>
      <c r="C494" s="1" t="s">
        <v>44</v>
      </c>
      <c r="D494" s="47" t="n">
        <v>197.577</v>
      </c>
      <c r="E494" s="48" t="n">
        <v>6.114</v>
      </c>
      <c r="F494" s="48" t="n">
        <v>6.1111</v>
      </c>
      <c r="G494" s="48" t="n">
        <v>33.876</v>
      </c>
      <c r="H494" s="48" t="n">
        <v>6.114</v>
      </c>
      <c r="I494" s="48" t="n">
        <v>33.894</v>
      </c>
      <c r="J494" s="47" t="n">
        <v>78.7848</v>
      </c>
      <c r="K494" s="49" t="n">
        <v>0.15198</v>
      </c>
      <c r="L494" s="50" t="n">
        <v>26.6504964264084</v>
      </c>
      <c r="M494" s="0" t="n">
        <v>33.8775</v>
      </c>
      <c r="N494" s="7" t="n">
        <v>1.831</v>
      </c>
      <c r="O494" s="47" t="n">
        <v>79.6191807368699</v>
      </c>
      <c r="P494" s="47" t="n">
        <v>35.44419</v>
      </c>
      <c r="Q494" s="47" t="n">
        <v>66.92556</v>
      </c>
      <c r="R494" s="49" t="n">
        <v>2.651576</v>
      </c>
    </row>
    <row r="498" customFormat="false" ht="12.75" hidden="false" customHeight="false" outlineLevel="0" collapsed="false">
      <c r="B498" s="13"/>
      <c r="C498" s="14" t="s">
        <v>86</v>
      </c>
      <c r="D498" s="15"/>
      <c r="E498" s="16"/>
      <c r="F498" s="16"/>
      <c r="G498" s="16"/>
      <c r="H498" s="16"/>
      <c r="I498" s="16"/>
      <c r="J498" s="16"/>
      <c r="K498" s="15"/>
      <c r="L498" s="17"/>
      <c r="M498" s="18"/>
      <c r="N498" s="19"/>
      <c r="O498" s="20"/>
      <c r="P498" s="15"/>
      <c r="Q498" s="15"/>
      <c r="R498" s="20"/>
      <c r="S498" s="21"/>
      <c r="T498" s="16"/>
      <c r="U498" s="15"/>
    </row>
    <row r="499" customFormat="false" ht="12.75" hidden="false" customHeight="false" outlineLevel="0" collapsed="false">
      <c r="B499" s="13"/>
      <c r="C499" s="14" t="s">
        <v>87</v>
      </c>
      <c r="D499" s="15"/>
      <c r="E499" s="16"/>
      <c r="F499" s="16"/>
      <c r="G499" s="16"/>
      <c r="H499" s="16"/>
      <c r="I499" s="16"/>
      <c r="J499" s="16"/>
      <c r="K499" s="15"/>
      <c r="M499" s="18"/>
      <c r="N499" s="19"/>
      <c r="O499" s="20"/>
      <c r="S499" s="21"/>
      <c r="T499" s="16"/>
      <c r="U499" s="15"/>
    </row>
    <row r="500" customFormat="false" ht="12.75" hidden="false" customHeight="false" outlineLevel="0" collapsed="false">
      <c r="O500" s="9"/>
      <c r="U500" s="3"/>
    </row>
    <row r="501" customFormat="false" ht="12.75" hidden="false" customHeight="false" outlineLevel="0" collapsed="false">
      <c r="C501" s="22" t="s">
        <v>6</v>
      </c>
      <c r="D501" s="23" t="s">
        <v>7</v>
      </c>
      <c r="E501" s="24" t="s">
        <v>7</v>
      </c>
      <c r="F501" s="24" t="s">
        <v>7</v>
      </c>
      <c r="G501" s="24" t="s">
        <v>7</v>
      </c>
      <c r="H501" s="24" t="s">
        <v>7</v>
      </c>
      <c r="I501" s="24" t="s">
        <v>7</v>
      </c>
      <c r="J501" s="25" t="s">
        <v>7</v>
      </c>
      <c r="K501" s="24" t="s">
        <v>7</v>
      </c>
      <c r="L501" s="26"/>
      <c r="M501" s="27" t="s">
        <v>8</v>
      </c>
      <c r="N501" s="28" t="s">
        <v>8</v>
      </c>
      <c r="O501" s="3" t="s">
        <v>8</v>
      </c>
      <c r="U501" s="3"/>
    </row>
    <row r="502" customFormat="false" ht="12.75" hidden="false" customHeight="false" outlineLevel="0" collapsed="false">
      <c r="A502" s="1" t="s">
        <v>9</v>
      </c>
      <c r="C502" s="22" t="s">
        <v>10</v>
      </c>
      <c r="D502" s="29" t="s">
        <v>10</v>
      </c>
      <c r="E502" s="24" t="s">
        <v>11</v>
      </c>
      <c r="F502" s="24" t="s">
        <v>11</v>
      </c>
      <c r="G502" s="24" t="s">
        <v>12</v>
      </c>
      <c r="H502" s="24" t="s">
        <v>11</v>
      </c>
      <c r="I502" s="24" t="s">
        <v>12</v>
      </c>
      <c r="J502" s="23" t="s">
        <v>13</v>
      </c>
      <c r="K502" s="24" t="s">
        <v>14</v>
      </c>
      <c r="L502" s="26" t="s">
        <v>15</v>
      </c>
      <c r="M502" s="27" t="s">
        <v>16</v>
      </c>
      <c r="N502" s="28" t="s">
        <v>17</v>
      </c>
      <c r="O502" s="29" t="s">
        <v>17</v>
      </c>
      <c r="P502" s="67" t="s">
        <v>18</v>
      </c>
      <c r="Q502" s="67" t="s">
        <v>19</v>
      </c>
      <c r="R502" s="68" t="s">
        <v>20</v>
      </c>
      <c r="S502" s="32" t="s">
        <v>21</v>
      </c>
      <c r="T502" s="24" t="s">
        <v>22</v>
      </c>
    </row>
    <row r="503" customFormat="false" ht="12.75" hidden="false" customHeight="false" outlineLevel="0" collapsed="false">
      <c r="A503" s="1" t="s">
        <v>23</v>
      </c>
      <c r="B503" s="33" t="s">
        <v>24</v>
      </c>
      <c r="C503" s="22" t="s">
        <v>25</v>
      </c>
      <c r="D503" s="29" t="s">
        <v>26</v>
      </c>
      <c r="E503" s="24" t="s">
        <v>27</v>
      </c>
      <c r="F503" s="24" t="s">
        <v>28</v>
      </c>
      <c r="G503" s="24" t="s">
        <v>29</v>
      </c>
      <c r="H503" s="24" t="s">
        <v>27</v>
      </c>
      <c r="I503" s="24" t="s">
        <v>30</v>
      </c>
      <c r="J503" s="24"/>
      <c r="K503" s="23"/>
      <c r="L503" s="26"/>
      <c r="N503" s="7" t="s">
        <v>31</v>
      </c>
      <c r="O503" s="29" t="s">
        <v>32</v>
      </c>
      <c r="P503" s="67" t="s">
        <v>33</v>
      </c>
      <c r="Q503" s="67" t="s">
        <v>33</v>
      </c>
      <c r="R503" s="68" t="s">
        <v>33</v>
      </c>
      <c r="S503" s="32" t="s">
        <v>34</v>
      </c>
      <c r="T503" s="24" t="s">
        <v>35</v>
      </c>
      <c r="U503" s="34" t="s">
        <v>36</v>
      </c>
    </row>
    <row r="504" customFormat="false" ht="12.75" hidden="false" customHeight="false" outlineLevel="0" collapsed="false">
      <c r="A504" s="35" t="s">
        <v>37</v>
      </c>
      <c r="B504" s="36" t="s">
        <v>37</v>
      </c>
      <c r="C504" s="37" t="s">
        <v>37</v>
      </c>
      <c r="D504" s="38" t="s">
        <v>37</v>
      </c>
      <c r="E504" s="39" t="s">
        <v>37</v>
      </c>
      <c r="F504" s="39"/>
      <c r="G504" s="39"/>
      <c r="H504" s="40" t="s">
        <v>37</v>
      </c>
      <c r="I504" s="40" t="s">
        <v>37</v>
      </c>
      <c r="J504" s="40" t="s">
        <v>37</v>
      </c>
      <c r="K504" s="41" t="s">
        <v>37</v>
      </c>
      <c r="L504" s="41"/>
      <c r="M504" s="40" t="s">
        <v>37</v>
      </c>
      <c r="N504" s="42" t="s">
        <v>37</v>
      </c>
      <c r="O504" s="38" t="s">
        <v>37</v>
      </c>
      <c r="P504" s="69" t="s">
        <v>37</v>
      </c>
      <c r="Q504" s="69" t="s">
        <v>37</v>
      </c>
      <c r="R504" s="70" t="s">
        <v>37</v>
      </c>
      <c r="S504" s="40" t="s">
        <v>37</v>
      </c>
      <c r="T504" s="40" t="s">
        <v>37</v>
      </c>
      <c r="U504" s="37" t="s">
        <v>37</v>
      </c>
    </row>
    <row r="505" customFormat="false" ht="12.75" hidden="false" customHeight="false" outlineLevel="0" collapsed="false">
      <c r="A505" s="1" t="n">
        <v>9</v>
      </c>
      <c r="B505" s="2" t="n">
        <v>367</v>
      </c>
      <c r="C505" s="1" t="n">
        <v>4</v>
      </c>
      <c r="D505" s="47" t="n">
        <v>3.396</v>
      </c>
      <c r="E505" s="48" t="n">
        <v>11.7106</v>
      </c>
      <c r="F505" s="48" t="n">
        <v>11.691</v>
      </c>
      <c r="G505" s="48" t="n">
        <v>30.3795</v>
      </c>
      <c r="H505" s="48" t="n">
        <v>11.7106</v>
      </c>
      <c r="I505" s="48" t="n">
        <v>30.3895</v>
      </c>
      <c r="J505" s="47" t="n">
        <v>75.497</v>
      </c>
      <c r="K505" s="49" t="n">
        <v>2.3984</v>
      </c>
      <c r="L505" s="50" t="n">
        <v>23.0561500321421</v>
      </c>
      <c r="M505" s="0" t="n">
        <v>29.3783</v>
      </c>
      <c r="N505" s="7" t="n">
        <v>6.113</v>
      </c>
      <c r="O505" s="47" t="n">
        <v>266.75152258819</v>
      </c>
      <c r="P505" s="47" t="n">
        <v>10.44458</v>
      </c>
      <c r="Q505" s="47" t="n">
        <v>21.46952</v>
      </c>
      <c r="R505" s="49" t="n">
        <v>1.209032</v>
      </c>
    </row>
    <row r="506" customFormat="false" ht="12.75" hidden="false" customHeight="false" outlineLevel="0" collapsed="false">
      <c r="A506" s="1" t="n">
        <v>8</v>
      </c>
      <c r="B506" s="2" t="n">
        <v>366</v>
      </c>
      <c r="C506" s="1" t="n">
        <v>10</v>
      </c>
      <c r="D506" s="47" t="n">
        <v>9.724</v>
      </c>
      <c r="E506" s="48" t="n">
        <v>10.9229</v>
      </c>
      <c r="F506" s="48" t="n">
        <v>10.9242</v>
      </c>
      <c r="G506" s="48" t="n">
        <v>31.1973</v>
      </c>
      <c r="H506" s="48" t="n">
        <v>10.9229</v>
      </c>
      <c r="I506" s="48" t="n">
        <v>31.21</v>
      </c>
      <c r="J506" s="47" t="n">
        <v>82.578</v>
      </c>
      <c r="K506" s="49" t="n">
        <v>0.9022</v>
      </c>
      <c r="L506" s="50" t="n">
        <v>23.8299265132674</v>
      </c>
      <c r="N506" s="7" t="n">
        <v>5.845</v>
      </c>
      <c r="O506" s="47" t="n">
        <v>254.86410705794</v>
      </c>
      <c r="P506" s="47" t="n">
        <v>13.60669</v>
      </c>
      <c r="Q506" s="47" t="n">
        <v>24.34029</v>
      </c>
      <c r="R506" s="49" t="n">
        <v>1.47615</v>
      </c>
    </row>
    <row r="507" customFormat="false" ht="12.75" hidden="false" customHeight="false" outlineLevel="0" collapsed="false">
      <c r="A507" s="1" t="n">
        <v>7</v>
      </c>
      <c r="B507" s="2" t="n">
        <v>365</v>
      </c>
      <c r="C507" s="1" t="n">
        <v>20</v>
      </c>
      <c r="D507" s="47" t="n">
        <v>19.557</v>
      </c>
      <c r="E507" s="48" t="n">
        <v>10.6884</v>
      </c>
      <c r="F507" s="48" t="n">
        <v>10.6913</v>
      </c>
      <c r="G507" s="48" t="n">
        <v>31.2657</v>
      </c>
      <c r="H507" s="48" t="n">
        <v>10.6884</v>
      </c>
      <c r="I507" s="48" t="n">
        <v>31.2779</v>
      </c>
      <c r="J507" s="47" t="n">
        <v>82.8943</v>
      </c>
      <c r="K507" s="49" t="n">
        <v>0.76117</v>
      </c>
      <c r="L507" s="50" t="n">
        <v>23.9233530557949</v>
      </c>
      <c r="N507" s="7" t="n">
        <v>5.495</v>
      </c>
      <c r="O507" s="47" t="n">
        <v>239.580921040515</v>
      </c>
      <c r="P507" s="47" t="n">
        <v>14.66021</v>
      </c>
      <c r="Q507" s="47" t="n">
        <v>26.31649</v>
      </c>
      <c r="R507" s="49" t="n">
        <v>1.586568</v>
      </c>
    </row>
    <row r="508" customFormat="false" ht="12.75" hidden="false" customHeight="false" outlineLevel="0" collapsed="false">
      <c r="A508" s="1" t="n">
        <v>6</v>
      </c>
      <c r="B508" s="2" t="n">
        <v>364</v>
      </c>
      <c r="C508" s="1" t="n">
        <v>3</v>
      </c>
      <c r="D508" s="47" t="n">
        <v>29.571</v>
      </c>
      <c r="E508" s="48" t="n">
        <v>10.2264</v>
      </c>
      <c r="F508" s="48" t="n">
        <v>10.2297</v>
      </c>
      <c r="G508" s="48" t="n">
        <v>31.4598</v>
      </c>
      <c r="H508" s="48" t="n">
        <v>10.2264</v>
      </c>
      <c r="I508" s="48" t="n">
        <v>31.4715</v>
      </c>
      <c r="J508" s="47" t="n">
        <v>82.9358</v>
      </c>
      <c r="K508" s="49" t="n">
        <v>0.58855</v>
      </c>
      <c r="L508" s="50" t="n">
        <v>24.1522057273348</v>
      </c>
      <c r="N508" s="7" t="n">
        <v>5.117</v>
      </c>
      <c r="O508" s="47" t="n">
        <v>223.05034224651</v>
      </c>
      <c r="P508" s="47" t="n">
        <v>16.44057</v>
      </c>
      <c r="Q508" s="47" t="n">
        <v>29.011</v>
      </c>
      <c r="R508" s="49" t="n">
        <v>1.692348</v>
      </c>
    </row>
    <row r="509" customFormat="false" ht="12.75" hidden="false" customHeight="false" outlineLevel="0" collapsed="false">
      <c r="A509" s="1" t="n">
        <v>5</v>
      </c>
      <c r="B509" s="2" t="n">
        <v>363</v>
      </c>
      <c r="C509" s="1" t="n">
        <v>50</v>
      </c>
      <c r="D509" s="47" t="n">
        <v>49.195</v>
      </c>
      <c r="E509" s="48" t="n">
        <v>9.0345</v>
      </c>
      <c r="F509" s="48" t="n">
        <v>9.0385</v>
      </c>
      <c r="G509" s="48" t="n">
        <v>31.8857</v>
      </c>
      <c r="H509" s="48" t="n">
        <v>9.0345</v>
      </c>
      <c r="I509" s="48" t="n">
        <v>31.8982</v>
      </c>
      <c r="J509" s="47" t="n">
        <v>83.5919</v>
      </c>
      <c r="K509" s="49" t="n">
        <v>0.30245</v>
      </c>
      <c r="L509" s="50" t="n">
        <v>24.6755783308154</v>
      </c>
      <c r="N509" s="7" t="n">
        <v>3.794</v>
      </c>
      <c r="O509" s="47" t="n">
        <v>165.296220171374</v>
      </c>
      <c r="P509" s="47" t="n">
        <v>21.75231</v>
      </c>
      <c r="Q509" s="47" t="n">
        <v>38.34808</v>
      </c>
      <c r="R509" s="49" t="n">
        <v>1.940819</v>
      </c>
    </row>
    <row r="510" customFormat="false" ht="12.75" hidden="false" customHeight="false" outlineLevel="0" collapsed="false">
      <c r="A510" s="1" t="n">
        <v>4</v>
      </c>
      <c r="B510" s="2" t="n">
        <v>362</v>
      </c>
      <c r="C510" s="1" t="n">
        <v>75</v>
      </c>
      <c r="D510" s="47" t="n">
        <v>74.29</v>
      </c>
      <c r="E510" s="48" t="n">
        <v>7.5331</v>
      </c>
      <c r="F510" s="48" t="n">
        <v>7.5277</v>
      </c>
      <c r="G510" s="48" t="n">
        <v>32.7888</v>
      </c>
      <c r="H510" s="48" t="n">
        <v>7.5331</v>
      </c>
      <c r="I510" s="48" t="n">
        <v>32.8062</v>
      </c>
      <c r="J510" s="47" t="n">
        <v>84.0526</v>
      </c>
      <c r="K510" s="49" t="n">
        <v>0.19904</v>
      </c>
      <c r="L510" s="50" t="n">
        <v>25.6046149255749</v>
      </c>
      <c r="N510" s="7" t="n">
        <v>2.662</v>
      </c>
      <c r="O510" s="47" t="n">
        <v>115.872417094096</v>
      </c>
      <c r="P510" s="47" t="n">
        <v>28.27381</v>
      </c>
      <c r="Q510" s="47" t="n">
        <v>54.17171</v>
      </c>
      <c r="R510" s="49" t="n">
        <v>2.359132</v>
      </c>
    </row>
    <row r="511" customFormat="false" ht="12.75" hidden="false" customHeight="false" outlineLevel="0" collapsed="false">
      <c r="A511" s="1" t="n">
        <v>3</v>
      </c>
      <c r="B511" s="2" t="n">
        <v>361</v>
      </c>
      <c r="C511" s="1" t="n">
        <v>100</v>
      </c>
      <c r="D511" s="47" t="n">
        <v>102.121</v>
      </c>
      <c r="E511" s="48" t="n">
        <v>7.2452</v>
      </c>
      <c r="F511" s="48" t="n">
        <v>7.2378</v>
      </c>
      <c r="G511" s="48" t="n">
        <v>32.9509</v>
      </c>
      <c r="H511" s="48" t="n">
        <v>7.2452</v>
      </c>
      <c r="I511" s="48" t="n">
        <v>32.9737</v>
      </c>
      <c r="J511" s="47" t="n">
        <v>84.3158</v>
      </c>
      <c r="K511" s="49" t="n">
        <v>0.17491</v>
      </c>
      <c r="L511" s="50" t="n">
        <v>25.7719831302322</v>
      </c>
      <c r="M511" s="0" t="n">
        <v>32.9295</v>
      </c>
      <c r="N511" s="90" t="n">
        <v>2.377</v>
      </c>
      <c r="O511" s="47" t="n">
        <v>103.449960784412</v>
      </c>
      <c r="P511" s="47" t="n">
        <v>29.39857</v>
      </c>
      <c r="Q511" s="47" t="n">
        <v>57.77848</v>
      </c>
      <c r="R511" s="49" t="n">
        <v>2.450662</v>
      </c>
      <c r="U511" s="91" t="s">
        <v>88</v>
      </c>
    </row>
    <row r="512" customFormat="false" ht="12.75" hidden="false" customHeight="false" outlineLevel="0" collapsed="false">
      <c r="A512" s="1" t="n">
        <v>2</v>
      </c>
      <c r="B512" s="2" t="n">
        <v>360</v>
      </c>
      <c r="C512" s="1" t="s">
        <v>51</v>
      </c>
      <c r="D512" s="47" t="n">
        <v>102.239</v>
      </c>
      <c r="E512" s="48" t="n">
        <v>7.2628</v>
      </c>
      <c r="F512" s="48" t="n">
        <v>7.2495</v>
      </c>
      <c r="G512" s="48" t="n">
        <v>32.9309</v>
      </c>
      <c r="H512" s="48" t="n">
        <v>7.2628</v>
      </c>
      <c r="I512" s="48" t="n">
        <v>32.9605</v>
      </c>
      <c r="J512" s="47" t="n">
        <v>84.406</v>
      </c>
      <c r="K512" s="49" t="n">
        <v>0.1773</v>
      </c>
      <c r="L512" s="50" t="n">
        <v>25.7538329754489</v>
      </c>
      <c r="M512" s="0" t="n">
        <v>32.9172</v>
      </c>
      <c r="N512" s="7" t="n">
        <v>2.412</v>
      </c>
      <c r="O512" s="47" t="n">
        <v>104.975061234939</v>
      </c>
      <c r="P512" s="47" t="n">
        <v>29.33813</v>
      </c>
      <c r="Q512" s="47" t="n">
        <v>57.60632</v>
      </c>
      <c r="R512" s="49" t="n">
        <v>2.450275</v>
      </c>
    </row>
    <row r="513" customFormat="false" ht="12.75" hidden="false" customHeight="false" outlineLevel="0" collapsed="false">
      <c r="A513" s="1" t="n">
        <v>1</v>
      </c>
      <c r="B513" s="2" t="n">
        <v>359</v>
      </c>
      <c r="C513" s="1" t="s">
        <v>44</v>
      </c>
      <c r="D513" s="47" t="n">
        <v>118.269</v>
      </c>
      <c r="E513" s="48" t="n">
        <v>7.1244</v>
      </c>
      <c r="F513" s="48" t="n">
        <v>7.1208</v>
      </c>
      <c r="G513" s="48" t="n">
        <v>33.056</v>
      </c>
      <c r="H513" s="48" t="n">
        <v>7.1244</v>
      </c>
      <c r="I513" s="48" t="n">
        <v>33.0742</v>
      </c>
      <c r="J513" s="47" t="n">
        <v>81.7188</v>
      </c>
      <c r="K513" s="49" t="n">
        <v>0.18252</v>
      </c>
      <c r="L513" s="50" t="n">
        <v>25.8711925348089</v>
      </c>
      <c r="M513" s="0" t="n">
        <v>33.0394</v>
      </c>
      <c r="N513" s="7" t="n">
        <v>2.297</v>
      </c>
      <c r="O513" s="47" t="n">
        <v>99.9585948054228</v>
      </c>
      <c r="P513" s="47" t="n">
        <v>29.89871</v>
      </c>
      <c r="Q513" s="47" t="n">
        <v>60.85498</v>
      </c>
      <c r="R513" s="49" t="n">
        <v>2.555414</v>
      </c>
    </row>
    <row r="517" customFormat="false" ht="12.75" hidden="false" customHeight="false" outlineLevel="0" collapsed="false">
      <c r="B517" s="13"/>
      <c r="C517" s="14" t="s">
        <v>89</v>
      </c>
      <c r="D517" s="15"/>
      <c r="E517" s="16"/>
      <c r="F517" s="16"/>
      <c r="G517" s="16"/>
      <c r="H517" s="16"/>
      <c r="I517" s="16"/>
      <c r="J517" s="16"/>
      <c r="K517" s="15"/>
      <c r="L517" s="17"/>
      <c r="M517" s="18"/>
      <c r="N517" s="19"/>
      <c r="O517" s="20"/>
      <c r="P517" s="15"/>
      <c r="Q517" s="15"/>
      <c r="R517" s="20"/>
      <c r="S517" s="21"/>
      <c r="T517" s="16"/>
      <c r="U517" s="15"/>
    </row>
    <row r="518" customFormat="false" ht="12.75" hidden="false" customHeight="false" outlineLevel="0" collapsed="false">
      <c r="B518" s="13"/>
      <c r="C518" s="14" t="s">
        <v>90</v>
      </c>
      <c r="D518" s="15"/>
      <c r="E518" s="16"/>
      <c r="F518" s="16"/>
      <c r="G518" s="16"/>
      <c r="H518" s="16"/>
      <c r="I518" s="16"/>
      <c r="J518" s="16"/>
      <c r="K518" s="15"/>
      <c r="M518" s="18"/>
      <c r="N518" s="19"/>
      <c r="O518" s="20"/>
      <c r="S518" s="21"/>
      <c r="T518" s="16"/>
      <c r="U518" s="15"/>
    </row>
    <row r="519" customFormat="false" ht="12.75" hidden="false" customHeight="false" outlineLevel="0" collapsed="false">
      <c r="O519" s="9"/>
      <c r="U519" s="3"/>
    </row>
    <row r="520" customFormat="false" ht="12.75" hidden="false" customHeight="false" outlineLevel="0" collapsed="false">
      <c r="C520" s="22" t="s">
        <v>6</v>
      </c>
      <c r="D520" s="23" t="s">
        <v>7</v>
      </c>
      <c r="E520" s="24" t="s">
        <v>7</v>
      </c>
      <c r="F520" s="24" t="s">
        <v>7</v>
      </c>
      <c r="G520" s="24" t="s">
        <v>7</v>
      </c>
      <c r="H520" s="24" t="s">
        <v>7</v>
      </c>
      <c r="I520" s="24" t="s">
        <v>7</v>
      </c>
      <c r="J520" s="25" t="s">
        <v>7</v>
      </c>
      <c r="K520" s="24" t="s">
        <v>7</v>
      </c>
      <c r="L520" s="26"/>
      <c r="M520" s="27" t="s">
        <v>8</v>
      </c>
      <c r="N520" s="28" t="s">
        <v>8</v>
      </c>
      <c r="O520" s="3" t="s">
        <v>8</v>
      </c>
      <c r="U520" s="3"/>
    </row>
    <row r="521" customFormat="false" ht="12.75" hidden="false" customHeight="false" outlineLevel="0" collapsed="false">
      <c r="A521" s="1" t="s">
        <v>9</v>
      </c>
      <c r="C521" s="22" t="s">
        <v>10</v>
      </c>
      <c r="D521" s="29" t="s">
        <v>10</v>
      </c>
      <c r="E521" s="24" t="s">
        <v>11</v>
      </c>
      <c r="F521" s="24" t="s">
        <v>11</v>
      </c>
      <c r="G521" s="24" t="s">
        <v>12</v>
      </c>
      <c r="H521" s="24" t="s">
        <v>11</v>
      </c>
      <c r="I521" s="24" t="s">
        <v>12</v>
      </c>
      <c r="J521" s="23" t="s">
        <v>13</v>
      </c>
      <c r="K521" s="24" t="s">
        <v>14</v>
      </c>
      <c r="L521" s="26" t="s">
        <v>15</v>
      </c>
      <c r="M521" s="27" t="s">
        <v>16</v>
      </c>
      <c r="N521" s="28" t="s">
        <v>17</v>
      </c>
      <c r="O521" s="29" t="s">
        <v>17</v>
      </c>
      <c r="P521" s="54" t="s">
        <v>18</v>
      </c>
      <c r="Q521" s="54" t="s">
        <v>19</v>
      </c>
      <c r="R521" s="55" t="s">
        <v>20</v>
      </c>
      <c r="S521" s="32" t="s">
        <v>21</v>
      </c>
      <c r="T521" s="24" t="s">
        <v>22</v>
      </c>
    </row>
    <row r="522" customFormat="false" ht="12.75" hidden="false" customHeight="false" outlineLevel="0" collapsed="false">
      <c r="A522" s="1" t="s">
        <v>23</v>
      </c>
      <c r="B522" s="33" t="s">
        <v>24</v>
      </c>
      <c r="C522" s="22" t="s">
        <v>25</v>
      </c>
      <c r="D522" s="29" t="s">
        <v>26</v>
      </c>
      <c r="E522" s="24" t="s">
        <v>27</v>
      </c>
      <c r="F522" s="24" t="s">
        <v>28</v>
      </c>
      <c r="G522" s="24" t="s">
        <v>29</v>
      </c>
      <c r="H522" s="24" t="s">
        <v>27</v>
      </c>
      <c r="I522" s="24" t="s">
        <v>30</v>
      </c>
      <c r="J522" s="24"/>
      <c r="K522" s="23"/>
      <c r="L522" s="26"/>
      <c r="N522" s="7" t="s">
        <v>31</v>
      </c>
      <c r="O522" s="29" t="s">
        <v>32</v>
      </c>
      <c r="P522" s="54" t="s">
        <v>33</v>
      </c>
      <c r="Q522" s="54" t="s">
        <v>33</v>
      </c>
      <c r="R522" s="55" t="s">
        <v>33</v>
      </c>
      <c r="S522" s="32" t="s">
        <v>34</v>
      </c>
      <c r="T522" s="24" t="s">
        <v>35</v>
      </c>
      <c r="U522" s="34" t="s">
        <v>36</v>
      </c>
    </row>
    <row r="523" customFormat="false" ht="12.75" hidden="false" customHeight="false" outlineLevel="0" collapsed="false">
      <c r="A523" s="35" t="s">
        <v>37</v>
      </c>
      <c r="B523" s="36" t="s">
        <v>37</v>
      </c>
      <c r="C523" s="37" t="s">
        <v>37</v>
      </c>
      <c r="D523" s="38" t="s">
        <v>37</v>
      </c>
      <c r="E523" s="39" t="s">
        <v>37</v>
      </c>
      <c r="F523" s="39"/>
      <c r="G523" s="39"/>
      <c r="H523" s="40" t="s">
        <v>37</v>
      </c>
      <c r="I523" s="40" t="s">
        <v>37</v>
      </c>
      <c r="J523" s="40" t="s">
        <v>37</v>
      </c>
      <c r="K523" s="41" t="s">
        <v>37</v>
      </c>
      <c r="L523" s="41"/>
      <c r="M523" s="40" t="s">
        <v>37</v>
      </c>
      <c r="N523" s="42" t="s">
        <v>37</v>
      </c>
      <c r="O523" s="38" t="s">
        <v>37</v>
      </c>
      <c r="P523" s="56" t="s">
        <v>37</v>
      </c>
      <c r="Q523" s="56" t="s">
        <v>37</v>
      </c>
      <c r="R523" s="57" t="s">
        <v>37</v>
      </c>
      <c r="S523" s="40" t="s">
        <v>37</v>
      </c>
      <c r="T523" s="40" t="s">
        <v>37</v>
      </c>
      <c r="U523" s="37" t="s">
        <v>37</v>
      </c>
    </row>
    <row r="524" customFormat="false" ht="12.75" hidden="false" customHeight="false" outlineLevel="0" collapsed="false">
      <c r="A524" s="1" t="n">
        <v>14</v>
      </c>
      <c r="B524" s="2" t="n">
        <v>381</v>
      </c>
      <c r="C524" s="1" t="n">
        <v>4</v>
      </c>
      <c r="D524" s="47" t="n">
        <v>3.855</v>
      </c>
      <c r="E524" s="48" t="n">
        <v>10.8223</v>
      </c>
      <c r="F524" s="48" t="n">
        <v>10.4653</v>
      </c>
      <c r="G524" s="48" t="n">
        <v>29.5832</v>
      </c>
      <c r="H524" s="48" t="n">
        <v>10.8223</v>
      </c>
      <c r="I524" s="48" t="n">
        <v>29.4841</v>
      </c>
      <c r="J524" s="47" t="n">
        <v>78.3913</v>
      </c>
      <c r="K524" s="49" t="n">
        <v>0.7062</v>
      </c>
      <c r="L524" s="50" t="n">
        <v>22.5917950251976</v>
      </c>
      <c r="M524" s="0" t="n">
        <v>27.978</v>
      </c>
      <c r="N524" s="7" t="n">
        <v>4.923</v>
      </c>
      <c r="O524" s="47" t="n">
        <v>214.921327144885</v>
      </c>
      <c r="P524" s="47" t="n">
        <v>14.44787</v>
      </c>
      <c r="Q524" s="47" t="n">
        <v>29.22688</v>
      </c>
      <c r="R524" s="49" t="n">
        <v>1.448728</v>
      </c>
    </row>
    <row r="525" customFormat="false" ht="12.75" hidden="false" customHeight="false" outlineLevel="0" collapsed="false">
      <c r="A525" s="1" t="n">
        <v>13</v>
      </c>
      <c r="B525" s="2" t="n">
        <v>380</v>
      </c>
      <c r="C525" s="1" t="n">
        <v>10</v>
      </c>
      <c r="D525" s="47" t="n">
        <v>10.317</v>
      </c>
      <c r="E525" s="48" t="n">
        <v>10.5335</v>
      </c>
      <c r="F525" s="48" t="n">
        <v>10.5357</v>
      </c>
      <c r="G525" s="48" t="n">
        <v>30.706</v>
      </c>
      <c r="H525" s="48" t="n">
        <v>10.5335</v>
      </c>
      <c r="I525" s="48" t="n">
        <v>30.7188</v>
      </c>
      <c r="J525" s="47" t="n">
        <v>82.3925</v>
      </c>
      <c r="K525" s="49" t="n">
        <v>0.6943</v>
      </c>
      <c r="L525" s="50" t="n">
        <v>23.5138240111379</v>
      </c>
      <c r="N525" s="7" t="n">
        <v>4.985</v>
      </c>
      <c r="O525" s="47" t="n">
        <v>217.43198541764</v>
      </c>
      <c r="P525" s="47" t="n">
        <v>14.5008</v>
      </c>
      <c r="Q525" s="47" t="n">
        <v>25.46305</v>
      </c>
      <c r="R525" s="49" t="n">
        <v>1.536178</v>
      </c>
    </row>
    <row r="526" customFormat="false" ht="12.75" hidden="false" customHeight="false" outlineLevel="0" collapsed="false">
      <c r="A526" s="1" t="n">
        <v>12</v>
      </c>
      <c r="B526" s="2" t="n">
        <v>379</v>
      </c>
      <c r="C526" s="1" t="n">
        <v>20</v>
      </c>
      <c r="D526" s="47" t="n">
        <v>19.769</v>
      </c>
      <c r="E526" s="48" t="n">
        <v>10.4243</v>
      </c>
      <c r="F526" s="48" t="n">
        <v>10.4256</v>
      </c>
      <c r="G526" s="48" t="n">
        <v>31.2889</v>
      </c>
      <c r="H526" s="48" t="n">
        <v>10.4243</v>
      </c>
      <c r="I526" s="48" t="n">
        <v>31.3026</v>
      </c>
      <c r="J526" s="47" t="n">
        <v>82.7251</v>
      </c>
      <c r="K526" s="49" t="n">
        <v>0.62841</v>
      </c>
      <c r="L526" s="50" t="n">
        <v>23.9860406971035</v>
      </c>
      <c r="N526" s="7" t="n">
        <v>5.239</v>
      </c>
      <c r="O526" s="47" t="n">
        <v>228.405387647869</v>
      </c>
      <c r="P526" s="47" t="n">
        <v>13.82988</v>
      </c>
      <c r="Q526" s="47" t="n">
        <v>24.39107</v>
      </c>
      <c r="R526" s="49" t="n">
        <v>1.517642</v>
      </c>
    </row>
    <row r="527" customFormat="false" ht="12.75" hidden="false" customHeight="false" outlineLevel="0" collapsed="false">
      <c r="A527" s="1" t="n">
        <v>11</v>
      </c>
      <c r="B527" s="2" t="n">
        <v>378</v>
      </c>
      <c r="C527" s="1" t="n">
        <v>30</v>
      </c>
      <c r="D527" s="47" t="n">
        <v>30.061</v>
      </c>
      <c r="E527" s="48" t="n">
        <v>9.8084</v>
      </c>
      <c r="F527" s="48" t="n">
        <v>9.8102</v>
      </c>
      <c r="G527" s="48" t="n">
        <v>31.4735</v>
      </c>
      <c r="H527" s="48" t="n">
        <v>9.8084</v>
      </c>
      <c r="I527" s="48" t="n">
        <v>31.4852</v>
      </c>
      <c r="J527" s="47" t="n">
        <v>83.4927</v>
      </c>
      <c r="K527" s="49" t="n">
        <v>0.49448</v>
      </c>
      <c r="L527" s="50" t="n">
        <v>24.2313332536314</v>
      </c>
      <c r="N527" s="7" t="n">
        <v>4.408</v>
      </c>
      <c r="O527" s="47" t="n">
        <v>192.130144720913</v>
      </c>
      <c r="P527" s="47" t="n">
        <v>17.56347</v>
      </c>
      <c r="Q527" s="47" t="n">
        <v>30.8587</v>
      </c>
      <c r="R527" s="49" t="n">
        <v>1.77093</v>
      </c>
    </row>
    <row r="528" customFormat="false" ht="12.75" hidden="false" customHeight="false" outlineLevel="0" collapsed="false">
      <c r="A528" s="1" t="n">
        <v>10</v>
      </c>
      <c r="B528" s="2" t="n">
        <v>377</v>
      </c>
      <c r="C528" s="1" t="n">
        <v>50</v>
      </c>
      <c r="D528" s="47" t="n">
        <v>49.733</v>
      </c>
      <c r="E528" s="48" t="n">
        <v>8.7826</v>
      </c>
      <c r="F528" s="48" t="n">
        <v>8.7956</v>
      </c>
      <c r="G528" s="48" t="n">
        <v>31.9372</v>
      </c>
      <c r="H528" s="48" t="n">
        <v>8.7826</v>
      </c>
      <c r="I528" s="48" t="n">
        <v>31.9469</v>
      </c>
      <c r="J528" s="47" t="n">
        <v>84.6224</v>
      </c>
      <c r="K528" s="49" t="n">
        <v>0.24388</v>
      </c>
      <c r="L528" s="50" t="n">
        <v>24.7544032896819</v>
      </c>
      <c r="N528" s="7" t="n">
        <v>3.515</v>
      </c>
      <c r="O528" s="47" t="n">
        <v>153.129025211697</v>
      </c>
      <c r="P528" s="47" t="n">
        <v>22.99394</v>
      </c>
      <c r="Q528" s="47" t="n">
        <v>40.92714</v>
      </c>
      <c r="R528" s="49" t="n">
        <v>2.033309</v>
      </c>
    </row>
    <row r="529" customFormat="false" ht="12.75" hidden="false" customHeight="false" outlineLevel="0" collapsed="false">
      <c r="A529" s="1" t="n">
        <v>9</v>
      </c>
      <c r="B529" s="2" t="n">
        <v>376</v>
      </c>
      <c r="C529" s="1" t="n">
        <v>75</v>
      </c>
      <c r="D529" s="47" t="n">
        <v>74.757</v>
      </c>
      <c r="E529" s="48" t="n">
        <v>7.8069</v>
      </c>
      <c r="F529" s="48" t="n">
        <v>7.8078</v>
      </c>
      <c r="G529" s="48" t="n">
        <v>32.4909</v>
      </c>
      <c r="H529" s="48" t="n">
        <v>7.8069</v>
      </c>
      <c r="I529" s="48" t="n">
        <v>32.5047</v>
      </c>
      <c r="J529" s="47" t="n">
        <v>84.6727</v>
      </c>
      <c r="K529" s="49" t="n">
        <v>0.19371</v>
      </c>
      <c r="L529" s="50" t="n">
        <v>25.3319303516755</v>
      </c>
      <c r="N529" s="7" t="n">
        <v>2.818</v>
      </c>
      <c r="O529" s="47" t="n">
        <v>122.695458616433</v>
      </c>
      <c r="P529" s="47" t="n">
        <v>27.09837</v>
      </c>
      <c r="Q529" s="47" t="n">
        <v>51.18752</v>
      </c>
      <c r="R529" s="49" t="n">
        <v>2.286301</v>
      </c>
    </row>
    <row r="530" customFormat="false" ht="12.75" hidden="false" customHeight="false" outlineLevel="0" collapsed="false">
      <c r="A530" s="1" t="n">
        <v>8</v>
      </c>
      <c r="B530" s="2" t="n">
        <v>375</v>
      </c>
      <c r="C530" s="1" t="n">
        <v>100</v>
      </c>
      <c r="D530" s="47" t="n">
        <v>100.192</v>
      </c>
      <c r="E530" s="48" t="n">
        <v>7.1515</v>
      </c>
      <c r="F530" s="48" t="n">
        <v>7.1493</v>
      </c>
      <c r="G530" s="48" t="n">
        <v>33.0406</v>
      </c>
      <c r="H530" s="48" t="n">
        <v>7.1515</v>
      </c>
      <c r="I530" s="48" t="n">
        <v>33.0567</v>
      </c>
      <c r="J530" s="47" t="n">
        <v>83.8921</v>
      </c>
      <c r="K530" s="49" t="n">
        <v>0.17749</v>
      </c>
      <c r="L530" s="50" t="n">
        <v>25.8553807510846</v>
      </c>
      <c r="N530" s="7" t="n">
        <v>2.285</v>
      </c>
      <c r="O530" s="47" t="n">
        <v>99.4379232058444</v>
      </c>
      <c r="P530" s="47" t="n">
        <v>29.40912</v>
      </c>
      <c r="Q530" s="47" t="n">
        <v>60.37866</v>
      </c>
      <c r="R530" s="49" t="n">
        <v>2.516074</v>
      </c>
    </row>
    <row r="531" customFormat="false" ht="12.75" hidden="false" customHeight="false" outlineLevel="0" collapsed="false">
      <c r="A531" s="1" t="n">
        <v>7</v>
      </c>
      <c r="B531" s="2" t="n">
        <v>374</v>
      </c>
      <c r="C531" s="1" t="n">
        <v>125</v>
      </c>
      <c r="D531" s="47" t="n">
        <v>125.051</v>
      </c>
      <c r="E531" s="48" t="n">
        <v>7.0679</v>
      </c>
      <c r="F531" s="48" t="n">
        <v>7.0681</v>
      </c>
      <c r="G531" s="48" t="n">
        <v>33.1138</v>
      </c>
      <c r="H531" s="48" t="n">
        <v>7.0679</v>
      </c>
      <c r="I531" s="48" t="n">
        <v>33.1281</v>
      </c>
      <c r="J531" s="47" t="n">
        <v>83.8184</v>
      </c>
      <c r="K531" s="49" t="n">
        <v>0.18035</v>
      </c>
      <c r="L531" s="50" t="n">
        <v>25.9243649595351</v>
      </c>
      <c r="N531" s="7" t="n">
        <v>2.272</v>
      </c>
      <c r="O531" s="47" t="n">
        <v>98.8655449591277</v>
      </c>
      <c r="P531" s="47" t="n">
        <v>29.46308</v>
      </c>
      <c r="Q531" s="47" t="n">
        <v>60.92715</v>
      </c>
      <c r="R531" s="49" t="n">
        <v>2.529599</v>
      </c>
    </row>
    <row r="532" customFormat="false" ht="12.75" hidden="false" customHeight="false" outlineLevel="0" collapsed="false">
      <c r="A532" s="1" t="n">
        <v>6</v>
      </c>
      <c r="B532" s="2" t="n">
        <v>373</v>
      </c>
      <c r="C532" s="1" t="n">
        <v>150</v>
      </c>
      <c r="D532" s="47" t="n">
        <v>150.33</v>
      </c>
      <c r="E532" s="48" t="n">
        <v>7.0013</v>
      </c>
      <c r="F532" s="48" t="n">
        <v>7.0018</v>
      </c>
      <c r="G532" s="48" t="n">
        <v>33.1583</v>
      </c>
      <c r="H532" s="48" t="n">
        <v>7.0013</v>
      </c>
      <c r="I532" s="48" t="n">
        <v>33.1723</v>
      </c>
      <c r="J532" s="47" t="n">
        <v>84.1063</v>
      </c>
      <c r="K532" s="49" t="n">
        <v>0.16403</v>
      </c>
      <c r="L532" s="50" t="n">
        <v>25.9684098098453</v>
      </c>
      <c r="N532" s="90" t="n">
        <v>2.344</v>
      </c>
      <c r="O532" s="47" t="n">
        <v>101.994229200733</v>
      </c>
      <c r="P532" s="47" t="n">
        <v>29.91242</v>
      </c>
      <c r="Q532" s="47" t="n">
        <v>59.85413</v>
      </c>
      <c r="R532" s="49" t="n">
        <v>2.492562</v>
      </c>
      <c r="U532" s="91" t="s">
        <v>91</v>
      </c>
    </row>
    <row r="533" customFormat="false" ht="12.75" hidden="false" customHeight="false" outlineLevel="0" collapsed="false">
      <c r="A533" s="1" t="n">
        <v>5</v>
      </c>
      <c r="B533" s="2" t="n">
        <v>372</v>
      </c>
      <c r="C533" s="1" t="n">
        <v>175</v>
      </c>
      <c r="D533" s="47" t="n">
        <v>174.856</v>
      </c>
      <c r="E533" s="48" t="n">
        <v>6.9702</v>
      </c>
      <c r="F533" s="48" t="n">
        <v>6.9703</v>
      </c>
      <c r="G533" s="48" t="n">
        <v>33.1803</v>
      </c>
      <c r="H533" s="48" t="n">
        <v>6.9702</v>
      </c>
      <c r="I533" s="48" t="n">
        <v>33.1946</v>
      </c>
      <c r="J533" s="47" t="n">
        <v>83.8734</v>
      </c>
      <c r="K533" s="49" t="n">
        <v>0.15716</v>
      </c>
      <c r="L533" s="50" t="n">
        <v>25.9899261911319</v>
      </c>
      <c r="N533" s="7" t="n">
        <v>2.282</v>
      </c>
      <c r="O533" s="47" t="n">
        <v>99.2943472439336</v>
      </c>
      <c r="P533" s="47" t="n">
        <v>30.24889</v>
      </c>
      <c r="Q533" s="47" t="n">
        <v>61.12338</v>
      </c>
      <c r="R533" s="49" t="n">
        <v>2.501492</v>
      </c>
    </row>
    <row r="534" customFormat="false" ht="12.75" hidden="false" customHeight="false" outlineLevel="0" collapsed="false">
      <c r="A534" s="1" t="n">
        <v>4</v>
      </c>
      <c r="B534" s="2" t="n">
        <v>371</v>
      </c>
      <c r="C534" s="1" t="n">
        <v>200</v>
      </c>
      <c r="D534" s="47" t="n">
        <v>199.534</v>
      </c>
      <c r="E534" s="48" t="n">
        <v>6.95</v>
      </c>
      <c r="F534" s="48" t="n">
        <v>6.95</v>
      </c>
      <c r="G534" s="48" t="n">
        <v>33.1957</v>
      </c>
      <c r="H534" s="48" t="n">
        <v>6.95</v>
      </c>
      <c r="I534" s="48" t="n">
        <v>33.2102</v>
      </c>
      <c r="J534" s="47" t="n">
        <v>83.8176</v>
      </c>
      <c r="K534" s="49" t="n">
        <v>0.16057</v>
      </c>
      <c r="L534" s="50" t="n">
        <v>26.0047721982783</v>
      </c>
      <c r="N534" s="7" t="n">
        <v>2.272</v>
      </c>
      <c r="O534" s="47" t="n">
        <v>98.8577969391453</v>
      </c>
      <c r="P534" s="12" t="n">
        <v>30.3</v>
      </c>
      <c r="Q534" s="12" t="n">
        <v>61.2</v>
      </c>
      <c r="R534" s="53" t="n">
        <v>2.51</v>
      </c>
    </row>
    <row r="535" customFormat="false" ht="12.75" hidden="false" customHeight="false" outlineLevel="0" collapsed="false">
      <c r="A535" s="1" t="n">
        <v>3</v>
      </c>
      <c r="B535" s="2" t="n">
        <v>370</v>
      </c>
      <c r="C535" s="1" t="n">
        <v>250</v>
      </c>
      <c r="D535" s="47" t="n">
        <v>249.817</v>
      </c>
      <c r="E535" s="48" t="n">
        <v>6.9188</v>
      </c>
      <c r="F535" s="48" t="n">
        <v>6.9184</v>
      </c>
      <c r="G535" s="48" t="n">
        <v>33.2193</v>
      </c>
      <c r="H535" s="48" t="n">
        <v>6.9188</v>
      </c>
      <c r="I535" s="48" t="n">
        <v>33.2343</v>
      </c>
      <c r="J535" s="47" t="n">
        <v>84.1488</v>
      </c>
      <c r="K535" s="49" t="n">
        <v>0.15595</v>
      </c>
      <c r="L535" s="50" t="n">
        <v>26.0275502041459</v>
      </c>
      <c r="M535" s="0" t="n">
        <v>33.2187</v>
      </c>
      <c r="N535" s="90" t="n">
        <v>2.289</v>
      </c>
      <c r="O535" s="47" t="n">
        <v>99.595278878884</v>
      </c>
      <c r="P535" s="12" t="n">
        <v>30.63669</v>
      </c>
      <c r="Q535" s="12" t="n">
        <v>60.96724</v>
      </c>
      <c r="R535" s="53" t="n">
        <v>2.496122</v>
      </c>
      <c r="U535" s="91" t="s">
        <v>91</v>
      </c>
    </row>
    <row r="536" customFormat="false" ht="12.75" hidden="false" customHeight="false" outlineLevel="0" collapsed="false">
      <c r="A536" s="1" t="n">
        <v>2</v>
      </c>
      <c r="B536" s="2" t="n">
        <v>369</v>
      </c>
      <c r="C536" s="1" t="n">
        <v>300</v>
      </c>
      <c r="D536" s="47" t="n">
        <v>300.316</v>
      </c>
      <c r="E536" s="48" t="n">
        <v>6.9109</v>
      </c>
      <c r="F536" s="48" t="n">
        <v>6.9102</v>
      </c>
      <c r="G536" s="48" t="n">
        <v>33.2292</v>
      </c>
      <c r="H536" s="48" t="n">
        <v>6.9109</v>
      </c>
      <c r="I536" s="48" t="n">
        <v>33.2446</v>
      </c>
      <c r="J536" s="47" t="n">
        <v>83.1773</v>
      </c>
      <c r="K536" s="49" t="n">
        <v>0.15725</v>
      </c>
      <c r="L536" s="50" t="n">
        <v>26.0364076477358</v>
      </c>
      <c r="M536" s="0" t="n">
        <v>33.2289</v>
      </c>
      <c r="N536" s="90" t="n">
        <v>2.245</v>
      </c>
      <c r="O536" s="47" t="n">
        <v>97.6799785452871</v>
      </c>
      <c r="P536" s="47" t="n">
        <v>30.4646</v>
      </c>
      <c r="Q536" s="47" t="n">
        <v>62.77773</v>
      </c>
      <c r="R536" s="49" t="n">
        <v>2.53716</v>
      </c>
      <c r="U536" s="91" t="s">
        <v>91</v>
      </c>
    </row>
    <row r="537" customFormat="false" ht="12.75" hidden="false" customHeight="false" outlineLevel="0" collapsed="false">
      <c r="A537" s="1" t="n">
        <v>1</v>
      </c>
      <c r="B537" s="2" t="n">
        <v>368</v>
      </c>
      <c r="C537" s="1" t="s">
        <v>44</v>
      </c>
      <c r="D537" s="47" t="n">
        <v>324.354</v>
      </c>
      <c r="E537" s="48" t="n">
        <v>6.9129</v>
      </c>
      <c r="F537" s="48" t="n">
        <v>6.9121</v>
      </c>
      <c r="G537" s="48" t="n">
        <v>33.2298</v>
      </c>
      <c r="H537" s="48" t="n">
        <v>6.9129</v>
      </c>
      <c r="I537" s="48" t="n">
        <v>33.2455</v>
      </c>
      <c r="J537" s="47" t="n">
        <v>82.8943</v>
      </c>
      <c r="K537" s="49" t="n">
        <v>0.15877</v>
      </c>
      <c r="L537" s="50" t="n">
        <v>26.0366120066046</v>
      </c>
      <c r="M537" s="0" t="n">
        <v>33.229</v>
      </c>
      <c r="N537" s="90" t="n">
        <v>2.256</v>
      </c>
      <c r="O537" s="47" t="n">
        <v>98.1585691346046</v>
      </c>
      <c r="P537" s="47" t="n">
        <v>30.5185</v>
      </c>
      <c r="Q537" s="47" t="n">
        <v>62.96611</v>
      </c>
      <c r="R537" s="49" t="n">
        <v>2.573579</v>
      </c>
      <c r="U537" s="91" t="s">
        <v>91</v>
      </c>
    </row>
    <row r="541" customFormat="false" ht="12.75" hidden="false" customHeight="false" outlineLevel="0" collapsed="false">
      <c r="B541" s="13"/>
      <c r="C541" s="14" t="s">
        <v>92</v>
      </c>
      <c r="D541" s="15"/>
      <c r="E541" s="16"/>
      <c r="F541" s="16"/>
      <c r="G541" s="16"/>
      <c r="H541" s="16"/>
      <c r="I541" s="16"/>
      <c r="J541" s="16"/>
      <c r="K541" s="15"/>
      <c r="L541" s="17"/>
      <c r="M541" s="18"/>
      <c r="N541" s="19"/>
      <c r="O541" s="20"/>
      <c r="P541" s="15"/>
      <c r="Q541" s="15"/>
      <c r="R541" s="20"/>
      <c r="S541" s="21"/>
      <c r="T541" s="16"/>
      <c r="U541" s="15"/>
    </row>
    <row r="542" customFormat="false" ht="12.75" hidden="false" customHeight="false" outlineLevel="0" collapsed="false">
      <c r="B542" s="13"/>
      <c r="C542" s="14" t="s">
        <v>93</v>
      </c>
      <c r="D542" s="15"/>
      <c r="E542" s="16"/>
      <c r="F542" s="16"/>
      <c r="G542" s="16"/>
      <c r="H542" s="16"/>
      <c r="I542" s="16"/>
      <c r="J542" s="16"/>
      <c r="K542" s="15"/>
      <c r="M542" s="18"/>
      <c r="N542" s="19"/>
      <c r="O542" s="20"/>
      <c r="S542" s="21"/>
      <c r="T542" s="16"/>
      <c r="U542" s="15"/>
    </row>
    <row r="543" customFormat="false" ht="12.75" hidden="false" customHeight="false" outlineLevel="0" collapsed="false">
      <c r="O543" s="9"/>
      <c r="U543" s="3"/>
    </row>
    <row r="544" customFormat="false" ht="12.75" hidden="false" customHeight="false" outlineLevel="0" collapsed="false">
      <c r="C544" s="22" t="s">
        <v>6</v>
      </c>
      <c r="D544" s="23" t="s">
        <v>7</v>
      </c>
      <c r="E544" s="24" t="s">
        <v>7</v>
      </c>
      <c r="F544" s="24" t="s">
        <v>7</v>
      </c>
      <c r="G544" s="24" t="s">
        <v>7</v>
      </c>
      <c r="H544" s="24" t="s">
        <v>7</v>
      </c>
      <c r="I544" s="24" t="s">
        <v>7</v>
      </c>
      <c r="J544" s="25" t="s">
        <v>7</v>
      </c>
      <c r="K544" s="24" t="s">
        <v>7</v>
      </c>
      <c r="L544" s="26"/>
      <c r="M544" s="27" t="s">
        <v>8</v>
      </c>
      <c r="N544" s="28" t="s">
        <v>8</v>
      </c>
      <c r="O544" s="3" t="s">
        <v>8</v>
      </c>
      <c r="U544" s="3"/>
    </row>
    <row r="545" customFormat="false" ht="12.75" hidden="false" customHeight="false" outlineLevel="0" collapsed="false">
      <c r="A545" s="1" t="s">
        <v>9</v>
      </c>
      <c r="C545" s="22" t="s">
        <v>10</v>
      </c>
      <c r="D545" s="29" t="s">
        <v>10</v>
      </c>
      <c r="E545" s="24" t="s">
        <v>11</v>
      </c>
      <c r="F545" s="24" t="s">
        <v>11</v>
      </c>
      <c r="G545" s="24" t="s">
        <v>12</v>
      </c>
      <c r="H545" s="24" t="s">
        <v>11</v>
      </c>
      <c r="I545" s="24" t="s">
        <v>12</v>
      </c>
      <c r="J545" s="23" t="s">
        <v>13</v>
      </c>
      <c r="K545" s="24" t="s">
        <v>14</v>
      </c>
      <c r="L545" s="26" t="s">
        <v>15</v>
      </c>
      <c r="M545" s="27" t="s">
        <v>16</v>
      </c>
      <c r="N545" s="28" t="s">
        <v>17</v>
      </c>
      <c r="O545" s="29" t="s">
        <v>17</v>
      </c>
      <c r="P545" s="30" t="s">
        <v>18</v>
      </c>
      <c r="Q545" s="30" t="s">
        <v>19</v>
      </c>
      <c r="R545" s="31" t="s">
        <v>20</v>
      </c>
      <c r="S545" s="32" t="s">
        <v>21</v>
      </c>
      <c r="T545" s="24" t="s">
        <v>22</v>
      </c>
    </row>
    <row r="546" customFormat="false" ht="12.75" hidden="false" customHeight="false" outlineLevel="0" collapsed="false">
      <c r="A546" s="1" t="s">
        <v>23</v>
      </c>
      <c r="B546" s="33" t="s">
        <v>24</v>
      </c>
      <c r="C546" s="22" t="s">
        <v>25</v>
      </c>
      <c r="D546" s="29" t="s">
        <v>26</v>
      </c>
      <c r="E546" s="24" t="s">
        <v>27</v>
      </c>
      <c r="F546" s="24" t="s">
        <v>28</v>
      </c>
      <c r="G546" s="24" t="s">
        <v>29</v>
      </c>
      <c r="H546" s="24" t="s">
        <v>27</v>
      </c>
      <c r="I546" s="24" t="s">
        <v>30</v>
      </c>
      <c r="J546" s="24"/>
      <c r="K546" s="23"/>
      <c r="L546" s="26"/>
      <c r="N546" s="7" t="s">
        <v>31</v>
      </c>
      <c r="O546" s="29" t="s">
        <v>32</v>
      </c>
      <c r="P546" s="30" t="s">
        <v>33</v>
      </c>
      <c r="Q546" s="30" t="s">
        <v>33</v>
      </c>
      <c r="R546" s="31" t="s">
        <v>33</v>
      </c>
      <c r="S546" s="32" t="s">
        <v>34</v>
      </c>
      <c r="T546" s="24" t="s">
        <v>35</v>
      </c>
      <c r="U546" s="34" t="s">
        <v>36</v>
      </c>
    </row>
    <row r="547" customFormat="false" ht="12.75" hidden="false" customHeight="false" outlineLevel="0" collapsed="false">
      <c r="A547" s="35" t="s">
        <v>37</v>
      </c>
      <c r="B547" s="36" t="s">
        <v>37</v>
      </c>
      <c r="C547" s="37" t="s">
        <v>37</v>
      </c>
      <c r="D547" s="38" t="s">
        <v>37</v>
      </c>
      <c r="E547" s="39" t="s">
        <v>37</v>
      </c>
      <c r="F547" s="39"/>
      <c r="G547" s="39"/>
      <c r="H547" s="40" t="s">
        <v>37</v>
      </c>
      <c r="I547" s="40" t="s">
        <v>37</v>
      </c>
      <c r="J547" s="40" t="s">
        <v>37</v>
      </c>
      <c r="K547" s="41" t="s">
        <v>37</v>
      </c>
      <c r="L547" s="41"/>
      <c r="M547" s="40" t="s">
        <v>37</v>
      </c>
      <c r="N547" s="42" t="s">
        <v>37</v>
      </c>
      <c r="O547" s="38" t="s">
        <v>37</v>
      </c>
      <c r="P547" s="43" t="s">
        <v>37</v>
      </c>
      <c r="Q547" s="43" t="s">
        <v>37</v>
      </c>
      <c r="R547" s="44" t="s">
        <v>37</v>
      </c>
      <c r="S547" s="40" t="s">
        <v>37</v>
      </c>
      <c r="T547" s="40" t="s">
        <v>37</v>
      </c>
      <c r="U547" s="37" t="s">
        <v>37</v>
      </c>
    </row>
    <row r="548" customFormat="false" ht="12.75" hidden="false" customHeight="false" outlineLevel="0" collapsed="false">
      <c r="A548" s="1" t="n">
        <v>13</v>
      </c>
      <c r="B548" s="2" t="n">
        <v>396</v>
      </c>
      <c r="C548" s="1" t="n">
        <v>4</v>
      </c>
      <c r="D548" s="47" t="n">
        <v>4.031</v>
      </c>
      <c r="E548" s="48" t="n">
        <v>11.6352</v>
      </c>
      <c r="F548" s="48" t="n">
        <v>11.4563</v>
      </c>
      <c r="G548" s="48" t="n">
        <v>21.6715</v>
      </c>
      <c r="H548" s="48" t="n">
        <v>11.6352</v>
      </c>
      <c r="I548" s="48" t="n">
        <v>22.7338</v>
      </c>
      <c r="J548" s="47" t="n">
        <v>38.9141</v>
      </c>
      <c r="K548" s="49" t="n">
        <v>0.73544</v>
      </c>
      <c r="L548" s="50" t="n">
        <v>16.3223468457487</v>
      </c>
      <c r="M548" s="0" t="n">
        <v>20.4263</v>
      </c>
      <c r="N548" s="7" t="n">
        <v>5.763</v>
      </c>
      <c r="O548" s="47" t="n">
        <v>253.144867386581</v>
      </c>
      <c r="P548" s="47" t="n">
        <v>9.786707</v>
      </c>
      <c r="Q548" s="47" t="n">
        <v>29.66484</v>
      </c>
      <c r="R548" s="49" t="n">
        <v>1.00899</v>
      </c>
    </row>
    <row r="549" customFormat="false" ht="12.75" hidden="false" customHeight="false" outlineLevel="0" collapsed="false">
      <c r="A549" s="1" t="n">
        <v>12</v>
      </c>
      <c r="B549" s="2" t="n">
        <v>395</v>
      </c>
      <c r="C549" s="1" t="n">
        <v>10</v>
      </c>
      <c r="D549" s="47" t="n">
        <v>9.733</v>
      </c>
      <c r="E549" s="48" t="n">
        <v>9.809</v>
      </c>
      <c r="F549" s="48" t="n">
        <v>9.7999</v>
      </c>
      <c r="G549" s="48" t="n">
        <v>30.0228</v>
      </c>
      <c r="H549" s="48" t="n">
        <v>9.809</v>
      </c>
      <c r="I549" s="48" t="n">
        <v>30.061</v>
      </c>
      <c r="J549" s="47" t="n">
        <v>79.263</v>
      </c>
      <c r="K549" s="49" t="n">
        <v>0.42851</v>
      </c>
      <c r="L549" s="50" t="n">
        <v>23.099510865969</v>
      </c>
      <c r="N549" s="7" t="n">
        <v>4.171</v>
      </c>
      <c r="O549" s="47" t="n">
        <v>182.001218029368</v>
      </c>
      <c r="P549" s="47" t="n">
        <v>18.87576</v>
      </c>
      <c r="Q549" s="47" t="n">
        <v>33.08188</v>
      </c>
      <c r="R549" s="49" t="n">
        <v>1.746504</v>
      </c>
    </row>
    <row r="550" customFormat="false" ht="12.75" hidden="false" customHeight="false" outlineLevel="0" collapsed="false">
      <c r="A550" s="1" t="n">
        <v>11</v>
      </c>
      <c r="B550" s="2" t="n">
        <v>394</v>
      </c>
      <c r="C550" s="1" t="n">
        <v>20</v>
      </c>
      <c r="D550" s="47" t="n">
        <v>19.869</v>
      </c>
      <c r="E550" s="48" t="n">
        <v>9.3968</v>
      </c>
      <c r="F550" s="48" t="n">
        <v>9.398</v>
      </c>
      <c r="G550" s="48" t="n">
        <v>30.6443</v>
      </c>
      <c r="H550" s="48" t="n">
        <v>9.3968</v>
      </c>
      <c r="I550" s="48" t="n">
        <v>30.6578</v>
      </c>
      <c r="J550" s="47" t="n">
        <v>82.9919</v>
      </c>
      <c r="K550" s="49" t="n">
        <v>0.36634</v>
      </c>
      <c r="L550" s="50" t="n">
        <v>23.6492065017179</v>
      </c>
      <c r="N550" s="7" t="n">
        <v>4.156</v>
      </c>
      <c r="O550" s="47" t="n">
        <v>181.249311880752</v>
      </c>
      <c r="P550" s="47" t="n">
        <v>18.93173</v>
      </c>
      <c r="Q550" s="47" t="n">
        <v>31.10349</v>
      </c>
      <c r="R550" s="49" t="n">
        <v>1.714289</v>
      </c>
    </row>
    <row r="551" customFormat="false" ht="12.75" hidden="false" customHeight="false" outlineLevel="0" collapsed="false">
      <c r="A551" s="1" t="n">
        <v>10</v>
      </c>
      <c r="B551" s="2" t="n">
        <v>393</v>
      </c>
      <c r="C551" s="1" t="n">
        <v>30</v>
      </c>
      <c r="D551" s="47" t="n">
        <v>30.204</v>
      </c>
      <c r="E551" s="48" t="n">
        <v>8.9126</v>
      </c>
      <c r="F551" s="48" t="n">
        <v>8.9266</v>
      </c>
      <c r="G551" s="48" t="n">
        <v>30.9453</v>
      </c>
      <c r="H551" s="48" t="n">
        <v>8.9126</v>
      </c>
      <c r="I551" s="48" t="n">
        <v>30.9677</v>
      </c>
      <c r="J551" s="47" t="n">
        <v>83.5694</v>
      </c>
      <c r="K551" s="49" t="n">
        <v>0.30509</v>
      </c>
      <c r="L551" s="50" t="n">
        <v>23.9585735028256</v>
      </c>
      <c r="N551" s="7" t="n">
        <v>4.158</v>
      </c>
      <c r="O551" s="47" t="n">
        <v>181.281747917791</v>
      </c>
      <c r="P551" s="12" t="n">
        <v>20.6</v>
      </c>
      <c r="Q551" s="12" t="n">
        <v>31.64302</v>
      </c>
      <c r="R551" s="53" t="n">
        <v>1.820121</v>
      </c>
    </row>
    <row r="552" customFormat="false" ht="12.75" hidden="false" customHeight="false" outlineLevel="0" collapsed="false">
      <c r="A552" s="1" t="n">
        <v>9</v>
      </c>
      <c r="B552" s="2" t="n">
        <v>392</v>
      </c>
      <c r="C552" s="1" t="n">
        <v>50</v>
      </c>
      <c r="D552" s="47" t="n">
        <v>49.952</v>
      </c>
      <c r="E552" s="48" t="n">
        <v>8.2854</v>
      </c>
      <c r="F552" s="48" t="n">
        <v>8.2899</v>
      </c>
      <c r="G552" s="48" t="n">
        <v>31.6103</v>
      </c>
      <c r="H552" s="48" t="n">
        <v>8.2854</v>
      </c>
      <c r="I552" s="48" t="n">
        <v>31.6138</v>
      </c>
      <c r="J552" s="47" t="n">
        <v>82.9593</v>
      </c>
      <c r="K552" s="49" t="n">
        <v>0.30546</v>
      </c>
      <c r="L552" s="50" t="n">
        <v>24.5721945025316</v>
      </c>
      <c r="N552" s="7" t="n">
        <v>3.792</v>
      </c>
      <c r="O552" s="47" t="n">
        <v>165.225754899496</v>
      </c>
      <c r="P552" s="47" t="n">
        <v>23.97943</v>
      </c>
      <c r="Q552" s="47" t="n">
        <v>39.37878</v>
      </c>
      <c r="R552" s="49" t="n">
        <v>2.072993</v>
      </c>
    </row>
    <row r="553" customFormat="false" ht="12.75" hidden="false" customHeight="false" outlineLevel="0" collapsed="false">
      <c r="A553" s="1" t="n">
        <v>8</v>
      </c>
      <c r="B553" s="2" t="n">
        <v>391</v>
      </c>
      <c r="C553" s="1" t="n">
        <v>75</v>
      </c>
      <c r="D553" s="47" t="n">
        <v>75</v>
      </c>
      <c r="E553" s="48" t="n">
        <v>7.8245</v>
      </c>
      <c r="F553" s="48" t="n">
        <v>7.8254</v>
      </c>
      <c r="G553" s="48" t="n">
        <v>32.4236</v>
      </c>
      <c r="H553" s="48" t="n">
        <v>7.8245</v>
      </c>
      <c r="I553" s="48" t="n">
        <v>32.437</v>
      </c>
      <c r="J553" s="47" t="n">
        <v>83.4382</v>
      </c>
      <c r="K553" s="49" t="n">
        <v>0.23777</v>
      </c>
      <c r="L553" s="50" t="n">
        <v>25.2765792756934</v>
      </c>
      <c r="N553" s="7" t="n">
        <v>3.021</v>
      </c>
      <c r="O553" s="47" t="n">
        <v>131.541160848371</v>
      </c>
      <c r="P553" s="47" t="n">
        <v>26.00429</v>
      </c>
      <c r="Q553" s="47" t="n">
        <v>48.01949</v>
      </c>
      <c r="R553" s="49" t="n">
        <v>2.270492</v>
      </c>
    </row>
    <row r="554" customFormat="false" ht="12.75" hidden="false" customHeight="false" outlineLevel="0" collapsed="false">
      <c r="A554" s="1" t="n">
        <v>7</v>
      </c>
      <c r="B554" s="2" t="n">
        <v>390</v>
      </c>
      <c r="C554" s="1" t="n">
        <v>100</v>
      </c>
      <c r="D554" s="47" t="n">
        <v>99.726</v>
      </c>
      <c r="E554" s="48" t="n">
        <v>7.4109</v>
      </c>
      <c r="F554" s="48" t="n">
        <v>7.414</v>
      </c>
      <c r="G554" s="48" t="n">
        <v>32.8707</v>
      </c>
      <c r="H554" s="48" t="n">
        <v>7.4109</v>
      </c>
      <c r="I554" s="48" t="n">
        <v>32.8833</v>
      </c>
      <c r="J554" s="47" t="n">
        <v>83.3703</v>
      </c>
      <c r="K554" s="49" t="n">
        <v>0.2441</v>
      </c>
      <c r="L554" s="50" t="n">
        <v>25.6860367935169</v>
      </c>
      <c r="N554" s="7" t="n">
        <v>2.237</v>
      </c>
      <c r="O554" s="47" t="n">
        <v>97.3651466883288</v>
      </c>
      <c r="P554" s="47" t="n">
        <v>28.65282</v>
      </c>
      <c r="Q554" s="47" t="n">
        <v>59.18889</v>
      </c>
      <c r="R554" s="49" t="n">
        <v>2.564118</v>
      </c>
    </row>
    <row r="555" customFormat="false" ht="12.75" hidden="false" customHeight="false" outlineLevel="0" collapsed="false">
      <c r="A555" s="1" t="n">
        <v>6</v>
      </c>
      <c r="B555" s="2" t="n">
        <v>389</v>
      </c>
      <c r="C555" s="1" t="n">
        <v>125</v>
      </c>
      <c r="D555" s="47" t="n">
        <v>124.945</v>
      </c>
      <c r="E555" s="48" t="n">
        <v>7.1252</v>
      </c>
      <c r="F555" s="48" t="n">
        <v>7.1258</v>
      </c>
      <c r="G555" s="48" t="n">
        <v>33.0831</v>
      </c>
      <c r="H555" s="48" t="n">
        <v>7.1252</v>
      </c>
      <c r="I555" s="48" t="n">
        <v>33.0969</v>
      </c>
      <c r="J555" s="47" t="n">
        <v>83.1565</v>
      </c>
      <c r="K555" s="49" t="n">
        <v>0.22065</v>
      </c>
      <c r="L555" s="50" t="n">
        <v>25.8924137897377</v>
      </c>
      <c r="N555" s="7" t="n">
        <v>2.043</v>
      </c>
      <c r="O555" s="47" t="n">
        <v>88.9034326766649</v>
      </c>
      <c r="P555" s="47" t="n">
        <v>29.32994</v>
      </c>
      <c r="Q555" s="47" t="n">
        <v>64.59686</v>
      </c>
      <c r="R555" s="49" t="n">
        <v>2.655795</v>
      </c>
    </row>
    <row r="556" customFormat="false" ht="12.75" hidden="false" customHeight="false" outlineLevel="0" collapsed="false">
      <c r="A556" s="1" t="n">
        <v>5</v>
      </c>
      <c r="B556" s="2" t="n">
        <v>388</v>
      </c>
      <c r="C556" s="1" t="n">
        <v>150</v>
      </c>
      <c r="D556" s="47" t="n">
        <v>149.994</v>
      </c>
      <c r="E556" s="48" t="n">
        <v>7.0333</v>
      </c>
      <c r="F556" s="48" t="n">
        <v>7.0337</v>
      </c>
      <c r="G556" s="48" t="n">
        <v>33.1358</v>
      </c>
      <c r="H556" s="48" t="n">
        <v>7.0333</v>
      </c>
      <c r="I556" s="48" t="n">
        <v>33.1499</v>
      </c>
      <c r="J556" s="47" t="n">
        <v>83.124</v>
      </c>
      <c r="K556" s="49" t="n">
        <v>0.18462</v>
      </c>
      <c r="L556" s="50" t="n">
        <v>25.9463707045325</v>
      </c>
      <c r="N556" s="7" t="n">
        <v>2.427</v>
      </c>
      <c r="O556" s="47" t="n">
        <v>105.608068198838</v>
      </c>
      <c r="P556" s="47" t="n">
        <v>28.87849</v>
      </c>
      <c r="Q556" s="47" t="n">
        <v>60.27031</v>
      </c>
      <c r="R556" s="49" t="n">
        <v>2.509093</v>
      </c>
    </row>
    <row r="557" customFormat="false" ht="12.75" hidden="false" customHeight="false" outlineLevel="0" collapsed="false">
      <c r="A557" s="1" t="n">
        <v>4</v>
      </c>
      <c r="B557" s="2" t="n">
        <v>387</v>
      </c>
      <c r="C557" s="1" t="n">
        <v>175</v>
      </c>
      <c r="D557" s="47" t="n">
        <v>174.851</v>
      </c>
      <c r="E557" s="48" t="n">
        <v>6.9859</v>
      </c>
      <c r="F557" s="48" t="n">
        <v>6.9851</v>
      </c>
      <c r="G557" s="48" t="n">
        <v>33.1671</v>
      </c>
      <c r="H557" s="48" t="n">
        <v>6.9859</v>
      </c>
      <c r="I557" s="48" t="n">
        <v>33.1821</v>
      </c>
      <c r="J557" s="47" t="n">
        <v>83.3703</v>
      </c>
      <c r="K557" s="49" t="n">
        <v>0.19962</v>
      </c>
      <c r="L557" s="50" t="n">
        <v>25.9774162860795</v>
      </c>
      <c r="N557" s="7" t="n">
        <v>2.498</v>
      </c>
      <c r="O557" s="47" t="n">
        <v>108.694261075004</v>
      </c>
      <c r="P557" s="47" t="n">
        <v>29.16063</v>
      </c>
      <c r="Q557" s="47" t="n">
        <v>57.56693</v>
      </c>
      <c r="R557" s="49" t="n">
        <v>2.44488</v>
      </c>
    </row>
    <row r="558" customFormat="false" ht="12.75" hidden="false" customHeight="false" outlineLevel="0" collapsed="false">
      <c r="A558" s="1" t="n">
        <v>3</v>
      </c>
      <c r="B558" s="2" t="n">
        <v>386</v>
      </c>
      <c r="C558" s="1" t="n">
        <v>200</v>
      </c>
      <c r="D558" s="47" t="n">
        <v>200.001</v>
      </c>
      <c r="E558" s="48" t="n">
        <v>6.9571</v>
      </c>
      <c r="F558" s="48" t="n">
        <v>6.9569</v>
      </c>
      <c r="G558" s="48" t="n">
        <v>33.19</v>
      </c>
      <c r="H558" s="48" t="n">
        <v>6.9571</v>
      </c>
      <c r="I558" s="48" t="n">
        <v>33.2046</v>
      </c>
      <c r="J558" s="47" t="n">
        <v>83.7944</v>
      </c>
      <c r="K558" s="49" t="n">
        <v>0.19323</v>
      </c>
      <c r="L558" s="50" t="n">
        <v>25.9993282619814</v>
      </c>
      <c r="M558" s="0" t="n">
        <v>33.1908</v>
      </c>
      <c r="N558" s="7" t="n">
        <v>2.545</v>
      </c>
      <c r="O558" s="47" t="n">
        <v>110.736984224965</v>
      </c>
      <c r="P558" s="47" t="n">
        <v>29.2735</v>
      </c>
      <c r="Q558" s="47" t="n">
        <v>56.66593</v>
      </c>
      <c r="R558" s="49" t="n">
        <v>2.399002</v>
      </c>
    </row>
    <row r="559" customFormat="false" ht="12.75" hidden="false" customHeight="false" outlineLevel="0" collapsed="false">
      <c r="A559" s="1" t="n">
        <v>2</v>
      </c>
      <c r="B559" s="2" t="n">
        <v>385</v>
      </c>
      <c r="C559" s="1" t="n">
        <v>250</v>
      </c>
      <c r="D559" s="47" t="n">
        <v>250.291</v>
      </c>
      <c r="E559" s="48" t="n">
        <v>6.9335</v>
      </c>
      <c r="F559" s="48" t="n">
        <v>6.9329</v>
      </c>
      <c r="G559" s="48" t="n">
        <v>33.2116</v>
      </c>
      <c r="H559" s="48" t="n">
        <v>6.9335</v>
      </c>
      <c r="I559" s="48" t="n">
        <v>33.2268</v>
      </c>
      <c r="J559" s="47" t="n">
        <v>84.0765</v>
      </c>
      <c r="K559" s="49" t="n">
        <v>0.19284</v>
      </c>
      <c r="L559" s="50" t="n">
        <v>26.0195121377105</v>
      </c>
      <c r="M559" s="0" t="n">
        <v>33.2124</v>
      </c>
      <c r="N559" s="7" t="n">
        <v>2.55</v>
      </c>
      <c r="O559" s="47" t="n">
        <v>110.952359450847</v>
      </c>
      <c r="P559" s="47" t="n">
        <v>29.49928</v>
      </c>
      <c r="Q559" s="47" t="n">
        <v>56.30555</v>
      </c>
      <c r="R559" s="49" t="n">
        <v>2.412766</v>
      </c>
    </row>
    <row r="560" customFormat="false" ht="12.75" hidden="false" customHeight="false" outlineLevel="0" collapsed="false">
      <c r="A560" s="1" t="n">
        <v>1</v>
      </c>
      <c r="B560" s="2" t="n">
        <v>384</v>
      </c>
      <c r="C560" s="1" t="s">
        <v>44</v>
      </c>
      <c r="D560" s="47" t="n">
        <v>294.657</v>
      </c>
      <c r="E560" s="48" t="n">
        <v>6.9188</v>
      </c>
      <c r="F560" s="48" t="n">
        <v>6.918</v>
      </c>
      <c r="G560" s="48" t="n">
        <v>33.2296</v>
      </c>
      <c r="H560" s="48" t="n">
        <v>6.9188</v>
      </c>
      <c r="I560" s="48" t="n">
        <v>33.2454</v>
      </c>
      <c r="J560" s="47" t="n">
        <v>80.3774</v>
      </c>
      <c r="K560" s="49" t="n">
        <v>0.18491</v>
      </c>
      <c r="L560" s="50" t="n">
        <v>26.0356629124231</v>
      </c>
      <c r="M560" s="0" t="n">
        <v>33.223</v>
      </c>
      <c r="N560" s="7" t="n">
        <v>2.48</v>
      </c>
      <c r="O560" s="47" t="n">
        <v>107.904909854713</v>
      </c>
      <c r="P560" s="47" t="n">
        <v>29.2735</v>
      </c>
      <c r="Q560" s="47" t="n">
        <v>59.36912</v>
      </c>
      <c r="R560" s="49" t="n">
        <v>2.513679</v>
      </c>
    </row>
    <row r="564" customFormat="false" ht="12.75" hidden="false" customHeight="false" outlineLevel="0" collapsed="false">
      <c r="B564" s="11"/>
    </row>
    <row r="565" customFormat="false" ht="12.75" hidden="false" customHeight="false" outlineLevel="0" collapsed="false">
      <c r="B565" s="95"/>
      <c r="C565" s="11"/>
      <c r="D565" s="95"/>
      <c r="E565" s="96"/>
      <c r="F565" s="97"/>
      <c r="G565" s="97"/>
      <c r="H565" s="97"/>
      <c r="I565" s="97"/>
      <c r="J565" s="95"/>
    </row>
    <row r="566" customFormat="false" ht="12.75" hidden="false" customHeight="false" outlineLevel="0" collapsed="false">
      <c r="D566" s="9"/>
      <c r="J566" s="2"/>
    </row>
    <row r="567" customFormat="false" ht="12.75" hidden="false" customHeight="false" outlineLevel="0" collapsed="false">
      <c r="D567" s="9"/>
      <c r="J567" s="2"/>
    </row>
    <row r="568" customFormat="false" ht="12.75" hidden="false" customHeight="false" outlineLevel="0" collapsed="false">
      <c r="D568" s="9"/>
      <c r="J568" s="2"/>
    </row>
    <row r="569" customFormat="false" ht="12.75" hidden="false" customHeight="false" outlineLevel="0" collapsed="false">
      <c r="D569" s="9"/>
      <c r="J569" s="2"/>
    </row>
    <row r="570" customFormat="false" ht="12.75" hidden="false" customHeight="false" outlineLevel="0" collapsed="false">
      <c r="D570" s="9"/>
      <c r="J570" s="2"/>
    </row>
    <row r="571" customFormat="false" ht="12.75" hidden="false" customHeight="false" outlineLevel="0" collapsed="false">
      <c r="D571" s="9"/>
      <c r="J571" s="2"/>
    </row>
    <row r="572" customFormat="false" ht="12.75" hidden="false" customHeight="false" outlineLevel="0" collapsed="false">
      <c r="D572" s="9"/>
      <c r="J572" s="2"/>
    </row>
    <row r="573" customFormat="false" ht="12.75" hidden="false" customHeight="false" outlineLevel="0" collapsed="false">
      <c r="D573" s="9"/>
      <c r="J573" s="2"/>
    </row>
    <row r="574" customFormat="false" ht="12.75" hidden="false" customHeight="false" outlineLevel="0" collapsed="false">
      <c r="D574" s="9"/>
      <c r="J574" s="2"/>
    </row>
    <row r="575" customFormat="false" ht="12.75" hidden="false" customHeight="false" outlineLevel="0" collapsed="false">
      <c r="D575" s="9"/>
      <c r="J575" s="2"/>
    </row>
    <row r="576" customFormat="false" ht="12.75" hidden="false" customHeight="false" outlineLevel="0" collapsed="false">
      <c r="D576" s="9"/>
      <c r="J576" s="2"/>
    </row>
    <row r="577" customFormat="false" ht="12.75" hidden="false" customHeight="false" outlineLevel="0" collapsed="false">
      <c r="D577" s="9"/>
      <c r="J577" s="2"/>
    </row>
    <row r="578" customFormat="false" ht="12.75" hidden="false" customHeight="false" outlineLevel="0" collapsed="false">
      <c r="D578" s="9"/>
      <c r="J578" s="2"/>
    </row>
    <row r="579" customFormat="false" ht="12.75" hidden="false" customHeight="false" outlineLevel="0" collapsed="false">
      <c r="D579" s="9"/>
      <c r="J579" s="2"/>
    </row>
    <row r="580" customFormat="false" ht="12.75" hidden="false" customHeight="false" outlineLevel="0" collapsed="false">
      <c r="D580" s="9"/>
      <c r="J580" s="2"/>
    </row>
    <row r="581" customFormat="false" ht="12.75" hidden="false" customHeight="false" outlineLevel="0" collapsed="false">
      <c r="D581" s="9"/>
      <c r="J581" s="2"/>
    </row>
    <row r="582" customFormat="false" ht="12.75" hidden="false" customHeight="false" outlineLevel="0" collapsed="false">
      <c r="D582" s="9"/>
      <c r="J582" s="2"/>
    </row>
    <row r="583" customFormat="false" ht="12.75" hidden="false" customHeight="false" outlineLevel="0" collapsed="false">
      <c r="D583" s="9"/>
      <c r="J583" s="2"/>
    </row>
    <row r="584" customFormat="false" ht="12.75" hidden="false" customHeight="false" outlineLevel="0" collapsed="false">
      <c r="D584" s="9"/>
      <c r="J584" s="2"/>
    </row>
    <row r="585" customFormat="false" ht="12.75" hidden="false" customHeight="false" outlineLevel="0" collapsed="false">
      <c r="D585" s="9"/>
      <c r="J585" s="2"/>
    </row>
    <row r="586" customFormat="false" ht="12.75" hidden="false" customHeight="false" outlineLevel="0" collapsed="false">
      <c r="D586" s="9"/>
      <c r="J586" s="2"/>
    </row>
    <row r="587" customFormat="false" ht="12.75" hidden="false" customHeight="false" outlineLevel="0" collapsed="false">
      <c r="D587" s="9"/>
      <c r="J587" s="2"/>
    </row>
    <row r="588" customFormat="false" ht="12.75" hidden="false" customHeight="false" outlineLevel="0" collapsed="false">
      <c r="D588" s="9"/>
      <c r="J588" s="2"/>
    </row>
    <row r="589" customFormat="false" ht="12.75" hidden="false" customHeight="false" outlineLevel="0" collapsed="false">
      <c r="D589" s="9"/>
      <c r="J589" s="2"/>
    </row>
    <row r="590" customFormat="false" ht="12.75" hidden="false" customHeight="false" outlineLevel="0" collapsed="false">
      <c r="D590" s="9"/>
      <c r="J590" s="2"/>
    </row>
    <row r="591" customFormat="false" ht="12.75" hidden="false" customHeight="false" outlineLevel="0" collapsed="false">
      <c r="D591" s="9"/>
      <c r="J591" s="2"/>
    </row>
    <row r="592" customFormat="false" ht="12.75" hidden="false" customHeight="false" outlineLevel="0" collapsed="false">
      <c r="D592" s="9"/>
      <c r="J592" s="2"/>
    </row>
    <row r="593" customFormat="false" ht="12.75" hidden="false" customHeight="false" outlineLevel="0" collapsed="false">
      <c r="D593" s="9"/>
      <c r="J593" s="2"/>
    </row>
    <row r="594" customFormat="false" ht="12.75" hidden="false" customHeight="false" outlineLevel="0" collapsed="false">
      <c r="D594" s="9"/>
      <c r="J594" s="2"/>
    </row>
    <row r="595" customFormat="false" ht="12.75" hidden="false" customHeight="false" outlineLevel="0" collapsed="false">
      <c r="D595" s="9"/>
      <c r="J595" s="2"/>
    </row>
    <row r="596" customFormat="false" ht="12.75" hidden="false" customHeight="false" outlineLevel="0" collapsed="false">
      <c r="D596" s="9"/>
      <c r="J596" s="2"/>
    </row>
    <row r="597" customFormat="false" ht="12.75" hidden="false" customHeight="false" outlineLevel="0" collapsed="false">
      <c r="D597" s="9"/>
      <c r="J597" s="2"/>
    </row>
    <row r="598" customFormat="false" ht="12.75" hidden="false" customHeight="false" outlineLevel="0" collapsed="false">
      <c r="D598" s="9"/>
      <c r="J598" s="2"/>
    </row>
    <row r="599" customFormat="false" ht="12.75" hidden="false" customHeight="false" outlineLevel="0" collapsed="false">
      <c r="D599" s="9"/>
      <c r="J599" s="2"/>
    </row>
    <row r="600" customFormat="false" ht="12.75" hidden="false" customHeight="false" outlineLevel="0" collapsed="false">
      <c r="D600" s="9"/>
      <c r="J600" s="2"/>
    </row>
    <row r="601" customFormat="false" ht="12.75" hidden="false" customHeight="false" outlineLevel="0" collapsed="false">
      <c r="D601" s="9"/>
      <c r="J601" s="2"/>
    </row>
    <row r="602" customFormat="false" ht="12.75" hidden="false" customHeight="false" outlineLevel="0" collapsed="false">
      <c r="D602" s="9"/>
      <c r="J602" s="2"/>
    </row>
    <row r="603" customFormat="false" ht="12.75" hidden="false" customHeight="false" outlineLevel="0" collapsed="false">
      <c r="D603" s="9"/>
      <c r="J603" s="2"/>
    </row>
    <row r="604" customFormat="false" ht="12.75" hidden="false" customHeight="false" outlineLevel="0" collapsed="false">
      <c r="D604" s="9"/>
      <c r="J604" s="2"/>
    </row>
    <row r="605" customFormat="false" ht="12.75" hidden="false" customHeight="false" outlineLevel="0" collapsed="false">
      <c r="D605" s="9"/>
      <c r="J605" s="2"/>
    </row>
    <row r="606" customFormat="false" ht="12.75" hidden="false" customHeight="false" outlineLevel="0" collapsed="false">
      <c r="D606" s="9"/>
      <c r="J606" s="2"/>
    </row>
    <row r="607" customFormat="false" ht="12.75" hidden="false" customHeight="false" outlineLevel="0" collapsed="false">
      <c r="D607" s="9"/>
      <c r="J607" s="2"/>
    </row>
    <row r="608" customFormat="false" ht="12.75" hidden="false" customHeight="false" outlineLevel="0" collapsed="false">
      <c r="D608" s="9"/>
      <c r="J608" s="2"/>
    </row>
    <row r="609" customFormat="false" ht="12.75" hidden="false" customHeight="false" outlineLevel="0" collapsed="false">
      <c r="D609" s="9"/>
      <c r="J609" s="2"/>
    </row>
    <row r="610" customFormat="false" ht="12.75" hidden="false" customHeight="false" outlineLevel="0" collapsed="false">
      <c r="D610" s="9"/>
      <c r="J610" s="2"/>
    </row>
    <row r="611" customFormat="false" ht="12.75" hidden="false" customHeight="false" outlineLevel="0" collapsed="false">
      <c r="D611" s="9"/>
      <c r="J611" s="2"/>
    </row>
    <row r="612" customFormat="false" ht="12.75" hidden="false" customHeight="false" outlineLevel="0" collapsed="false">
      <c r="D612" s="9"/>
      <c r="J612" s="2"/>
    </row>
    <row r="613" customFormat="false" ht="12.75" hidden="false" customHeight="false" outlineLevel="0" collapsed="false">
      <c r="D613" s="9"/>
      <c r="J613" s="2"/>
    </row>
    <row r="614" customFormat="false" ht="12.75" hidden="false" customHeight="false" outlineLevel="0" collapsed="false">
      <c r="D614" s="9"/>
      <c r="J614" s="2"/>
    </row>
    <row r="615" customFormat="false" ht="12.75" hidden="false" customHeight="false" outlineLevel="0" collapsed="false">
      <c r="D615" s="9"/>
      <c r="J615" s="2"/>
    </row>
    <row r="616" customFormat="false" ht="12.75" hidden="false" customHeight="false" outlineLevel="0" collapsed="false">
      <c r="A616" s="8"/>
      <c r="B616" s="1"/>
      <c r="C616" s="2"/>
      <c r="D616" s="1"/>
      <c r="E616" s="9"/>
      <c r="J616" s="1"/>
      <c r="K616" s="2"/>
      <c r="L616" s="3"/>
      <c r="M616" s="5"/>
      <c r="N616" s="6"/>
      <c r="O616" s="7"/>
      <c r="P616" s="8"/>
      <c r="R616" s="3"/>
      <c r="S616" s="9"/>
      <c r="T616" s="10"/>
      <c r="U616" s="9"/>
      <c r="V616" s="3"/>
    </row>
    <row r="617" customFormat="false" ht="12.75" hidden="false" customHeight="false" outlineLevel="0" collapsed="false">
      <c r="A617" s="8"/>
      <c r="B617" s="1"/>
      <c r="C617" s="2"/>
      <c r="D617" s="1"/>
      <c r="E617" s="9"/>
      <c r="J617" s="1"/>
      <c r="K617" s="2"/>
      <c r="L617" s="3"/>
      <c r="M617" s="5"/>
      <c r="N617" s="6"/>
      <c r="O617" s="7"/>
      <c r="P617" s="8"/>
      <c r="R617" s="3"/>
      <c r="S617" s="9"/>
      <c r="T617" s="10"/>
      <c r="U617" s="9"/>
      <c r="V617" s="3"/>
    </row>
    <row r="618" customFormat="false" ht="12.75" hidden="false" customHeight="false" outlineLevel="0" collapsed="false">
      <c r="A618" s="8"/>
      <c r="B618" s="1"/>
      <c r="C618" s="2"/>
      <c r="D618" s="1"/>
      <c r="E618" s="9"/>
      <c r="J618" s="1"/>
      <c r="K618" s="2"/>
      <c r="L618" s="3"/>
      <c r="M618" s="5"/>
      <c r="N618" s="6"/>
      <c r="O618" s="7"/>
      <c r="P618" s="8"/>
      <c r="R618" s="3"/>
      <c r="S618" s="9"/>
      <c r="T618" s="10"/>
      <c r="U618" s="9"/>
      <c r="V618" s="3"/>
    </row>
    <row r="619" customFormat="false" ht="12.75" hidden="false" customHeight="false" outlineLevel="0" collapsed="false">
      <c r="A619" s="8"/>
      <c r="B619" s="1"/>
      <c r="C619" s="2"/>
      <c r="D619" s="1"/>
      <c r="E619" s="9"/>
      <c r="J619" s="1"/>
      <c r="K619" s="2"/>
      <c r="L619" s="3"/>
      <c r="M619" s="5"/>
      <c r="N619" s="6"/>
      <c r="O619" s="7"/>
      <c r="P619" s="8"/>
      <c r="R619" s="3"/>
      <c r="S619" s="9"/>
      <c r="T619" s="10"/>
      <c r="U619" s="9"/>
      <c r="V619" s="3"/>
    </row>
    <row r="620" customFormat="false" ht="12.75" hidden="false" customHeight="false" outlineLevel="0" collapsed="false">
      <c r="A620" s="8"/>
      <c r="B620" s="1"/>
      <c r="C620" s="2"/>
      <c r="D620" s="1"/>
      <c r="E620" s="9"/>
      <c r="J620" s="1"/>
      <c r="K620" s="2"/>
      <c r="L620" s="3"/>
      <c r="M620" s="5"/>
      <c r="N620" s="6"/>
      <c r="O620" s="7"/>
      <c r="P620" s="8"/>
      <c r="R620" s="3"/>
      <c r="S620" s="9"/>
      <c r="T620" s="10"/>
      <c r="U620" s="9"/>
      <c r="V620" s="3"/>
    </row>
    <row r="621" customFormat="false" ht="12.75" hidden="false" customHeight="false" outlineLevel="0" collapsed="false">
      <c r="A621" s="8"/>
      <c r="B621" s="1"/>
      <c r="C621" s="2"/>
      <c r="D621" s="1"/>
      <c r="E621" s="9"/>
      <c r="J621" s="1"/>
      <c r="K621" s="2"/>
      <c r="L621" s="3"/>
      <c r="M621" s="5"/>
      <c r="N621" s="6"/>
      <c r="O621" s="7"/>
      <c r="P621" s="8"/>
      <c r="R621" s="3"/>
      <c r="S621" s="9"/>
      <c r="T621" s="10"/>
      <c r="U621" s="9"/>
      <c r="V621" s="3"/>
    </row>
    <row r="622" customFormat="false" ht="12.75" hidden="false" customHeight="false" outlineLevel="0" collapsed="false">
      <c r="A622" s="8"/>
      <c r="B622" s="1"/>
      <c r="C622" s="2"/>
      <c r="D622" s="1"/>
      <c r="E622" s="9"/>
      <c r="J622" s="1"/>
      <c r="K622" s="2"/>
      <c r="L622" s="3"/>
      <c r="M622" s="5"/>
      <c r="N622" s="6"/>
      <c r="O622" s="7"/>
      <c r="P622" s="8"/>
      <c r="R622" s="3"/>
      <c r="S622" s="9"/>
      <c r="T622" s="10"/>
      <c r="U622" s="9"/>
      <c r="V622" s="3"/>
    </row>
    <row r="623" customFormat="false" ht="12.75" hidden="false" customHeight="false" outlineLevel="0" collapsed="false">
      <c r="A623" s="8"/>
      <c r="B623" s="1"/>
      <c r="C623" s="2"/>
      <c r="D623" s="1"/>
      <c r="E623" s="9"/>
      <c r="J623" s="1"/>
      <c r="K623" s="2"/>
      <c r="L623" s="3"/>
      <c r="M623" s="5"/>
      <c r="N623" s="6"/>
      <c r="O623" s="7"/>
      <c r="P623" s="8"/>
      <c r="R623" s="3"/>
      <c r="S623" s="9"/>
      <c r="T623" s="10"/>
      <c r="U623" s="9"/>
      <c r="V623" s="3"/>
    </row>
    <row r="624" customFormat="false" ht="12.75" hidden="false" customHeight="false" outlineLevel="0" collapsed="false">
      <c r="A624" s="8"/>
      <c r="B624" s="1"/>
      <c r="C624" s="2"/>
      <c r="D624" s="1"/>
      <c r="E624" s="9"/>
      <c r="J624" s="1"/>
      <c r="K624" s="2"/>
      <c r="L624" s="3"/>
      <c r="M624" s="5"/>
      <c r="N624" s="6"/>
      <c r="O624" s="7"/>
      <c r="P624" s="8"/>
      <c r="R624" s="3"/>
      <c r="S624" s="9"/>
      <c r="T624" s="10"/>
      <c r="U624" s="9"/>
      <c r="V624" s="3"/>
    </row>
    <row r="625" customFormat="false" ht="12.75" hidden="false" customHeight="false" outlineLevel="0" collapsed="false">
      <c r="A625" s="8"/>
      <c r="B625" s="1"/>
      <c r="C625" s="2"/>
      <c r="D625" s="1"/>
      <c r="E625" s="9"/>
      <c r="J625" s="1"/>
      <c r="K625" s="2"/>
      <c r="L625" s="3"/>
      <c r="M625" s="5"/>
      <c r="N625" s="6"/>
      <c r="O625" s="7"/>
      <c r="P625" s="8"/>
      <c r="R625" s="3"/>
      <c r="S625" s="9"/>
      <c r="T625" s="10"/>
      <c r="U625" s="9"/>
      <c r="V625" s="3"/>
    </row>
    <row r="626" customFormat="false" ht="12.75" hidden="false" customHeight="false" outlineLevel="0" collapsed="false">
      <c r="A626" s="8"/>
      <c r="B626" s="1"/>
      <c r="C626" s="2"/>
      <c r="D626" s="1"/>
      <c r="E626" s="9"/>
      <c r="J626" s="1"/>
      <c r="K626" s="2"/>
      <c r="L626" s="3"/>
      <c r="M626" s="5"/>
      <c r="N626" s="6"/>
      <c r="O626" s="7"/>
      <c r="P626" s="8"/>
      <c r="R626" s="3"/>
      <c r="S626" s="9"/>
      <c r="T626" s="10"/>
      <c r="U626" s="9"/>
      <c r="V626" s="3"/>
    </row>
    <row r="627" customFormat="false" ht="12.75" hidden="false" customHeight="false" outlineLevel="0" collapsed="false">
      <c r="A627" s="8"/>
      <c r="B627" s="1"/>
      <c r="C627" s="2"/>
      <c r="D627" s="1"/>
      <c r="E627" s="9"/>
      <c r="J627" s="1"/>
      <c r="K627" s="2"/>
      <c r="L627" s="3"/>
      <c r="M627" s="5"/>
      <c r="N627" s="6"/>
      <c r="O627" s="7"/>
      <c r="P627" s="8"/>
      <c r="R627" s="3"/>
      <c r="S627" s="9"/>
      <c r="T627" s="10"/>
      <c r="U627" s="9"/>
      <c r="V627" s="3"/>
    </row>
    <row r="628" customFormat="false" ht="12.75" hidden="false" customHeight="false" outlineLevel="0" collapsed="false">
      <c r="A628" s="8"/>
      <c r="B628" s="1"/>
      <c r="C628" s="2"/>
      <c r="D628" s="1"/>
      <c r="E628" s="9"/>
      <c r="J628" s="1"/>
      <c r="K628" s="2"/>
      <c r="L628" s="3"/>
      <c r="M628" s="5"/>
      <c r="N628" s="6"/>
      <c r="O628" s="7"/>
      <c r="P628" s="8"/>
      <c r="R628" s="3"/>
      <c r="S628" s="9"/>
      <c r="T628" s="10"/>
      <c r="U628" s="9"/>
      <c r="V628" s="3"/>
    </row>
    <row r="629" customFormat="false" ht="12.75" hidden="false" customHeight="false" outlineLevel="0" collapsed="false">
      <c r="A629" s="8"/>
      <c r="B629" s="1"/>
      <c r="C629" s="2"/>
      <c r="D629" s="1"/>
      <c r="E629" s="9"/>
      <c r="J629" s="1"/>
      <c r="K629" s="2"/>
      <c r="L629" s="3"/>
      <c r="M629" s="5"/>
      <c r="N629" s="6"/>
      <c r="O629" s="7"/>
      <c r="P629" s="8"/>
      <c r="R629" s="3"/>
      <c r="S629" s="9"/>
      <c r="T629" s="10"/>
      <c r="U629" s="9"/>
      <c r="V629" s="3"/>
    </row>
    <row r="630" customFormat="false" ht="12.75" hidden="false" customHeight="false" outlineLevel="0" collapsed="false">
      <c r="A630" s="8"/>
      <c r="B630" s="1"/>
      <c r="C630" s="2"/>
      <c r="D630" s="1"/>
      <c r="E630" s="9"/>
      <c r="J630" s="1"/>
      <c r="K630" s="2"/>
      <c r="L630" s="3"/>
      <c r="M630" s="5"/>
      <c r="N630" s="6"/>
      <c r="O630" s="7"/>
      <c r="P630" s="8"/>
      <c r="R630" s="3"/>
      <c r="S630" s="9"/>
      <c r="T630" s="10"/>
      <c r="U630" s="9"/>
      <c r="V630" s="3"/>
    </row>
  </sheetData>
  <mergeCells count="40">
    <mergeCell ref="E13:G13"/>
    <mergeCell ref="K13:L13"/>
    <mergeCell ref="E31:G31"/>
    <mergeCell ref="K31:L31"/>
    <mergeCell ref="E61:G61"/>
    <mergeCell ref="K61:L61"/>
    <mergeCell ref="E92:G92"/>
    <mergeCell ref="K92:L92"/>
    <mergeCell ref="E125:G125"/>
    <mergeCell ref="K125:L125"/>
    <mergeCell ref="E158:G158"/>
    <mergeCell ref="K158:L158"/>
    <mergeCell ref="E192:G192"/>
    <mergeCell ref="K192:L192"/>
    <mergeCell ref="E225:G225"/>
    <mergeCell ref="K225:L225"/>
    <mergeCell ref="E255:G255"/>
    <mergeCell ref="K255:L255"/>
    <mergeCell ref="E286:G286"/>
    <mergeCell ref="K286:L286"/>
    <mergeCell ref="E320:G320"/>
    <mergeCell ref="K320:L320"/>
    <mergeCell ref="E349:G349"/>
    <mergeCell ref="K349:L349"/>
    <mergeCell ref="E381:G381"/>
    <mergeCell ref="K381:L381"/>
    <mergeCell ref="E412:G412"/>
    <mergeCell ref="K412:L412"/>
    <mergeCell ref="E427:G427"/>
    <mergeCell ref="K427:L427"/>
    <mergeCell ref="E457:G457"/>
    <mergeCell ref="K457:L457"/>
    <mergeCell ref="E481:G481"/>
    <mergeCell ref="K481:L481"/>
    <mergeCell ref="E504:G504"/>
    <mergeCell ref="K504:L504"/>
    <mergeCell ref="E523:G523"/>
    <mergeCell ref="K523:L523"/>
    <mergeCell ref="E547:G547"/>
    <mergeCell ref="K547:L54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Whitney</cp:lastModifiedBy>
  <cp:lastPrinted>2004-08-28T15:20:55Z</cp:lastPrinted>
  <dcterms:modified xsi:type="dcterms:W3CDTF">2004-09-07T23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5722088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2004-20 data</vt:lpwstr>
  </property>
</Properties>
</file>