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20-shall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FIL:START TIME YYYY/MM/DD HH:MM</t>
  </si>
  <si>
    <t xml:space="preserve">cast#</t>
  </si>
  <si>
    <t xml:space="preserve">Samp#</t>
  </si>
  <si>
    <t xml:space="preserve">Press</t>
  </si>
  <si>
    <t xml:space="preserve">Temperature:Primary</t>
  </si>
  <si>
    <t xml:space="preserve">Salinity:T*</t>
  </si>
  <si>
    <t xml:space="preserve">Salinity:Bottle</t>
  </si>
  <si>
    <t xml:space="preserve">Salinity:SBE25</t>
  </si>
  <si>
    <t xml:space="preserve">SBEmin</t>
  </si>
  <si>
    <t xml:space="preserve">SBEmax</t>
  </si>
  <si>
    <t xml:space="preserve">SBErange</t>
  </si>
  <si>
    <t xml:space="preserve">SBE-Bot</t>
  </si>
  <si>
    <t xml:space="preserve">x</t>
  </si>
  <si>
    <t xml:space="preserve">y</t>
  </si>
  <si>
    <t xml:space="preserve">Average difference (vari&lt;0.007) = -0.0141psu</t>
  </si>
  <si>
    <t xml:space="preserve">Average difference (vari&lt;0.0016) = -0.0142p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BE25 sal - rosette bottle sal) versus variability
Casts #10 to 48 excluding #20</a:t>
            </a:r>
          </a:p>
        </c:rich>
      </c:tx>
      <c:layout>
        <c:manualLayout>
          <c:xMode val="edge"/>
          <c:yMode val="edge"/>
          <c:x val="0.134482250699661"/>
          <c:y val="0.0425447709508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519074974223"/>
          <c:y val="0.158504007123776"/>
          <c:w val="0.731182795698925"/>
          <c:h val="0.752349856535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4-20-shallow'!$L$1</c:f>
              <c:strCache>
                <c:ptCount val="1"/>
                <c:pt idx="0">
                  <c:v>SBE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20-shallow'!$K$2:$K$25</c:f>
              <c:numCache>
                <c:formatCode>General</c:formatCode>
                <c:ptCount val="24"/>
                <c:pt idx="0">
                  <c:v>0.0367000000000033</c:v>
                </c:pt>
                <c:pt idx="1">
                  <c:v>0.00249999999999773</c:v>
                </c:pt>
                <c:pt idx="2">
                  <c:v>0.00130000000000052</c:v>
                </c:pt>
                <c:pt idx="3">
                  <c:v>-0.019599999999997</c:v>
                </c:pt>
                <c:pt idx="4">
                  <c:v>0.00300000000000011</c:v>
                </c:pt>
                <c:pt idx="5">
                  <c:v>0.00830000000000553</c:v>
                </c:pt>
                <c:pt idx="6">
                  <c:v>0.0075999999999965</c:v>
                </c:pt>
                <c:pt idx="7">
                  <c:v>0.00130000000000052</c:v>
                </c:pt>
                <c:pt idx="8">
                  <c:v>0.00240000000000151</c:v>
                </c:pt>
                <c:pt idx="9">
                  <c:v>0.0023000000000053</c:v>
                </c:pt>
                <c:pt idx="10">
                  <c:v>0.00240000000000151</c:v>
                </c:pt>
                <c:pt idx="11">
                  <c:v>0.00159999999999627</c:v>
                </c:pt>
                <c:pt idx="12">
                  <c:v>0.0137999999999963</c:v>
                </c:pt>
                <c:pt idx="13">
                  <c:v>0.0130999999999943</c:v>
                </c:pt>
                <c:pt idx="14">
                  <c:v>0.00300000000000011</c:v>
                </c:pt>
                <c:pt idx="15">
                  <c:v>0.00430000000000064</c:v>
                </c:pt>
                <c:pt idx="16">
                  <c:v>0.00300000000000011</c:v>
                </c:pt>
                <c:pt idx="17">
                  <c:v>0.00499999999999545</c:v>
                </c:pt>
                <c:pt idx="18">
                  <c:v>0.00109999999999388</c:v>
                </c:pt>
                <c:pt idx="19">
                  <c:v>0.00330000000000297</c:v>
                </c:pt>
                <c:pt idx="20">
                  <c:v>0.000799999999998136</c:v>
                </c:pt>
                <c:pt idx="21">
                  <c:v>0.00150000000000006</c:v>
                </c:pt>
                <c:pt idx="22">
                  <c:v>0.00339999999999918</c:v>
                </c:pt>
                <c:pt idx="23">
                  <c:v>0.00399999999999778</c:v>
                </c:pt>
              </c:numCache>
            </c:numRef>
          </c:xVal>
          <c:yVal>
            <c:numRef>
              <c:f>'2004-20-shallow'!$L$2:$L$25</c:f>
              <c:numCache>
                <c:formatCode>General</c:formatCode>
                <c:ptCount val="24"/>
                <c:pt idx="0">
                  <c:v>0.00529999999999831</c:v>
                </c:pt>
                <c:pt idx="1">
                  <c:v>-0.0197000000000003</c:v>
                </c:pt>
                <c:pt idx="2">
                  <c:v>-0.0150000000000006</c:v>
                </c:pt>
                <c:pt idx="3">
                  <c:v>-0.0129999999999981</c:v>
                </c:pt>
                <c:pt idx="4">
                  <c:v>-0.0105000000000004</c:v>
                </c:pt>
                <c:pt idx="5">
                  <c:v>-0.0107999999999961</c:v>
                </c:pt>
                <c:pt idx="6">
                  <c:v>-0.0120000000000005</c:v>
                </c:pt>
                <c:pt idx="7">
                  <c:v>-0.0159999999999982</c:v>
                </c:pt>
                <c:pt idx="8">
                  <c:v>-0.0159999999999982</c:v>
                </c:pt>
                <c:pt idx="9">
                  <c:v>-0.0227000000000004</c:v>
                </c:pt>
                <c:pt idx="10">
                  <c:v>-0.0174000000000021</c:v>
                </c:pt>
                <c:pt idx="11">
                  <c:v>-0.0238000000000014</c:v>
                </c:pt>
                <c:pt idx="12">
                  <c:v>-0.0258000000000038</c:v>
                </c:pt>
                <c:pt idx="13">
                  <c:v>-0.0282000000000053</c:v>
                </c:pt>
                <c:pt idx="14">
                  <c:v>-0.0132000000000048</c:v>
                </c:pt>
                <c:pt idx="15">
                  <c:v>-0.0135000000000005</c:v>
                </c:pt>
                <c:pt idx="16">
                  <c:v>-0.0170999999999992</c:v>
                </c:pt>
                <c:pt idx="17">
                  <c:v>-0.0116000000000014</c:v>
                </c:pt>
                <c:pt idx="18">
                  <c:v>-0.00560000000000116</c:v>
                </c:pt>
                <c:pt idx="19">
                  <c:v>-0.011099999999999</c:v>
                </c:pt>
                <c:pt idx="20">
                  <c:v>-0.0157999999999987</c:v>
                </c:pt>
                <c:pt idx="21">
                  <c:v>-0.00889999999999702</c:v>
                </c:pt>
                <c:pt idx="22">
                  <c:v>-0.011099999999999</c:v>
                </c:pt>
                <c:pt idx="23">
                  <c:v>-0.00779999999999603</c:v>
                </c:pt>
              </c:numCache>
            </c:numRef>
          </c:yVal>
          <c:smooth val="0"/>
        </c:ser>
        <c:axId val="97362100"/>
        <c:axId val="41560628"/>
      </c:scatterChart>
      <c:valAx>
        <c:axId val="97362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ariability in SBE CTD (6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0628"/>
        <c:crossesAt val="0"/>
        <c:crossBetween val="midCat"/>
      </c:valAx>
      <c:valAx>
        <c:axId val="41560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BE Sal - Bottl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21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39077920165"/>
          <c:y val="0.491639457801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000</xdr:colOff>
      <xdr:row>49</xdr:row>
      <xdr:rowOff>152280</xdr:rowOff>
    </xdr:from>
    <xdr:to>
      <xdr:col>8</xdr:col>
      <xdr:colOff>289800</xdr:colOff>
      <xdr:row>72</xdr:row>
      <xdr:rowOff>66240</xdr:rowOff>
    </xdr:to>
    <xdr:graphicFrame>
      <xdr:nvGraphicFramePr>
        <xdr:cNvPr id="0" name="Chart 1"/>
        <xdr:cNvGraphicFramePr/>
      </xdr:nvGraphicFramePr>
      <xdr:xfrm>
        <a:off x="1107000" y="8086680"/>
        <a:ext cx="488772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L54" activeCellId="0" sqref="L53: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1" t="n">
        <v>38220.9097222222</v>
      </c>
      <c r="B2" s="0" t="n">
        <v>10</v>
      </c>
      <c r="C2" s="0" t="n">
        <v>32</v>
      </c>
      <c r="D2" s="0" t="n">
        <v>4.6</v>
      </c>
      <c r="E2" s="0" t="n">
        <v>18.3189</v>
      </c>
      <c r="F2" s="0" t="n">
        <v>32.2478</v>
      </c>
      <c r="G2" s="0" t="n">
        <v>32.2445</v>
      </c>
      <c r="H2" s="0" t="n">
        <v>32.2498</v>
      </c>
      <c r="I2" s="0" t="n">
        <v>32.2181</v>
      </c>
      <c r="J2" s="0" t="n">
        <v>32.2548</v>
      </c>
      <c r="K2" s="0" t="n">
        <f aca="false">J2-I2</f>
        <v>0.0367000000000033</v>
      </c>
      <c r="L2" s="0" t="n">
        <f aca="false">H2-G2</f>
        <v>0.00529999999999831</v>
      </c>
      <c r="M2" s="0" t="s">
        <v>12</v>
      </c>
    </row>
    <row r="3" customFormat="false" ht="12.75" hidden="false" customHeight="false" outlineLevel="0" collapsed="false">
      <c r="A3" s="1" t="n">
        <v>38221.05625</v>
      </c>
      <c r="B3" s="0" t="n">
        <v>11</v>
      </c>
      <c r="C3" s="0" t="n">
        <v>33</v>
      </c>
      <c r="D3" s="0" t="n">
        <v>4.8</v>
      </c>
      <c r="E3" s="0" t="n">
        <v>18.4318</v>
      </c>
      <c r="F3" s="0" t="n">
        <v>32.2954</v>
      </c>
      <c r="G3" s="0" t="n">
        <v>32.2958</v>
      </c>
      <c r="H3" s="0" t="n">
        <v>32.2761</v>
      </c>
      <c r="I3" s="0" t="n">
        <v>32.2738</v>
      </c>
      <c r="J3" s="0" t="n">
        <v>32.2763</v>
      </c>
      <c r="K3" s="0" t="n">
        <f aca="false">J3-I3</f>
        <v>0.00249999999999773</v>
      </c>
      <c r="L3" s="0" t="n">
        <f aca="false">H3-G3</f>
        <v>-0.0197000000000003</v>
      </c>
      <c r="N3" s="0" t="n">
        <v>-0.0197000000000003</v>
      </c>
    </row>
    <row r="4" customFormat="false" ht="12.75" hidden="false" customHeight="false" outlineLevel="0" collapsed="false">
      <c r="A4" s="1" t="n">
        <v>38221.2215277778</v>
      </c>
      <c r="B4" s="0" t="n">
        <v>13</v>
      </c>
      <c r="C4" s="0" t="n">
        <v>54</v>
      </c>
      <c r="D4" s="0" t="n">
        <v>5.1</v>
      </c>
      <c r="E4" s="0" t="n">
        <v>18.4318</v>
      </c>
      <c r="F4" s="0" t="n">
        <v>32.2837</v>
      </c>
      <c r="G4" s="0" t="n">
        <v>32.2875</v>
      </c>
      <c r="H4" s="0" t="n">
        <v>32.2725</v>
      </c>
      <c r="I4" s="0" t="n">
        <v>32.272</v>
      </c>
      <c r="J4" s="0" t="n">
        <v>32.2733</v>
      </c>
      <c r="K4" s="0" t="n">
        <f aca="false">J4-I4</f>
        <v>0.00130000000000052</v>
      </c>
      <c r="L4" s="0" t="n">
        <f aca="false">H4-G4</f>
        <v>-0.0150000000000006</v>
      </c>
      <c r="M4" s="0" t="s">
        <v>13</v>
      </c>
      <c r="N4" s="0" t="n">
        <v>-0.0150000000000006</v>
      </c>
    </row>
    <row r="5" customFormat="false" ht="12.75" hidden="false" customHeight="false" outlineLevel="0" collapsed="false">
      <c r="A5" s="1" t="n">
        <v>38221.3909722222</v>
      </c>
      <c r="B5" s="0" t="n">
        <v>14</v>
      </c>
      <c r="C5" s="0" t="n">
        <v>55</v>
      </c>
      <c r="D5" s="0" t="n">
        <v>5.4</v>
      </c>
      <c r="E5" s="0" t="n">
        <v>18.4103</v>
      </c>
      <c r="F5" s="0" t="n">
        <v>32.2309</v>
      </c>
      <c r="G5" s="0" t="n">
        <v>32.2286</v>
      </c>
      <c r="H5" s="0" t="n">
        <v>32.2156</v>
      </c>
      <c r="I5" s="0" t="n">
        <v>32.236</v>
      </c>
      <c r="J5" s="0" t="n">
        <v>32.2164</v>
      </c>
      <c r="K5" s="0" t="n">
        <f aca="false">J5-I5</f>
        <v>-0.019599999999997</v>
      </c>
      <c r="L5" s="0" t="n">
        <f aca="false">H5-G5</f>
        <v>-0.0129999999999981</v>
      </c>
      <c r="M5" s="0" t="s">
        <v>12</v>
      </c>
      <c r="N5" s="0" t="n">
        <v>-0.0105000000000004</v>
      </c>
    </row>
    <row r="6" customFormat="false" ht="12.75" hidden="false" customHeight="false" outlineLevel="0" collapsed="false">
      <c r="A6" s="1" t="n">
        <v>38221.5465277778</v>
      </c>
      <c r="B6" s="0" t="n">
        <v>15</v>
      </c>
      <c r="C6" s="0" t="n">
        <v>56</v>
      </c>
      <c r="D6" s="0" t="n">
        <v>5.4</v>
      </c>
      <c r="E6" s="0" t="n">
        <v>18.4015</v>
      </c>
      <c r="F6" s="0" t="n">
        <v>32.2157</v>
      </c>
      <c r="G6" s="0" t="n">
        <v>32.2169</v>
      </c>
      <c r="H6" s="0" t="n">
        <v>32.2064</v>
      </c>
      <c r="I6" s="0" t="n">
        <v>32.2039</v>
      </c>
      <c r="J6" s="0" t="n">
        <v>32.2069</v>
      </c>
      <c r="K6" s="0" t="n">
        <f aca="false">J6-I6</f>
        <v>0.00300000000000011</v>
      </c>
      <c r="L6" s="0" t="n">
        <f aca="false">H6-G6</f>
        <v>-0.0105000000000004</v>
      </c>
      <c r="N6" s="0" t="n">
        <v>-0.0159999999999982</v>
      </c>
    </row>
    <row r="7" customFormat="false" ht="12.75" hidden="false" customHeight="false" outlineLevel="0" collapsed="false">
      <c r="A7" s="1" t="n">
        <v>38221.6840277778</v>
      </c>
      <c r="B7" s="0" t="n">
        <v>16</v>
      </c>
      <c r="C7" s="0" t="n">
        <v>57</v>
      </c>
      <c r="D7" s="0" t="n">
        <v>4.8</v>
      </c>
      <c r="E7" s="0" t="n">
        <v>18.8276</v>
      </c>
      <c r="F7" s="0" t="n">
        <v>32.4796</v>
      </c>
      <c r="G7" s="0" t="n">
        <v>32.4773</v>
      </c>
      <c r="H7" s="0" t="n">
        <v>32.4665</v>
      </c>
      <c r="I7" s="0" t="n">
        <v>32.4582</v>
      </c>
      <c r="J7" s="0" t="n">
        <v>32.4665</v>
      </c>
      <c r="K7" s="0" t="n">
        <f aca="false">J7-I7</f>
        <v>0.00830000000000553</v>
      </c>
      <c r="L7" s="0" t="n">
        <f aca="false">H7-G7</f>
        <v>-0.0107999999999961</v>
      </c>
      <c r="M7" s="0" t="s">
        <v>12</v>
      </c>
      <c r="N7" s="0" t="n">
        <v>-0.0159999999999982</v>
      </c>
    </row>
    <row r="8" customFormat="false" ht="12.75" hidden="false" customHeight="false" outlineLevel="0" collapsed="false">
      <c r="A8" s="1" t="n">
        <v>38221.85</v>
      </c>
      <c r="B8" s="0" t="n">
        <v>18</v>
      </c>
      <c r="C8" s="0" t="n">
        <v>80</v>
      </c>
      <c r="D8" s="0" t="n">
        <v>4.5</v>
      </c>
      <c r="E8" s="0" t="n">
        <v>18.895</v>
      </c>
      <c r="F8" s="0" t="n">
        <v>32.4755</v>
      </c>
      <c r="G8" s="0" t="n">
        <v>32.4751</v>
      </c>
      <c r="H8" s="0" t="n">
        <v>32.4631</v>
      </c>
      <c r="I8" s="0" t="n">
        <v>32.4555</v>
      </c>
      <c r="J8" s="0" t="n">
        <v>32.4631</v>
      </c>
      <c r="K8" s="0" t="n">
        <f aca="false">J8-I8</f>
        <v>0.0075999999999965</v>
      </c>
      <c r="L8" s="0" t="n">
        <f aca="false">H8-G8</f>
        <v>-0.0120000000000005</v>
      </c>
      <c r="M8" s="0" t="s">
        <v>12</v>
      </c>
      <c r="N8" s="0" t="n">
        <v>-0.0227000000000004</v>
      </c>
    </row>
    <row r="9" customFormat="false" ht="12.75" hidden="false" customHeight="false" outlineLevel="0" collapsed="false">
      <c r="A9" s="1" t="n">
        <v>38222.5236111111</v>
      </c>
      <c r="B9" s="0" t="n">
        <v>21</v>
      </c>
      <c r="C9" s="0" t="n">
        <v>83</v>
      </c>
      <c r="D9" s="0" t="n">
        <v>4.9</v>
      </c>
      <c r="E9" s="0" t="n">
        <v>17.2251</v>
      </c>
      <c r="F9" s="0" t="n">
        <v>32.2689</v>
      </c>
      <c r="G9" s="0" t="n">
        <v>32.2678</v>
      </c>
      <c r="H9" s="0" t="n">
        <v>32.2518</v>
      </c>
      <c r="I9" s="0" t="n">
        <v>32.2515</v>
      </c>
      <c r="J9" s="0" t="n">
        <v>32.2528</v>
      </c>
      <c r="K9" s="0" t="n">
        <f aca="false">J9-I9</f>
        <v>0.00130000000000052</v>
      </c>
      <c r="L9" s="0" t="n">
        <f aca="false">H9-G9</f>
        <v>-0.0159999999999982</v>
      </c>
      <c r="M9" s="0" t="s">
        <v>13</v>
      </c>
      <c r="N9" s="0" t="n">
        <v>-0.0238000000000014</v>
      </c>
    </row>
    <row r="10" customFormat="false" ht="12.75" hidden="false" customHeight="false" outlineLevel="0" collapsed="false">
      <c r="A10" s="1" t="n">
        <v>38222.76875</v>
      </c>
      <c r="B10" s="0" t="n">
        <v>23</v>
      </c>
      <c r="C10" s="0" t="n">
        <v>106</v>
      </c>
      <c r="D10" s="0" t="n">
        <v>5</v>
      </c>
      <c r="E10" s="0" t="n">
        <v>16.7007</v>
      </c>
      <c r="F10" s="0" t="n">
        <v>32.2777</v>
      </c>
      <c r="G10" s="0" t="n">
        <v>32.2752</v>
      </c>
      <c r="H10" s="0" t="n">
        <v>32.2592</v>
      </c>
      <c r="I10" s="0" t="n">
        <v>32.2571</v>
      </c>
      <c r="J10" s="0" t="n">
        <v>32.2595</v>
      </c>
      <c r="K10" s="0" t="n">
        <f aca="false">J10-I10</f>
        <v>0.00240000000000151</v>
      </c>
      <c r="L10" s="0" t="n">
        <f aca="false">H10-G10</f>
        <v>-0.0159999999999982</v>
      </c>
      <c r="N10" s="0" t="n">
        <v>-0.0132000000000048</v>
      </c>
    </row>
    <row r="11" customFormat="false" ht="12.75" hidden="false" customHeight="false" outlineLevel="0" collapsed="false">
      <c r="A11" s="1" t="n">
        <v>38223.2513888889</v>
      </c>
      <c r="B11" s="0" t="n">
        <v>25</v>
      </c>
      <c r="C11" s="0" t="n">
        <v>108</v>
      </c>
      <c r="D11" s="0" t="n">
        <v>4.8</v>
      </c>
      <c r="E11" s="0" t="n">
        <v>16.4037</v>
      </c>
      <c r="F11" s="0" t="n">
        <v>32.2811</v>
      </c>
      <c r="G11" s="0" t="n">
        <v>32.2841</v>
      </c>
      <c r="H11" s="0" t="n">
        <v>32.2614</v>
      </c>
      <c r="I11" s="0" t="n">
        <v>32.26</v>
      </c>
      <c r="J11" s="0" t="n">
        <v>32.2623</v>
      </c>
      <c r="K11" s="0" t="n">
        <f aca="false">J11-I11</f>
        <v>0.0023000000000053</v>
      </c>
      <c r="L11" s="0" t="n">
        <f aca="false">H11-G11</f>
        <v>-0.0227000000000004</v>
      </c>
      <c r="N11" s="0" t="n">
        <v>-0.0135000000000005</v>
      </c>
    </row>
    <row r="12" customFormat="false" ht="12.75" hidden="false" customHeight="false" outlineLevel="0" collapsed="false">
      <c r="A12" s="1" t="n">
        <v>38223.4770833333</v>
      </c>
      <c r="B12" s="0" t="n">
        <v>26</v>
      </c>
      <c r="C12" s="0" t="n">
        <v>109</v>
      </c>
      <c r="D12" s="0" t="n">
        <v>5.7</v>
      </c>
      <c r="E12" s="0" t="n">
        <v>15.8425</v>
      </c>
      <c r="F12" s="0" t="n">
        <v>32.1891</v>
      </c>
      <c r="G12" s="0" t="n">
        <v>32.189</v>
      </c>
      <c r="H12" s="0" t="n">
        <v>32.1716</v>
      </c>
      <c r="I12" s="0" t="n">
        <v>32.1705</v>
      </c>
      <c r="J12" s="0" t="n">
        <v>32.1729</v>
      </c>
      <c r="K12" s="0" t="n">
        <f aca="false">J12-I12</f>
        <v>0.00240000000000151</v>
      </c>
      <c r="L12" s="0" t="n">
        <f aca="false">H12-G12</f>
        <v>-0.0174000000000021</v>
      </c>
      <c r="N12" s="0" t="n">
        <v>-0.0174</v>
      </c>
    </row>
    <row r="13" customFormat="false" ht="12.75" hidden="false" customHeight="false" outlineLevel="0" collapsed="false">
      <c r="A13" s="1" t="n">
        <v>38223.7520833333</v>
      </c>
      <c r="B13" s="0" t="n">
        <v>28</v>
      </c>
      <c r="C13" s="0" t="n">
        <v>133</v>
      </c>
      <c r="D13" s="0" t="n">
        <v>5.3</v>
      </c>
      <c r="E13" s="0" t="n">
        <v>15.573</v>
      </c>
      <c r="F13" s="0" t="n">
        <v>32.2812</v>
      </c>
      <c r="G13" s="0" t="n">
        <v>32.2845</v>
      </c>
      <c r="H13" s="0" t="n">
        <v>32.2607</v>
      </c>
      <c r="I13" s="0" t="n">
        <v>32.2603</v>
      </c>
      <c r="J13" s="0" t="n">
        <v>32.2619</v>
      </c>
      <c r="K13" s="0" t="n">
        <f aca="false">J13-I13</f>
        <v>0.00159999999999627</v>
      </c>
      <c r="L13" s="0" t="n">
        <f aca="false">H13-G13</f>
        <v>-0.0238000000000014</v>
      </c>
      <c r="M13" s="0" t="s">
        <v>13</v>
      </c>
      <c r="N13" s="0" t="n">
        <v>-0.0170999999999992</v>
      </c>
    </row>
    <row r="14" customFormat="false" ht="12.75" hidden="false" customHeight="false" outlineLevel="0" collapsed="false">
      <c r="A14" s="1" t="n">
        <v>38224.6368055556</v>
      </c>
      <c r="B14" s="0" t="n">
        <v>31</v>
      </c>
      <c r="C14" s="0" t="n">
        <v>136</v>
      </c>
      <c r="D14" s="0" t="n">
        <v>3.7</v>
      </c>
      <c r="E14" s="0" t="n">
        <v>14.2753</v>
      </c>
      <c r="F14" s="0" t="n">
        <v>32.4541</v>
      </c>
      <c r="G14" s="0" t="n">
        <v>32.4534</v>
      </c>
      <c r="H14" s="0" t="n">
        <v>32.4276</v>
      </c>
      <c r="I14" s="0" t="n">
        <v>32.417</v>
      </c>
      <c r="J14" s="0" t="n">
        <v>32.4308</v>
      </c>
      <c r="K14" s="0" t="n">
        <f aca="false">J14-I14</f>
        <v>0.0137999999999963</v>
      </c>
      <c r="L14" s="0" t="n">
        <f aca="false">H14-G14</f>
        <v>-0.0258000000000038</v>
      </c>
      <c r="M14" s="0" t="s">
        <v>12</v>
      </c>
      <c r="N14" s="0" t="n">
        <v>-0.0116000000000014</v>
      </c>
    </row>
    <row r="15" customFormat="false" ht="12.75" hidden="false" customHeight="false" outlineLevel="0" collapsed="false">
      <c r="A15" s="1" t="n">
        <v>38224.9243055556</v>
      </c>
      <c r="B15" s="0" t="n">
        <v>32</v>
      </c>
      <c r="C15" s="0" t="n">
        <v>137</v>
      </c>
      <c r="D15" s="0" t="n">
        <v>5.8</v>
      </c>
      <c r="E15" s="0" t="n">
        <v>14.1255</v>
      </c>
      <c r="F15" s="0" t="n">
        <v>32.3631</v>
      </c>
      <c r="G15" s="0" t="n">
        <v>32.3695</v>
      </c>
      <c r="H15" s="0" t="n">
        <v>32.3413</v>
      </c>
      <c r="I15" s="0" t="n">
        <v>32.3293</v>
      </c>
      <c r="J15" s="0" t="n">
        <v>32.3424</v>
      </c>
      <c r="K15" s="0" t="n">
        <f aca="false">J15-I15</f>
        <v>0.0130999999999943</v>
      </c>
      <c r="L15" s="0" t="n">
        <f aca="false">H15-G15</f>
        <v>-0.0282000000000053</v>
      </c>
      <c r="M15" s="0" t="s">
        <v>12</v>
      </c>
      <c r="N15" s="0" t="n">
        <v>-0.011099999999999</v>
      </c>
    </row>
    <row r="16" customFormat="false" ht="12.75" hidden="false" customHeight="false" outlineLevel="0" collapsed="false">
      <c r="A16" s="1" t="n">
        <v>38225.1645833333</v>
      </c>
      <c r="B16" s="0" t="n">
        <v>33</v>
      </c>
      <c r="C16" s="0" t="n">
        <v>138</v>
      </c>
      <c r="D16" s="0" t="n">
        <v>4.5</v>
      </c>
      <c r="E16" s="0" t="n">
        <v>13.9532</v>
      </c>
      <c r="F16" s="0" t="n">
        <v>32.2953</v>
      </c>
      <c r="G16" s="0" t="n">
        <v>32.2952</v>
      </c>
      <c r="H16" s="0" t="n">
        <v>32.282</v>
      </c>
      <c r="I16" s="0" t="n">
        <v>32.2807</v>
      </c>
      <c r="J16" s="0" t="n">
        <v>32.2837</v>
      </c>
      <c r="K16" s="0" t="n">
        <f aca="false">J16-I16</f>
        <v>0.00300000000000011</v>
      </c>
      <c r="L16" s="0" t="n">
        <f aca="false">H16-G16</f>
        <v>-0.0132000000000048</v>
      </c>
      <c r="N16" s="0" t="n">
        <v>-0.0157999999999987</v>
      </c>
    </row>
    <row r="17" customFormat="false" ht="12.75" hidden="false" customHeight="false" outlineLevel="0" collapsed="false">
      <c r="A17" s="1" t="n">
        <v>38225.5409722222</v>
      </c>
      <c r="B17" s="0" t="n">
        <v>36</v>
      </c>
      <c r="C17" s="0" t="n">
        <v>163</v>
      </c>
      <c r="D17" s="0" t="n">
        <v>6</v>
      </c>
      <c r="E17" s="0" t="n">
        <v>13.3107</v>
      </c>
      <c r="F17" s="0" t="n">
        <v>32.498</v>
      </c>
      <c r="G17" s="0" t="n">
        <v>32.4981</v>
      </c>
      <c r="H17" s="0" t="n">
        <v>32.4846</v>
      </c>
      <c r="I17" s="0" t="n">
        <v>32.4805</v>
      </c>
      <c r="J17" s="0" t="n">
        <v>32.4848</v>
      </c>
      <c r="K17" s="0" t="n">
        <f aca="false">J17-I17</f>
        <v>0.00430000000000064</v>
      </c>
      <c r="L17" s="0" t="n">
        <f aca="false">H17-G17</f>
        <v>-0.0135000000000005</v>
      </c>
      <c r="N17" s="0" t="n">
        <v>-0.00889999999999702</v>
      </c>
    </row>
    <row r="18" customFormat="false" ht="12.75" hidden="false" customHeight="false" outlineLevel="0" collapsed="false">
      <c r="A18" s="1" t="n">
        <v>38226.2763888889</v>
      </c>
      <c r="B18" s="0" t="n">
        <v>38</v>
      </c>
      <c r="C18" s="0" t="n">
        <v>183</v>
      </c>
      <c r="D18" s="0" t="n">
        <v>4.4</v>
      </c>
      <c r="E18" s="0" t="n">
        <v>13.6542</v>
      </c>
      <c r="F18" s="0" t="n">
        <v>32.4461</v>
      </c>
      <c r="G18" s="0" t="n">
        <v>32.4466</v>
      </c>
      <c r="H18" s="0" t="n">
        <v>32.4295</v>
      </c>
      <c r="I18" s="0" t="n">
        <v>32.4286</v>
      </c>
      <c r="J18" s="0" t="n">
        <v>32.4316</v>
      </c>
      <c r="K18" s="0" t="n">
        <f aca="false">J18-I18</f>
        <v>0.00300000000000011</v>
      </c>
      <c r="L18" s="0" t="n">
        <f aca="false">H18-G18</f>
        <v>-0.0170999999999992</v>
      </c>
      <c r="N18" s="0" t="n">
        <v>-0.011099999999999</v>
      </c>
    </row>
    <row r="19" customFormat="false" ht="12.75" hidden="false" customHeight="false" outlineLevel="0" collapsed="false">
      <c r="A19" s="1" t="n">
        <v>38227.1909722222</v>
      </c>
      <c r="B19" s="0" t="n">
        <v>40</v>
      </c>
      <c r="C19" s="0" t="n">
        <v>184</v>
      </c>
      <c r="D19" s="0" t="n">
        <v>4.5</v>
      </c>
      <c r="E19" s="0" t="n">
        <v>13.4283</v>
      </c>
      <c r="F19" s="0" t="n">
        <v>32.3719</v>
      </c>
      <c r="G19" s="0" t="n">
        <v>32.3726</v>
      </c>
      <c r="H19" s="0" t="n">
        <v>32.361</v>
      </c>
      <c r="I19" s="0" t="n">
        <v>32.3569</v>
      </c>
      <c r="J19" s="0" t="n">
        <v>32.3619</v>
      </c>
      <c r="K19" s="0" t="n">
        <f aca="false">J19-I19</f>
        <v>0.00499999999999545</v>
      </c>
      <c r="L19" s="0" t="n">
        <f aca="false">H19-G19</f>
        <v>-0.0116000000000014</v>
      </c>
      <c r="N19" s="0" t="n">
        <v>-0.00779999999999603</v>
      </c>
    </row>
    <row r="20" customFormat="false" ht="12.75" hidden="false" customHeight="false" outlineLevel="0" collapsed="false">
      <c r="A20" s="1" t="n">
        <v>38227.5111111111</v>
      </c>
      <c r="B20" s="0" t="n">
        <v>42</v>
      </c>
      <c r="C20" s="0" t="n">
        <v>205</v>
      </c>
      <c r="D20" s="0" t="n">
        <v>5.1</v>
      </c>
      <c r="E20" s="0" t="n">
        <v>14.0981</v>
      </c>
      <c r="F20" s="0" t="n">
        <v>32.3159</v>
      </c>
      <c r="G20" s="0" t="n">
        <v>32.3173</v>
      </c>
      <c r="H20" s="0" t="n">
        <v>32.3117</v>
      </c>
      <c r="I20" s="0" t="n">
        <v>32.3113</v>
      </c>
      <c r="J20" s="0" t="n">
        <v>32.3124</v>
      </c>
      <c r="K20" s="0" t="n">
        <f aca="false">J20-I20</f>
        <v>0.00109999999999388</v>
      </c>
      <c r="L20" s="0" t="n">
        <f aca="false">H20-G20</f>
        <v>-0.00560000000000116</v>
      </c>
      <c r="M20" s="0" t="s">
        <v>13</v>
      </c>
      <c r="N20" s="0" t="n">
        <v>-0.0056</v>
      </c>
    </row>
    <row r="21" customFormat="false" ht="12.75" hidden="false" customHeight="false" outlineLevel="0" collapsed="false">
      <c r="A21" s="1" t="n">
        <v>38227.8291666667</v>
      </c>
      <c r="B21" s="0" t="n">
        <v>44</v>
      </c>
      <c r="C21" s="0" t="n">
        <v>230</v>
      </c>
      <c r="D21" s="0" t="n">
        <v>4.6</v>
      </c>
      <c r="E21" s="0" t="n">
        <v>14.297</v>
      </c>
      <c r="F21" s="0" t="n">
        <v>32.3536</v>
      </c>
      <c r="G21" s="0" t="n">
        <v>32.3483</v>
      </c>
      <c r="H21" s="0" t="n">
        <v>32.3372</v>
      </c>
      <c r="I21" s="0" t="n">
        <v>32.3339</v>
      </c>
      <c r="J21" s="0" t="n">
        <v>32.3372</v>
      </c>
      <c r="K21" s="0" t="n">
        <f aca="false">J21-I21</f>
        <v>0.00330000000000297</v>
      </c>
      <c r="L21" s="0" t="n">
        <f aca="false">H21-G21</f>
        <v>-0.011099999999999</v>
      </c>
    </row>
    <row r="22" customFormat="false" ht="12.75" hidden="false" customHeight="false" outlineLevel="0" collapsed="false">
      <c r="A22" s="1" t="n">
        <v>38227.9923611111</v>
      </c>
      <c r="B22" s="0" t="n">
        <v>45</v>
      </c>
      <c r="C22" s="0" t="n">
        <v>231</v>
      </c>
      <c r="D22" s="0" t="n">
        <v>4.8</v>
      </c>
      <c r="E22" s="0" t="n">
        <v>14.3562</v>
      </c>
      <c r="F22" s="0" t="n">
        <v>32.2845</v>
      </c>
      <c r="G22" s="0" t="n">
        <v>32.2829</v>
      </c>
      <c r="H22" s="0" t="n">
        <v>32.2671</v>
      </c>
      <c r="I22" s="0" t="n">
        <v>32.2669</v>
      </c>
      <c r="J22" s="0" t="n">
        <v>32.2677</v>
      </c>
      <c r="K22" s="0" t="n">
        <f aca="false">J22-I22</f>
        <v>0.000799999999998136</v>
      </c>
      <c r="L22" s="0" t="n">
        <f aca="false">H22-G22</f>
        <v>-0.0157999999999987</v>
      </c>
      <c r="M22" s="0" t="s">
        <v>13</v>
      </c>
    </row>
    <row r="23" customFormat="false" ht="12.75" hidden="false" customHeight="false" outlineLevel="0" collapsed="false">
      <c r="A23" s="1" t="n">
        <v>38228.1416666667</v>
      </c>
      <c r="B23" s="0" t="n">
        <v>46</v>
      </c>
      <c r="C23" s="0" t="n">
        <v>251</v>
      </c>
      <c r="D23" s="0" t="n">
        <v>5.5</v>
      </c>
      <c r="E23" s="0" t="n">
        <v>14.9704</v>
      </c>
      <c r="F23" s="0" t="n">
        <v>32.237</v>
      </c>
      <c r="G23" s="0" t="n">
        <v>32.2347</v>
      </c>
      <c r="H23" s="0" t="n">
        <v>32.2258</v>
      </c>
      <c r="I23" s="0" t="n">
        <v>32.2252</v>
      </c>
      <c r="J23" s="0" t="n">
        <v>32.2267</v>
      </c>
      <c r="K23" s="0" t="n">
        <f aca="false">J23-I23</f>
        <v>0.00150000000000006</v>
      </c>
      <c r="L23" s="0" t="n">
        <f aca="false">H23-G23</f>
        <v>-0.00889999999999702</v>
      </c>
      <c r="M23" s="0" t="s">
        <v>13</v>
      </c>
      <c r="N23" s="0" t="n">
        <f aca="false">AVERAGE(N3:N20)</f>
        <v>-0.0142666666666664</v>
      </c>
    </row>
    <row r="24" customFormat="false" ht="12.75" hidden="false" customHeight="false" outlineLevel="0" collapsed="false">
      <c r="A24" s="1" t="n">
        <v>38228.3145833333</v>
      </c>
      <c r="B24" s="0" t="n">
        <v>47</v>
      </c>
      <c r="C24" s="0" t="n">
        <v>252</v>
      </c>
      <c r="D24" s="0" t="n">
        <v>5</v>
      </c>
      <c r="E24" s="0" t="n">
        <v>15.0992</v>
      </c>
      <c r="F24" s="0" t="n">
        <v>32.2416</v>
      </c>
      <c r="G24" s="0" t="n">
        <v>32.2337</v>
      </c>
      <c r="H24" s="0" t="n">
        <v>32.2226</v>
      </c>
      <c r="I24" s="0" t="n">
        <v>32.2213</v>
      </c>
      <c r="J24" s="0" t="n">
        <v>32.2247</v>
      </c>
      <c r="K24" s="0" t="n">
        <f aca="false">J24-I24</f>
        <v>0.00339999999999918</v>
      </c>
      <c r="L24" s="0" t="n">
        <f aca="false">H24-G24</f>
        <v>-0.011099999999999</v>
      </c>
    </row>
    <row r="25" customFormat="false" ht="12.75" hidden="false" customHeight="false" outlineLevel="0" collapsed="false">
      <c r="A25" s="1" t="n">
        <v>38228.4729166667</v>
      </c>
      <c r="B25" s="0" t="n">
        <v>48</v>
      </c>
      <c r="C25" s="0" t="n">
        <v>253</v>
      </c>
      <c r="D25" s="0" t="n">
        <v>5.1</v>
      </c>
      <c r="E25" s="0" t="n">
        <v>15.1584</v>
      </c>
      <c r="F25" s="0" t="n">
        <v>32.2108</v>
      </c>
      <c r="G25" s="0" t="n">
        <v>32.2052</v>
      </c>
      <c r="H25" s="0" t="n">
        <v>32.1974</v>
      </c>
      <c r="I25" s="0" t="n">
        <v>32.1959</v>
      </c>
      <c r="J25" s="0" t="n">
        <v>32.1999</v>
      </c>
      <c r="K25" s="0" t="n">
        <f aca="false">J25-I25</f>
        <v>0.00399999999999778</v>
      </c>
      <c r="L25" s="0" t="n">
        <f aca="false">H25-G25</f>
        <v>-0.00779999999999603</v>
      </c>
    </row>
    <row r="26" customFormat="false" ht="12.75" hidden="false" customHeight="false" outlineLevel="0" collapsed="false">
      <c r="A26" s="1" t="n">
        <v>38228.6319444444</v>
      </c>
      <c r="B26" s="0" t="n">
        <v>49</v>
      </c>
      <c r="C26" s="0" t="n">
        <v>254</v>
      </c>
      <c r="D26" s="0" t="n">
        <v>3.6</v>
      </c>
      <c r="E26" s="0" t="n">
        <v>15.9205</v>
      </c>
      <c r="F26" s="0" t="n">
        <v>31.9218</v>
      </c>
      <c r="G26" s="0" t="n">
        <v>31.9162</v>
      </c>
      <c r="H26" s="0" t="n">
        <v>31.8988</v>
      </c>
      <c r="I26" s="0" t="n">
        <v>31.8985</v>
      </c>
      <c r="J26" s="0" t="n">
        <v>32.8997</v>
      </c>
      <c r="K26" s="0" t="n">
        <f aca="false">J26-I26</f>
        <v>1.0012</v>
      </c>
      <c r="L26" s="0" t="n">
        <f aca="false">H26-G26</f>
        <v>-0.0173999999999985</v>
      </c>
    </row>
    <row r="27" customFormat="false" ht="12.75" hidden="false" customHeight="false" outlineLevel="0" collapsed="false">
      <c r="A27" s="1" t="n">
        <v>38228.7833333333</v>
      </c>
      <c r="B27" s="0" t="n">
        <v>50</v>
      </c>
      <c r="C27" s="0" t="n">
        <v>276</v>
      </c>
      <c r="D27" s="0" t="n">
        <v>5.2</v>
      </c>
      <c r="E27" s="0" t="n">
        <v>16.3598</v>
      </c>
      <c r="F27" s="0" t="n">
        <v>31.9718</v>
      </c>
      <c r="G27" s="0" t="n">
        <v>31.9683</v>
      </c>
      <c r="H27" s="0" t="n">
        <v>31.9574</v>
      </c>
      <c r="I27" s="0" t="n">
        <v>31.9563</v>
      </c>
      <c r="J27" s="0" t="n">
        <v>32.9577</v>
      </c>
      <c r="K27" s="0" t="n">
        <f aca="false">J27-I27</f>
        <v>1.0014</v>
      </c>
      <c r="L27" s="0" t="n">
        <f aca="false">H27-G27</f>
        <v>-0.0108999999999995</v>
      </c>
      <c r="N27" s="0" t="n">
        <v>-0.015</v>
      </c>
    </row>
    <row r="28" customFormat="false" ht="12.75" hidden="false" customHeight="false" outlineLevel="0" collapsed="false">
      <c r="A28" s="1" t="n">
        <v>38229.0951388889</v>
      </c>
      <c r="B28" s="0" t="n">
        <v>52</v>
      </c>
      <c r="C28" s="0" t="n">
        <v>278</v>
      </c>
      <c r="D28" s="0" t="n">
        <v>5</v>
      </c>
      <c r="E28" s="0" t="n">
        <v>16.2021</v>
      </c>
      <c r="F28" s="0" t="n">
        <v>31.9458</v>
      </c>
      <c r="G28" s="0" t="n">
        <v>31.9426</v>
      </c>
      <c r="N28" s="0" t="n">
        <v>-0.016</v>
      </c>
    </row>
    <row r="29" customFormat="false" ht="12.75" hidden="false" customHeight="false" outlineLevel="0" collapsed="false">
      <c r="A29" s="1" t="n">
        <v>38229.24375</v>
      </c>
      <c r="B29" s="0" t="n">
        <v>53</v>
      </c>
      <c r="C29" s="0" t="n">
        <v>279</v>
      </c>
      <c r="D29" s="0" t="n">
        <v>4.7</v>
      </c>
      <c r="E29" s="0" t="n">
        <v>16.2585</v>
      </c>
      <c r="F29" s="0" t="n">
        <v>31.9693</v>
      </c>
      <c r="G29" s="0" t="n">
        <v>31.9664</v>
      </c>
      <c r="N29" s="0" t="n">
        <v>-0.0238</v>
      </c>
    </row>
    <row r="30" customFormat="false" ht="12.75" hidden="false" customHeight="false" outlineLevel="0" collapsed="false">
      <c r="A30" s="1" t="n">
        <v>38229.4006944444</v>
      </c>
      <c r="B30" s="0" t="n">
        <v>54</v>
      </c>
      <c r="C30" s="0" t="n">
        <v>299</v>
      </c>
      <c r="D30" s="0" t="n">
        <v>5.1</v>
      </c>
      <c r="E30" s="0" t="n">
        <v>16.3636</v>
      </c>
      <c r="F30" s="0" t="n">
        <v>31.9081</v>
      </c>
      <c r="G30" s="0" t="n">
        <v>31.9042</v>
      </c>
      <c r="I30" s="0" t="s">
        <v>14</v>
      </c>
      <c r="N30" s="0" t="n">
        <v>-0.0056</v>
      </c>
    </row>
    <row r="31" customFormat="false" ht="12.75" hidden="false" customHeight="false" outlineLevel="0" collapsed="false">
      <c r="A31" s="1" t="n">
        <v>38229.5659722222</v>
      </c>
      <c r="B31" s="0" t="n">
        <v>55</v>
      </c>
      <c r="C31" s="0" t="n">
        <v>300</v>
      </c>
      <c r="D31" s="0" t="n">
        <v>5.5</v>
      </c>
      <c r="E31" s="0" t="n">
        <v>16.6035</v>
      </c>
      <c r="F31" s="0" t="n">
        <v>31.9605</v>
      </c>
      <c r="G31" s="0" t="n">
        <v>31.972</v>
      </c>
      <c r="I31" s="0" t="s">
        <v>15</v>
      </c>
      <c r="N31" s="0" t="n">
        <v>-0.0158</v>
      </c>
    </row>
    <row r="32" customFormat="false" ht="12.75" hidden="false" customHeight="false" outlineLevel="0" collapsed="false">
      <c r="A32" s="1" t="n">
        <v>38229.7256944444</v>
      </c>
      <c r="B32" s="0" t="n">
        <v>56</v>
      </c>
      <c r="C32" s="0" t="n">
        <v>301</v>
      </c>
      <c r="D32" s="0" t="n">
        <v>4.3</v>
      </c>
      <c r="E32" s="0" t="n">
        <v>17.1345</v>
      </c>
      <c r="F32" s="0" t="n">
        <v>31.7564</v>
      </c>
      <c r="G32" s="0" t="n">
        <v>31.7565</v>
      </c>
      <c r="N32" s="0" t="n">
        <v>-0.0089</v>
      </c>
    </row>
    <row r="33" customFormat="false" ht="12.75" hidden="false" customHeight="false" outlineLevel="0" collapsed="false">
      <c r="A33" s="1" t="n">
        <v>38229.8833333333</v>
      </c>
      <c r="B33" s="0" t="n">
        <v>57</v>
      </c>
      <c r="C33" s="0" t="n">
        <v>302</v>
      </c>
      <c r="D33" s="0" t="n">
        <v>5</v>
      </c>
      <c r="E33" s="0" t="n">
        <v>17.3541</v>
      </c>
      <c r="F33" s="0" t="n">
        <v>31.869</v>
      </c>
      <c r="G33" s="0" t="n">
        <v>31.8689</v>
      </c>
      <c r="N33" s="0" t="n">
        <f aca="false">AVERAGE(N27:N32)</f>
        <v>-0.0141833333333333</v>
      </c>
    </row>
    <row r="34" customFormat="false" ht="12.75" hidden="false" customHeight="false" outlineLevel="0" collapsed="false">
      <c r="A34" s="1" t="n">
        <v>38230.0555555556</v>
      </c>
      <c r="B34" s="0" t="n">
        <v>59</v>
      </c>
      <c r="C34" s="0" t="n">
        <v>307</v>
      </c>
      <c r="D34" s="0" t="n">
        <v>5.3</v>
      </c>
      <c r="E34" s="0" t="n">
        <v>16.6983</v>
      </c>
      <c r="F34" s="0" t="n">
        <v>31.8155</v>
      </c>
      <c r="G34" s="0" t="n">
        <v>31.819</v>
      </c>
    </row>
    <row r="35" customFormat="false" ht="12.75" hidden="false" customHeight="false" outlineLevel="0" collapsed="false">
      <c r="A35" s="1" t="n">
        <v>38230.3277777778</v>
      </c>
      <c r="B35" s="0" t="n">
        <v>60</v>
      </c>
      <c r="C35" s="0" t="n">
        <v>308</v>
      </c>
      <c r="D35" s="0" t="n">
        <v>4.6</v>
      </c>
      <c r="E35" s="0" t="n">
        <v>16.8677</v>
      </c>
      <c r="F35" s="0" t="n">
        <v>31.4204</v>
      </c>
      <c r="G35" s="0" t="n">
        <v>31.4164</v>
      </c>
    </row>
    <row r="36" customFormat="false" ht="12.75" hidden="false" customHeight="false" outlineLevel="0" collapsed="false">
      <c r="A36" s="1" t="n">
        <v>38230.5409722222</v>
      </c>
      <c r="B36" s="0" t="n">
        <v>62</v>
      </c>
      <c r="C36" s="0" t="n">
        <v>328</v>
      </c>
      <c r="D36" s="0" t="n">
        <v>4.9</v>
      </c>
      <c r="E36" s="0" t="n">
        <v>14.7009</v>
      </c>
      <c r="F36" s="0" t="n">
        <v>31.7276</v>
      </c>
      <c r="G36" s="0" t="n">
        <v>31.7253</v>
      </c>
    </row>
    <row r="37" customFormat="false" ht="12.75" hidden="false" customHeight="false" outlineLevel="0" collapsed="false">
      <c r="A37" s="1" t="n">
        <v>38230.6270833333</v>
      </c>
      <c r="B37" s="0" t="n">
        <v>63</v>
      </c>
      <c r="C37" s="0" t="n">
        <v>329</v>
      </c>
      <c r="D37" s="0" t="n">
        <v>4.6</v>
      </c>
      <c r="E37" s="0" t="n">
        <v>13.7322</v>
      </c>
      <c r="F37" s="0" t="n">
        <v>31.5735</v>
      </c>
      <c r="G37" s="0" t="n">
        <v>31.7066</v>
      </c>
    </row>
    <row r="38" customFormat="false" ht="12.75" hidden="false" customHeight="false" outlineLevel="0" collapsed="false">
      <c r="A38" s="1" t="n">
        <v>38230.7326388889</v>
      </c>
      <c r="B38" s="0" t="n">
        <v>65</v>
      </c>
      <c r="C38" s="0" t="n">
        <v>343</v>
      </c>
      <c r="D38" s="0" t="n">
        <v>5</v>
      </c>
      <c r="E38" s="0" t="n">
        <v>13.8988</v>
      </c>
      <c r="F38" s="0" t="n">
        <v>31.4408</v>
      </c>
      <c r="G38" s="0" t="n">
        <v>31.4247</v>
      </c>
    </row>
    <row r="39" customFormat="false" ht="12.75" hidden="false" customHeight="false" outlineLevel="0" collapsed="false">
      <c r="A39" s="1" t="n">
        <v>38230.8138888889</v>
      </c>
      <c r="B39" s="0" t="n">
        <v>66</v>
      </c>
      <c r="C39" s="0" t="n">
        <v>344</v>
      </c>
      <c r="D39" s="0" t="n">
        <v>5</v>
      </c>
      <c r="E39" s="0" t="n">
        <v>16.2579</v>
      </c>
      <c r="F39" s="0" t="n">
        <v>31.3502</v>
      </c>
      <c r="G39" s="0" t="n">
        <v>31.3474</v>
      </c>
    </row>
    <row r="40" customFormat="false" ht="12.75" hidden="false" customHeight="false" outlineLevel="0" collapsed="false">
      <c r="A40" s="1" t="n">
        <v>38230.9215277778</v>
      </c>
      <c r="B40" s="0" t="n">
        <v>67</v>
      </c>
      <c r="C40" s="0" t="n">
        <v>357</v>
      </c>
      <c r="D40" s="0" t="n">
        <v>4.6</v>
      </c>
      <c r="E40" s="0" t="n">
        <v>13.9572</v>
      </c>
      <c r="F40" s="0" t="n">
        <v>29.8792</v>
      </c>
      <c r="G40" s="0" t="n">
        <v>29.9017</v>
      </c>
    </row>
    <row r="41" customFormat="false" ht="12.75" hidden="false" customHeight="false" outlineLevel="0" collapsed="false">
      <c r="A41" s="1" t="n">
        <v>38231.0298611111</v>
      </c>
      <c r="B41" s="0" t="n">
        <v>68</v>
      </c>
      <c r="C41" s="0" t="n">
        <v>358</v>
      </c>
      <c r="D41" s="0" t="n">
        <v>5.4</v>
      </c>
      <c r="E41" s="0" t="n">
        <v>13.0024</v>
      </c>
      <c r="F41" s="0" t="n">
        <v>31.3264</v>
      </c>
      <c r="G41" s="0" t="n">
        <v>31.3182</v>
      </c>
    </row>
    <row r="42" customFormat="false" ht="12.75" hidden="false" customHeight="false" outlineLevel="0" collapsed="false">
      <c r="A42" s="1" t="n">
        <v>38231.0833333333</v>
      </c>
      <c r="B42" s="0" t="n">
        <v>69</v>
      </c>
      <c r="C42" s="0" t="n">
        <v>367</v>
      </c>
      <c r="D42" s="0" t="n">
        <v>4.4</v>
      </c>
      <c r="E42" s="0" t="n">
        <v>11.748</v>
      </c>
      <c r="F42" s="0" t="n">
        <v>30.3546</v>
      </c>
      <c r="G42" s="0" t="n">
        <v>29.3783</v>
      </c>
    </row>
    <row r="43" customFormat="false" ht="12.75" hidden="false" customHeight="false" outlineLevel="0" collapsed="false">
      <c r="A43" s="1" t="n">
        <v>38231.1298611111</v>
      </c>
      <c r="B43" s="0" t="n">
        <v>70</v>
      </c>
      <c r="C43" s="0" t="n">
        <v>381</v>
      </c>
      <c r="D43" s="0" t="n">
        <v>4.9</v>
      </c>
      <c r="E43" s="0" t="n">
        <v>10.8664</v>
      </c>
      <c r="F43" s="0" t="n">
        <v>29.6035</v>
      </c>
      <c r="G43" s="0" t="n">
        <v>27.978</v>
      </c>
    </row>
    <row r="44" customFormat="false" ht="12.75" hidden="false" customHeight="false" outlineLevel="0" collapsed="false">
      <c r="A44" s="1" t="n">
        <v>38231.18125</v>
      </c>
      <c r="B44" s="0" t="n">
        <v>71</v>
      </c>
      <c r="C44" s="0" t="n">
        <v>382</v>
      </c>
      <c r="D44" s="0" t="n">
        <v>5.3</v>
      </c>
      <c r="E44" s="0" t="n">
        <v>10.9479</v>
      </c>
      <c r="F44" s="0" t="n">
        <v>24.4041</v>
      </c>
      <c r="G44" s="0" t="n">
        <v>28.382</v>
      </c>
    </row>
    <row r="45" customFormat="false" ht="12.75" hidden="false" customHeight="false" outlineLevel="0" collapsed="false">
      <c r="A45" s="1" t="n">
        <v>38231.2180555556</v>
      </c>
      <c r="B45" s="0" t="n">
        <v>72</v>
      </c>
      <c r="C45" s="0" t="n">
        <v>383</v>
      </c>
      <c r="D45" s="0" t="n">
        <v>5</v>
      </c>
      <c r="E45" s="0" t="n">
        <v>11.8391</v>
      </c>
      <c r="F45" s="0" t="n">
        <v>20.6153</v>
      </c>
      <c r="G45" s="0" t="n">
        <v>21.4048</v>
      </c>
    </row>
    <row r="46" customFormat="false" ht="12.75" hidden="false" customHeight="false" outlineLevel="0" collapsed="false">
      <c r="A46" s="1" t="n">
        <v>38231.2701388889</v>
      </c>
      <c r="B46" s="0" t="n">
        <v>73</v>
      </c>
      <c r="C46" s="0" t="n">
        <v>396</v>
      </c>
      <c r="D46" s="0" t="n">
        <v>5</v>
      </c>
      <c r="E46" s="0" t="n">
        <v>11.6426</v>
      </c>
      <c r="F46" s="0" t="n">
        <v>21.6327</v>
      </c>
      <c r="G46" s="0" t="n">
        <v>20.4263</v>
      </c>
    </row>
    <row r="47" customFormat="false" ht="12.75" hidden="false" customHeight="false" outlineLevel="0" collapsed="false">
      <c r="A47" s="1" t="n">
        <v>38231.33125</v>
      </c>
      <c r="B47" s="0" t="n">
        <v>74</v>
      </c>
      <c r="C47" s="0" t="n">
        <v>397</v>
      </c>
      <c r="D47" s="0" t="n">
        <v>5.3</v>
      </c>
      <c r="E47" s="0" t="n">
        <v>11.863</v>
      </c>
      <c r="F47" s="0" t="n">
        <v>15.5425</v>
      </c>
      <c r="G47" s="0" t="n">
        <v>13.0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23:59:55Z</dcterms:created>
  <dc:creator>Germaine Gatien</dc:creator>
  <dc:description/>
  <dc:language>en-US</dc:language>
  <cp:lastModifiedBy>Germaine Gatien</cp:lastModifiedBy>
  <cp:lastPrinted>2004-11-16T17:40:45Z</cp:lastPrinted>
  <dcterms:modified xsi:type="dcterms:W3CDTF">2004-11-16T17:41:28Z</dcterms:modified>
  <cp:revision>0</cp:revision>
  <dc:subject/>
  <dc:title/>
</cp:coreProperties>
</file>