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conductivity_ratio</t>
  </si>
  <si>
    <t xml:space="preserve"> Salinity:Bottle</t>
  </si>
  <si>
    <t xml:space="preserve"> Sample_Number</t>
  </si>
  <si>
    <t xml:space="preserve"> Number of points</t>
  </si>
  <si>
    <t xml:space="preserve"> Flag:Salinity:Bottle</t>
  </si>
  <si>
    <t xml:space="preserve"> Bottle_Number</t>
  </si>
  <si>
    <t xml:space="preserve"> Cast</t>
  </si>
  <si>
    <t xml:space="preserve"> Pressure</t>
  </si>
  <si>
    <t xml:space="preserve"> Station</t>
  </si>
  <si>
    <t xml:space="preserve">Date-Aug</t>
  </si>
  <si>
    <t xml:space="preserve">Time(UTC)</t>
  </si>
  <si>
    <t xml:space="preserve">SalCTD</t>
  </si>
  <si>
    <t xml:space="preserve">Min(6s)</t>
  </si>
  <si>
    <t xml:space="preserve">Max(6s)</t>
  </si>
  <si>
    <t xml:space="preserve">Range(6s)</t>
  </si>
  <si>
    <t xml:space="preserve">CTD-BOT</t>
  </si>
  <si>
    <t xml:space="preserve">LOOP</t>
  </si>
  <si>
    <t xml:space="preserve">P21</t>
  </si>
  <si>
    <t xml:space="preserve">P23</t>
  </si>
  <si>
    <t xml:space="preserve">P25</t>
  </si>
  <si>
    <t xml:space="preserve">AD1</t>
  </si>
  <si>
    <t xml:space="preserve">AD2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lowest 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25 Sal-BOT Sal (Loop)
for CTD casts time taken from end of cast
For lowest variability difference = -0.011p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op!$P$1</c:f>
              <c:strCache>
                <c:ptCount val="1"/>
                <c:pt idx="0">
                  <c:v>CTD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op!$P$2:$P$10</c:f>
              <c:numCache>
                <c:formatCode>General</c:formatCode>
                <c:ptCount val="9"/>
                <c:pt idx="0">
                  <c:v>-0.0209000000000046</c:v>
                </c:pt>
                <c:pt idx="1">
                  <c:v>-0.0202999999999989</c:v>
                </c:pt>
                <c:pt idx="2">
                  <c:v>-0.0170999999999992</c:v>
                </c:pt>
                <c:pt idx="3">
                  <c:v>-0.0570999999999984</c:v>
                </c:pt>
                <c:pt idx="4">
                  <c:v>-0.0232000000000028</c:v>
                </c:pt>
                <c:pt idx="5">
                  <c:v>-0.0176999999999978</c:v>
                </c:pt>
                <c:pt idx="6">
                  <c:v>-0.0424000000000007</c:v>
                </c:pt>
                <c:pt idx="7">
                  <c:v>-0.0379000000000005</c:v>
                </c:pt>
                <c:pt idx="8">
                  <c:v>-0.0107999999999961</c:v>
                </c:pt>
              </c:numCache>
            </c:numRef>
          </c:xVal>
          <c:yVal>
            <c:numRef>
              <c:f>loop!$O$2:$O$10</c:f>
              <c:numCache>
                <c:formatCode>General</c:formatCode>
                <c:ptCount val="9"/>
                <c:pt idx="0">
                  <c:v>0.00269999999999726</c:v>
                </c:pt>
                <c:pt idx="1">
                  <c:v>0.00269999999999726</c:v>
                </c:pt>
                <c:pt idx="2">
                  <c:v>0.0039599999999993</c:v>
                </c:pt>
                <c:pt idx="3">
                  <c:v>0.0101999999999975</c:v>
                </c:pt>
                <c:pt idx="4">
                  <c:v>0.00300000000000011</c:v>
                </c:pt>
                <c:pt idx="5">
                  <c:v>0.00459999999999994</c:v>
                </c:pt>
                <c:pt idx="6">
                  <c:v>0.0213000000000001</c:v>
                </c:pt>
                <c:pt idx="7">
                  <c:v>0.0149000000000008</c:v>
                </c:pt>
                <c:pt idx="8">
                  <c:v>0.000399999999999068</c:v>
                </c:pt>
              </c:numCache>
            </c:numRef>
          </c:yVal>
          <c:smooth val="0"/>
        </c:ser>
        <c:axId val="50082027"/>
        <c:axId val="6100488"/>
      </c:scatterChart>
      <c:valAx>
        <c:axId val="5008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- BOT Sal (loo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488"/>
        <c:crossesAt val="0"/>
        <c:crossBetween val="midCat"/>
      </c:valAx>
      <c:valAx>
        <c:axId val="610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ility in loop samples (6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1</xdr:row>
      <xdr:rowOff>114480</xdr:rowOff>
    </xdr:from>
    <xdr:to>
      <xdr:col>11</xdr:col>
      <xdr:colOff>5238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589760" y="1895760"/>
        <a:ext cx="49384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4" min="12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0.930006</v>
      </c>
      <c r="B2" s="1" t="n">
        <v>32.2657</v>
      </c>
      <c r="C2" s="1" t="n">
        <v>999</v>
      </c>
      <c r="D2" s="1" t="n">
        <v>2</v>
      </c>
      <c r="F2" s="1" t="s">
        <v>16</v>
      </c>
      <c r="G2" s="1" t="n">
        <v>29</v>
      </c>
      <c r="I2" s="1" t="s">
        <v>17</v>
      </c>
      <c r="J2" s="1" t="n">
        <v>25</v>
      </c>
      <c r="K2" s="2" t="n">
        <v>0.125</v>
      </c>
      <c r="L2" s="3" t="n">
        <v>32.2448</v>
      </c>
      <c r="M2" s="3" t="n">
        <v>32.2438</v>
      </c>
      <c r="N2" s="3" t="n">
        <v>32.2465</v>
      </c>
      <c r="O2" s="3" t="n">
        <f aca="false">N2-M2</f>
        <v>0.00269999999999726</v>
      </c>
      <c r="P2" s="3" t="n">
        <f aca="false">L2-B2</f>
        <v>-0.0209000000000046</v>
      </c>
    </row>
    <row r="3" customFormat="false" ht="12.75" hidden="false" customHeight="false" outlineLevel="0" collapsed="false">
      <c r="A3" s="1" t="n">
        <v>0.934899</v>
      </c>
      <c r="B3" s="1" t="n">
        <v>32.4541</v>
      </c>
      <c r="C3" s="1" t="n">
        <v>998</v>
      </c>
      <c r="D3" s="1" t="n">
        <v>2</v>
      </c>
      <c r="F3" s="1" t="s">
        <v>16</v>
      </c>
      <c r="G3" s="1" t="n">
        <v>31</v>
      </c>
      <c r="I3" s="1" t="s">
        <v>18</v>
      </c>
      <c r="J3" s="1" t="n">
        <v>25</v>
      </c>
      <c r="K3" s="2" t="n">
        <v>0.676388888888889</v>
      </c>
      <c r="L3" s="3" t="n">
        <v>32.4338</v>
      </c>
      <c r="M3" s="3" t="n">
        <v>32.432</v>
      </c>
      <c r="N3" s="3" t="n">
        <v>32.4347</v>
      </c>
      <c r="O3" s="3" t="n">
        <f aca="false">N3-M3</f>
        <v>0.00269999999999726</v>
      </c>
      <c r="P3" s="3" t="n">
        <f aca="false">L3-B3</f>
        <v>-0.0202999999999989</v>
      </c>
    </row>
    <row r="4" customFormat="false" ht="12.75" hidden="false" customHeight="false" outlineLevel="0" collapsed="false">
      <c r="A4" s="1" t="n">
        <v>0.930793</v>
      </c>
      <c r="B4" s="1" t="n">
        <v>32.2966</v>
      </c>
      <c r="C4" s="1" t="n">
        <v>997</v>
      </c>
      <c r="D4" s="1" t="n">
        <v>2</v>
      </c>
      <c r="F4" s="1" t="s">
        <v>16</v>
      </c>
      <c r="G4" s="1" t="n">
        <v>33</v>
      </c>
      <c r="I4" s="1" t="s">
        <v>19</v>
      </c>
      <c r="J4" s="1" t="n">
        <v>26</v>
      </c>
      <c r="K4" s="2" t="n">
        <v>0.196527777777778</v>
      </c>
      <c r="L4" s="3" t="n">
        <v>32.2795</v>
      </c>
      <c r="M4" s="3" t="n">
        <v>32.2756</v>
      </c>
      <c r="N4" s="3" t="n">
        <v>32.27956</v>
      </c>
      <c r="O4" s="3" t="n">
        <f aca="false">N4-M4</f>
        <v>0.0039599999999993</v>
      </c>
      <c r="P4" s="3" t="n">
        <f aca="false">L4-B4</f>
        <v>-0.0170999999999992</v>
      </c>
    </row>
    <row r="5" customFormat="false" ht="12.75" hidden="false" customHeight="false" outlineLevel="0" collapsed="false">
      <c r="A5" s="1" t="n">
        <v>0.935069</v>
      </c>
      <c r="B5" s="1" t="n">
        <v>32.4625</v>
      </c>
      <c r="C5" s="1" t="n">
        <v>996</v>
      </c>
      <c r="D5" s="1" t="n">
        <v>2</v>
      </c>
      <c r="F5" s="1" t="s">
        <v>16</v>
      </c>
      <c r="I5" s="1" t="s">
        <v>20</v>
      </c>
      <c r="J5" s="1" t="n">
        <v>26</v>
      </c>
      <c r="K5" s="2" t="n">
        <v>0.878472222222222</v>
      </c>
      <c r="L5" s="3" t="n">
        <v>32.4054</v>
      </c>
      <c r="M5" s="3" t="n">
        <v>32.4018</v>
      </c>
      <c r="N5" s="3" t="n">
        <v>32.412</v>
      </c>
      <c r="O5" s="3" t="n">
        <f aca="false">N5-M5</f>
        <v>0.0101999999999975</v>
      </c>
      <c r="P5" s="3" t="n">
        <f aca="false">L5-B5</f>
        <v>-0.0570999999999984</v>
      </c>
    </row>
    <row r="6" customFormat="false" ht="12.75" hidden="false" customHeight="false" outlineLevel="0" collapsed="false">
      <c r="A6" s="1" t="n">
        <v>0.933927</v>
      </c>
      <c r="B6" s="1" t="n">
        <v>32.4162</v>
      </c>
      <c r="C6" s="1" t="n">
        <v>995</v>
      </c>
      <c r="D6" s="1" t="n">
        <v>2</v>
      </c>
      <c r="F6" s="1" t="s">
        <v>16</v>
      </c>
      <c r="I6" s="1" t="s">
        <v>21</v>
      </c>
      <c r="J6" s="1" t="n">
        <v>27</v>
      </c>
      <c r="K6" s="2" t="n">
        <v>0.075</v>
      </c>
      <c r="L6" s="3" t="n">
        <v>32.393</v>
      </c>
      <c r="M6" s="3" t="n">
        <v>32.3922</v>
      </c>
      <c r="N6" s="3" t="n">
        <v>32.3952</v>
      </c>
      <c r="O6" s="3" t="n">
        <f aca="false">N6-M6</f>
        <v>0.00300000000000011</v>
      </c>
      <c r="P6" s="3" t="n">
        <f aca="false">L6-B6</f>
        <v>-0.0232000000000028</v>
      </c>
    </row>
    <row r="7" customFormat="false" ht="12.75" hidden="false" customHeight="false" outlineLevel="0" collapsed="false">
      <c r="A7" s="1" t="n">
        <v>0.904902</v>
      </c>
      <c r="B7" s="1" t="n">
        <v>31.2933</v>
      </c>
      <c r="C7" s="1" t="n">
        <v>900</v>
      </c>
      <c r="D7" s="1" t="n">
        <v>2</v>
      </c>
      <c r="F7" s="1" t="s">
        <v>22</v>
      </c>
      <c r="H7" s="1" t="s">
        <v>22</v>
      </c>
      <c r="I7" s="1" t="s">
        <v>23</v>
      </c>
      <c r="J7" s="1" t="n">
        <v>20</v>
      </c>
      <c r="K7" s="2" t="n">
        <v>0.965277777777778</v>
      </c>
      <c r="L7" s="3" t="n">
        <v>31.2756</v>
      </c>
      <c r="M7" s="3" t="n">
        <v>31.2738</v>
      </c>
      <c r="N7" s="3" t="n">
        <v>31.2784</v>
      </c>
      <c r="O7" s="3" t="n">
        <f aca="false">N7-M7</f>
        <v>0.00459999999999994</v>
      </c>
      <c r="P7" s="3" t="n">
        <f aca="false">L7-B7</f>
        <v>-0.0176999999999978</v>
      </c>
    </row>
    <row r="8" customFormat="false" ht="12.75" hidden="false" customHeight="false" outlineLevel="0" collapsed="false">
      <c r="A8" s="1" t="n">
        <v>0.916846</v>
      </c>
      <c r="B8" s="1" t="n">
        <v>31.7541</v>
      </c>
      <c r="C8" s="1" t="n">
        <v>901</v>
      </c>
      <c r="D8" s="1" t="n">
        <v>2</v>
      </c>
      <c r="F8" s="1" t="s">
        <v>22</v>
      </c>
      <c r="H8" s="1" t="s">
        <v>22</v>
      </c>
      <c r="I8" s="1" t="s">
        <v>24</v>
      </c>
      <c r="J8" s="1" t="n">
        <v>21</v>
      </c>
      <c r="K8" s="2" t="n">
        <v>0.0479166666666667</v>
      </c>
      <c r="L8" s="3" t="n">
        <v>31.7117</v>
      </c>
      <c r="M8" s="3" t="n">
        <v>31.7117</v>
      </c>
      <c r="N8" s="3" t="n">
        <v>31.733</v>
      </c>
      <c r="O8" s="3" t="n">
        <f aca="false">N8-M8</f>
        <v>0.0213000000000001</v>
      </c>
      <c r="P8" s="3" t="n">
        <f aca="false">L8-B8</f>
        <v>-0.0424000000000007</v>
      </c>
    </row>
    <row r="9" customFormat="false" ht="12.75" hidden="false" customHeight="false" outlineLevel="0" collapsed="false">
      <c r="A9" s="1" t="n">
        <v>0.916143</v>
      </c>
      <c r="B9" s="1" t="n">
        <v>31.7267</v>
      </c>
      <c r="C9" s="1" t="n">
        <v>902</v>
      </c>
      <c r="D9" s="1" t="n">
        <v>2</v>
      </c>
      <c r="F9" s="1" t="s">
        <v>22</v>
      </c>
      <c r="H9" s="1" t="s">
        <v>22</v>
      </c>
      <c r="I9" s="1" t="s">
        <v>25</v>
      </c>
      <c r="J9" s="1" t="n">
        <v>21</v>
      </c>
      <c r="K9" s="2" t="n">
        <v>0.155555555555556</v>
      </c>
      <c r="L9" s="3" t="n">
        <v>31.6888</v>
      </c>
      <c r="M9" s="3" t="n">
        <v>31.6888</v>
      </c>
      <c r="N9" s="3" t="n">
        <v>31.7037</v>
      </c>
      <c r="O9" s="3" t="n">
        <f aca="false">N9-M9</f>
        <v>0.0149000000000008</v>
      </c>
      <c r="P9" s="3" t="n">
        <f aca="false">L9-B9</f>
        <v>-0.0379000000000005</v>
      </c>
    </row>
    <row r="10" customFormat="false" ht="12.75" hidden="false" customHeight="false" outlineLevel="0" collapsed="false">
      <c r="A10" s="1" t="n">
        <v>0.930455</v>
      </c>
      <c r="B10" s="1" t="n">
        <v>32.2831</v>
      </c>
      <c r="C10" s="1" t="n">
        <v>903</v>
      </c>
      <c r="D10" s="1" t="n">
        <v>2</v>
      </c>
      <c r="F10" s="1" t="s">
        <v>22</v>
      </c>
      <c r="H10" s="1" t="s">
        <v>22</v>
      </c>
      <c r="I10" s="1" t="s">
        <v>26</v>
      </c>
      <c r="J10" s="1" t="n">
        <v>21</v>
      </c>
      <c r="K10" s="2" t="n">
        <v>0.219444444444444</v>
      </c>
      <c r="L10" s="3" t="n">
        <v>32.2723</v>
      </c>
      <c r="M10" s="3" t="n">
        <v>32.2723</v>
      </c>
      <c r="N10" s="3" t="n">
        <v>32.2727</v>
      </c>
      <c r="O10" s="3" t="n">
        <f aca="false">N10-M10</f>
        <v>0.000399999999999068</v>
      </c>
      <c r="P10" s="3" t="n">
        <f aca="false">L10-B10</f>
        <v>-0.0107999999999961</v>
      </c>
      <c r="Q10" s="1" t="s">
        <v>27</v>
      </c>
    </row>
    <row r="13" customFormat="false" ht="12.75" hidden="false" customHeight="false" outlineLevel="0" collapsed="false">
      <c r="P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9:06:05Z</dcterms:created>
  <dc:creator>Germaine Gatien</dc:creator>
  <dc:description/>
  <dc:language>en-US</dc:language>
  <cp:lastModifiedBy>Germaine Gatien</cp:lastModifiedBy>
  <cp:lastPrinted>2004-11-13T00:55:51Z</cp:lastPrinted>
  <dcterms:modified xsi:type="dcterms:W3CDTF">2004-11-13T00:56:38Z</dcterms:modified>
  <cp:revision>0</cp:revision>
  <dc:subject/>
  <dc:title/>
</cp:coreProperties>
</file>