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-00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555">
  <si>
    <t xml:space="preserve">!Scan_</t>
  </si>
  <si>
    <t xml:space="preserve">Pressure</t>
  </si>
  <si>
    <t xml:space="preserve">Temperat</t>
  </si>
  <si>
    <t xml:space="preserve">Temperat Conductivi Conductivi Tran</t>
  </si>
  <si>
    <t xml:space="preserve">Salinity</t>
  </si>
  <si>
    <t xml:space="preserve">1.9536   3.126294   3.127337  52.</t>
  </si>
  <si>
    <t xml:space="preserve">1.9537   3.126297   3.127331  52.</t>
  </si>
  <si>
    <t xml:space="preserve">1.9537   3.126300   3.127375  52.</t>
  </si>
  <si>
    <t xml:space="preserve">1.9537   3.126314   3.127325  52.</t>
  </si>
  <si>
    <t xml:space="preserve">1.9537   3.126304   3.127325  52.</t>
  </si>
  <si>
    <t xml:space="preserve">1.9535   3.126294   3.127331  52.</t>
  </si>
  <si>
    <t xml:space="preserve">1.9535   3.126314   3.127312  52.</t>
  </si>
  <si>
    <t xml:space="preserve">1.9537   3.126340   3.127500  52.</t>
  </si>
  <si>
    <t xml:space="preserve">1.9534   3.126307   3.127237  52.</t>
  </si>
  <si>
    <t xml:space="preserve">1.9537   3.126297   3.127431  52.</t>
  </si>
  <si>
    <t xml:space="preserve">1.9534   3.126277   3.127356  52.</t>
  </si>
  <si>
    <t xml:space="preserve">1.9535   3.126290   3.127300  52.</t>
  </si>
  <si>
    <t xml:space="preserve">1.9537   3.126300   3.127344  52.</t>
  </si>
  <si>
    <t xml:space="preserve">1.9535   3.126350   3.127312  52.</t>
  </si>
  <si>
    <t xml:space="preserve">1.9532   3.126350   3.127150  52.</t>
  </si>
  <si>
    <t xml:space="preserve">1.9537   3.126287   3.127444  52.</t>
  </si>
  <si>
    <t xml:space="preserve">1.9538   3.126254   3.127219  52.</t>
  </si>
  <si>
    <t xml:space="preserve">1.9538   3.126250   3.127275  52.</t>
  </si>
  <si>
    <t xml:space="preserve">1.9535   3.126280   3.127331  52.</t>
  </si>
  <si>
    <t xml:space="preserve">1.9540   3.126260   3.127331  52.</t>
  </si>
  <si>
    <t xml:space="preserve">1.9538   3.126300   3.127337  52.</t>
  </si>
  <si>
    <t xml:space="preserve">1.9540   3.126267   3.127356  52.</t>
  </si>
  <si>
    <t xml:space="preserve">1.9541   3.126267   3.127344  52.</t>
  </si>
  <si>
    <t xml:space="preserve">1.9541   3.126270   3.127356  52.</t>
  </si>
  <si>
    <t xml:space="preserve">1.9541   3.126270   3.127344  52.</t>
  </si>
  <si>
    <t xml:space="preserve">1.9541   3.126307   3.127356  52.</t>
  </si>
  <si>
    <t xml:space="preserve">1.9545   3.126284   3.127362  52.</t>
  </si>
  <si>
    <t xml:space="preserve">1.9543   3.126234   3.127344  52.</t>
  </si>
  <si>
    <t xml:space="preserve">1.9541   3.126294   3.127331  52.</t>
  </si>
  <si>
    <t xml:space="preserve">1.9540   3.126303   3.127506  52.</t>
  </si>
  <si>
    <t xml:space="preserve">1.9540   3.126313   3.127394  52.</t>
  </si>
  <si>
    <t xml:space="preserve">1.9540   3.126284   3.127331  52.</t>
  </si>
  <si>
    <t xml:space="preserve">1.9540   3.126347   3.127331  52.</t>
  </si>
  <si>
    <t xml:space="preserve">1.9540   3.126333   3.127337  52.</t>
  </si>
  <si>
    <t xml:space="preserve">1.9541   3.126303   3.127356  52.</t>
  </si>
  <si>
    <t xml:space="preserve">1.9540   3.126277   3.127362  52.</t>
  </si>
  <si>
    <t xml:space="preserve">1.9541   3.126254   3.127337  52.</t>
  </si>
  <si>
    <t xml:space="preserve">1.9540   3.126303   3.127350  52.</t>
  </si>
  <si>
    <t xml:space="preserve">1.9543   3.126320   3.127362  52.</t>
  </si>
  <si>
    <t xml:space="preserve">1.9542   3.126303   3.127362  52.</t>
  </si>
  <si>
    <t xml:space="preserve">1.9541   3.126293   3.127343  52.</t>
  </si>
  <si>
    <t xml:space="preserve">1.9541   3.126297   3.127331  52.</t>
  </si>
  <si>
    <t xml:space="preserve">1.9540   3.126300   3.127350  52.</t>
  </si>
  <si>
    <t xml:space="preserve">1.9545   3.126277   3.127144  52.</t>
  </si>
  <si>
    <t xml:space="preserve">1.9541   3.126327   3.127462  52.</t>
  </si>
  <si>
    <t xml:space="preserve">1.9544   3.126267   3.127225  52.</t>
  </si>
  <si>
    <t xml:space="preserve">1.9543   3.126263   3.127275  52.</t>
  </si>
  <si>
    <t xml:space="preserve">1.9541   3.126293   3.127356  52.</t>
  </si>
  <si>
    <t xml:space="preserve">1.9540   3.126313   3.127362  52.</t>
  </si>
  <si>
    <t xml:space="preserve">1.9543   3.126267   3.127531  52.</t>
  </si>
  <si>
    <t xml:space="preserve">1.9545   3.126280   3.127225  52.</t>
  </si>
  <si>
    <t xml:space="preserve">1.9544   3.126260   3.127318  52.</t>
  </si>
  <si>
    <t xml:space="preserve">1.9545   3.126287   3.127343  52.</t>
  </si>
  <si>
    <t xml:space="preserve">1.9545   3.126330   3.127331  52.</t>
  </si>
  <si>
    <t xml:space="preserve">1.9545   3.126290   3.127331  52.</t>
  </si>
  <si>
    <t xml:space="preserve">1.9545   3.126270   3.127331  52.</t>
  </si>
  <si>
    <t xml:space="preserve">1.9544   3.126253   3.127312  52.</t>
  </si>
  <si>
    <t xml:space="preserve">1.9541   3.126300   3.127343  52.</t>
  </si>
  <si>
    <t xml:space="preserve">1.9545   3.126320   3.127343  52.</t>
  </si>
  <si>
    <t xml:space="preserve">1.9545   3.126303   3.127506  52.</t>
  </si>
  <si>
    <t xml:space="preserve">1.9545   3.126277   3.127212  52.</t>
  </si>
  <si>
    <t xml:space="preserve">1.9543   3.126270   3.127450  52.</t>
  </si>
  <si>
    <t xml:space="preserve">1.9544   3.126287   3.127237  52.</t>
  </si>
  <si>
    <t xml:space="preserve">1.9543   3.126297   3.127456  52.</t>
  </si>
  <si>
    <t xml:space="preserve">1.9545   3.126280   3.127412  52.</t>
  </si>
  <si>
    <t xml:space="preserve">1.9548   3.126250   3.127337  52.</t>
  </si>
  <si>
    <t xml:space="preserve">1.9543   3.126283   3.127331  52.</t>
  </si>
  <si>
    <t xml:space="preserve">1.9545   3.126293   3.127356  52.</t>
  </si>
  <si>
    <t xml:space="preserve">1.9542   3.126297   3.127343  52.</t>
  </si>
  <si>
    <t xml:space="preserve">1.9543   3.126240   3.127356  52.</t>
  </si>
  <si>
    <t xml:space="preserve">1.9543   3.126257   3.127362  52.</t>
  </si>
  <si>
    <t xml:space="preserve">1.9541   3.126253   3.127318  52.</t>
  </si>
  <si>
    <t xml:space="preserve">1.9545   3.126263   3.127343  52.</t>
  </si>
  <si>
    <t xml:space="preserve">1.9542   3.126290   3.127362  52.</t>
  </si>
  <si>
    <t xml:space="preserve">1.9541   3.126316   3.127318  52.</t>
  </si>
  <si>
    <t xml:space="preserve">1.9545   3.126283   3.127343  52.</t>
  </si>
  <si>
    <t xml:space="preserve">1.9543   3.126233   3.127118  52.</t>
  </si>
  <si>
    <t xml:space="preserve">1.9543   3.126273   3.127262  52.</t>
  </si>
  <si>
    <t xml:space="preserve">1.9543   3.126260   3.127331  52.</t>
  </si>
  <si>
    <t xml:space="preserve">1.9545   3.126267   3.127312  52.</t>
  </si>
  <si>
    <t xml:space="preserve">1.9543   3.126270   3.127324  52.</t>
  </si>
  <si>
    <t xml:space="preserve">1.9543   3.126270   3.127331  52.</t>
  </si>
  <si>
    <t xml:space="preserve">1.9541   3.126270   3.127487  52.</t>
  </si>
  <si>
    <t xml:space="preserve">1.9545   3.126253   3.127381  52.</t>
  </si>
  <si>
    <t xml:space="preserve">1.9545   3.126250   3.127287  52.</t>
  </si>
  <si>
    <t xml:space="preserve">1.9541   3.126280   3.127318  52.</t>
  </si>
  <si>
    <t xml:space="preserve">1.9543   3.126277   3.127331  52.</t>
  </si>
  <si>
    <t xml:space="preserve">1.9543   3.126250   3.127331  52.</t>
  </si>
  <si>
    <t xml:space="preserve">1.9540   3.126303   3.127306  52.</t>
  </si>
  <si>
    <t xml:space="preserve">1.9541   3.126283   3.127150  52.</t>
  </si>
  <si>
    <t xml:space="preserve">1.9541   3.126287   3.127256  52.</t>
  </si>
  <si>
    <t xml:space="preserve">1.9540   3.126260   3.127299  52.</t>
  </si>
  <si>
    <t xml:space="preserve">1.9541   3.126263   3.127299  52.</t>
  </si>
  <si>
    <t xml:space="preserve">1.9537   3.126270   3.127299  52.</t>
  </si>
  <si>
    <t xml:space="preserve">1.9538   3.126293   3.127474  52.</t>
  </si>
  <si>
    <t xml:space="preserve">1.9538   3.126277   3.127387  52.</t>
  </si>
  <si>
    <t xml:space="preserve">1.9539   3.126270   3.127287  52.</t>
  </si>
  <si>
    <t xml:space="preserve">1.9540   3.126270   3.127100  52.</t>
  </si>
  <si>
    <t xml:space="preserve">1.9538   3.126233   3.127262  52.</t>
  </si>
  <si>
    <t xml:space="preserve">1.9538   3.126260   3.127306  52.</t>
  </si>
  <si>
    <t xml:space="preserve">1.9538   3.126233   3.127299  52.</t>
  </si>
  <si>
    <t xml:space="preserve">1.9536   3.126280   3.127324  52.</t>
  </si>
  <si>
    <t xml:space="preserve">1.9538   3.126277   3.127481  52.</t>
  </si>
  <si>
    <t xml:space="preserve">1.9538   3.126270   3.127387  52.</t>
  </si>
  <si>
    <t xml:space="preserve">1.9538   3.126253   3.127306  52.</t>
  </si>
  <si>
    <t xml:space="preserve">1.9538   3.126280   3.127299  52.</t>
  </si>
  <si>
    <t xml:space="preserve">1.9537   3.126223   3.127300  52.</t>
  </si>
  <si>
    <t xml:space="preserve">1.9539   3.126213   3.127324  52.</t>
  </si>
  <si>
    <t xml:space="preserve">1.9538   3.126260   3.127137  52.</t>
  </si>
  <si>
    <t xml:space="preserve">1.9535   3.126310   3.127243  52.</t>
  </si>
  <si>
    <t xml:space="preserve">1.9541   3.126300   3.127325  52.</t>
  </si>
  <si>
    <t xml:space="preserve">1.9537   3.126277   3.127337  52.</t>
  </si>
  <si>
    <t xml:space="preserve">1.9540   3.126270   3.127331  52.</t>
  </si>
  <si>
    <t xml:space="preserve">1.9538   3.126270   3.127481  52.</t>
  </si>
  <si>
    <t xml:space="preserve">1.9538   3.126293   3.127356  52.</t>
  </si>
  <si>
    <t xml:space="preserve">1.9537   3.126277   3.127300  52.</t>
  </si>
  <si>
    <t xml:space="preserve">1.9537   3.126253   3.127306  52.</t>
  </si>
  <si>
    <t xml:space="preserve">1.9538   3.126320   3.127325  52.</t>
  </si>
  <si>
    <t xml:space="preserve">1.9538   3.126326   3.127331  52.</t>
  </si>
  <si>
    <t xml:space="preserve">1.9538   3.126303   3.127306  52.</t>
  </si>
  <si>
    <t xml:space="preserve">1.9535   3.126277   3.127168  52.</t>
  </si>
  <si>
    <t xml:space="preserve">1.9538   3.126290   3.127281  52.</t>
  </si>
  <si>
    <t xml:space="preserve">1.9535   3.126313   3.127343  52.</t>
  </si>
  <si>
    <t xml:space="preserve">1.9538   3.126263   3.127337  52.</t>
  </si>
  <si>
    <t xml:space="preserve">1.9538   3.126283   3.127331  52.</t>
  </si>
  <si>
    <t xml:space="preserve">1.9538   3.126260   3.127331  52.</t>
  </si>
  <si>
    <t xml:space="preserve">1.9538   3.126300   3.127331  52.</t>
  </si>
  <si>
    <t xml:space="preserve">1.9537   3.126303   3.127350  52.</t>
  </si>
  <si>
    <t xml:space="preserve">1.9537   3.126277   3.127475  52.</t>
  </si>
  <si>
    <t xml:space="preserve">1.9536   3.126290   3.127350  52.</t>
  </si>
  <si>
    <t xml:space="preserve">1.9537   3.126300   3.127281  52.</t>
  </si>
  <si>
    <t xml:space="preserve">1.9534   3.126277   3.127312  52.</t>
  </si>
  <si>
    <t xml:space="preserve">1.9534   3.126254   3.127112  52.</t>
  </si>
  <si>
    <t xml:space="preserve">1.9534   3.126263   3.127237  52.</t>
  </si>
  <si>
    <t xml:space="preserve">1.9533   3.126270   3.127325  52.</t>
  </si>
  <si>
    <t xml:space="preserve">1.9534   3.126273   3.127312  52.</t>
  </si>
  <si>
    <t xml:space="preserve">1.9534   3.126270   3.127475  52.</t>
  </si>
  <si>
    <t xml:space="preserve">1.9532   3.126254   3.127206  52.</t>
  </si>
  <si>
    <t xml:space="preserve">1.9534   3.126227   3.127450  52.</t>
  </si>
  <si>
    <t xml:space="preserve">1.9534   3.126240   3.127387  52.</t>
  </si>
  <si>
    <t xml:space="preserve">1.9533   3.126267   3.127331  52.</t>
  </si>
  <si>
    <t xml:space="preserve">1.9534   3.126250   3.127312  52.</t>
  </si>
  <si>
    <t xml:space="preserve">1.9534   3.126247   3.127300  52.</t>
  </si>
  <si>
    <t xml:space="preserve">1.9535   3.126300   3.127125  52.</t>
  </si>
  <si>
    <t xml:space="preserve">1.9534   3.126247   3.127437  52.</t>
  </si>
  <si>
    <t xml:space="preserve">1.9533   3.126280   3.127194  52.</t>
  </si>
  <si>
    <t xml:space="preserve">1.9534   3.126277   3.127244  52.</t>
  </si>
  <si>
    <t xml:space="preserve">1.9529   3.126234   3.127300  52.</t>
  </si>
  <si>
    <t xml:space="preserve">1.9534   3.126237   3.127475  52.</t>
  </si>
  <si>
    <t xml:space="preserve">1.9534   3.126264   3.127406  52.</t>
  </si>
  <si>
    <t xml:space="preserve">1.9532   3.126274   3.127312  52.</t>
  </si>
  <si>
    <t xml:space="preserve">1.9531   3.126270   3.127300  52.</t>
  </si>
  <si>
    <t xml:space="preserve">1.9531   3.126254   3.127300  52.</t>
  </si>
  <si>
    <t xml:space="preserve">1.9532   3.126264   3.127106  52.</t>
  </si>
  <si>
    <t xml:space="preserve">1.9532   3.126234   3.127237  52.</t>
  </si>
  <si>
    <t xml:space="preserve">1.9534   3.126260   3.127344  52.</t>
  </si>
  <si>
    <t xml:space="preserve">1.9533   3.126270   3.127344  52.</t>
  </si>
  <si>
    <t xml:space="preserve">1.9531   3.126290   3.127331  52.</t>
  </si>
  <si>
    <t xml:space="preserve">1.9532   3.126257   3.127312  52.</t>
  </si>
  <si>
    <t xml:space="preserve">1.9531   3.126264   3.127344  52.</t>
  </si>
  <si>
    <t xml:space="preserve">1.9532   3.126254   3.127337  52.</t>
  </si>
  <si>
    <t xml:space="preserve">1.9532   3.126244   3.127331  52.</t>
  </si>
  <si>
    <t xml:space="preserve">1.9533   3.126284   3.127531  52.</t>
  </si>
  <si>
    <t xml:space="preserve">1.9532   3.126330   3.127369  52.</t>
  </si>
  <si>
    <t xml:space="preserve">1.9532   3.126290   3.127344  52.</t>
  </si>
  <si>
    <t xml:space="preserve">1.9534   3.126274   3.127312  52.</t>
  </si>
  <si>
    <t xml:space="preserve">1.9534   3.126250   3.127325  52.</t>
  </si>
  <si>
    <t xml:space="preserve">1.9532   3.126247   3.127337  52.</t>
  </si>
  <si>
    <t xml:space="preserve">1.9535   3.126264   3.127331  52.</t>
  </si>
  <si>
    <t xml:space="preserve">1.9534   3.126270   3.127331  52.</t>
  </si>
  <si>
    <t xml:space="preserve">1.9534   3.126274   3.127356  52.</t>
  </si>
  <si>
    <t xml:space="preserve">1.9535   3.126287   3.127344  52.</t>
  </si>
  <si>
    <t xml:space="preserve">1.9535   3.126297   3.127163  52.</t>
  </si>
  <si>
    <t xml:space="preserve">1.9536   3.126314   3.127469  52.</t>
  </si>
  <si>
    <t xml:space="preserve">1.9535   3.126304   3.127225  52.</t>
  </si>
  <si>
    <t xml:space="preserve">1.9535   3.126334   3.127275  52.</t>
  </si>
  <si>
    <t xml:space="preserve">1.9537   3.126327   3.127356  52.</t>
  </si>
  <si>
    <t xml:space="preserve">1.9537   3.126304   3.127362  52.</t>
  </si>
  <si>
    <t xml:space="preserve">1.9535   3.126294   3.127531  52.</t>
  </si>
  <si>
    <t xml:space="preserve">1.9538   3.126277   3.127244  52.</t>
  </si>
  <si>
    <t xml:space="preserve">1.9538   3.126294   3.127300  52.</t>
  </si>
  <si>
    <t xml:space="preserve">1.9537   3.126294   3.127337  52.</t>
  </si>
  <si>
    <t xml:space="preserve">1.9538   3.126314   3.127356  52.</t>
  </si>
  <si>
    <t xml:space="preserve">1.9536   3.126320   3.127344  52.</t>
  </si>
  <si>
    <t xml:space="preserve">1.9538   3.126324   3.127356  52.</t>
  </si>
  <si>
    <t xml:space="preserve">1.9538   3.126300   3.127362  52.</t>
  </si>
  <si>
    <t xml:space="preserve">1.9535   3.126277   3.127344  52.</t>
  </si>
  <si>
    <t xml:space="preserve">1.9535   3.126287   3.127312  52.</t>
  </si>
  <si>
    <t xml:space="preserve">1.9534   3.126297   3.127344  52.</t>
  </si>
  <si>
    <t xml:space="preserve">1.9535   3.126334   3.127319  52.</t>
  </si>
  <si>
    <t xml:space="preserve">1.9534   3.126287   3.127344  52.</t>
  </si>
  <si>
    <t xml:space="preserve">1.9535   3.126310   3.127494  52.</t>
  </si>
  <si>
    <t xml:space="preserve">1.9532   3.126300   3.127387  52.</t>
  </si>
  <si>
    <t xml:space="preserve">1.9534   3.126297   3.127356  52.</t>
  </si>
  <si>
    <t xml:space="preserve">1.9535   3.126300   3.127294  52.</t>
  </si>
  <si>
    <t xml:space="preserve">1.9533   3.126294   3.127337  52.</t>
  </si>
  <si>
    <t xml:space="preserve">1.9535   3.126314   3.127344  52.</t>
  </si>
  <si>
    <t xml:space="preserve">1.9535   3.126320   3.127312  52.</t>
  </si>
  <si>
    <t xml:space="preserve">1.9534   3.126284   3.127300  52.</t>
  </si>
  <si>
    <t xml:space="preserve">1.9535   3.126287   3.127125  52.</t>
  </si>
  <si>
    <t xml:space="preserve">1.9536   3.126314   3.127269  52.</t>
  </si>
  <si>
    <t xml:space="preserve">1.9534   3.126324   3.127306  52.</t>
  </si>
  <si>
    <t xml:space="preserve">1.9537   3.126264   3.127325  52.</t>
  </si>
  <si>
    <t xml:space="preserve">1.9535   3.126284   3.127306  52.</t>
  </si>
  <si>
    <t xml:space="preserve">1.9537   3.126314   3.127500  52.</t>
  </si>
  <si>
    <t xml:space="preserve">1.9537   3.126320   3.127394  52.</t>
  </si>
  <si>
    <t xml:space="preserve">1.9538   3.126304   3.127306  52.</t>
  </si>
  <si>
    <t xml:space="preserve">1.9537   3.126294   3.127325  52.</t>
  </si>
  <si>
    <t xml:space="preserve">1.9535   3.126277   3.127331  52.</t>
  </si>
  <si>
    <t xml:space="preserve">1.9538   3.126307   3.127287  52.</t>
  </si>
  <si>
    <t xml:space="preserve">1.9538   3.126320   3.127162  52.</t>
  </si>
  <si>
    <t xml:space="preserve">1.9539   3.126304   3.127450  52.</t>
  </si>
  <si>
    <t xml:space="preserve">1.9540   3.126277   3.127219  52.</t>
  </si>
  <si>
    <t xml:space="preserve">1.9541   3.126290   3.127294  52.</t>
  </si>
  <si>
    <t xml:space="preserve">1.9540   3.126294   3.127337  52.</t>
  </si>
  <si>
    <t xml:space="preserve">1.9540   3.126297   3.127331  52.</t>
  </si>
  <si>
    <t xml:space="preserve">1.9540   3.126280   3.127356  52.</t>
  </si>
  <si>
    <t xml:space="preserve">1.9539   3.126307   3.127344  52.</t>
  </si>
  <si>
    <t xml:space="preserve">1.9540   3.126320   3.127375  52.</t>
  </si>
  <si>
    <t xml:space="preserve">1.9540   3.126300   3.127369  52.</t>
  </si>
  <si>
    <t xml:space="preserve">1.9541   3.126260   3.127362  52.</t>
  </si>
  <si>
    <t xml:space="preserve">1.9543   3.126267   3.127362  52.</t>
  </si>
  <si>
    <t xml:space="preserve">1.9540   3.126307   3.127344  52.</t>
  </si>
  <si>
    <t xml:space="preserve">1.9541   3.126304   3.127356  52.</t>
  </si>
  <si>
    <t xml:space="preserve">1.9541   3.126277   3.127362  52.</t>
  </si>
  <si>
    <t xml:space="preserve">1.9543   3.126290   3.127362  52.</t>
  </si>
  <si>
    <t xml:space="preserve">1.9541   3.126317   3.127319  52.</t>
  </si>
  <si>
    <t xml:space="preserve">1.9540   3.126337   3.127344  52.</t>
  </si>
  <si>
    <t xml:space="preserve">1.9542   3.126274   3.127362  52.</t>
  </si>
  <si>
    <t xml:space="preserve">1.9541   3.126227   3.127362  52.</t>
  </si>
  <si>
    <t xml:space="preserve">1.9541   3.126240   3.127344  52.</t>
  </si>
  <si>
    <t xml:space="preserve">1.9541   3.126320   3.127356  52.</t>
  </si>
  <si>
    <t xml:space="preserve">1.9541   3.126307   3.127337  52.</t>
  </si>
  <si>
    <t xml:space="preserve">1.9540   3.126277   3.127350  52.</t>
  </si>
  <si>
    <t xml:space="preserve">1.9539   3.126270   3.127337  52.</t>
  </si>
  <si>
    <t xml:space="preserve">1.9540   3.126290   3.127350  52.</t>
  </si>
  <si>
    <t xml:space="preserve">1.9543   3.126240   3.127362  52.</t>
  </si>
  <si>
    <t xml:space="preserve">1.9540   3.126274   3.127337  52.</t>
  </si>
  <si>
    <t xml:space="preserve">1.9543   3.126353   3.127331  52.</t>
  </si>
  <si>
    <t xml:space="preserve">1.9543   3.126333   3.127375  52.</t>
  </si>
  <si>
    <t xml:space="preserve">1.9541   3.126267   3.127350  52.</t>
  </si>
  <si>
    <t xml:space="preserve">1.9543   3.126267   3.127356  52.</t>
  </si>
  <si>
    <t xml:space="preserve">1.9541   3.126307   3.127362  52.</t>
  </si>
  <si>
    <t xml:space="preserve">1.9541   3.126303   3.127344  52.</t>
  </si>
  <si>
    <t xml:space="preserve">1.9540   3.126293   3.127531  52.</t>
  </si>
  <si>
    <t xml:space="preserve">1.9544   3.126297   3.127244  52.</t>
  </si>
  <si>
    <t xml:space="preserve">1.9538   3.126300   3.127300  52.</t>
  </si>
  <si>
    <t xml:space="preserve">1.9541   3.126293   3.127337  52.</t>
  </si>
  <si>
    <t xml:space="preserve">1.9541   3.126260   3.127350  52.</t>
  </si>
  <si>
    <t xml:space="preserve">1.9541   3.126244   3.127381  52.</t>
  </si>
  <si>
    <t xml:space="preserve">1.9543   3.126284   3.127344  52.</t>
  </si>
  <si>
    <t xml:space="preserve">1.9542   3.126300   3.127350  52.</t>
  </si>
  <si>
    <t xml:space="preserve">1.9541   3.126313   3.127362  52.</t>
  </si>
  <si>
    <t xml:space="preserve">1.9541   3.126320   3.127344  52.</t>
  </si>
  <si>
    <t xml:space="preserve">1.9540   3.126284   3.127506  52.</t>
  </si>
  <si>
    <t xml:space="preserve">1.9541   3.126254   3.127237  52.</t>
  </si>
  <si>
    <t xml:space="preserve">1.9540   3.126287   3.127431  52.</t>
  </si>
  <si>
    <t xml:space="preserve">1.9541   3.126293   3.127406  52.</t>
  </si>
  <si>
    <t xml:space="preserve">1.9538   3.126277   3.127362  52.</t>
  </si>
  <si>
    <t xml:space="preserve">1.9538   3.126287   3.127344  52.</t>
  </si>
  <si>
    <t xml:space="preserve">1.9540   3.126313   3.127306  52.</t>
  </si>
  <si>
    <t xml:space="preserve">1.9538   3.126303   3.127325  52.</t>
  </si>
  <si>
    <t xml:space="preserve">1.9540   3.126240   3.127337  52.</t>
  </si>
  <si>
    <t xml:space="preserve">1.9538   3.126184   3.127331  52.</t>
  </si>
  <si>
    <t xml:space="preserve">1.9537   3.126230   3.127356  52.</t>
  </si>
  <si>
    <t xml:space="preserve">1.9538   3.126360   3.127344  52.</t>
  </si>
  <si>
    <t xml:space="preserve">1.9538   3.126357   3.127162  52.</t>
  </si>
  <si>
    <t xml:space="preserve">1.9538   3.126290   3.127275  52.</t>
  </si>
  <si>
    <t xml:space="preserve">1.9537   3.126250   3.127312  52.</t>
  </si>
  <si>
    <t xml:space="preserve">1.9538   3.126284   3.127306  52.</t>
  </si>
  <si>
    <t xml:space="preserve">1.9538   3.126280   3.127344  52.</t>
  </si>
  <si>
    <t xml:space="preserve">1.9538   3.126270   3.127344  52.</t>
  </si>
  <si>
    <t xml:space="preserve">1.9536   3.126290   3.127356  52.</t>
  </si>
  <si>
    <t xml:space="preserve">1.9538   3.126277   3.127344  52.</t>
  </si>
  <si>
    <t xml:space="preserve">1.9538   3.126270   3.127506  52.</t>
  </si>
  <si>
    <t xml:space="preserve">1.9535   3.126294   3.127237  52.</t>
  </si>
  <si>
    <t xml:space="preserve">1.9538   3.126257   3.127456  52.</t>
  </si>
  <si>
    <t xml:space="preserve">1.9538   3.126247   3.127237  52.</t>
  </si>
  <si>
    <t xml:space="preserve">1.9538   3.126264   3.127300  52.</t>
  </si>
  <si>
    <t xml:space="preserve">1.9538   3.126270   3.127494  52.</t>
  </si>
  <si>
    <t xml:space="preserve">1.9537   3.126250   3.127406  52.</t>
  </si>
  <si>
    <t xml:space="preserve">1.9537   3.126303   3.127344  52.</t>
  </si>
  <si>
    <t xml:space="preserve">1.9538   3.126304   3.127356  52.</t>
  </si>
  <si>
    <t xml:space="preserve">1.9537   3.126257   3.127381  52.</t>
  </si>
  <si>
    <t xml:space="preserve">1.9535   3.126284   3.127350  52.</t>
  </si>
  <si>
    <t xml:space="preserve">1.9537   3.126257   3.127331  52.</t>
  </si>
  <si>
    <t xml:space="preserve">1.9535   3.126247   3.127312  52.</t>
  </si>
  <si>
    <t xml:space="preserve">1.9537   3.126250   3.127325  52.</t>
  </si>
  <si>
    <t xml:space="preserve">1.9535   3.126280   3.127356  52.</t>
  </si>
  <si>
    <t xml:space="preserve">1.9533   3.126313   3.127344  52.</t>
  </si>
  <si>
    <t xml:space="preserve">1.9535   3.126284   3.127356  52.</t>
  </si>
  <si>
    <t xml:space="preserve">1.9532   3.126270   3.127319  52.</t>
  </si>
  <si>
    <t xml:space="preserve">1.9537   3.126310   3.127369  52.</t>
  </si>
  <si>
    <t xml:space="preserve">1.9534   3.126284   3.127344  52.</t>
  </si>
  <si>
    <t xml:space="preserve">1.9535   3.126270   3.127156  52.</t>
  </si>
  <si>
    <t xml:space="preserve">1.9535   3.126287   3.127294  52.</t>
  </si>
  <si>
    <t xml:space="preserve">1.9535   3.126277   3.127337  52.</t>
  </si>
  <si>
    <t xml:space="preserve">1.9537   3.126247   3.127331  52.</t>
  </si>
  <si>
    <t xml:space="preserve">1.9536   3.126264   3.127356  52.</t>
  </si>
  <si>
    <t xml:space="preserve">1.9537   3.126270   3.127362  52.</t>
  </si>
  <si>
    <t xml:space="preserve">1.9537   3.126294   3.127344  52.</t>
  </si>
  <si>
    <t xml:space="preserve">1.9535   3.126330   3.127331  52.</t>
  </si>
  <si>
    <t xml:space="preserve">1.9535   3.126290   3.127312  52.</t>
  </si>
  <si>
    <t xml:space="preserve">1.9534   3.126250   3.127500  52.</t>
  </si>
  <si>
    <t xml:space="preserve">1.9533   3.126247   3.127212  52.</t>
  </si>
  <si>
    <t xml:space="preserve">1.9534   3.126287   3.127450  52.</t>
  </si>
  <si>
    <t xml:space="preserve">1.9534   3.126240   3.127394  52.</t>
  </si>
  <si>
    <t xml:space="preserve">1.9532   3.126280   3.127306  52.</t>
  </si>
  <si>
    <t xml:space="preserve">1.9532   3.126314   3.127325  52.</t>
  </si>
  <si>
    <t xml:space="preserve">1.9534   3.126304   3.127356  52.</t>
  </si>
  <si>
    <t xml:space="preserve">1.9533   3.126240   3.127294  52.</t>
  </si>
  <si>
    <t xml:space="preserve">1.9534   3.126294   3.127162  52.</t>
  </si>
  <si>
    <t xml:space="preserve">1.9534   3.126320   3.127450  52.</t>
  </si>
  <si>
    <t xml:space="preserve">1.9531   3.126284   3.127194  52.</t>
  </si>
  <si>
    <t xml:space="preserve">1.9534   3.126234   3.127244  52.</t>
  </si>
  <si>
    <t xml:space="preserve">1.9533   3.126297   3.127325  52.</t>
  </si>
  <si>
    <t xml:space="preserve">1.9534   3.126320   3.127312  52.</t>
  </si>
  <si>
    <t xml:space="preserve">1.9532   3.126310   3.127381  52.</t>
  </si>
  <si>
    <t xml:space="preserve">1.9534   3.126284   3.127306  52.</t>
  </si>
  <si>
    <t xml:space="preserve">1.9535   3.126287   3.127300  52.</t>
  </si>
  <si>
    <t xml:space="preserve">1.9534   3.126297   3.127300  52.</t>
  </si>
  <si>
    <t xml:space="preserve">1.9534   3.126277   3.127125  52.</t>
  </si>
  <si>
    <t xml:space="preserve">1.9535   3.126254   3.127244  52.</t>
  </si>
  <si>
    <t xml:space="preserve">1.9534   3.126287   3.127281  52.</t>
  </si>
  <si>
    <t xml:space="preserve">1.9533   3.126294   3.127450  52.</t>
  </si>
  <si>
    <t xml:space="preserve">1.9532   3.126277   3.127375  52.</t>
  </si>
  <si>
    <t xml:space="preserve">1.9534   3.126287   3.127312  52.</t>
  </si>
  <si>
    <t xml:space="preserve">1.9531   3.126260   3.127306  52.</t>
  </si>
  <si>
    <t xml:space="preserve">1.9532   3.126287   3.127300  52.</t>
  </si>
  <si>
    <t xml:space="preserve">1.9534   3.126294   3.127106  52.</t>
  </si>
  <si>
    <t xml:space="preserve">1.9533   3.126260   3.127262  52.</t>
  </si>
  <si>
    <t xml:space="preserve">1.9531   3.126280   3.127306  52.</t>
  </si>
  <si>
    <t xml:space="preserve">1.9534   3.126313   3.127325  52.</t>
  </si>
  <si>
    <t xml:space="preserve">1.9534   3.126284   3.127331  52.</t>
  </si>
  <si>
    <t xml:space="preserve">1.9534   3.126270   3.127481  52.</t>
  </si>
  <si>
    <t xml:space="preserve">1.9533   3.126270   3.127387  52.</t>
  </si>
  <si>
    <t xml:space="preserve">1.9531   3.126214   3.127287  52.</t>
  </si>
  <si>
    <t xml:space="preserve">1.9532   3.126254   3.127275  52.</t>
  </si>
  <si>
    <t xml:space="preserve">1.9532   3.126254   3.127312  52.</t>
  </si>
  <si>
    <t xml:space="preserve">1.9534   3.126244   3.127112  52.</t>
  </si>
  <si>
    <t xml:space="preserve">1.9534   3.126247   3.127237  52.</t>
  </si>
  <si>
    <t xml:space="preserve">1.9533   3.126227   3.127300  52.</t>
  </si>
  <si>
    <t xml:space="preserve">1.9535   3.126260   3.127456  52.</t>
  </si>
  <si>
    <t xml:space="preserve">1.9532   3.126274   3.127381  52.</t>
  </si>
  <si>
    <t xml:space="preserve">1.9535   3.126234   3.127331  52.</t>
  </si>
  <si>
    <t xml:space="preserve">1.9532   3.126240   3.127312  52.</t>
  </si>
  <si>
    <t xml:space="preserve">1.9535   3.126244   3.127325  52.</t>
  </si>
  <si>
    <t xml:space="preserve">1.9536   3.126227   3.127312  52.</t>
  </si>
  <si>
    <t xml:space="preserve">1.9537   3.126204   3.127156  52.</t>
  </si>
  <si>
    <t xml:space="preserve">1.9535   3.126217   3.127469  52.</t>
  </si>
  <si>
    <t xml:space="preserve">1.9537   3.126260   3.127225  52.</t>
  </si>
  <si>
    <t xml:space="preserve">1.9537   3.126250   3.127275  52.</t>
  </si>
  <si>
    <t xml:space="preserve">1.9538   3.126264   3.127350  52.</t>
  </si>
  <si>
    <t xml:space="preserve">1.9537   3.126254   3.127306  52.</t>
  </si>
  <si>
    <t xml:space="preserve">1.9537   3.126267   3.127325  52.</t>
  </si>
  <si>
    <t xml:space="preserve">1.9537   3.126234   3.127337  52.</t>
  </si>
  <si>
    <t xml:space="preserve">1.9537   3.126204   3.127331  52.</t>
  </si>
  <si>
    <t xml:space="preserve">1.9536   3.126230   3.127506  52.</t>
  </si>
  <si>
    <t xml:space="preserve">1.9538   3.126264   3.127362  52.</t>
  </si>
  <si>
    <t xml:space="preserve">1.9537   3.126274   3.127325  52.</t>
  </si>
  <si>
    <t xml:space="preserve">1.9538   3.126250   3.127287  52.</t>
  </si>
  <si>
    <t xml:space="preserve">1.9537   3.126284   3.127337  52.</t>
  </si>
  <si>
    <t xml:space="preserve">1.9537   3.126254   3.127356  52.</t>
  </si>
  <si>
    <t xml:space="preserve">1.9538   3.126267   3.127319  52.</t>
  </si>
  <si>
    <t xml:space="preserve">1.9538   3.126234   3.127156  52.</t>
  </si>
  <si>
    <t xml:space="preserve">1.9535   3.126260   3.127275  52.</t>
  </si>
  <si>
    <t xml:space="preserve">1.9538   3.126287   3.127350  52.</t>
  </si>
  <si>
    <t xml:space="preserve">1.9538   3.126297   3.127344  52.</t>
  </si>
  <si>
    <t xml:space="preserve">1.9537   3.126250   3.127331  52.</t>
  </si>
  <si>
    <t xml:space="preserve">1.9537   3.126247   3.127306  52.</t>
  </si>
  <si>
    <t xml:space="preserve">1.9538   3.126264   3.127325  52.</t>
  </si>
  <si>
    <t xml:space="preserve">1.9540   3.126254   3.127506  52.</t>
  </si>
  <si>
    <t xml:space="preserve">1.9536   3.126250   3.127212  52.</t>
  </si>
  <si>
    <t xml:space="preserve">1.9537   3.126210   3.127450  52.</t>
  </si>
  <si>
    <t xml:space="preserve">1.9540   3.126274   3.127237  52.</t>
  </si>
  <si>
    <t xml:space="preserve">1.9535   3.126293   3.127431  52.</t>
  </si>
  <si>
    <t xml:space="preserve">1.9540   3.126260   3.127406  52.</t>
  </si>
  <si>
    <t xml:space="preserve">1.9538   3.126267   3.127337  52.</t>
  </si>
  <si>
    <t xml:space="preserve">1.9535   3.126234   3.127312  52.</t>
  </si>
  <si>
    <t xml:space="preserve">1.9537   3.126220   3.127325  52.</t>
  </si>
  <si>
    <t xml:space="preserve">1.9535   3.126237   3.127331  52.</t>
  </si>
  <si>
    <t xml:space="preserve">1.9537   3.126274   3.127312  52.</t>
  </si>
  <si>
    <t xml:space="preserve">1.9535   3.126214   3.127150  52.</t>
  </si>
  <si>
    <t xml:space="preserve">1.9538   3.126237   3.127275  52.</t>
  </si>
  <si>
    <t xml:space="preserve">1.9538   3.126227   3.127356  52.</t>
  </si>
  <si>
    <t xml:space="preserve">1.9537   3.126240   3.127344  52.</t>
  </si>
  <si>
    <t xml:space="preserve">1.9538   3.126250   3.127356  52.</t>
  </si>
  <si>
    <t xml:space="preserve">1.9535   3.126264   3.127319  52.</t>
  </si>
  <si>
    <t xml:space="preserve">1.9538   3.126270   3.127306  52.</t>
  </si>
  <si>
    <t xml:space="preserve">1.9537   3.126227   3.127481  52.</t>
  </si>
  <si>
    <t xml:space="preserve">1.9537   3.126220   3.127406  52.</t>
  </si>
  <si>
    <t xml:space="preserve">1.9535   3.126297   3.127312  52.</t>
  </si>
  <si>
    <t xml:space="preserve">1.9539   3.126284   3.127300  52.</t>
  </si>
  <si>
    <t xml:space="preserve">1.9538   3.126234   3.127325  52.</t>
  </si>
  <si>
    <t xml:space="preserve">1.9538   3.126240   3.127331  52.</t>
  </si>
  <si>
    <t xml:space="preserve">1.9537   3.126220   3.127312  52.</t>
  </si>
  <si>
    <t xml:space="preserve">1.9538   3.126260   3.127106  52.</t>
  </si>
  <si>
    <t xml:space="preserve">1.9536   3.126270   3.127300  52.</t>
  </si>
  <si>
    <t xml:space="preserve">1.9540   3.126270   3.127350  52.</t>
  </si>
  <si>
    <t xml:space="preserve">1.9538   3.126287   3.127356  52.</t>
  </si>
  <si>
    <t xml:space="preserve">1.9538   3.126297   3.127337  52.</t>
  </si>
  <si>
    <t xml:space="preserve">1.9537   3.126260   3.127331  52.</t>
  </si>
  <si>
    <t xml:space="preserve">1.9536   3.126280   3.127337  52.</t>
  </si>
  <si>
    <t xml:space="preserve">1.9537   3.126277   3.127350  52.</t>
  </si>
  <si>
    <t xml:space="preserve">1.9538   3.126290   3.127337  52.</t>
  </si>
  <si>
    <t xml:space="preserve">1.9537   3.126240   3.127331  52.</t>
  </si>
  <si>
    <t xml:space="preserve">1.9537   3.126257   3.127531  52.</t>
  </si>
  <si>
    <t xml:space="preserve">1.9536   3.126234   3.127244  52.</t>
  </si>
  <si>
    <t xml:space="preserve">1.9535   3.126294   3.127456  52.</t>
  </si>
  <si>
    <t xml:space="preserve">1.9535   3.126267   3.127237  52.</t>
  </si>
  <si>
    <t xml:space="preserve">1.9535   3.126267   3.127431  52.</t>
  </si>
  <si>
    <t xml:space="preserve">1.9535   3.126234   3.127387  52.</t>
  </si>
  <si>
    <t xml:space="preserve">1.9534   3.126260   3.127331  52.</t>
  </si>
  <si>
    <t xml:space="preserve">1.9534   3.126297   3.127325  52.</t>
  </si>
  <si>
    <t xml:space="preserve">1.9532   3.126260   3.127331  52.</t>
  </si>
  <si>
    <t xml:space="preserve">1.9532   3.126264   3.127156  52.</t>
  </si>
  <si>
    <t xml:space="preserve">1.9537   3.126254   3.127444  52.</t>
  </si>
  <si>
    <t xml:space="preserve">1.9532   3.126277   3.127225  52.</t>
  </si>
  <si>
    <t xml:space="preserve">1.9534   3.126274   3.127337  52.</t>
  </si>
  <si>
    <t xml:space="preserve">1.9537   3.126250   3.127344  52.</t>
  </si>
  <si>
    <t xml:space="preserve">1.9535   3.126247   3.127306  52.</t>
  </si>
  <si>
    <t xml:space="preserve">1.9532   3.126244   3.127500  52.</t>
  </si>
  <si>
    <t xml:space="preserve">1.9535   3.126264   3.127394  52.</t>
  </si>
  <si>
    <t xml:space="preserve">1.9535   3.126294   3.127306  52.</t>
  </si>
  <si>
    <t xml:space="preserve">1.9531   3.126277   3.127325  52.</t>
  </si>
  <si>
    <t xml:space="preserve">1.9534   3.126234   3.127112  52.</t>
  </si>
  <si>
    <t xml:space="preserve">1.9534   3.126184   3.127431  52.</t>
  </si>
  <si>
    <t xml:space="preserve">1.9535   3.126230   3.127219  52.</t>
  </si>
  <si>
    <t xml:space="preserve">1.9535   3.126287   3.127250  52.</t>
  </si>
  <si>
    <t xml:space="preserve">1.9532   3.126277   3.127300  52.</t>
  </si>
  <si>
    <t xml:space="preserve">1.9532   3.126254   3.127306  52.</t>
  </si>
  <si>
    <t xml:space="preserve">1.9532   3.126300   3.127325  52.</t>
  </si>
  <si>
    <t xml:space="preserve">1.9534   3.126267   3.127462  52.</t>
  </si>
  <si>
    <t xml:space="preserve">1.9533   3.126250   3.127400  52.</t>
  </si>
  <si>
    <t xml:space="preserve">1.9532   3.126244   3.127294  52.</t>
  </si>
  <si>
    <t xml:space="preserve">1.9534   3.126227   3.127319  52.</t>
  </si>
  <si>
    <t xml:space="preserve">1.9531   3.126257   3.127331  52.</t>
  </si>
  <si>
    <t xml:space="preserve">1.9532   3.126310   3.127112  52.</t>
  </si>
  <si>
    <t xml:space="preserve">1.9533   3.126284   3.127237  52.</t>
  </si>
  <si>
    <t xml:space="preserve">1.9532   3.126270   3.127325  52.</t>
  </si>
  <si>
    <t xml:space="preserve">1.9531   3.126290   3.127312  52.</t>
  </si>
  <si>
    <t xml:space="preserve">1.9534   3.126294   3.127300  52.</t>
  </si>
  <si>
    <t xml:space="preserve">1.9529   3.126260   3.127500  52.</t>
  </si>
  <si>
    <t xml:space="preserve">1.9534   3.126264   3.127369  52.</t>
  </si>
  <si>
    <t xml:space="preserve">1.9529   3.126310   3.127300  52.</t>
  </si>
  <si>
    <t xml:space="preserve">1.9532   3.126304   3.127281  52.</t>
  </si>
  <si>
    <t xml:space="preserve">1.9532   3.126277   3.127312  52.</t>
  </si>
  <si>
    <t xml:space="preserve">1.9532   3.126234   3.127137  52.</t>
  </si>
  <si>
    <t xml:space="preserve">1.9532   3.126237   3.127269  52.</t>
  </si>
  <si>
    <t xml:space="preserve">1.9532   3.126284   3.127331  52.</t>
  </si>
  <si>
    <t xml:space="preserve">1.9531   3.126300   3.127312  52.</t>
  </si>
  <si>
    <t xml:space="preserve">1.9532   3.126257   3.127456  52.</t>
  </si>
  <si>
    <t xml:space="preserve">1.9532   3.126247   3.127375  52.</t>
  </si>
  <si>
    <t xml:space="preserve">1.9531   3.126264   3.127331  52.</t>
  </si>
  <si>
    <t xml:space="preserve">1.9529   3.126274   3.127331  52.</t>
  </si>
  <si>
    <t xml:space="preserve">1.9532   3.126287   3.127337  52.</t>
  </si>
  <si>
    <t xml:space="preserve">1.9532   3.126277   3.127287  52.</t>
  </si>
  <si>
    <t xml:space="preserve">1.9532   3.126270   3.127125  52.</t>
  </si>
  <si>
    <t xml:space="preserve">1.9534   3.126254   3.127262  52.</t>
  </si>
  <si>
    <t xml:space="preserve">1.9534   3.126267   3.127312  52.</t>
  </si>
  <si>
    <t xml:space="preserve">1.9531   3.126270   3.127281  52.</t>
  </si>
  <si>
    <t xml:space="preserve">1.9532   3.126290   3.127312  52.</t>
  </si>
  <si>
    <t xml:space="preserve">1.9532   3.126257   3.127481  52.</t>
  </si>
  <si>
    <t xml:space="preserve">1.9531   3.126284   3.127362  52.</t>
  </si>
  <si>
    <t xml:space="preserve">1.9534   3.126260   3.127325  52.</t>
  </si>
  <si>
    <t xml:space="preserve">1.9531   3.126264   3.127312  52.</t>
  </si>
  <si>
    <t xml:space="preserve">1.9532   3.126290   3.127300  52.</t>
  </si>
  <si>
    <t xml:space="preserve">1.9534   3.126277   3.127150  52.</t>
  </si>
  <si>
    <t xml:space="preserve">1.9531   3.126270   3.127256  52.</t>
  </si>
  <si>
    <t xml:space="preserve">1.9534   3.126217   3.127300  52.</t>
  </si>
  <si>
    <t xml:space="preserve">1.9531   3.126250   3.127325  52.</t>
  </si>
  <si>
    <t xml:space="preserve">1.9533   3.126290   3.127306  52.</t>
  </si>
  <si>
    <t xml:space="preserve">1.9532   3.126314   3.127475  52.</t>
  </si>
  <si>
    <t xml:space="preserve">1.9531   3.126267   3.127362  52.</t>
  </si>
  <si>
    <t xml:space="preserve">1.9531   3.126250   3.127300  52.</t>
  </si>
  <si>
    <t xml:space="preserve">1.9534   3.126244   3.127300  52.</t>
  </si>
  <si>
    <t xml:space="preserve">1.9533   3.126247   3.127156  52.</t>
  </si>
  <si>
    <t xml:space="preserve">1.9532   3.126264   3.127250  52.</t>
  </si>
  <si>
    <t xml:space="preserve">1.9534   3.126254   3.127300  52.</t>
  </si>
  <si>
    <t xml:space="preserve">1.9532   3.126250   3.127325  52.</t>
  </si>
  <si>
    <t xml:space="preserve">1.9532   3.126264   3.127331  52.</t>
  </si>
  <si>
    <t xml:space="preserve">1.9534   3.126270   3.127312  52.</t>
  </si>
  <si>
    <t xml:space="preserve">1.9533   3.126250   3.127325  52.</t>
  </si>
  <si>
    <t xml:space="preserve">1.9532   3.126247   3.127506  52.</t>
  </si>
  <si>
    <t xml:space="preserve">1.9532   3.126267   3.127212  52.</t>
  </si>
  <si>
    <t xml:space="preserve">1.9531   3.126250   3.127406  52.</t>
  </si>
  <si>
    <t xml:space="preserve">1.9532   3.126227   3.127356  52.</t>
  </si>
  <si>
    <t xml:space="preserve">1.9531   3.126237   3.127300  52.</t>
  </si>
  <si>
    <t xml:space="preserve">1.9533   3.126284   3.127150  52.</t>
  </si>
  <si>
    <t xml:space="preserve">1.9532   3.126280   3.127256  52.</t>
  </si>
  <si>
    <t xml:space="preserve">1.9532   3.126270   3.127300  52.</t>
  </si>
  <si>
    <t xml:space="preserve">1.9534   3.126290   3.127325  52.</t>
  </si>
  <si>
    <t xml:space="preserve">1.9532   3.126240   3.127306  52.</t>
  </si>
  <si>
    <t xml:space="preserve">1.9533   3.126280   3.127475  52.</t>
  </si>
  <si>
    <t xml:space="preserve">1.9534   3.126280   3.127387  52.</t>
  </si>
  <si>
    <t xml:space="preserve">1.9532   3.126250   3.127306  52.</t>
  </si>
  <si>
    <t xml:space="preserve">1.9532   3.126264   3.127300  52.</t>
  </si>
  <si>
    <t xml:space="preserve">1.9534   3.126234   3.127300  52.</t>
  </si>
  <si>
    <t xml:space="preserve">1.9534   3.126221   3.127325  52.</t>
  </si>
  <si>
    <t xml:space="preserve">1.9533   3.126257   3.127137  52.</t>
  </si>
  <si>
    <t xml:space="preserve">1.9532   3.126290   3.127287  52.</t>
  </si>
  <si>
    <t xml:space="preserve">1.9529   3.126260   3.127319  52.</t>
  </si>
  <si>
    <t xml:space="preserve">1.9532   3.126280   3.127325  52.</t>
  </si>
  <si>
    <t xml:space="preserve">1.9531   3.126260   3.127287  52.</t>
  </si>
  <si>
    <t xml:space="preserve">1.9531   3.126244   3.127337  52.</t>
  </si>
  <si>
    <t xml:space="preserve">1.9535   3.126227   3.127337  52.</t>
  </si>
  <si>
    <t xml:space="preserve">1.9534   3.126224   3.127481  52.</t>
  </si>
  <si>
    <t xml:space="preserve">1.9532   3.126237   3.127362  52.</t>
  </si>
  <si>
    <t xml:space="preserve">1.9532   3.126227   3.127325  52.</t>
  </si>
  <si>
    <t xml:space="preserve">1.9532   3.126294   3.127312  52.</t>
  </si>
  <si>
    <t xml:space="preserve">1.9535   3.126284   3.127325  52.</t>
  </si>
  <si>
    <t xml:space="preserve">1.9532   3.126274   3.127350  52.</t>
  </si>
  <si>
    <t xml:space="preserve">1.9532   3.126287   3.127144  52.</t>
  </si>
  <si>
    <t xml:space="preserve">1.9531   3.126260   3.127244  52.</t>
  </si>
  <si>
    <t xml:space="preserve">1.9532   3.126217   3.127325  52.</t>
  </si>
  <si>
    <t xml:space="preserve">1.9531   3.126237   3.127306  52.</t>
  </si>
  <si>
    <t xml:space="preserve">1.9532   3.126280   3.127500  52.</t>
  </si>
  <si>
    <t xml:space="preserve">1.9532   3.126314   3.127362  52.</t>
  </si>
  <si>
    <t xml:space="preserve">1.9534   3.126264   3.127300  52.</t>
  </si>
  <si>
    <t xml:space="preserve">1.9532   3.126191   3.127325  52.</t>
  </si>
  <si>
    <t xml:space="preserve">1.9533   3.126211   3.127331  52.</t>
  </si>
  <si>
    <t xml:space="preserve">1.9534   3.126237   3.127312  52.</t>
  </si>
  <si>
    <t xml:space="preserve">1.9534   3.126270   3.127362  52.</t>
  </si>
  <si>
    <t xml:space="preserve">1.9534   3.126270   3.127169  52.</t>
  </si>
  <si>
    <t xml:space="preserve">1.9535   3.126274   3.127469  52.</t>
  </si>
  <si>
    <t xml:space="preserve">1.9533   3.126287   3.127200  52.</t>
  </si>
  <si>
    <t xml:space="preserve">1.9534   3.126260   3.127269  52.</t>
  </si>
  <si>
    <t xml:space="preserve">1.9534   3.126264   3.127331  52.</t>
  </si>
  <si>
    <t xml:space="preserve">1.9535   3.126270   3.127312  52.</t>
  </si>
  <si>
    <t xml:space="preserve">1.9534   3.126310   3.127325  52.</t>
  </si>
  <si>
    <t xml:space="preserve">1.9532   3.126254   3.127344  52.</t>
  </si>
  <si>
    <t xml:space="preserve">1.9532   3.126254   3.127462  52.</t>
  </si>
  <si>
    <t xml:space="preserve">1.9534   3.126231   3.127375  52.</t>
  </si>
  <si>
    <t xml:space="preserve">1.9534   3.126237   3.127331  52.</t>
  </si>
  <si>
    <t xml:space="preserve">1.9533   3.126247   3.127375  52.</t>
  </si>
  <si>
    <t xml:space="preserve">1.9534   3.126264   3.127319  52.</t>
  </si>
  <si>
    <t xml:space="preserve">1.9532   3.126254   3.127300  52.</t>
  </si>
  <si>
    <t xml:space="preserve">1.9534   3.126231   3.127344  52.</t>
  </si>
  <si>
    <t xml:space="preserve">1.9534   3.126204   3.127119  52.</t>
  </si>
  <si>
    <t xml:space="preserve">1.9535   3.126274   3.127281  52.</t>
  </si>
  <si>
    <t xml:space="preserve">1.9532   3.126294   3.127338  52.</t>
  </si>
  <si>
    <t xml:space="preserve">1.9532   3.126277   3.127288  52.</t>
  </si>
  <si>
    <t xml:space="preserve">1.9534   3.126254   3.127338  52.</t>
  </si>
  <si>
    <t xml:space="preserve">1.9534   3.126264   3.127363  52.</t>
  </si>
  <si>
    <t xml:space="preserve">1.9534   3.126254   3.127344  52.</t>
  </si>
  <si>
    <t xml:space="preserve">1.9531   3.126280   3.127331  52.</t>
  </si>
  <si>
    <t xml:space="preserve">1.9532   3.126297   3.127331  52.</t>
  </si>
  <si>
    <t xml:space="preserve">1.9532   3.126261   3.127506  52.</t>
  </si>
  <si>
    <t xml:space="preserve">1.9534   3.126264   3.127213  52.</t>
  </si>
  <si>
    <t xml:space="preserve">1.9531   3.126234   3.127450  52.</t>
  </si>
  <si>
    <t xml:space="preserve">1.9532   3.126237   3.127394  52.</t>
  </si>
  <si>
    <t xml:space="preserve">1.9533   3.126304   3.127306  52.</t>
  </si>
  <si>
    <t xml:space="preserve">1.9531   3.126300   3.127325  52.</t>
  </si>
  <si>
    <t xml:space="preserve">1.9531   3.126297   3.127375  52.</t>
  </si>
  <si>
    <t xml:space="preserve">1.9534   3.126224   3.127325  52.</t>
  </si>
  <si>
    <t xml:space="preserve">1.9531   3.126251   3.127325  52.</t>
  </si>
  <si>
    <t xml:space="preserve">1.9531   3.126290   3.127306  52.</t>
  </si>
  <si>
    <t xml:space="preserve">1.9534   3.126294   3.127150  52.</t>
  </si>
  <si>
    <t xml:space="preserve">1.9532   3.126261   3.127469  52.</t>
  </si>
  <si>
    <t xml:space="preserve">1.9531   3.126267   3.127200  52.</t>
  </si>
  <si>
    <t xml:space="preserve">1.9535   3.126251   3.127288  52.</t>
  </si>
  <si>
    <t xml:space="preserve">1.9531   3.126247   3.127313  52.</t>
  </si>
  <si>
    <t xml:space="preserve">1.9533   3.126280   3.127325  52.</t>
  </si>
  <si>
    <t xml:space="preserve">1.9534   3.126277   3.127487  52.</t>
  </si>
  <si>
    <t xml:space="preserve">1.9534   3.126274   3.127231  52.</t>
  </si>
  <si>
    <t xml:space="preserve">1.9532   3.126287   3.127456  52.</t>
  </si>
  <si>
    <t xml:space="preserve">1.9532   3.126277   3.127363  52.</t>
  </si>
  <si>
    <t xml:space="preserve">1.9534   3.126290   3.127338  52.</t>
  </si>
  <si>
    <t xml:space="preserve">1.9535   3.126300   3.127356  52.</t>
  </si>
  <si>
    <t xml:space="preserve">1.9532   3.126294   3.127344  52.</t>
  </si>
  <si>
    <t xml:space="preserve">1.9532   3.126297   3.127288  52.</t>
  </si>
  <si>
    <t xml:space="preserve">1.9532   3.126277   3.127338  52.</t>
  </si>
  <si>
    <t xml:space="preserve">1.9529   3.126254   3.127144  52.</t>
  </si>
  <si>
    <t xml:space="preserve">1.9532   3.126251   3.127263  52.</t>
  </si>
  <si>
    <t xml:space="preserve">1.9532   3.126264   3.127313  52.</t>
  </si>
  <si>
    <t xml:space="preserve">1.9529   3.126234   3.127344  52.</t>
  </si>
  <si>
    <t xml:space="preserve">1.9535   3.126237   3.127338  52.</t>
  </si>
  <si>
    <t xml:space="preserve">1.9531   3.126290   3.127488  52.</t>
  </si>
  <si>
    <t xml:space="preserve">1.9531   3.126277   3.127381  52.</t>
  </si>
  <si>
    <t xml:space="preserve">1.9532   3.126290   3.127313  52.</t>
  </si>
  <si>
    <t xml:space="preserve">1.9533   3.126241   3.127363  52.</t>
  </si>
  <si>
    <t xml:space="preserve">1.9532   3.126221   3.127350  52.</t>
  </si>
  <si>
    <t xml:space="preserve">1.9532   3.126261   3.127313  52.</t>
  </si>
  <si>
    <t xml:space="preserve">1.9529   3.126307   3.127344  52.</t>
  </si>
  <si>
    <t xml:space="preserve">1.9531   3.126340   3.127363  52.</t>
  </si>
  <si>
    <t xml:space="preserve">1.9531   3.126290   3.127344  52.</t>
  </si>
  <si>
    <t xml:space="preserve">1.9533   3.126287   3.127331  52.</t>
  </si>
  <si>
    <t xml:space="preserve">1.9534   3.126277   3.127331  52.</t>
  </si>
  <si>
    <t xml:space="preserve">1.9531   3.126251   3.127356  52.</t>
  </si>
  <si>
    <t xml:space="preserve">1.9532   3.126294   3.127169  52.</t>
  </si>
  <si>
    <t xml:space="preserve">1.9531   3.126330   3.127444  52.</t>
  </si>
  <si>
    <t xml:space="preserve">1.9532   3.126290   3.127219  52.</t>
  </si>
  <si>
    <t xml:space="preserve">1.9531   3.126251   3.127275  52.</t>
  </si>
  <si>
    <t xml:space="preserve">1.9535   3.126284   3.127331  52.</t>
  </si>
  <si>
    <t xml:space="preserve">1.9529   3.126300   3.127356  52.</t>
  </si>
  <si>
    <t xml:space="preserve">1.9532   3.126294   3.127363  52.</t>
  </si>
  <si>
    <t xml:space="preserve">1.9528   3.126297   3.127344  52.</t>
  </si>
  <si>
    <t xml:space="preserve">1.9532   3.126241   3.127338  52.</t>
  </si>
  <si>
    <t xml:space="preserve">1.9532   3.126261   3.127331  52.</t>
  </si>
  <si>
    <t xml:space="preserve">1.9534   3.126274   3.127331  52.</t>
  </si>
  <si>
    <t xml:space="preserve">1.9532   3.126307   3.127506  52.</t>
  </si>
  <si>
    <t xml:space="preserve">1.9531   3.126320   3.127238  52.</t>
  </si>
  <si>
    <t xml:space="preserve">1.9532   3.126324   3.127431  52.</t>
  </si>
  <si>
    <t xml:space="preserve">1.9532   3.126300   3.127381  52.</t>
  </si>
  <si>
    <t xml:space="preserve">1.9534   3.126261   3.127331  52.</t>
  </si>
  <si>
    <t xml:space="preserve">1.9533   3.126264   3.127313  52.</t>
  </si>
  <si>
    <t xml:space="preserve">1.9532   3.126271   3.127325  52.</t>
  </si>
  <si>
    <t xml:space="preserve">1.9531   3.126274   3.127331  52.</t>
  </si>
  <si>
    <t xml:space="preserve">1.9532   3.126271   3.127163  52.</t>
  </si>
  <si>
    <t xml:space="preserve">1.9531   3.126271   3.127444  52.</t>
  </si>
  <si>
    <t xml:space="preserve">1.9532   3.126287   3.127219  52.</t>
  </si>
  <si>
    <t xml:space="preserve">1.9529   3.126297   3.127275  52.</t>
  </si>
  <si>
    <t xml:space="preserve">1.9532   3.126290   3.127319  52.</t>
  </si>
  <si>
    <t xml:space="preserve">1.9532   3.126300   3.127356  52.</t>
  </si>
  <si>
    <t xml:space="preserve">1.9534   3.126314   3.127319  52.</t>
  </si>
  <si>
    <t xml:space="preserve">1.9533   3.126247   3.127344  52.</t>
  </si>
  <si>
    <t xml:space="preserve">1.9532   3.126274   3.127494  52.</t>
  </si>
  <si>
    <t xml:space="preserve">1.9532   3.126314   3.127388  52.</t>
  </si>
  <si>
    <t xml:space="preserve">1.9532   3.126284   3.127306  52.</t>
  </si>
  <si>
    <t xml:space="preserve">1.9534   3.126251   3.127344  52.</t>
  </si>
  <si>
    <t xml:space="preserve">1.9534   3.126304   3.127344  52.</t>
  </si>
  <si>
    <t xml:space="preserve">1.9533   3.126284   3.127331  52.</t>
  </si>
  <si>
    <t xml:space="preserve">1.9532   3.126270   3.127350  52.</t>
  </si>
  <si>
    <t xml:space="preserve">1.9535   3.126294   3.127338  52.</t>
  </si>
  <si>
    <t xml:space="preserve">1.9535   3.126257   3.127313  52.</t>
  </si>
  <si>
    <t xml:space="preserve">1.9535   3.126284   3.127156  52.</t>
  </si>
  <si>
    <t xml:space="preserve">1.9535   3.126241   3.127275  52.</t>
  </si>
  <si>
    <t xml:space="preserve">1.9535   3.126221   3.127331  52.</t>
  </si>
  <si>
    <t xml:space="preserve">1.9535   3.126270   3.127337  52.</t>
  </si>
  <si>
    <t xml:space="preserve">1.9537   3.126270   3.127356  52.</t>
  </si>
  <si>
    <t xml:space="preserve">1.9536   3.126270   3.127344  52.</t>
  </si>
  <si>
    <t xml:space="preserve">1.9535   3.126254   3.127337  52.</t>
  </si>
  <si>
    <t xml:space="preserve">1.9537   3.126227   3.127331  52.</t>
  </si>
  <si>
    <t xml:space="preserve">1.9535   3.126297   3.127350  52.</t>
  </si>
  <si>
    <t xml:space="preserve">1.9535   3.126284   3.127312  52.</t>
  </si>
  <si>
    <t xml:space="preserve">1.9538   3.126270   3.127500  52.</t>
  </si>
  <si>
    <t xml:space="preserve">1.9534   3.126274   3.127369  52.</t>
  </si>
  <si>
    <t xml:space="preserve">1.9537   3.126307   3.127331  52.</t>
  </si>
  <si>
    <t xml:space="preserve">1.9534   3.126304   3.127331  52.</t>
  </si>
  <si>
    <t xml:space="preserve">1.9535   3.126260   3.127137  52.</t>
  </si>
  <si>
    <t xml:space="preserve">1.9535   3.126280   3.127462  52.</t>
  </si>
  <si>
    <t xml:space="preserve">1.9535   3.126277   3.127225  52.</t>
  </si>
  <si>
    <t xml:space="preserve">1.9537   3.126270   3.127275  52.</t>
  </si>
  <si>
    <t xml:space="preserve">1.9535   3.126270   3.127331  52.</t>
  </si>
  <si>
    <t xml:space="preserve">1.9537   3.126310   3.127331  52.</t>
  </si>
  <si>
    <t xml:space="preserve">1.9536   3.126284   3.127331  52.</t>
  </si>
  <si>
    <t xml:space="preserve">1.9537   3.126270   3.127331  52.</t>
  </si>
  <si>
    <t xml:space="preserve">1.9538   3.126307   3.127487  52.</t>
  </si>
  <si>
    <t xml:space="preserve">1.9537   3.126284   3.127231  52.</t>
  </si>
  <si>
    <t xml:space="preserve">1.9537   3.126254   3.127456  52.</t>
  </si>
  <si>
    <t xml:space="preserve">1.9539   3.126264   3.127212  52.</t>
  </si>
  <si>
    <t xml:space="preserve">1.9540   3.126270   3.127450  52.</t>
  </si>
  <si>
    <t xml:space="preserve">1.9537   3.126287   3.127412  52.</t>
  </si>
  <si>
    <t xml:space="preserve">1.9538   3.126224   3.127331  52.</t>
  </si>
  <si>
    <t xml:space="preserve">1.9540   3.126257   3.127356  52.</t>
  </si>
  <si>
    <t xml:space="preserve">1.9538   3.126310   3.127344  52.</t>
  </si>
  <si>
    <t xml:space="preserve">1.9537   3.126320   3.127337  52.</t>
  </si>
  <si>
    <t xml:space="preserve">1.9537   3.126267   3.127331  52.</t>
  </si>
  <si>
    <t xml:space="preserve">1.9537   3.126267   3.127312  52.</t>
  </si>
  <si>
    <t xml:space="preserve">1.9537   3.126287   3.127156  52.</t>
  </si>
  <si>
    <t xml:space="preserve">1.9536   3.126277   3.127469  52.</t>
  </si>
  <si>
    <t xml:space="preserve">1.9537   3.126270   3.127225  52.</t>
  </si>
  <si>
    <t xml:space="preserve">1.9537   3.126254   3.127250  52.</t>
  </si>
  <si>
    <t xml:space="preserve">1.9537   3.126270   3.127337  52.</t>
  </si>
  <si>
    <t xml:space="preserve">1.9537   3.126290   3.127306  52.</t>
  </si>
  <si>
    <t xml:space="preserve">1.9537   3.126254   3.127312  52.</t>
  </si>
  <si>
    <t xml:space="preserve">1.9538   3.126267   3.127500  52.</t>
  </si>
  <si>
    <t xml:space="preserve">1.9538   3.126250   3.127369  52.</t>
  </si>
  <si>
    <t xml:space="preserve">1.9535   3.126264   3.127344  52.</t>
  </si>
  <si>
    <t xml:space="preserve">1.9537   3.126287   3.127319  52.</t>
  </si>
  <si>
    <t xml:space="preserve">1.9538   3.126277   3.127106  52.</t>
  </si>
  <si>
    <t xml:space="preserve">1.9537   3.126234   3.127231  52.</t>
  </si>
  <si>
    <t xml:space="preserve">1.9537   3.126220   3.127300  52.</t>
  </si>
  <si>
    <t xml:space="preserve">1.9537   3.126260   3.127325  52.</t>
  </si>
  <si>
    <t xml:space="preserve">1.9538   3.126287   3.127331  52.</t>
  </si>
  <si>
    <t xml:space="preserve">1.9538   3.126297   3.127312  52.</t>
  </si>
  <si>
    <t xml:space="preserve">1.9538   3.126293   3.127325  52.</t>
  </si>
  <si>
    <t xml:space="preserve">1.9534   3.126240   3.127481  52.</t>
  </si>
  <si>
    <t xml:space="preserve">1.9535   3.126244   3.127381  52.</t>
  </si>
  <si>
    <t xml:space="preserve">1.9537   3.126244   3.127331  52.</t>
  </si>
  <si>
    <t xml:space="preserve">1.9534   3.126247   3.127312  52.</t>
  </si>
  <si>
    <t xml:space="preserve">1.9535   3.126264   3.127300  52.</t>
  </si>
  <si>
    <t xml:space="preserve">1.9534   3.126254   3.127125  52.</t>
  </si>
  <si>
    <t xml:space="preserve">1.9535   3.126267   3.127287  52.</t>
  </si>
  <si>
    <t xml:space="preserve">1.9534   3.126234   3.127269  52.</t>
  </si>
  <si>
    <t xml:space="preserve">1.9534   3.126280   3.127331  52.</t>
  </si>
  <si>
    <t xml:space="preserve">1.9535   3.126257   3.127312  52.</t>
  </si>
  <si>
    <t xml:space="preserve">1.9532   3.126260   3.127475  52.</t>
  </si>
  <si>
    <t xml:space="preserve">1.9532   3.126270   3.127381  52.</t>
  </si>
  <si>
    <t xml:space="preserve">1.9535   3.126303   3.127300  52.</t>
  </si>
  <si>
    <t xml:space="preserve">1.9532   3.126303   3.127131  52.</t>
  </si>
  <si>
    <t xml:space="preserve">1.9534   3.126293   3.127262  52.</t>
  </si>
  <si>
    <t xml:space="preserve">1.9534   3.126260   3.127312  52.</t>
  </si>
  <si>
    <t xml:space="preserve">1.9534   3.126227   3.127325  52.</t>
  </si>
  <si>
    <t xml:space="preserve">1.9533   3.126217   3.127350  52.</t>
  </si>
  <si>
    <t xml:space="preserve">1.9532   3.126197   3.127337  52.</t>
  </si>
  <si>
    <t xml:space="preserve">1.9532   3.126294   3.127500  52.</t>
  </si>
  <si>
    <t xml:space="preserve">1.9532   3.126297   3.127237  52.</t>
  </si>
  <si>
    <t xml:space="preserve">1.9535   3.126260   3.127431  52.</t>
  </si>
  <si>
    <t xml:space="preserve">1.9534   3.126264   3.127250  52.</t>
  </si>
  <si>
    <t xml:space="preserve">1.9534   3.126254   3.127437  52.</t>
  </si>
  <si>
    <t xml:space="preserve">1.9535   3.126244   3.127387  52.</t>
  </si>
  <si>
    <t xml:space="preserve">1.9529   3.126227   3.127306  52.</t>
  </si>
  <si>
    <t xml:space="preserve">1.9529   3.126281   3.127150  52.</t>
  </si>
  <si>
    <t xml:space="preserve">1.9531   3.126277   3.127294  52.</t>
  </si>
  <si>
    <t xml:space="preserve">1.9529   3.126291   3.127363  52.</t>
  </si>
  <si>
    <t xml:space="preserve">1.9531   3.126301   3.127344  52.</t>
  </si>
  <si>
    <t xml:space="preserve">1.9529   3.126277   3.127356  52.</t>
  </si>
  <si>
    <t xml:space="preserve">1.9529   3.126271   3.127319  52.</t>
  </si>
  <si>
    <t xml:space="preserve">1.9529   3.126287   3.127325  52.</t>
  </si>
  <si>
    <t xml:space="preserve">1.9529   3.126334   3.127356  52.</t>
  </si>
  <si>
    <t xml:space="preserve">1.9531   3.126291   3.127363  52.</t>
  </si>
  <si>
    <t xml:space="preserve">1.9529   3.126271   3.127363  52.</t>
  </si>
  <si>
    <t xml:space="preserve">1.9531   3.126294   3.127344  52.</t>
  </si>
  <si>
    <t xml:space="preserve">1.9529   3.126314   3.127356  52.</t>
  </si>
  <si>
    <t xml:space="preserve">1.9531   3.126284   3.127363  52.</t>
  </si>
  <si>
    <t xml:space="preserve">1.9532   3.126271   3.127319  52.</t>
  </si>
  <si>
    <t xml:space="preserve">1.9531   3.126291   3.127344  52.</t>
  </si>
  <si>
    <t xml:space="preserve">1.9534   3.126297   3.127363  52.</t>
  </si>
  <si>
    <t xml:space="preserve">1.9533   3.126317   3.127363  52.</t>
  </si>
  <si>
    <t xml:space="preserve">1.9531   3.126357   3.127494  52.</t>
  </si>
  <si>
    <t xml:space="preserve">1.9531   3.126334   3.127232  52.</t>
  </si>
  <si>
    <t xml:space="preserve">1.9532   3.126264   3.127431  52.</t>
  </si>
  <si>
    <t xml:space="preserve">1.9529   3.126284   3.127388  52.</t>
  </si>
  <si>
    <t xml:space="preserve">1.9529   3.126281   3.127331  52.</t>
  </si>
  <si>
    <t xml:space="preserve">1.9531   3.126324   3.127331  52.</t>
  </si>
  <si>
    <t xml:space="preserve">1.9531   3.126327   3.127306  52.</t>
  </si>
  <si>
    <t xml:space="preserve">1.9531   3.126301   3.127325  52.</t>
  </si>
  <si>
    <t xml:space="preserve">1.9531   3.126334   3.127138  52.</t>
  </si>
  <si>
    <t xml:space="preserve">1.9531   3.126310   3.127463  52.</t>
  </si>
  <si>
    <t xml:space="preserve">1.9531   3.126350   3.127200  52.</t>
  </si>
  <si>
    <t xml:space="preserve">1.9531   3.126334   3.127263  52.</t>
  </si>
  <si>
    <t xml:space="preserve">1.9532   3.126320   3.127331  52.</t>
  </si>
  <si>
    <t xml:space="preserve">1.9531   3.126340   3.127338  52.</t>
  </si>
  <si>
    <t xml:space="preserve">1.9531   3.126327   3.127331  52.</t>
  </si>
  <si>
    <t xml:space="preserve">1.9529   3.126320   3.127313  52.</t>
  </si>
  <si>
    <t xml:space="preserve">1.9529   3.126340   3.127500  52.</t>
  </si>
  <si>
    <t xml:space="preserve">1.9531   3.126344   3.127388  52.</t>
  </si>
  <si>
    <t xml:space="preserve">1.9532   3.126267   3.127306  52.</t>
  </si>
  <si>
    <t xml:space="preserve">1.9531   3.126281   3.127300  52.</t>
  </si>
  <si>
    <t xml:space="preserve">1.9535   3.126297   3.127325  52.</t>
  </si>
  <si>
    <t xml:space="preserve">1.9531   3.126294   3.127306  52.</t>
  </si>
  <si>
    <t xml:space="preserve">1.9534   3.126297   3.127125  52.</t>
  </si>
  <si>
    <t xml:space="preserve">1.9531   3.126301   3.127263  52.</t>
  </si>
  <si>
    <t xml:space="preserve">1.9535   3.126294   3.127313  52.</t>
  </si>
  <si>
    <t xml:space="preserve">1.9532   3.126277   3.127344  52.</t>
  </si>
  <si>
    <t xml:space="preserve">1.9531   3.126271   3.127338  52.</t>
  </si>
  <si>
    <t xml:space="preserve">1.9532   3.126291   3.127313  52.</t>
  </si>
  <si>
    <t xml:space="preserve">1.9532   3.126281   3.127500  52.</t>
  </si>
  <si>
    <t xml:space="preserve">1.9532   3.126271   3.127388  52.</t>
  </si>
  <si>
    <t xml:space="preserve">1.9534   3.126254   3.127313  52.</t>
  </si>
  <si>
    <t xml:space="preserve">1.9532   3.126281   3.127325  52.</t>
  </si>
  <si>
    <t xml:space="preserve">1.9534   3.126281   3.127344  52.</t>
  </si>
  <si>
    <t xml:space="preserve">1.9534   3.126307   3.127331  52.</t>
  </si>
  <si>
    <t xml:space="preserve">1.9534   3.126287   3.127306  52.</t>
  </si>
  <si>
    <t xml:space="preserve">1.9533   3.126297   3.127344  52.</t>
  </si>
  <si>
    <t xml:space="preserve">1.9535   3.126281   3.127144  52.</t>
  </si>
  <si>
    <t xml:space="preserve">1.9535   3.126251   3.127481  52.</t>
  </si>
  <si>
    <t xml:space="preserve">1.9534   3.126320   3.127231  52.</t>
  </si>
  <si>
    <t xml:space="preserve">1.9534   3.126287   3.127319  52.</t>
  </si>
  <si>
    <t xml:space="preserve">1.9535   3.126271   3.127344  52.</t>
  </si>
  <si>
    <t xml:space="preserve">1.9533   3.126310   3.127331  52.</t>
  </si>
  <si>
    <t xml:space="preserve">1.9534   3.126320   3.127356  52.</t>
  </si>
  <si>
    <t xml:space="preserve">1.9535   3.126267   3.127344  52.</t>
  </si>
  <si>
    <t xml:space="preserve">1.9534   3.126264   3.127356  52.</t>
  </si>
  <si>
    <t xml:space="preserve">1.9537   3.126310   3.127363  52.</t>
  </si>
  <si>
    <t xml:space="preserve">1.9536   3.126340   3.127344  52.</t>
  </si>
  <si>
    <t xml:space="preserve">1.9537   3.126307   3.127356  52.</t>
  </si>
  <si>
    <t xml:space="preserve">1.9535   3.126314   3.127363  52.</t>
  </si>
  <si>
    <t xml:space="preserve">1.9537   3.126300   3.127363  52.</t>
  </si>
  <si>
    <t xml:space="preserve">1.9537   3.126314   3.127363  52.</t>
  </si>
  <si>
    <t xml:space="preserve">1.9537   3.126337   3.127363  52.</t>
  </si>
  <si>
    <t xml:space="preserve">1.9535   3.126310   3.127344  52.</t>
  </si>
  <si>
    <t xml:space="preserve">1.9535   3.126314   3.127369  52.</t>
  </si>
  <si>
    <t xml:space="preserve">1.9535   3.126320   3.127363  52.</t>
  </si>
  <si>
    <t xml:space="preserve">1.9535   3.126300   3.127363  52.</t>
  </si>
  <si>
    <t xml:space="preserve">1.9536   3.126277   3.127319  52.</t>
  </si>
  <si>
    <t xml:space="preserve">1.9535   3.126294   3.127325  52.</t>
  </si>
  <si>
    <t xml:space="preserve">1.9537   3.126294   3.127331  52.</t>
  </si>
  <si>
    <t xml:space="preserve">1.9535   3.126277   3.127356  52.</t>
  </si>
  <si>
    <t xml:space="preserve">1.9537   3.126287   3.127344  52.</t>
  </si>
  <si>
    <t xml:space="preserve">1.9535   3.126314   3.127338  52.</t>
  </si>
  <si>
    <t xml:space="preserve">1.9536   3.126304   3.127356  52.</t>
  </si>
  <si>
    <t xml:space="preserve">1.9537   3.126314   3.127506  52.</t>
  </si>
  <si>
    <t xml:space="preserve">1.9537   3.126300   3.127387  52.</t>
  </si>
  <si>
    <t xml:space="preserve">1.9537   3.126297   3.127313  52.</t>
  </si>
  <si>
    <t xml:space="preserve">1.9535   3.126280   3.127344  52.</t>
  </si>
  <si>
    <t xml:space="preserve">1.9536   3.126270   3.127362  52.</t>
  </si>
  <si>
    <t xml:space="preserve">1.9535   3.126290   3.127362  52.</t>
  </si>
  <si>
    <t xml:space="preserve">1.9535   3.126277   3.127338  52.</t>
  </si>
  <si>
    <t xml:space="preserve">1.9535   3.126290   3.127350  52.</t>
  </si>
  <si>
    <t xml:space="preserve">1.9537   3.126260   3.127338  52.</t>
  </si>
  <si>
    <t xml:space="preserve">1.9535   3.126280   3.127313  52.</t>
  </si>
  <si>
    <t xml:space="preserve">1.9535   3.126297   3.127369  52.</t>
  </si>
  <si>
    <t xml:space="preserve">1.9537   3.126294   3.127369  52.</t>
  </si>
  <si>
    <t xml:space="preserve">1.9535   3.126267   3.127356  52.</t>
  </si>
  <si>
    <t xml:space="preserve">1.9535   3.126287   3.127362  52.</t>
  </si>
  <si>
    <t xml:space="preserve">1.9536   3.126260   3.127344  52.</t>
  </si>
  <si>
    <t xml:space="preserve">1.9534   3.126300   3.127356  52.</t>
  </si>
  <si>
    <t xml:space="preserve">1.9537   3.126267   3.127119  52.</t>
  </si>
  <si>
    <t xml:space="preserve">1.9535   3.126304   3.127281  52.</t>
  </si>
  <si>
    <t xml:space="preserve">1.9535   3.126264   3.127313  52.</t>
  </si>
  <si>
    <t xml:space="preserve">1.9533   3.126264   3.127344  52.</t>
  </si>
  <si>
    <t xml:space="preserve">1.9534   3.126277   3.127363  52.</t>
  </si>
  <si>
    <t xml:space="preserve">1.9534   3.126294   3.127344  52.</t>
  </si>
  <si>
    <t xml:space="preserve">1.9534   3.126314   3.127356  52.</t>
  </si>
  <si>
    <t xml:space="preserve">1.9532   3.126304   3.127319  52.</t>
  </si>
  <si>
    <t xml:space="preserve">1.9533   3.126294   3.127325  52.</t>
  </si>
  <si>
    <t xml:space="preserve">1.9537   3.126277   3.127331  52.</t>
  </si>
  <si>
    <t xml:space="preserve">1.9534   3.126274   3.127350  52.</t>
  </si>
  <si>
    <t xml:space="preserve">1.9535   3.126270   3.127313  52.</t>
  </si>
  <si>
    <t xml:space="preserve">1.9535   3.126270   3.127500  52.</t>
  </si>
  <si>
    <t xml:space="preserve">1.9534   3.126287   3.127413  52.</t>
  </si>
  <si>
    <t xml:space="preserve">1.9535   3.126297   3.127188  52.</t>
  </si>
  <si>
    <t xml:space="preserve">1.9532   3.126317   3.127456  52.</t>
  </si>
  <si>
    <t xml:space="preserve">1.9537   3.126264   3.127388  52.</t>
  </si>
  <si>
    <t xml:space="preserve">1.9534   3.126270   3.127338  52.</t>
  </si>
  <si>
    <t xml:space="preserve">1.9534   3.126244   3.127331  52.</t>
  </si>
  <si>
    <t xml:space="preserve">1.9534   3.126300   3.127331  52.</t>
  </si>
  <si>
    <t xml:space="preserve">1.9532   3.126284   3.127313  52.</t>
  </si>
  <si>
    <t xml:space="preserve">1.9532   3.126287   3.127175  52.</t>
  </si>
  <si>
    <t xml:space="preserve">1.9532   3.126277   3.127256  52.</t>
  </si>
  <si>
    <t xml:space="preserve">1.9532   3.126241   3.127313  52.</t>
  </si>
  <si>
    <t xml:space="preserve">1.9534   3.126261   3.127344  52.</t>
  </si>
  <si>
    <t xml:space="preserve">1.9531   3.126251   3.127363  52.</t>
  </si>
  <si>
    <t xml:space="preserve">1.9534   3.126247   3.127338  52.</t>
  </si>
  <si>
    <t xml:space="preserve">1.9531   3.126267   3.127331  52.</t>
  </si>
  <si>
    <t xml:space="preserve">1.9531   3.126251   3.127338  52.</t>
  </si>
  <si>
    <t xml:space="preserve">1.9531   3.126264   3.127306  52.</t>
  </si>
  <si>
    <t xml:space="preserve">1.9532   3.126251   3.127525  52.</t>
  </si>
  <si>
    <t xml:space="preserve">1.9531   3.126247   3.127219  52.</t>
  </si>
  <si>
    <t xml:space="preserve">1.9532   3.126251   3.127475  52.</t>
  </si>
  <si>
    <t xml:space="preserve">1.9531   3.126281   3.127400  52.</t>
  </si>
  <si>
    <t xml:space="preserve">1.9531   3.126297   3.127356  52.</t>
  </si>
  <si>
    <t xml:space="preserve">1.9531   3.126314   3.127363  52.</t>
  </si>
  <si>
    <t xml:space="preserve">1.9531   3.126284   3.127344  52.</t>
  </si>
  <si>
    <t xml:space="preserve">1.9532   3.126310   3.127356  52.</t>
  </si>
  <si>
    <t xml:space="preserve">1.9532   3.126300   3.127363  52.</t>
  </si>
  <si>
    <t xml:space="preserve">1.9529   3.126277   3.127338  52.</t>
  </si>
  <si>
    <t xml:space="preserve">1.9529   3.126287   3.127313  52.</t>
  </si>
  <si>
    <t xml:space="preserve">1.9529   3.126297   3.127325  52.</t>
  </si>
  <si>
    <t xml:space="preserve">1.9531   3.126277   3.127125  52.</t>
  </si>
  <si>
    <t xml:space="preserve">1.9531   3.126294   3.127463  52.</t>
  </si>
  <si>
    <t xml:space="preserve">1.9531   3.126294   3.127200  52.</t>
  </si>
  <si>
    <t xml:space="preserve">1.9529   3.126277   3.127269  52.</t>
  </si>
  <si>
    <t xml:space="preserve">1.9529   3.126271   3.127331  52.</t>
  </si>
  <si>
    <t xml:space="preserve">1.9531   3.126271   3.127350  52.</t>
  </si>
  <si>
    <t xml:space="preserve">1.9529   3.126314   3.127313  52.</t>
  </si>
  <si>
    <t xml:space="preserve">1.9529   3.126284   3.127344  52.</t>
  </si>
  <si>
    <t xml:space="preserve">1.9532   3.126234   3.127338  52.</t>
  </si>
  <si>
    <t xml:space="preserve">1.9532   3.126281   3.127331  52.</t>
  </si>
  <si>
    <t xml:space="preserve">1.9534   3.126301   3.127488  52.</t>
  </si>
  <si>
    <t xml:space="preserve">1.9533   3.126330   3.127406  52.</t>
  </si>
  <si>
    <t xml:space="preserve">1.9531   3.126310   3.127344  52.</t>
  </si>
  <si>
    <t xml:space="preserve">1.9531   3.126241   3.127331  52.</t>
  </si>
  <si>
    <t xml:space="preserve">1.9532   3.126241   3.127350  52.</t>
  </si>
  <si>
    <t xml:space="preserve">1.9529   3.126304   3.127344  52.</t>
  </si>
  <si>
    <t xml:space="preserve">1.9529   3.126301   3.127331  52.</t>
  </si>
  <si>
    <t xml:space="preserve">1.9528   3.126261   3.127288  52.</t>
  </si>
  <si>
    <t xml:space="preserve">1.9531   3.126281   3.127144  52.</t>
  </si>
  <si>
    <t xml:space="preserve">1.9531   3.126314   3.127275  52.</t>
  </si>
  <si>
    <t xml:space="preserve">1.9528   3.126304   3.127331  52.</t>
  </si>
  <si>
    <t xml:space="preserve">1.9529   3.126257   3.127331  52.</t>
  </si>
  <si>
    <t xml:space="preserve">1.9528   3.126304   3.127313  52.</t>
  </si>
  <si>
    <t xml:space="preserve">1.9531   3.126320   3.127306  52.</t>
  </si>
  <si>
    <t xml:space="preserve">1.9529   3.126304   3.127300  52.</t>
  </si>
  <si>
    <t xml:space="preserve">1.9528   3.126317   3.127475  52.</t>
  </si>
  <si>
    <t xml:space="preserve">1.9529   3.126284   3.127381  52.</t>
  </si>
  <si>
    <t xml:space="preserve">1.9529   3.126271   3.127313  52.</t>
  </si>
  <si>
    <t xml:space="preserve">1.9528   3.126287   3.127344  52.</t>
  </si>
  <si>
    <t xml:space="preserve">1.9529   3.126241   3.127294  52.</t>
  </si>
  <si>
    <t xml:space="preserve">1.9528   3.126314   3.127144  52.</t>
  </si>
  <si>
    <t xml:space="preserve">1.9531   3.126307   3.127256  52.</t>
  </si>
  <si>
    <t xml:space="preserve">1.9529   3.126261   3.127325  52.</t>
  </si>
  <si>
    <t xml:space="preserve">1.9529   3.126320   3.127331  52.</t>
  </si>
  <si>
    <t xml:space="preserve">1.9529   3.126327   3.127306  52.</t>
  </si>
  <si>
    <t xml:space="preserve">1.9528   3.126284   3.127325  52.</t>
  </si>
  <si>
    <t xml:space="preserve">1.9529   3.126234   3.127488  52.</t>
  </si>
  <si>
    <t xml:space="preserve">1.9531   3.126261   3.127356  52.</t>
  </si>
  <si>
    <t xml:space="preserve">1.9529   3.126344   3.127300  52.</t>
  </si>
  <si>
    <t xml:space="preserve">1.9529   3.126334   3.127300  52.</t>
  </si>
  <si>
    <t xml:space="preserve">1.9529   3.126324   3.127325  52.</t>
  </si>
  <si>
    <t xml:space="preserve">1.9528   3.126284   3.127356  52.</t>
  </si>
  <si>
    <t xml:space="preserve">1.9532   3.126310   3.127338  52.</t>
  </si>
  <si>
    <t xml:space="preserve">1.9531   3.126300   3.127138  52.</t>
  </si>
  <si>
    <t xml:space="preserve">1.9529   3.126314   3.127269  52.</t>
  </si>
  <si>
    <t xml:space="preserve">1.9531   3.126284   3.127356  52.</t>
  </si>
  <si>
    <t xml:space="preserve">1.9531   3.126310   3.127325  52.</t>
  </si>
  <si>
    <t xml:space="preserve">1.9531   3.126284   3.127313  52.</t>
  </si>
  <si>
    <t xml:space="preserve">1.9531   3.126271   3.127500  52.</t>
  </si>
  <si>
    <t xml:space="preserve">1.9531   3.126310   3.127213  52.</t>
  </si>
  <si>
    <t xml:space="preserve">1.9529   3.126264   3.127406  52.</t>
  </si>
  <si>
    <t xml:space="preserve">1.9531   3.126247   3.127375  52.</t>
  </si>
  <si>
    <t xml:space="preserve">1.9529   3.126244   3.127331  52.</t>
  </si>
  <si>
    <t xml:space="preserve">1.9532   3.126247   3.127313  52.</t>
  </si>
  <si>
    <t xml:space="preserve">1.9532   3.126251   3.127325  52.</t>
  </si>
  <si>
    <t xml:space="preserve">1.9531   3.126211   3.127094  52.</t>
  </si>
  <si>
    <t xml:space="preserve">1.9531   3.126237   3.127256  52.</t>
  </si>
  <si>
    <t xml:space="preserve">1.9534   3.126300   3.127306  52.</t>
  </si>
  <si>
    <t xml:space="preserve">1.9532   3.126267   3.127456  52.</t>
  </si>
  <si>
    <t xml:space="preserve">1.9532   3.126231   3.127375  52.</t>
  </si>
  <si>
    <t xml:space="preserve">1.9529   3.126237   3.127313  52.</t>
  </si>
  <si>
    <t xml:space="preserve">1.9531   3.126247   3.127344  52.</t>
  </si>
  <si>
    <t xml:space="preserve">1.9531   3.126227   3.127156  52.</t>
  </si>
  <si>
    <t xml:space="preserve">1.9531   3.126221   3.127256  52.</t>
  </si>
  <si>
    <t xml:space="preserve">1.9531   3.126294   3.127325  52.</t>
  </si>
  <si>
    <t xml:space="preserve">1.9534   3.126254   3.127356  52.</t>
  </si>
  <si>
    <t xml:space="preserve">1.9531   3.126244   3.127338  52.</t>
  </si>
  <si>
    <t xml:space="preserve">1.9531   3.126264   3.127313  52.</t>
  </si>
  <si>
    <t xml:space="preserve">1.9529   3.126307   3.127300  52.</t>
  </si>
  <si>
    <t xml:space="preserve">1.9532   3.126284   3.127500  52.</t>
  </si>
  <si>
    <t xml:space="preserve">1.9531   3.126234   3.127369  52.</t>
  </si>
  <si>
    <t xml:space="preserve">1.9531   3.126261   3.127325  52.</t>
  </si>
  <si>
    <t xml:space="preserve">1.9531   3.126254   3.127331  52.</t>
  </si>
  <si>
    <t xml:space="preserve">1.9531   3.126244   3.127331  52.</t>
  </si>
  <si>
    <t xml:space="preserve">1.9532   3.126277   3.127163  52.</t>
  </si>
  <si>
    <t xml:space="preserve">1.9531   3.126254   3.127444  52.</t>
  </si>
  <si>
    <t xml:space="preserve">1.9532   3.126287   3.127194  52.</t>
  </si>
  <si>
    <t xml:space="preserve">1.9534   3.126294   3.127244  52.</t>
  </si>
  <si>
    <t xml:space="preserve">1.9531   3.126251   3.127313  52.</t>
  </si>
  <si>
    <t xml:space="preserve">1.9532   3.126211   3.127456  52.</t>
  </si>
  <si>
    <t xml:space="preserve">1.9531   3.126274   3.127356  52.</t>
  </si>
  <si>
    <t xml:space="preserve">1.9532   3.126274   3.127313  52.</t>
  </si>
  <si>
    <t xml:space="preserve">1.9531   3.126260   3.127325  52.</t>
  </si>
  <si>
    <t xml:space="preserve">1.9531   3.126267   3.127156  52.</t>
  </si>
  <si>
    <t xml:space="preserve">1.9531   3.126287   3.127275  52.</t>
  </si>
  <si>
    <t xml:space="preserve">1.9531   3.126264   3.127325  52.</t>
  </si>
  <si>
    <t xml:space="preserve">1.9531   3.126254   3.127338  52.</t>
  </si>
  <si>
    <t xml:space="preserve">1.9532   3.126231   3.127306  52.</t>
  </si>
  <si>
    <t xml:space="preserve">1.9532   3.126257   3.127500  52.</t>
  </si>
  <si>
    <t xml:space="preserve">1.9532   3.126270   3.127213  52.</t>
  </si>
  <si>
    <t xml:space="preserve">1.9531   3.126287   3.127425  52.</t>
  </si>
  <si>
    <t xml:space="preserve">1.9532   3.126224   3.127300  52.</t>
  </si>
  <si>
    <t xml:space="preserve">1.9531   3.126214   3.127106  52.</t>
  </si>
  <si>
    <t xml:space="preserve">1.9532   3.126261   3.127456  52.</t>
  </si>
  <si>
    <t xml:space="preserve">1.9531   3.126307   3.127200  52.</t>
  </si>
  <si>
    <t xml:space="preserve">1.9531   3.126284   3.127244  52.</t>
  </si>
  <si>
    <t xml:space="preserve">1.9531   3.126294   3.127300  52.</t>
  </si>
  <si>
    <t xml:space="preserve">1.9531   3.126257   3.127325  52.</t>
  </si>
  <si>
    <t xml:space="preserve">1.9531   3.126247   3.127506  52.</t>
  </si>
  <si>
    <t xml:space="preserve">1.9529   3.126244   3.127388  52.</t>
  </si>
  <si>
    <t xml:space="preserve">1.9528   3.126284   3.127331  52.</t>
  </si>
  <si>
    <t xml:space="preserve">1.9529   3.126261   3.127331  52.</t>
  </si>
  <si>
    <t xml:space="preserve">1.9531   3.126290   3.127338  52.</t>
  </si>
  <si>
    <t xml:space="preserve">1.9531   3.126277   3.127331  52.</t>
  </si>
  <si>
    <t xml:space="preserve">1.9529   3.126254   3.127331  52.</t>
  </si>
  <si>
    <t xml:space="preserve">1.9528   3.126251   3.127331  52.</t>
  </si>
  <si>
    <t xml:space="preserve">1.9528   3.126244   3.127138  52.</t>
  </si>
  <si>
    <t xml:space="preserve">1.9529   3.126284   3.127244  52.</t>
  </si>
  <si>
    <t xml:space="preserve">1.9528   3.126277   3.127344  52.</t>
  </si>
  <si>
    <t xml:space="preserve">1.9528   3.126254   3.127319  52.</t>
  </si>
  <si>
    <t xml:space="preserve">1.9529   3.126287   3.127344  52.</t>
  </si>
  <si>
    <t xml:space="preserve">1.9528   3.126277   3.127338  52.</t>
  </si>
  <si>
    <t xml:space="preserve">1.9528   3.126254   3.127313  52.</t>
  </si>
  <si>
    <t xml:space="preserve">1.9529   3.126244   3.127325  52.</t>
  </si>
  <si>
    <t xml:space="preserve">1.9528   3.126211   3.127506  52.</t>
  </si>
  <si>
    <t xml:space="preserve">1.9529   3.126254   3.127394  52.</t>
  </si>
  <si>
    <t xml:space="preserve">1.9526   3.126287   3.127306  52.</t>
  </si>
  <si>
    <t xml:space="preserve">1.9529   3.126261   3.127300  52.</t>
  </si>
  <si>
    <t xml:space="preserve">1.9528   3.126227   3.127344  52.</t>
  </si>
  <si>
    <t xml:space="preserve">1.9528   3.126297   3.127319  52.</t>
  </si>
  <si>
    <t xml:space="preserve">1.9529   3.126264   3.127156  52.</t>
  </si>
  <si>
    <t xml:space="preserve">1.9529   3.126227   3.127469  52.</t>
  </si>
  <si>
    <t xml:space="preserve">1.9528   3.126244   3.127200  52.</t>
  </si>
  <si>
    <t xml:space="preserve">1.9526   3.126301   3.127269  52.</t>
  </si>
  <si>
    <t xml:space="preserve">1.9529   3.126304   3.127331  52.</t>
  </si>
  <si>
    <t xml:space="preserve">1.9525   3.126294   3.127331  52.</t>
  </si>
  <si>
    <t xml:space="preserve">1.9528   3.126277   3.127356  52.</t>
  </si>
  <si>
    <t xml:space="preserve">1.9526   3.126244   3.127344  52.</t>
  </si>
  <si>
    <t xml:space="preserve">1.9528   3.126284   3.127338  52.</t>
  </si>
  <si>
    <t xml:space="preserve">1.9526   3.126277   3.127481  52.</t>
  </si>
  <si>
    <t xml:space="preserve">1.9528   3.126234   3.127207  52.</t>
  </si>
  <si>
    <t xml:space="preserve">1.9528   3.126281   3.127425  52.</t>
  </si>
  <si>
    <t xml:space="preserve">1.9526   3.126294   3.127388  52.</t>
  </si>
  <si>
    <t xml:space="preserve">1.9528   3.126277   3.127331  52.</t>
  </si>
  <si>
    <t xml:space="preserve">1.9528   3.126287   3.127331  52.</t>
  </si>
  <si>
    <t xml:space="preserve">1.9526   3.126261   3.127113  52.</t>
  </si>
  <si>
    <t xml:space="preserve">1.9531   3.126287   3.127456  52.</t>
  </si>
  <si>
    <t xml:space="preserve">1.9528   3.126294   3.127225  52.</t>
  </si>
  <si>
    <t xml:space="preserve">1.9528   3.126261   3.127250  52.</t>
  </si>
  <si>
    <t xml:space="preserve">1.9529   3.126227   3.127338  52.</t>
  </si>
  <si>
    <t xml:space="preserve">1.9529   3.126314   3.127350  52.</t>
  </si>
  <si>
    <t xml:space="preserve">1.9529   3.126284   3.127363  52.</t>
  </si>
  <si>
    <t xml:space="preserve">1.9529   3.126251   3.127344  52.</t>
  </si>
  <si>
    <t xml:space="preserve">1.9529   3.126264   3.127338  52.</t>
  </si>
  <si>
    <t xml:space="preserve">1.9529   3.126274   3.127357  52.</t>
  </si>
  <si>
    <t xml:space="preserve">1.9529   3.126287   3.127494  52.</t>
  </si>
  <si>
    <t xml:space="preserve">1.9529   3.126314   3.127406  52.</t>
  </si>
  <si>
    <t xml:space="preserve">1.9532   3.126284   3.127188  52.</t>
  </si>
  <si>
    <t xml:space="preserve">1.9528   3.126254   3.127431  52.</t>
  </si>
  <si>
    <t xml:space="preserve">1.9528   3.126267   3.127381  52.</t>
  </si>
  <si>
    <t xml:space="preserve">1.9529   3.126297   3.127307  52.</t>
  </si>
  <si>
    <t xml:space="preserve">1.9526   3.126294   3.127363  52.</t>
  </si>
  <si>
    <t xml:space="preserve">1.9528   3.126297   3.127350  52.</t>
  </si>
  <si>
    <t xml:space="preserve">1.9529   3.126301   3.127332  52.</t>
  </si>
  <si>
    <t xml:space="preserve">1.9528   3.126241   3.127113  52.</t>
  </si>
  <si>
    <t xml:space="preserve">1.9529   3.126221   3.127263  52.</t>
  </si>
  <si>
    <t xml:space="preserve">1.9528   3.126274   3.127332  52.</t>
  </si>
  <si>
    <t xml:space="preserve">1.9528   3.126334   3.127313  52.</t>
  </si>
  <si>
    <t xml:space="preserve">1.9531   3.126327   3.127475  52.</t>
  </si>
  <si>
    <t xml:space="preserve">1.9529   3.126284   3.127250  52.</t>
  </si>
  <si>
    <t xml:space="preserve">1.9528   3.126271   3.127419  52.</t>
  </si>
  <si>
    <t xml:space="preserve">1.9529   3.126307   3.127350  52.</t>
  </si>
  <si>
    <t xml:space="preserve">1.9528   3.126294   3.127313  52.</t>
  </si>
  <si>
    <t xml:space="preserve">1.9528   3.126294   3.127344  52.</t>
  </si>
  <si>
    <t xml:space="preserve">1.9526   3.126294   3.127325  52.</t>
  </si>
  <si>
    <t xml:space="preserve">1.9529   3.126277   3.127350  52.</t>
  </si>
  <si>
    <t xml:space="preserve">1.9526   3.126311   3.127144  52.</t>
  </si>
  <si>
    <t xml:space="preserve">1.9528   3.126301   3.127263  52.</t>
  </si>
  <si>
    <t xml:space="preserve">1.9528   3.126297   3.127331  52.</t>
  </si>
  <si>
    <t xml:space="preserve">1.9531   3.126277   3.127313  52.</t>
  </si>
  <si>
    <t xml:space="preserve">1.9531   3.126311   3.127344  52.</t>
  </si>
  <si>
    <t xml:space="preserve">1.9528   3.126304   3.127319  52.</t>
  </si>
  <si>
    <t xml:space="preserve">1.9532   3.126294   3.127300  52.</t>
  </si>
  <si>
    <t xml:space="preserve">1.9531   3.126297   3.127525  52.</t>
  </si>
  <si>
    <t xml:space="preserve">1.9531   3.126277   3.127375  52.</t>
  </si>
  <si>
    <t xml:space="preserve">1.9529   3.126254   3.127325  52.</t>
  </si>
  <si>
    <t xml:space="preserve">1.9529   3.126287   3.127331  52.</t>
  </si>
  <si>
    <t xml:space="preserve">1.9528   3.126281   3.127113  52.</t>
  </si>
  <si>
    <t xml:space="preserve">1.9531   3.126277   3.127256  52.</t>
  </si>
  <si>
    <t xml:space="preserve">1.9529   3.126274   3.127313  52.</t>
  </si>
  <si>
    <t xml:space="preserve">1.9534   3.126247   3.127331  52.</t>
  </si>
  <si>
    <t xml:space="preserve">1.9531   3.126244   3.127475  52.</t>
  </si>
  <si>
    <t xml:space="preserve">1.9529   3.126247   3.127388  52.</t>
  </si>
  <si>
    <t xml:space="preserve">1.9529   3.126231   3.127331  52.</t>
  </si>
  <si>
    <t xml:space="preserve">1.9532   3.126314   3.127313  52.</t>
  </si>
  <si>
    <t xml:space="preserve">1.9531   3.126327   3.127300  52.</t>
  </si>
  <si>
    <t xml:space="preserve">1.9532   3.126284   3.127344  52.</t>
  </si>
  <si>
    <t xml:space="preserve">1.9531   3.126234   3.127169  52.</t>
  </si>
  <si>
    <t xml:space="preserve">1.9533   3.126244   3.127444  52.</t>
  </si>
  <si>
    <t xml:space="preserve">1.9531   3.126281   3.127194  52.</t>
  </si>
  <si>
    <t xml:space="preserve">1.9532   3.126297   3.127244  52.</t>
  </si>
  <si>
    <t xml:space="preserve">1.9531   3.126271   3.127475  52.</t>
  </si>
  <si>
    <t xml:space="preserve">1.9532   3.126274   3.127206  52.</t>
  </si>
  <si>
    <t xml:space="preserve">1.9531   3.126271   3.127425  52.</t>
  </si>
  <si>
    <t xml:space="preserve">1.9531   3.126234   3.127388  52.</t>
  </si>
  <si>
    <t xml:space="preserve">1.9531   3.126257   3.127288  52.</t>
  </si>
  <si>
    <t xml:space="preserve">1.9531   3.126290   3.127125  52.</t>
  </si>
  <si>
    <t xml:space="preserve">1.9531   3.126300   3.127438  52.</t>
  </si>
  <si>
    <t xml:space="preserve">1.9531   3.126294   3.127219  52.</t>
  </si>
  <si>
    <t xml:space="preserve">1.9531   3.126261   3.127231  52.</t>
  </si>
  <si>
    <t xml:space="preserve">1.9531   3.126300   3.127294  52.</t>
  </si>
  <si>
    <t xml:space="preserve">1.9532   3.126304   3.127456  52.</t>
  </si>
  <si>
    <t xml:space="preserve">1.9528   3.126280   3.127356  52.</t>
  </si>
  <si>
    <t xml:space="preserve">1.9531   3.126287   3.127325  52.</t>
  </si>
  <si>
    <t xml:space="preserve">1.9529   3.126260   3.127331  52.</t>
  </si>
  <si>
    <t xml:space="preserve">1.9529   3.126247   3.127113  52.</t>
  </si>
  <si>
    <t xml:space="preserve">1.9531   3.126251   3.127238  52.</t>
  </si>
  <si>
    <t xml:space="preserve">1.9532   3.126264   3.127325  52.</t>
  </si>
  <si>
    <t xml:space="preserve">1.9531   3.126234   3.127313  52.</t>
  </si>
  <si>
    <t xml:space="preserve">1.9533   3.126204   3.127300  52.</t>
  </si>
  <si>
    <t xml:space="preserve">1.9531   3.126217   3.127325  52.</t>
  </si>
  <si>
    <t xml:space="preserve">1.9532   3.126260   3.127506  52.</t>
  </si>
  <si>
    <t xml:space="preserve">1.9531   3.126287   3.127344  52.</t>
  </si>
  <si>
    <t xml:space="preserve">1.9531   3.126297   3.127294  52.</t>
  </si>
  <si>
    <t xml:space="preserve">1.9529   3.126241   3.127325  52.</t>
  </si>
  <si>
    <t xml:space="preserve">1.9531   3.126221   3.127331  52.</t>
  </si>
  <si>
    <t xml:space="preserve">1.9532   3.126260   3.127156  52.</t>
  </si>
  <si>
    <t xml:space="preserve">1.9532   3.126251   3.127444  52.</t>
  </si>
  <si>
    <t xml:space="preserve">1.9532   3.126211   3.127169  52.</t>
  </si>
  <si>
    <t xml:space="preserve">1.9532   3.126231   3.127263  52.</t>
  </si>
  <si>
    <t xml:space="preserve">1.9531   3.126284   3.127306  52.</t>
  </si>
  <si>
    <t xml:space="preserve">1.9531   3.126280   3.127475  52.</t>
  </si>
  <si>
    <t xml:space="preserve">1.9529   3.126270   3.127356  52.</t>
  </si>
  <si>
    <t xml:space="preserve">1.9531   3.126234   3.127325  52.</t>
  </si>
  <si>
    <t xml:space="preserve">1.9532   3.126257   3.127338  52.</t>
  </si>
  <si>
    <t xml:space="preserve">1.9529   3.126234   3.127306  52.</t>
  </si>
  <si>
    <t xml:space="preserve">1.9531   3.126277   3.127138  52.</t>
  </si>
  <si>
    <t xml:space="preserve">1.9531   3.126234   3.127462  52.</t>
  </si>
  <si>
    <t xml:space="preserve">1.9531   3.126204   3.127175  52.</t>
  </si>
  <si>
    <t xml:space="preserve">1.9531   3.126274   3.127256  52.</t>
  </si>
  <si>
    <t xml:space="preserve">1.9529   3.126277   3.127288  52.</t>
  </si>
  <si>
    <t xml:space="preserve">1.9529   3.126270   3.127469  52.</t>
  </si>
  <si>
    <t xml:space="preserve">1.9531   3.126270   3.127288  52.</t>
  </si>
  <si>
    <t xml:space="preserve">1.9529   3.126290   3.127313  52.</t>
  </si>
  <si>
    <t xml:space="preserve">1.9529   3.126247   3.127131  52.</t>
  </si>
  <si>
    <t xml:space="preserve">1.9529   3.126184   3.127244  52.</t>
  </si>
  <si>
    <t xml:space="preserve">1.9529   3.126244   3.127300  52.</t>
  </si>
  <si>
    <t xml:space="preserve">1.9531   3.126310   3.127456  52.</t>
  </si>
  <si>
    <t xml:space="preserve">1.9528   3.126264   3.127200  52.</t>
  </si>
  <si>
    <t xml:space="preserve">1.9529   3.126234   3.127375  52.</t>
  </si>
  <si>
    <t xml:space="preserve">1.9528   3.126237   3.127313  52.</t>
  </si>
  <si>
    <t xml:space="preserve">1.9528   3.126227   3.127106  52.</t>
  </si>
  <si>
    <t xml:space="preserve">1.9529   3.126204   3.127256  52.</t>
  </si>
  <si>
    <t xml:space="preserve">1.9529   3.126217   3.127313  52.</t>
  </si>
  <si>
    <t xml:space="preserve">1.9528   3.126297   3.127281  52.</t>
  </si>
  <si>
    <t xml:space="preserve">1.9528   3.126244   3.127319  52.</t>
  </si>
  <si>
    <t xml:space="preserve">1.9528   3.126261   3.127487  52.</t>
  </si>
  <si>
    <t xml:space="preserve">1.9531   3.126251   3.127381  52.</t>
  </si>
  <si>
    <t xml:space="preserve">1.9526   3.126247   3.127331  52.</t>
  </si>
  <si>
    <t xml:space="preserve">1.9528   3.126211   3.127338  52.</t>
  </si>
  <si>
    <t xml:space="preserve">1.9531   3.126231   3.127331  52.</t>
  </si>
  <si>
    <t xml:space="preserve">1.9531   3.126284   3.127331  52.</t>
  </si>
  <si>
    <t xml:space="preserve">1.9529   3.126271   3.127294  52.</t>
  </si>
  <si>
    <t xml:space="preserve">1.9528   3.126274   3.127125  52.</t>
  </si>
  <si>
    <t xml:space="preserve">1.9528   3.126287   3.127263  52.</t>
  </si>
  <si>
    <t xml:space="preserve">1.9529   3.126277   3.127313  52.</t>
  </si>
  <si>
    <t xml:space="preserve">1.9529   3.126271   3.127325  52.</t>
  </si>
  <si>
    <t xml:space="preserve">1.9526   3.126254   3.127331  52.</t>
  </si>
  <si>
    <t xml:space="preserve">1.9528   3.126287   3.127488  52.</t>
  </si>
  <si>
    <t xml:space="preserve">1.9526   3.126277   3.127206  52.</t>
  </si>
  <si>
    <t xml:space="preserve">1.9529   3.126271   3.127406  52.</t>
  </si>
  <si>
    <t xml:space="preserve">1.9526   3.126271   3.127381  52.</t>
  </si>
  <si>
    <t xml:space="preserve">1.9528   3.126224   3.127325  52.</t>
  </si>
  <si>
    <t xml:space="preserve">1.9528   3.126237   3.127306  52.</t>
  </si>
  <si>
    <t xml:space="preserve">1.9528   3.126264   3.127125  52.</t>
  </si>
  <si>
    <t xml:space="preserve">1.9526   3.126271   3.127269  52.</t>
  </si>
  <si>
    <t xml:space="preserve">1.9528   3.126254   3.127306  52.</t>
  </si>
  <si>
    <t xml:space="preserve">1.9526   3.126287   3.127300  52.</t>
  </si>
  <si>
    <t xml:space="preserve">1.9526   3.126257   3.127325  52.</t>
  </si>
  <si>
    <t xml:space="preserve">1.9526   3.126227   3.127506  52.</t>
  </si>
  <si>
    <t xml:space="preserve">1.9528   3.126237   3.127369  52.</t>
  </si>
  <si>
    <t xml:space="preserve">1.9528   3.126247   3.127325  52.</t>
  </si>
  <si>
    <t xml:space="preserve">1.9528   3.126264   3.127132  52.</t>
  </si>
  <si>
    <t xml:space="preserve">1.9522   3.126247   3.127438  52.</t>
  </si>
  <si>
    <t xml:space="preserve">1.9528   3.126244   3.127194  52.</t>
  </si>
  <si>
    <t xml:space="preserve">1.9526   3.126304   3.127288  52.</t>
  </si>
  <si>
    <t xml:space="preserve">1.9526   3.126267   3.127344  52.</t>
  </si>
  <si>
    <t xml:space="preserve">1.9528   3.126264   3.127356  52.</t>
  </si>
  <si>
    <t xml:space="preserve">1.9526   3.126271   3.127338  52.</t>
  </si>
  <si>
    <t xml:space="preserve">1.9526   3.126287   3.127313  52.</t>
  </si>
  <si>
    <t xml:space="preserve">1.9526   3.126314   3.127282  52.</t>
  </si>
  <si>
    <t xml:space="preserve">1.9526   3.126301   3.127494  52.</t>
  </si>
  <si>
    <t xml:space="preserve">1.9528   3.126277   3.127394  52.</t>
  </si>
  <si>
    <t xml:space="preserve">1.9526   3.126311   3.127307  52.</t>
  </si>
  <si>
    <t xml:space="preserve">1.9526   3.126321   3.127344  52.</t>
  </si>
  <si>
    <t xml:space="preserve">1.9525   3.126304   3.127344  52.</t>
  </si>
  <si>
    <t xml:space="preserve">1.9528   3.126277   3.127357  52.</t>
  </si>
  <si>
    <t xml:space="preserve">1.9528   3.126271   3.127344  52.</t>
  </si>
  <si>
    <t xml:space="preserve">1.9528   3.126274   3.127357  52.</t>
  </si>
  <si>
    <t xml:space="preserve">1.9525   3.126287   3.127344  52.</t>
  </si>
  <si>
    <t xml:space="preserve">1.9528   3.126297   3.127357  52.</t>
  </si>
  <si>
    <t xml:space="preserve">1.9526   3.126294   3.127338  52.</t>
  </si>
  <si>
    <t xml:space="preserve">1.9525   3.126297   3.127332  52.</t>
  </si>
  <si>
    <t xml:space="preserve">1.9526   3.126281   3.127357  52.</t>
  </si>
  <si>
    <t xml:space="preserve">1.9526   3.126271   3.127363  52.</t>
  </si>
  <si>
    <t xml:space="preserve">1.9526   3.126271   3.127144  52.</t>
  </si>
  <si>
    <t xml:space="preserve">1.9526   3.126324   3.127263  52.</t>
  </si>
  <si>
    <t xml:space="preserve">1.9525   3.126291   3.127332  52.</t>
  </si>
  <si>
    <t xml:space="preserve">1.9526   3.126254   3.127357  52.</t>
  </si>
  <si>
    <t xml:space="preserve">1.9525   3.126281   3.127338  52.</t>
  </si>
  <si>
    <t xml:space="preserve">1.9526   3.126277   3.127332  52.</t>
  </si>
  <si>
    <t xml:space="preserve">1.9525   3.126287   3.127332  52.</t>
  </si>
  <si>
    <t xml:space="preserve">1.9525   3.126241   3.127313  52.</t>
  </si>
  <si>
    <t xml:space="preserve">1.9526   3.126244   3.127500  52.</t>
  </si>
  <si>
    <t xml:space="preserve">1.9526   3.126281   3.127213  52.</t>
  </si>
  <si>
    <t xml:space="preserve">1.9526   3.126297   3.127450  52.</t>
  </si>
  <si>
    <t xml:space="preserve">1.9526   3.126351   3.127388  52.</t>
  </si>
  <si>
    <t xml:space="preserve">1.9526   3.126281   3.127313  52.</t>
  </si>
  <si>
    <t xml:space="preserve">1.9526   3.126268   3.127307  52.</t>
  </si>
  <si>
    <t xml:space="preserve">1.9526   3.126287   3.127363  52.</t>
  </si>
  <si>
    <t xml:space="preserve">1.9525   3.126277   3.127350  52.</t>
  </si>
  <si>
    <t xml:space="preserve">1.9526   3.126287   3.127338  52.</t>
  </si>
  <si>
    <t xml:space="preserve">1.9526   3.126261   3.127332  52.</t>
  </si>
  <si>
    <t xml:space="preserve">1.9525   3.126304   3.127157  52.</t>
  </si>
  <si>
    <t xml:space="preserve">1.9526   3.126264   3.127469  52.</t>
  </si>
  <si>
    <t xml:space="preserve">1.9525   3.126304   3.127225  52.</t>
  </si>
  <si>
    <t xml:space="preserve">1.9522   3.126321   3.127294  52.</t>
  </si>
  <si>
    <t xml:space="preserve">1.9526   3.126304   3.127338  52.</t>
  </si>
  <si>
    <t xml:space="preserve">1.9526   3.126301   3.127350  52.</t>
  </si>
  <si>
    <t xml:space="preserve">1.9525   3.126278   3.127338  52.</t>
  </si>
  <si>
    <t xml:space="preserve">1.9526   3.126291   3.127350  52.</t>
  </si>
  <si>
    <t xml:space="preserve">1.9526   3.126331   3.127363  52.</t>
  </si>
  <si>
    <t xml:space="preserve">1.9528   3.126327   3.127363  52.</t>
  </si>
  <si>
    <t xml:space="preserve">1.9528   3.126284   3.127344  52.</t>
  </si>
  <si>
    <t xml:space="preserve">1.9529   3.126307   3.127375  52.</t>
  </si>
  <si>
    <t xml:space="preserve">1.9528   3.126321   3.127344  52.</t>
  </si>
  <si>
    <t xml:space="preserve">1.9529   3.126321   3.127332  52.</t>
  </si>
  <si>
    <t xml:space="preserve">1.9526   3.126304   3.127332  52.</t>
  </si>
  <si>
    <t xml:space="preserve">1.9526   3.126301   3.127332  52.</t>
  </si>
  <si>
    <t xml:space="preserve">1.9525   3.126314   3.127338  52.</t>
  </si>
  <si>
    <t xml:space="preserve">1.9526   3.126341   3.127332  52.</t>
  </si>
  <si>
    <t xml:space="preserve">1.9526   3.126344   3.127350  52.</t>
  </si>
  <si>
    <t xml:space="preserve">1.9526   3.126327   3.127338  52.</t>
  </si>
  <si>
    <t xml:space="preserve">1.9525   3.126304   3.127463  52.</t>
  </si>
  <si>
    <t xml:space="preserve">1.9522   3.126314   3.127382  52.</t>
  </si>
  <si>
    <t xml:space="preserve">1.9525   3.126321   3.127332  52.</t>
  </si>
  <si>
    <t xml:space="preserve">1.9525   3.126284   3.127313  52.</t>
  </si>
  <si>
    <t xml:space="preserve">1.9526   3.126327   3.127344  52.</t>
  </si>
  <si>
    <t xml:space="preserve">1.9526   3.126327   3.127313  52.</t>
  </si>
  <si>
    <t xml:space="preserve">1.9526   3.126321   3.127107  52.</t>
  </si>
  <si>
    <t xml:space="preserve">1.9525   3.126304   3.127232  52.</t>
  </si>
  <si>
    <t xml:space="preserve">1.9526   3.126334   3.127338  52.</t>
  </si>
  <si>
    <t xml:space="preserve">1.9528   3.126367   3.127332  52.</t>
  </si>
  <si>
    <t xml:space="preserve">1.9526   3.126334   3.127482  52.</t>
  </si>
  <si>
    <t xml:space="preserve">1.9531   3.126304   3.127207  52.</t>
  </si>
  <si>
    <t xml:space="preserve">1.9529   3.126294   3.127425  52.</t>
  </si>
  <si>
    <t xml:space="preserve">1.9531   3.126314   3.127388  52.</t>
  </si>
  <si>
    <t xml:space="preserve">1.9532   3.126284   3.127357  52.</t>
  </si>
  <si>
    <t xml:space="preserve">1.9531   3.126271   3.127319  52.</t>
  </si>
  <si>
    <t xml:space="preserve">1.9531   3.126291   3.127132  52.</t>
  </si>
  <si>
    <t xml:space="preserve">1.9528   3.126258   3.127463  52.</t>
  </si>
  <si>
    <t xml:space="preserve">1.9529   3.126284   3.127200  52.</t>
  </si>
  <si>
    <t xml:space="preserve">1.9529   3.126317   3.127263  52.</t>
  </si>
  <si>
    <t xml:space="preserve">1.9531   3.126301   3.127350  52.</t>
  </si>
  <si>
    <t xml:space="preserve">1.9531   3.126314   3.127319  52.</t>
  </si>
  <si>
    <t xml:space="preserve">1.9532   3.126301   3.127344  52.</t>
  </si>
  <si>
    <t xml:space="preserve">1.9533   3.126334   3.127344  52.</t>
  </si>
  <si>
    <t xml:space="preserve">1.9534   3.126291   3.127332  52.</t>
  </si>
  <si>
    <t xml:space="preserve">1.9531   3.126287   3.127332  52.</t>
  </si>
  <si>
    <t xml:space="preserve">1.9532   3.126297   3.127338  52.</t>
  </si>
  <si>
    <t xml:space="preserve">1.9534   3.126314   3.127332  52.</t>
  </si>
  <si>
    <t xml:space="preserve">1.9534   3.126267   3.127350  52.</t>
  </si>
  <si>
    <t xml:space="preserve">1.9538   3.126267   3.127513  52.</t>
  </si>
  <si>
    <t xml:space="preserve">1.9535   3.126271   3.127257  52.</t>
  </si>
  <si>
    <t xml:space="preserve">1.9535   3.126271   3.127307  52.</t>
  </si>
  <si>
    <t xml:space="preserve">1.9537   3.126307   3.127363  52.</t>
  </si>
  <si>
    <t xml:space="preserve">1.9537   3.126321   3.127363  52.</t>
  </si>
  <si>
    <t xml:space="preserve">1.9536   3.126304   3.127381  52.</t>
  </si>
  <si>
    <t xml:space="preserve">1.9537   3.126277   3.127388  52.</t>
  </si>
  <si>
    <t xml:space="preserve">1.9535   3.126271   3.127350  52.</t>
  </si>
  <si>
    <t xml:space="preserve">1.9537   3.126234   3.127331  52.</t>
  </si>
  <si>
    <t xml:space="preserve">1.9535   3.126281   3.127375  52.</t>
  </si>
  <si>
    <t xml:space="preserve">1.9537   3.126317   3.127350  52.</t>
  </si>
  <si>
    <t xml:space="preserve">1.9537   3.126271   3.127319  52.</t>
  </si>
  <si>
    <t xml:space="preserve">1.9537   3.126287   3.127525  52.</t>
  </si>
  <si>
    <t xml:space="preserve">1.9535   3.126277   3.127263  52.</t>
  </si>
  <si>
    <t xml:space="preserve">1.9537   3.126271   3.127288  52.</t>
  </si>
  <si>
    <t xml:space="preserve">1.9535   3.126271   3.127375  52.</t>
  </si>
  <si>
    <t xml:space="preserve">1.9535   3.126241   3.127500  52.</t>
  </si>
  <si>
    <t xml:space="preserve">1.9534   3.126241   3.127238  52.</t>
  </si>
  <si>
    <t xml:space="preserve">1.9535   3.126280   3.127481  52.</t>
  </si>
  <si>
    <t xml:space="preserve">1.9537   3.126277   3.127263  52.</t>
  </si>
  <si>
    <t xml:space="preserve">1.9538   3.126294   3.127438  52.</t>
  </si>
  <si>
    <t xml:space="preserve">1.9538   3.126294   3.127388  52.</t>
  </si>
  <si>
    <t xml:space="preserve">1.9535   3.126260   3.127306  52.</t>
  </si>
  <si>
    <t xml:space="preserve">1.9538   3.126264   3.127281  52.</t>
  </si>
  <si>
    <t xml:space="preserve">1.9535   3.126254   3.127144  52.</t>
  </si>
  <si>
    <t xml:space="preserve">1.9535   3.126267   3.127250  52.</t>
  </si>
  <si>
    <t xml:space="preserve">1.9536   3.126250   3.127300  52.</t>
  </si>
  <si>
    <t xml:space="preserve">1.9534   3.126214   3.127281  52.</t>
  </si>
  <si>
    <t xml:space="preserve">1.9535   3.126217   3.127362  52.</t>
  </si>
  <si>
    <t xml:space="preserve">1.9534   3.126244   3.127319  52.</t>
  </si>
  <si>
    <t xml:space="preserve">1.9535   3.126244   3.127525  52.</t>
  </si>
  <si>
    <t xml:space="preserve">1.9534   3.126227   3.127369  52.</t>
  </si>
  <si>
    <t xml:space="preserve">1.9534   3.126257   3.127300  52.</t>
  </si>
  <si>
    <t xml:space="preserve">1.9532   3.126234   3.127306  52.</t>
  </si>
  <si>
    <t xml:space="preserve">1.9534   3.126244   3.127344  52.</t>
  </si>
  <si>
    <t xml:space="preserve">1.9535   3.126244   3.127319  52.</t>
  </si>
  <si>
    <t xml:space="preserve">1.9532   3.126280   3.127250  52.</t>
  </si>
  <si>
    <t xml:space="preserve">1.9534   3.126224   3.127281  52.</t>
  </si>
  <si>
    <t xml:space="preserve">1.9534   3.126217   3.127294  52.</t>
  </si>
  <si>
    <t xml:space="preserve">1.9532   3.126237   3.127325  52.</t>
  </si>
  <si>
    <t xml:space="preserve">1.9533   3.126227   3.127469  52.</t>
  </si>
  <si>
    <t xml:space="preserve">1.9532   3.126220   3.127350  52.</t>
  </si>
  <si>
    <t xml:space="preserve">1.9532   3.126220   3.127300  52.</t>
  </si>
  <si>
    <t xml:space="preserve">1.9531   3.126260   3.127300  52.</t>
  </si>
  <si>
    <t xml:space="preserve">1.9532   3.126250   3.127106  52.</t>
  </si>
  <si>
    <t xml:space="preserve">1.9534   3.126227   3.127262  52.</t>
  </si>
  <si>
    <t xml:space="preserve">1.9533   3.126237   3.127306  52.</t>
  </si>
  <si>
    <t xml:space="preserve">1.9532   3.126227   3.127300  52.</t>
  </si>
  <si>
    <t xml:space="preserve">1.9534   3.126244   3.127456  52.</t>
  </si>
  <si>
    <t xml:space="preserve">1.9532   3.126244   3.127350  52.</t>
  </si>
  <si>
    <t xml:space="preserve">1.9534   3.126264   3.127325  52.</t>
  </si>
  <si>
    <t xml:space="preserve">1.9535   3.126250   3.127331  52.</t>
  </si>
  <si>
    <t xml:space="preserve">1.9531   3.126210   3.127312  52.</t>
  </si>
  <si>
    <t xml:space="preserve">1.9534   3.126217   3.127131  52.</t>
  </si>
  <si>
    <t xml:space="preserve">1.9534   3.126204   3.127262  52.</t>
  </si>
  <si>
    <t xml:space="preserve">1.9531   3.126217   3.127287  52.</t>
  </si>
  <si>
    <t xml:space="preserve">1.9534   3.126257   3.127294  52.</t>
  </si>
  <si>
    <t xml:space="preserve">1.9535   3.126217   3.127475  52.</t>
  </si>
  <si>
    <t xml:space="preserve">1.9531   3.126214   3.127337  52.</t>
  </si>
  <si>
    <t xml:space="preserve">1.9532   3.126220   3.127312  52.</t>
  </si>
  <si>
    <t xml:space="preserve">1.9532   3.126204   3.127287  52.</t>
  </si>
  <si>
    <t xml:space="preserve">1.9532   3.126230   3.127100  52.</t>
  </si>
  <si>
    <t xml:space="preserve">1.9531   3.126227   3.127212  52.</t>
  </si>
  <si>
    <t xml:space="preserve">1.9531   3.126220   3.127450  52.</t>
  </si>
  <si>
    <t xml:space="preserve">1.9529   3.126240   3.127350  52.</t>
  </si>
  <si>
    <t xml:space="preserve">1.9531   3.126190   3.127281  52.</t>
  </si>
  <si>
    <t xml:space="preserve">1.9529   3.126207   3.127100  52.</t>
  </si>
  <si>
    <t xml:space="preserve">1.9529   3.126240   3.127212  52.</t>
  </si>
  <si>
    <t xml:space="preserve">1.9531   3.126227   3.127294  52.</t>
  </si>
  <si>
    <t xml:space="preserve">1.9531   3.126240   3.127325  52.</t>
  </si>
  <si>
    <t xml:space="preserve">1.9534   3.126230   3.127331  52.</t>
  </si>
  <si>
    <t xml:space="preserve">1.9532   3.126220   3.127487  52.</t>
  </si>
  <si>
    <t xml:space="preserve">1.9531   3.126220   3.127356  52.</t>
  </si>
  <si>
    <t xml:space="preserve">1.9531   3.126237   3.127281  52.</t>
  </si>
  <si>
    <t xml:space="preserve">1.9531   3.126247   3.127319  52.</t>
  </si>
  <si>
    <t xml:space="preserve">1.9531   3.126250   3.127150  52.</t>
  </si>
  <si>
    <t xml:space="preserve">1.9532   3.126190   3.127444  52.</t>
  </si>
  <si>
    <t xml:space="preserve">1.9531   3.126207   3.127194  52.</t>
  </si>
  <si>
    <t xml:space="preserve">1.9529   3.126297   3.127244  52.</t>
  </si>
  <si>
    <t xml:space="preserve">1.9532   3.126267   3.127325  52.</t>
  </si>
  <si>
    <t xml:space="preserve">1.9529   3.126244   3.127312  52.</t>
  </si>
  <si>
    <t xml:space="preserve">1.9531   3.126250   3.127462  52.</t>
  </si>
  <si>
    <t xml:space="preserve">1.9532   3.126210   3.127331  52.</t>
  </si>
  <si>
    <t xml:space="preserve">1.9531   3.126310   3.127294  52.</t>
  </si>
  <si>
    <t xml:space="preserve">1.9531   3.126287   3.127150  52.</t>
  </si>
  <si>
    <t xml:space="preserve">1.9532   3.126254   3.127256  52.</t>
  </si>
  <si>
    <t xml:space="preserve">1.9531   3.126277   3.127312  52.</t>
  </si>
  <si>
    <t xml:space="preserve">1.9532   3.126274   3.127325  52.</t>
  </si>
  <si>
    <t xml:space="preserve">1.9531   3.126270   3.127312  52.</t>
  </si>
  <si>
    <t xml:space="preserve">1.9532   3.126290   3.127500  52.</t>
  </si>
  <si>
    <t xml:space="preserve">1.9531   3.126257   3.127362  52.</t>
  </si>
  <si>
    <t xml:space="preserve">1.9531   3.126264   3.127300  52.</t>
  </si>
  <si>
    <t xml:space="preserve">1.9531   3.126274   3.127300  52.</t>
  </si>
  <si>
    <t xml:space="preserve">1.9531   3.126297   3.127138  52.</t>
  </si>
  <si>
    <t xml:space="preserve">1.9531   3.126294   3.127481  52.</t>
  </si>
  <si>
    <t xml:space="preserve">1.9532   3.126297   3.127231  52.</t>
  </si>
  <si>
    <t xml:space="preserve">1.9531   3.126317   3.127294  52.</t>
  </si>
  <si>
    <t xml:space="preserve">1.9532   3.126284   3.127338  52.</t>
  </si>
  <si>
    <t xml:space="preserve">1.9531   3.126270   3.127313  52.</t>
  </si>
  <si>
    <t xml:space="preserve">1.9532   3.126280   3.127363  52.</t>
  </si>
  <si>
    <t xml:space="preserve">1.9532   3.126317   3.127319  52.</t>
  </si>
  <si>
    <t xml:space="preserve">1.9531   3.126290   3.127319  52.</t>
  </si>
  <si>
    <t xml:space="preserve">1.9529   3.126257   3.127325  52.</t>
  </si>
  <si>
    <t xml:space="preserve">1.9531   3.126284   3.127481  52.</t>
  </si>
  <si>
    <t xml:space="preserve">1.9531   3.126294   3.127406  52.</t>
  </si>
  <si>
    <t xml:space="preserve">1.9531   3.126277   3.127188  52.</t>
  </si>
  <si>
    <t xml:space="preserve">1.9531   3.126254   3.127431  52.</t>
  </si>
  <si>
    <t xml:space="preserve">1.9531   3.126244   3.127406  52.</t>
  </si>
  <si>
    <t xml:space="preserve">1.9529   3.126247   3.127363  52.</t>
  </si>
  <si>
    <t xml:space="preserve">1.9529   3.126301   3.127344  52.</t>
  </si>
  <si>
    <t xml:space="preserve">1.9532   3.126320   3.127356  52.</t>
  </si>
  <si>
    <t xml:space="preserve">1.9529   3.126304   3.127363  52.</t>
  </si>
  <si>
    <t xml:space="preserve">1.9529   3.126277   3.127319  52.</t>
  </si>
  <si>
    <t xml:space="preserve">1.9526   3.126311   3.127344  52.</t>
  </si>
  <si>
    <t xml:space="preserve">1.9531   3.126301   3.127363  52.</t>
  </si>
  <si>
    <t xml:space="preserve">1.9528   3.126297   3.127363  52.</t>
  </si>
  <si>
    <t xml:space="preserve">1.9526   3.126281   3.127363  52.</t>
  </si>
  <si>
    <t xml:space="preserve">1.9528   3.126287   3.127363  52.</t>
  </si>
  <si>
    <t xml:space="preserve">1.9529   3.126297   3.127363  52.</t>
  </si>
  <si>
    <t xml:space="preserve">1.9528   3.126297   3.127338  52.</t>
  </si>
  <si>
    <t xml:space="preserve">1.9528   3.126287   3.127350  52.</t>
  </si>
  <si>
    <t xml:space="preserve">1.9528   3.126297   3.127163  52.</t>
  </si>
  <si>
    <t xml:space="preserve">1.9528   3.126301   3.127469  52.</t>
  </si>
  <si>
    <t xml:space="preserve">1.9528   3.126314   3.127225  52.</t>
  </si>
  <si>
    <t xml:space="preserve">1.9526   3.126304   3.127469  52.</t>
  </si>
  <si>
    <t xml:space="preserve">1.9525   3.126277   3.127200  52.</t>
  </si>
  <si>
    <t xml:space="preserve">1.9528   3.126218   3.127288  52.</t>
  </si>
  <si>
    <t xml:space="preserve">1.9528   3.126291   3.127363  52.</t>
  </si>
  <si>
    <t xml:space="preserve">1.9525   3.126304   3.127338  52.</t>
  </si>
  <si>
    <t xml:space="preserve">1.9528   3.126294   3.127357  52.</t>
  </si>
  <si>
    <t xml:space="preserve">1.9528   3.126334   3.127363  52.</t>
  </si>
  <si>
    <t xml:space="preserve">1.9529   3.126347   3.127338  52.</t>
  </si>
  <si>
    <t xml:space="preserve">1.9528   3.126307   3.127313  52.</t>
  </si>
  <si>
    <t xml:space="preserve">1.9526   3.126278   3.127338  52.</t>
  </si>
  <si>
    <t xml:space="preserve">1.9528   3.126291   3.127332  52.</t>
  </si>
  <si>
    <t xml:space="preserve">1.9529   3.126334   3.127357  52.</t>
  </si>
  <si>
    <t xml:space="preserve">1.9526   3.126344   3.127344  52.</t>
  </si>
  <si>
    <t xml:space="preserve">1.9531   3.126291   3.127375  52.</t>
  </si>
  <si>
    <t xml:space="preserve">1.9532   3.126287   3.127369  52.</t>
  </si>
  <si>
    <t xml:space="preserve">1.9532   3.126314   3.127363  52.</t>
  </si>
  <si>
    <t xml:space="preserve">1.9533   3.126361   3.127382  52.</t>
  </si>
  <si>
    <t xml:space="preserve">1.9532   3.126334   3.127388  52.</t>
  </si>
  <si>
    <t xml:space="preserve">1.9534   3.126321   3.127413  52.</t>
  </si>
  <si>
    <t xml:space="preserve">1.9535   3.126321   3.127569  52.</t>
  </si>
  <si>
    <t xml:space="preserve">1.9534   3.126304   3.127250  52.</t>
  </si>
  <si>
    <t xml:space="preserve">1.9535   3.126317   3.127325  52.</t>
  </si>
  <si>
    <t xml:space="preserve">1.9532   3.126321   3.127563  52.</t>
  </si>
  <si>
    <t xml:space="preserve">1.9534   3.126321   3.127407  52.</t>
  </si>
  <si>
    <t xml:space="preserve">1.9531   3.126337   3.127357  52.</t>
  </si>
  <si>
    <t xml:space="preserve">1.9531   3.126344   3.127363  52.</t>
  </si>
  <si>
    <t xml:space="preserve">1.9532   3.126327   3.127169  52.</t>
  </si>
  <si>
    <t xml:space="preserve">1.9531   3.126337   3.127469  52.</t>
  </si>
  <si>
    <t xml:space="preserve">1.9531   3.126364   3.127419  52.</t>
  </si>
  <si>
    <t xml:space="preserve">1.9532   3.126370   3.127382  52.</t>
  </si>
  <si>
    <t xml:space="preserve">1.9534   3.126351   3.127369  52.</t>
  </si>
  <si>
    <t xml:space="preserve">1.9534   3.126347   3.127382  52.</t>
  </si>
  <si>
    <t xml:space="preserve">1.9538   3.126327   3.127388  52.</t>
  </si>
  <si>
    <t xml:space="preserve">1.9537   3.126321   3.127388  52.</t>
  </si>
  <si>
    <t xml:space="preserve">1.9538   3.126301   3.127369  52.</t>
  </si>
  <si>
    <t xml:space="preserve">1.9535   3.126297   3.127382  52.</t>
  </si>
  <si>
    <t xml:space="preserve">1.9535   3.126317   3.127369  52.</t>
  </si>
  <si>
    <t xml:space="preserve">1.9534   3.126301   3.127207  52.</t>
  </si>
  <si>
    <t xml:space="preserve">1.9535   3.126314   3.127463  52.</t>
  </si>
  <si>
    <t xml:space="preserve">1.9535   3.126284   3.127438  52.</t>
  </si>
  <si>
    <t xml:space="preserve">1.9532   3.126327   3.127194  52.</t>
  </si>
  <si>
    <t xml:space="preserve">1.9535   3.126347   3.127325  52.</t>
  </si>
  <si>
    <t xml:space="preserve">1.9532   3.126267   3.127388  52.</t>
  </si>
  <si>
    <t xml:space="preserve">1.9535   3.126264   3.127350  52.</t>
  </si>
  <si>
    <t xml:space="preserve">1.9535   3.126307   3.127357  52.</t>
  </si>
  <si>
    <t xml:space="preserve">1.9534   3.126304   3.127338  52.</t>
  </si>
  <si>
    <t xml:space="preserve">1.9532   3.126317   3.127332  52.</t>
  </si>
  <si>
    <t xml:space="preserve">1.9532   3.126301   3.127531  52.</t>
  </si>
  <si>
    <t xml:space="preserve">1.9532   3.126277   3.127219  52.</t>
  </si>
  <si>
    <t xml:space="preserve">1.9535   3.126307   3.127450  52.</t>
  </si>
  <si>
    <t xml:space="preserve">1.9534   3.126304   3.127238  52.</t>
  </si>
  <si>
    <t xml:space="preserve">1.9535   3.126281   3.127456  52.</t>
  </si>
  <si>
    <t xml:space="preserve">1.9534   3.126271   3.127413  52.</t>
  </si>
  <si>
    <t xml:space="preserve">1.9537   3.126311   3.127363  52.</t>
  </si>
  <si>
    <t xml:space="preserve">1.9535   3.126301   3.127344  52.</t>
  </si>
  <si>
    <t xml:space="preserve">1.9536   3.126277   3.127356  52.</t>
  </si>
  <si>
    <t xml:space="preserve">1.9537   3.126274   3.127381  52.</t>
  </si>
  <si>
    <t xml:space="preserve">1.9537   3.126287   3.127394  52.</t>
  </si>
  <si>
    <t xml:space="preserve">1.9537   3.126314   3.127194  52.</t>
  </si>
  <si>
    <t xml:space="preserve">1.9537   3.126301   3.127300  52.</t>
  </si>
  <si>
    <t xml:space="preserve">1.9538   3.126277   3.127538  52.</t>
  </si>
  <si>
    <t xml:space="preserve">1.9537   3.126234   3.127244  52.</t>
  </si>
  <si>
    <t xml:space="preserve">1.9535   3.126274   3.127300  52.</t>
  </si>
  <si>
    <t xml:space="preserve">1.9538   3.126314   3.127363  52.</t>
  </si>
  <si>
    <t xml:space="preserve">1.9537   3.126320   3.127363  52.</t>
  </si>
  <si>
    <t xml:space="preserve">1.9535   3.126304   3.127363  52.</t>
  </si>
  <si>
    <t xml:space="preserve">1.9538   3.126281   3.127363  52.</t>
  </si>
  <si>
    <t xml:space="preserve">1.9538   3.126287   3.127381  52.</t>
  </si>
  <si>
    <t xml:space="preserve">1.9535   3.126261   3.127388  52.</t>
  </si>
  <si>
    <t xml:space="preserve">1.9537   3.126280   3.127350  52.</t>
  </si>
  <si>
    <t xml:space="preserve">1.9538   3.126277   3.127356  52.</t>
  </si>
  <si>
    <t xml:space="preserve">1.9535   3.126294   3.127363  52.</t>
  </si>
  <si>
    <t xml:space="preserve">1.9538   3.126304   3.127344  52.</t>
  </si>
  <si>
    <t xml:space="preserve">1.9535   3.126257   3.127356  52.</t>
  </si>
  <si>
    <t xml:space="preserve">1.9535   3.126304   3.127344  52.</t>
  </si>
  <si>
    <t xml:space="preserve">1.9535   3.126324   3.127356  52.</t>
  </si>
  <si>
    <t xml:space="preserve">1.9535   3.126284   3.127344  52.</t>
  </si>
  <si>
    <t xml:space="preserve">1.9535   3.126280   3.127338  52.</t>
  </si>
  <si>
    <t xml:space="preserve">1.9535   3.126277   3.127350  52.</t>
  </si>
  <si>
    <t xml:space="preserve">1.9538   3.126294   3.127338  52.</t>
  </si>
  <si>
    <t xml:space="preserve">1.9534   3.126294   3.127350  52.</t>
  </si>
  <si>
    <t xml:space="preserve">1.9536   3.126260   3.127512  52.</t>
  </si>
  <si>
    <t xml:space="preserve">1.9535   3.126264   3.127388  52.</t>
  </si>
  <si>
    <t xml:space="preserve">1.9535   3.126270   3.127338  52.</t>
  </si>
  <si>
    <t xml:space="preserve">1.9535   3.126290   3.127331  52.</t>
  </si>
  <si>
    <t xml:space="preserve">1.9533   3.126280   3.127331  52.</t>
  </si>
  <si>
    <t xml:space="preserve">1.9534   3.126270   3.127356  52.</t>
  </si>
  <si>
    <t xml:space="preserve">1.9537   3.126234   3.127344  52.</t>
  </si>
  <si>
    <t xml:space="preserve">1.9535   3.126274   3.127356  52.</t>
  </si>
  <si>
    <t xml:space="preserve">1.9535   3.126274   3.127138  52.</t>
  </si>
  <si>
    <t xml:space="preserve">1.9536   3.126250   3.127462  52.</t>
  </si>
  <si>
    <t xml:space="preserve">1.9535   3.126304   3.127200  52.</t>
  </si>
  <si>
    <t xml:space="preserve">1.9535   3.126284   3.127287  52.</t>
  </si>
  <si>
    <t xml:space="preserve">1.9535   3.126270   3.127362  52.</t>
  </si>
  <si>
    <t xml:space="preserve">1.9534   3.126274   3.127319  52.</t>
  </si>
  <si>
    <t xml:space="preserve">1.9535   3.126270   3.127325  52.</t>
  </si>
  <si>
    <t xml:space="preserve">1.9533   3.126254   3.127331  52.</t>
  </si>
  <si>
    <t xml:space="preserve">1.9534   3.126290   3.127306  52.</t>
  </si>
  <si>
    <t xml:space="preserve">1.9534   3.126287   3.127406  52.</t>
  </si>
  <si>
    <t xml:space="preserve">1.9533   3.126277   3.127362  52.</t>
  </si>
  <si>
    <t xml:space="preserve">1.9534   3.126270   3.127319  52.</t>
  </si>
  <si>
    <t xml:space="preserve">1.9532   3.126254   3.127362  52.</t>
  </si>
  <si>
    <t xml:space="preserve">1.9534   3.126267   3.127325  52.</t>
  </si>
  <si>
    <t xml:space="preserve">1.9534   3.126247   3.127306  52.</t>
  </si>
  <si>
    <t xml:space="preserve">1.9534   3.126277   3.127163  52.</t>
  </si>
  <si>
    <t xml:space="preserve">1.9532   3.126310   3.127487  52.</t>
  </si>
  <si>
    <t xml:space="preserve">1.9532   3.126284   3.127231  52.</t>
  </si>
  <si>
    <t xml:space="preserve">1.9534   3.126234   3.127250  52.</t>
  </si>
  <si>
    <t xml:space="preserve">1.9535   3.126237   3.127344  52.</t>
  </si>
  <si>
    <t xml:space="preserve">1.9534   3.126284   3.127363  52.</t>
  </si>
  <si>
    <t xml:space="preserve">1.9532   3.126300   3.127338  52.</t>
  </si>
  <si>
    <t xml:space="preserve">1.9532   3.126257   3.127350  52.</t>
  </si>
  <si>
    <t xml:space="preserve">1.9532   3.126227   3.127338  52.</t>
  </si>
  <si>
    <t xml:space="preserve">1.9534   3.126257   3.127350  52.</t>
  </si>
  <si>
    <t xml:space="preserve">1.9536   3.126310   3.127344  52.</t>
  </si>
  <si>
    <t xml:space="preserve">1.9535   3.126287   3.127363  52.</t>
  </si>
  <si>
    <t xml:space="preserve">1.9532   3.126314   3.127344  52.</t>
  </si>
  <si>
    <t xml:space="preserve">1.9532   3.126244   3.127356  52.</t>
  </si>
  <si>
    <t xml:space="preserve">1.9533   3.126221   3.127344  52.</t>
  </si>
  <si>
    <t xml:space="preserve">1.9532   3.126300   3.127344  52.</t>
  </si>
  <si>
    <t xml:space="preserve">1.9535   3.126314   3.127356  52.</t>
  </si>
  <si>
    <t xml:space="preserve">1.9531   3.126320   3.127344  52.</t>
  </si>
  <si>
    <t xml:space="preserve">1.9529   3.126324   3.127331  52.</t>
  </si>
  <si>
    <t xml:space="preserve">1.9529   3.126284   3.127481  52.</t>
  </si>
  <si>
    <t xml:space="preserve">1.9529   3.126217   3.127388  52.</t>
  </si>
  <si>
    <t xml:space="preserve">1.9531   3.126231   3.127356  52.</t>
  </si>
  <si>
    <t xml:space="preserve">1.9529   3.126320   3.127319  52.</t>
  </si>
  <si>
    <t xml:space="preserve">1.9531   3.126347   3.127344  52.</t>
  </si>
  <si>
    <t xml:space="preserve">1.9531   3.126297   3.127313  52.</t>
  </si>
  <si>
    <t xml:space="preserve">1.9529   3.126294   3.127344  52.</t>
  </si>
  <si>
    <t xml:space="preserve">1.9531   3.126297   3.127344  52.</t>
  </si>
  <si>
    <t xml:space="preserve">1.9531   3.126317   3.127138  52.</t>
  </si>
  <si>
    <t xml:space="preserve">1.9529   3.126301   3.127288  52.</t>
  </si>
  <si>
    <t xml:space="preserve">1.9529   3.126261   3.127363  52.</t>
  </si>
  <si>
    <t xml:space="preserve">1.9529   3.126244   3.127313  52.</t>
  </si>
  <si>
    <t xml:space="preserve">1.9528   3.126274   3.127356  52.</t>
  </si>
  <si>
    <t xml:space="preserve">1.9531   3.126287   3.127363  52.</t>
  </si>
  <si>
    <t xml:space="preserve">1.9526   3.126277   3.127363  52.</t>
  </si>
  <si>
    <t xml:space="preserve">1.9529   3.126287   3.127363  52.</t>
  </si>
  <si>
    <t xml:space="preserve">1.9531   3.126297   3.127363  52.</t>
  </si>
  <si>
    <t xml:space="preserve">1.9529   3.126257   3.127363  52.</t>
  </si>
  <si>
    <t xml:space="preserve">1.9528   3.126247   3.127363  52.</t>
  </si>
  <si>
    <t xml:space="preserve">1.9528   3.126267   3.127363  52.</t>
  </si>
  <si>
    <t xml:space="preserve">1.9529   3.126324   3.127319  52.</t>
  </si>
  <si>
    <t xml:space="preserve">1.9529   3.126291   3.127344  52.</t>
  </si>
  <si>
    <t xml:space="preserve">1.9531   3.126234   3.127344  52.</t>
  </si>
  <si>
    <t xml:space="preserve">1.9528   3.126221   3.127332  52.</t>
  </si>
  <si>
    <t xml:space="preserve">1.9529   3.126261   3.127350  52.</t>
  </si>
  <si>
    <t xml:space="preserve">1.9531   3.126291   3.127382  52.</t>
  </si>
  <si>
    <t xml:space="preserve">1.9528   3.126314   3.127369  52.</t>
  </si>
  <si>
    <t xml:space="preserve">1.9528   3.126307   3.127338  52.</t>
  </si>
  <si>
    <t xml:space="preserve">1.9529   3.126277   3.127332  52.</t>
  </si>
  <si>
    <t xml:space="preserve">1.9529   3.126271   3.127332  52.</t>
  </si>
  <si>
    <t xml:space="preserve">1.9528   3.126291   3.127531  52.</t>
  </si>
  <si>
    <t xml:space="preserve">1.9532   3.126370   3.127219  52.</t>
  </si>
  <si>
    <t xml:space="preserve">1.9531   3.126377   3.127475  52.</t>
  </si>
  <si>
    <t xml:space="preserve">1.9533   3.126334   3.127219  52.</t>
  </si>
  <si>
    <t xml:space="preserve">1.9531   3.126301   3.127475  52.</t>
  </si>
  <si>
    <t xml:space="preserve">1.9532   3.126314   3.127400  52.</t>
  </si>
  <si>
    <t xml:space="preserve">1.9531   3.126324   3.127357  52.</t>
  </si>
  <si>
    <t xml:space="preserve">1.9532   3.126301   3.127382  52.</t>
  </si>
  <si>
    <t xml:space="preserve">1.9531   3.126297   3.127194  52.</t>
  </si>
  <si>
    <t xml:space="preserve">1.9529   3.126314   3.127457  52.</t>
  </si>
  <si>
    <t xml:space="preserve">1.9531   3.126360   3.127394  52.</t>
  </si>
  <si>
    <t xml:space="preserve">1.9529   3.126317   3.127332  52.</t>
  </si>
  <si>
    <t xml:space="preserve">1.9531   3.126311   3.127319  52.</t>
  </si>
  <si>
    <t xml:space="preserve">1.9529   3.126357   3.127344  52.</t>
  </si>
  <si>
    <t xml:space="preserve">1.9529   3.126350   3.127344  52.</t>
  </si>
  <si>
    <t xml:space="preserve">1.9531   3.126311   3.127357  52.</t>
  </si>
  <si>
    <t xml:space="preserve">1.9531   3.126294   3.127363  52.</t>
  </si>
  <si>
    <t xml:space="preserve">1.9529   3.126354   3.127344  52.</t>
  </si>
  <si>
    <t xml:space="preserve">1.9529   3.126314   3.127357  52.</t>
  </si>
  <si>
    <t xml:space="preserve">1.9528   3.126277   3.127363  52.</t>
  </si>
  <si>
    <t xml:space="preserve">1.9532   3.126311   3.127363  52.</t>
  </si>
  <si>
    <t xml:space="preserve">1.9531   3.126321   3.127344  52.</t>
  </si>
  <si>
    <t xml:space="preserve">1.9529   3.126304   3.127338  52.</t>
  </si>
  <si>
    <t xml:space="preserve">1.9529   3.126294   3.127357  52.</t>
  </si>
  <si>
    <t xml:space="preserve">1.9531   3.126334   3.127144  52.</t>
  </si>
  <si>
    <t xml:space="preserve">1.9529   3.126347   3.127288  52.</t>
  </si>
  <si>
    <t xml:space="preserve">1.9531   3.126344   3.127338  52.</t>
  </si>
  <si>
    <t xml:space="preserve">1.9529   3.126327   3.127350  52.</t>
  </si>
  <si>
    <t xml:space="preserve">1.9531   3.126321   3.127338  52.</t>
  </si>
  <si>
    <t xml:space="preserve">1.9532   3.126304   3.127332  52.</t>
  </si>
  <si>
    <t xml:space="preserve">1.9531   3.126301   3.127357  52.</t>
  </si>
  <si>
    <t xml:space="preserve">1.9532   3.126350   3.127363  52.</t>
  </si>
  <si>
    <t xml:space="preserve">1.9534   3.126350   3.127344  52.</t>
  </si>
  <si>
    <t xml:space="preserve">1.9532   3.126297   3.127319  52.</t>
  </si>
  <si>
    <t xml:space="preserve">1.9535   3.126281   3.127344  52.</t>
  </si>
  <si>
    <t xml:space="preserve">1.9534   3.126297   3.127319  52.</t>
  </si>
  <si>
    <t xml:space="preserve">1.9535   3.126314   3.127475  52.</t>
  </si>
  <si>
    <t xml:space="preserve">1.9532   3.126267   3.127232  52.</t>
  </si>
  <si>
    <t xml:space="preserve">1.9534   3.126267   3.127456  52.</t>
  </si>
  <si>
    <t xml:space="preserve">1.9536   3.126271   3.127388  52.</t>
  </si>
  <si>
    <t xml:space="preserve">1.9537   3.126327   3.127350  52.</t>
  </si>
  <si>
    <t xml:space="preserve">1.9538   3.126327   3.127363  52.</t>
  </si>
  <si>
    <t xml:space="preserve">1.9538   3.126284   3.127363  52.</t>
  </si>
  <si>
    <t xml:space="preserve">1.9535   3.126311   3.127344  52.</t>
  </si>
  <si>
    <t xml:space="preserve">1.9537   3.126284   3.127356  52.</t>
  </si>
  <si>
    <t xml:space="preserve">1.9536   3.126234   3.127344  52.</t>
  </si>
  <si>
    <t xml:space="preserve">1.9534   3.126257   3.127338  52.</t>
  </si>
  <si>
    <t xml:space="preserve">1.9535   3.126271   3.127394  52.</t>
  </si>
  <si>
    <t xml:space="preserve">1.9535   3.126310   3.127356  52.</t>
  </si>
  <si>
    <t xml:space="preserve">1.9534   3.126284   3.127338  52.</t>
  </si>
  <si>
    <t xml:space="preserve">1.9533   3.126291   3.127356  52.</t>
  </si>
  <si>
    <t xml:space="preserve">1.9537   3.126294   3.127381  52.</t>
  </si>
  <si>
    <t xml:space="preserve">1.9534   3.126277   3.127344  52.</t>
  </si>
  <si>
    <t xml:space="preserve">1.9535   3.126314   3.127350  52.</t>
  </si>
  <si>
    <t xml:space="preserve">1.9537   3.126284   3.127363  52.</t>
  </si>
  <si>
    <t xml:space="preserve">1.9534   3.126274   3.127344  52.</t>
  </si>
  <si>
    <t xml:space="preserve">1.9537   3.126271   3.127338  52.</t>
  </si>
  <si>
    <t xml:space="preserve">1.9537   3.126290   3.127356  52.</t>
  </si>
  <si>
    <t xml:space="preserve">1.9535   3.126277   3.127144  52.</t>
  </si>
  <si>
    <t xml:space="preserve">1.9535   3.126271   3.127288  52.</t>
  </si>
  <si>
    <t xml:space="preserve">1.9535   3.126310   3.127338  52.</t>
  </si>
  <si>
    <t xml:space="preserve">1.9537   3.126264   3.127338  52.</t>
  </si>
  <si>
    <t xml:space="preserve">1.9535   3.126287   3.127350  52.</t>
  </si>
  <si>
    <t xml:space="preserve">1.9536   3.126277   3.127363  52.</t>
  </si>
  <si>
    <t xml:space="preserve">1.9538   3.126300   3.127350  52.</t>
  </si>
  <si>
    <t xml:space="preserve">1.9538   3.126277   3.127363  52.</t>
  </si>
  <si>
    <t xml:space="preserve">1.9538   3.126307   3.127344  52.</t>
  </si>
  <si>
    <t xml:space="preserve">1.9537   3.126304   3.127356  52.</t>
  </si>
  <si>
    <t xml:space="preserve">1.9539   3.126280   3.127338  52.</t>
  </si>
  <si>
    <t xml:space="preserve">1.9537   3.126251   3.127350  52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during multiple bottles at 20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0-0043'!$E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0-0043'!$B$2:$B$1967</c:f>
              <c:numCache>
                <c:formatCode>General</c:formatCode>
                <c:ptCount val="1966"/>
                <c:pt idx="0">
                  <c:v>2002.599</c:v>
                </c:pt>
                <c:pt idx="1">
                  <c:v>2002.599</c:v>
                </c:pt>
                <c:pt idx="2">
                  <c:v>2002.599</c:v>
                </c:pt>
                <c:pt idx="3">
                  <c:v>2002.552</c:v>
                </c:pt>
                <c:pt idx="4">
                  <c:v>2002.599</c:v>
                </c:pt>
                <c:pt idx="5">
                  <c:v>2002.572</c:v>
                </c:pt>
                <c:pt idx="6">
                  <c:v>2002.552</c:v>
                </c:pt>
                <c:pt idx="7">
                  <c:v>2002.552</c:v>
                </c:pt>
                <c:pt idx="8">
                  <c:v>2002.552</c:v>
                </c:pt>
                <c:pt idx="9">
                  <c:v>2002.552</c:v>
                </c:pt>
                <c:pt idx="10">
                  <c:v>2002.552</c:v>
                </c:pt>
                <c:pt idx="11">
                  <c:v>2002.498</c:v>
                </c:pt>
                <c:pt idx="12">
                  <c:v>2002.552</c:v>
                </c:pt>
                <c:pt idx="13">
                  <c:v>2002.498</c:v>
                </c:pt>
                <c:pt idx="14">
                  <c:v>2002.498</c:v>
                </c:pt>
                <c:pt idx="15">
                  <c:v>2002.451</c:v>
                </c:pt>
                <c:pt idx="16">
                  <c:v>2002.465</c:v>
                </c:pt>
                <c:pt idx="17">
                  <c:v>2002.451</c:v>
                </c:pt>
                <c:pt idx="18">
                  <c:v>2002.398</c:v>
                </c:pt>
                <c:pt idx="19">
                  <c:v>2002.451</c:v>
                </c:pt>
                <c:pt idx="20">
                  <c:v>2002.398</c:v>
                </c:pt>
                <c:pt idx="21">
                  <c:v>2002.344</c:v>
                </c:pt>
                <c:pt idx="22">
                  <c:v>2002.398</c:v>
                </c:pt>
                <c:pt idx="23">
                  <c:v>2002.344</c:v>
                </c:pt>
                <c:pt idx="24">
                  <c:v>2002.297</c:v>
                </c:pt>
                <c:pt idx="25">
                  <c:v>2002.344</c:v>
                </c:pt>
                <c:pt idx="26">
                  <c:v>2002.297</c:v>
                </c:pt>
                <c:pt idx="27">
                  <c:v>2002.243</c:v>
                </c:pt>
                <c:pt idx="28">
                  <c:v>2002.264</c:v>
                </c:pt>
                <c:pt idx="29">
                  <c:v>2002.243</c:v>
                </c:pt>
                <c:pt idx="30">
                  <c:v>2002.196</c:v>
                </c:pt>
                <c:pt idx="31">
                  <c:v>2002.197</c:v>
                </c:pt>
                <c:pt idx="32">
                  <c:v>2002.143</c:v>
                </c:pt>
                <c:pt idx="33">
                  <c:v>2002.143</c:v>
                </c:pt>
                <c:pt idx="34">
                  <c:v>2002.143</c:v>
                </c:pt>
                <c:pt idx="35">
                  <c:v>2002.089</c:v>
                </c:pt>
                <c:pt idx="36">
                  <c:v>2002.089</c:v>
                </c:pt>
                <c:pt idx="37">
                  <c:v>2002.042</c:v>
                </c:pt>
                <c:pt idx="38">
                  <c:v>2002.042</c:v>
                </c:pt>
                <c:pt idx="39">
                  <c:v>2001.988</c:v>
                </c:pt>
                <c:pt idx="40">
                  <c:v>2002.009</c:v>
                </c:pt>
                <c:pt idx="41">
                  <c:v>2001.942</c:v>
                </c:pt>
                <c:pt idx="42">
                  <c:v>2001.888</c:v>
                </c:pt>
                <c:pt idx="43">
                  <c:v>2001.942</c:v>
                </c:pt>
                <c:pt idx="44">
                  <c:v>2001.888</c:v>
                </c:pt>
                <c:pt idx="45">
                  <c:v>2001.834</c:v>
                </c:pt>
                <c:pt idx="46">
                  <c:v>2001.787</c:v>
                </c:pt>
                <c:pt idx="47">
                  <c:v>2001.834</c:v>
                </c:pt>
                <c:pt idx="48">
                  <c:v>2001.733</c:v>
                </c:pt>
                <c:pt idx="49">
                  <c:v>2001.734</c:v>
                </c:pt>
                <c:pt idx="50">
                  <c:v>2001.734</c:v>
                </c:pt>
                <c:pt idx="51">
                  <c:v>2001.687</c:v>
                </c:pt>
                <c:pt idx="52">
                  <c:v>2001.687</c:v>
                </c:pt>
                <c:pt idx="53">
                  <c:v>2001.579</c:v>
                </c:pt>
                <c:pt idx="54">
                  <c:v>2001.653</c:v>
                </c:pt>
                <c:pt idx="55">
                  <c:v>2001.532</c:v>
                </c:pt>
                <c:pt idx="56">
                  <c:v>2001.579</c:v>
                </c:pt>
                <c:pt idx="57">
                  <c:v>2001.532</c:v>
                </c:pt>
                <c:pt idx="58">
                  <c:v>2001.479</c:v>
                </c:pt>
                <c:pt idx="59">
                  <c:v>2001.479</c:v>
                </c:pt>
                <c:pt idx="60">
                  <c:v>2001.479</c:v>
                </c:pt>
                <c:pt idx="61">
                  <c:v>2001.432</c:v>
                </c:pt>
                <c:pt idx="62">
                  <c:v>2001.378</c:v>
                </c:pt>
                <c:pt idx="63">
                  <c:v>2001.432</c:v>
                </c:pt>
                <c:pt idx="64">
                  <c:v>2001.324</c:v>
                </c:pt>
                <c:pt idx="65">
                  <c:v>2001.324</c:v>
                </c:pt>
                <c:pt idx="66">
                  <c:v>2001.324</c:v>
                </c:pt>
                <c:pt idx="67">
                  <c:v>2001.324</c:v>
                </c:pt>
                <c:pt idx="68">
                  <c:v>2001.277</c:v>
                </c:pt>
                <c:pt idx="69">
                  <c:v>2001.277</c:v>
                </c:pt>
                <c:pt idx="70">
                  <c:v>2001.244</c:v>
                </c:pt>
                <c:pt idx="71">
                  <c:v>2001.224</c:v>
                </c:pt>
                <c:pt idx="72">
                  <c:v>2001.177</c:v>
                </c:pt>
                <c:pt idx="73">
                  <c:v>2001.177</c:v>
                </c:pt>
                <c:pt idx="74">
                  <c:v>2001.177</c:v>
                </c:pt>
                <c:pt idx="75">
                  <c:v>2001.177</c:v>
                </c:pt>
                <c:pt idx="76">
                  <c:v>2001.177</c:v>
                </c:pt>
                <c:pt idx="77">
                  <c:v>2001.123</c:v>
                </c:pt>
                <c:pt idx="78">
                  <c:v>2001.123</c:v>
                </c:pt>
                <c:pt idx="79">
                  <c:v>2001.123</c:v>
                </c:pt>
                <c:pt idx="80">
                  <c:v>2001.07</c:v>
                </c:pt>
                <c:pt idx="81">
                  <c:v>2001.07</c:v>
                </c:pt>
                <c:pt idx="82">
                  <c:v>2001.123</c:v>
                </c:pt>
                <c:pt idx="83">
                  <c:v>2001.07</c:v>
                </c:pt>
                <c:pt idx="84">
                  <c:v>2001.07</c:v>
                </c:pt>
                <c:pt idx="85">
                  <c:v>2001.023</c:v>
                </c:pt>
                <c:pt idx="86">
                  <c:v>2001.07</c:v>
                </c:pt>
                <c:pt idx="87">
                  <c:v>2001.07</c:v>
                </c:pt>
                <c:pt idx="88">
                  <c:v>2001.043</c:v>
                </c:pt>
                <c:pt idx="89">
                  <c:v>2001.023</c:v>
                </c:pt>
                <c:pt idx="90">
                  <c:v>2001.023</c:v>
                </c:pt>
                <c:pt idx="91">
                  <c:v>2001.07</c:v>
                </c:pt>
                <c:pt idx="92">
                  <c:v>2001.023</c:v>
                </c:pt>
                <c:pt idx="93">
                  <c:v>2001.023</c:v>
                </c:pt>
                <c:pt idx="94">
                  <c:v>2001.07</c:v>
                </c:pt>
                <c:pt idx="95">
                  <c:v>2001.023</c:v>
                </c:pt>
                <c:pt idx="96">
                  <c:v>2001.07</c:v>
                </c:pt>
                <c:pt idx="97">
                  <c:v>2001.023</c:v>
                </c:pt>
                <c:pt idx="98">
                  <c:v>2001.07</c:v>
                </c:pt>
                <c:pt idx="99">
                  <c:v>2001.023</c:v>
                </c:pt>
                <c:pt idx="100">
                  <c:v>2001.07</c:v>
                </c:pt>
                <c:pt idx="101">
                  <c:v>2001.07</c:v>
                </c:pt>
                <c:pt idx="102">
                  <c:v>2001.124</c:v>
                </c:pt>
                <c:pt idx="103">
                  <c:v>2001.071</c:v>
                </c:pt>
                <c:pt idx="104">
                  <c:v>2001.124</c:v>
                </c:pt>
                <c:pt idx="105">
                  <c:v>2001.071</c:v>
                </c:pt>
                <c:pt idx="106">
                  <c:v>2001.178</c:v>
                </c:pt>
                <c:pt idx="107">
                  <c:v>2001.145</c:v>
                </c:pt>
                <c:pt idx="108">
                  <c:v>2001.124</c:v>
                </c:pt>
                <c:pt idx="109">
                  <c:v>2001.178</c:v>
                </c:pt>
                <c:pt idx="110">
                  <c:v>2001.225</c:v>
                </c:pt>
                <c:pt idx="111">
                  <c:v>2001.225</c:v>
                </c:pt>
                <c:pt idx="112">
                  <c:v>2001.225</c:v>
                </c:pt>
                <c:pt idx="113">
                  <c:v>2001.225</c:v>
                </c:pt>
                <c:pt idx="114">
                  <c:v>2001.279</c:v>
                </c:pt>
                <c:pt idx="115">
                  <c:v>2001.279</c:v>
                </c:pt>
                <c:pt idx="116">
                  <c:v>2001.326</c:v>
                </c:pt>
                <c:pt idx="117">
                  <c:v>2001.326</c:v>
                </c:pt>
                <c:pt idx="118">
                  <c:v>2001.38</c:v>
                </c:pt>
                <c:pt idx="119">
                  <c:v>2001.38</c:v>
                </c:pt>
                <c:pt idx="120">
                  <c:v>2001.38</c:v>
                </c:pt>
                <c:pt idx="121">
                  <c:v>2001.481</c:v>
                </c:pt>
                <c:pt idx="122">
                  <c:v>2001.434</c:v>
                </c:pt>
                <c:pt idx="123">
                  <c:v>2001.501</c:v>
                </c:pt>
                <c:pt idx="124">
                  <c:v>2001.481</c:v>
                </c:pt>
                <c:pt idx="125">
                  <c:v>2001.535</c:v>
                </c:pt>
                <c:pt idx="126">
                  <c:v>2001.582</c:v>
                </c:pt>
                <c:pt idx="127">
                  <c:v>2001.582</c:v>
                </c:pt>
                <c:pt idx="128">
                  <c:v>2001.636</c:v>
                </c:pt>
                <c:pt idx="129">
                  <c:v>2001.69</c:v>
                </c:pt>
                <c:pt idx="130">
                  <c:v>2001.636</c:v>
                </c:pt>
                <c:pt idx="131">
                  <c:v>2001.737</c:v>
                </c:pt>
                <c:pt idx="132">
                  <c:v>2001.737</c:v>
                </c:pt>
                <c:pt idx="133">
                  <c:v>2001.791</c:v>
                </c:pt>
                <c:pt idx="134">
                  <c:v>2001.791</c:v>
                </c:pt>
                <c:pt idx="135">
                  <c:v>2001.791</c:v>
                </c:pt>
                <c:pt idx="136">
                  <c:v>2001.891</c:v>
                </c:pt>
                <c:pt idx="137">
                  <c:v>2001.892</c:v>
                </c:pt>
                <c:pt idx="138">
                  <c:v>2001.912</c:v>
                </c:pt>
                <c:pt idx="139">
                  <c:v>2001.992</c:v>
                </c:pt>
                <c:pt idx="140">
                  <c:v>2001.945</c:v>
                </c:pt>
                <c:pt idx="141">
                  <c:v>2001.992</c:v>
                </c:pt>
                <c:pt idx="142">
                  <c:v>2002.046</c:v>
                </c:pt>
                <c:pt idx="143">
                  <c:v>2002.093</c:v>
                </c:pt>
                <c:pt idx="144">
                  <c:v>2002.093</c:v>
                </c:pt>
                <c:pt idx="145">
                  <c:v>2002.093</c:v>
                </c:pt>
                <c:pt idx="146">
                  <c:v>2002.147</c:v>
                </c:pt>
                <c:pt idx="147">
                  <c:v>2002.201</c:v>
                </c:pt>
                <c:pt idx="148">
                  <c:v>2002.248</c:v>
                </c:pt>
                <c:pt idx="149">
                  <c:v>2002.201</c:v>
                </c:pt>
                <c:pt idx="150">
                  <c:v>2002.268</c:v>
                </c:pt>
                <c:pt idx="151">
                  <c:v>2002.302</c:v>
                </c:pt>
                <c:pt idx="152">
                  <c:v>2002.302</c:v>
                </c:pt>
                <c:pt idx="153">
                  <c:v>2002.349</c:v>
                </c:pt>
                <c:pt idx="154">
                  <c:v>2002.349</c:v>
                </c:pt>
                <c:pt idx="155">
                  <c:v>2002.403</c:v>
                </c:pt>
                <c:pt idx="156">
                  <c:v>2002.403</c:v>
                </c:pt>
                <c:pt idx="157">
                  <c:v>2002.457</c:v>
                </c:pt>
                <c:pt idx="158">
                  <c:v>2002.457</c:v>
                </c:pt>
                <c:pt idx="159">
                  <c:v>2002.457</c:v>
                </c:pt>
                <c:pt idx="160">
                  <c:v>2002.504</c:v>
                </c:pt>
                <c:pt idx="161">
                  <c:v>2002.504</c:v>
                </c:pt>
                <c:pt idx="162">
                  <c:v>2002.524</c:v>
                </c:pt>
                <c:pt idx="163">
                  <c:v>2002.558</c:v>
                </c:pt>
                <c:pt idx="164">
                  <c:v>2002.558</c:v>
                </c:pt>
                <c:pt idx="165">
                  <c:v>2002.605</c:v>
                </c:pt>
                <c:pt idx="166">
                  <c:v>2002.558</c:v>
                </c:pt>
                <c:pt idx="167">
                  <c:v>2002.659</c:v>
                </c:pt>
                <c:pt idx="168">
                  <c:v>2002.605</c:v>
                </c:pt>
                <c:pt idx="169">
                  <c:v>2002.659</c:v>
                </c:pt>
                <c:pt idx="170">
                  <c:v>2002.659</c:v>
                </c:pt>
                <c:pt idx="171">
                  <c:v>2002.659</c:v>
                </c:pt>
                <c:pt idx="172">
                  <c:v>2002.659</c:v>
                </c:pt>
                <c:pt idx="173">
                  <c:v>2002.726</c:v>
                </c:pt>
                <c:pt idx="174">
                  <c:v>2002.659</c:v>
                </c:pt>
                <c:pt idx="175">
                  <c:v>2002.713</c:v>
                </c:pt>
                <c:pt idx="176">
                  <c:v>2002.713</c:v>
                </c:pt>
                <c:pt idx="177">
                  <c:v>2002.713</c:v>
                </c:pt>
                <c:pt idx="178">
                  <c:v>2002.713</c:v>
                </c:pt>
                <c:pt idx="179">
                  <c:v>2002.713</c:v>
                </c:pt>
                <c:pt idx="180">
                  <c:v>2002.76</c:v>
                </c:pt>
                <c:pt idx="181">
                  <c:v>2002.713</c:v>
                </c:pt>
                <c:pt idx="182">
                  <c:v>2002.76</c:v>
                </c:pt>
                <c:pt idx="183">
                  <c:v>2002.727</c:v>
                </c:pt>
                <c:pt idx="184">
                  <c:v>2002.713</c:v>
                </c:pt>
                <c:pt idx="185">
                  <c:v>2002.76</c:v>
                </c:pt>
                <c:pt idx="186">
                  <c:v>2002.76</c:v>
                </c:pt>
                <c:pt idx="187">
                  <c:v>2002.713</c:v>
                </c:pt>
                <c:pt idx="188">
                  <c:v>2002.761</c:v>
                </c:pt>
                <c:pt idx="189">
                  <c:v>2002.714</c:v>
                </c:pt>
                <c:pt idx="190">
                  <c:v>2002.714</c:v>
                </c:pt>
                <c:pt idx="191">
                  <c:v>2002.761</c:v>
                </c:pt>
                <c:pt idx="192">
                  <c:v>2002.714</c:v>
                </c:pt>
                <c:pt idx="193">
                  <c:v>2002.714</c:v>
                </c:pt>
                <c:pt idx="194">
                  <c:v>2002.68</c:v>
                </c:pt>
                <c:pt idx="195">
                  <c:v>2002.714</c:v>
                </c:pt>
                <c:pt idx="196">
                  <c:v>2002.714</c:v>
                </c:pt>
                <c:pt idx="197">
                  <c:v>2002.66</c:v>
                </c:pt>
                <c:pt idx="198">
                  <c:v>2002.66</c:v>
                </c:pt>
                <c:pt idx="199">
                  <c:v>2002.714</c:v>
                </c:pt>
                <c:pt idx="200">
                  <c:v>2002.607</c:v>
                </c:pt>
                <c:pt idx="201">
                  <c:v>2002.66</c:v>
                </c:pt>
                <c:pt idx="202">
                  <c:v>2002.607</c:v>
                </c:pt>
                <c:pt idx="203">
                  <c:v>2002.66</c:v>
                </c:pt>
                <c:pt idx="204">
                  <c:v>2002.56</c:v>
                </c:pt>
                <c:pt idx="205">
                  <c:v>2002.627</c:v>
                </c:pt>
                <c:pt idx="206">
                  <c:v>2002.56</c:v>
                </c:pt>
                <c:pt idx="207">
                  <c:v>2002.56</c:v>
                </c:pt>
                <c:pt idx="208">
                  <c:v>2002.56</c:v>
                </c:pt>
                <c:pt idx="209">
                  <c:v>2002.56</c:v>
                </c:pt>
                <c:pt idx="210">
                  <c:v>2002.506</c:v>
                </c:pt>
                <c:pt idx="211">
                  <c:v>2002.506</c:v>
                </c:pt>
                <c:pt idx="212">
                  <c:v>2002.506</c:v>
                </c:pt>
                <c:pt idx="213">
                  <c:v>2002.459</c:v>
                </c:pt>
                <c:pt idx="214">
                  <c:v>2002.459</c:v>
                </c:pt>
                <c:pt idx="215">
                  <c:v>2002.46</c:v>
                </c:pt>
                <c:pt idx="216">
                  <c:v>2002.426</c:v>
                </c:pt>
                <c:pt idx="217">
                  <c:v>2002.406</c:v>
                </c:pt>
                <c:pt idx="218">
                  <c:v>2002.406</c:v>
                </c:pt>
                <c:pt idx="219">
                  <c:v>2002.406</c:v>
                </c:pt>
                <c:pt idx="220">
                  <c:v>2002.352</c:v>
                </c:pt>
                <c:pt idx="221">
                  <c:v>2002.352</c:v>
                </c:pt>
                <c:pt idx="222">
                  <c:v>2002.352</c:v>
                </c:pt>
                <c:pt idx="223">
                  <c:v>2002.305</c:v>
                </c:pt>
                <c:pt idx="224">
                  <c:v>2002.352</c:v>
                </c:pt>
                <c:pt idx="225">
                  <c:v>2002.305</c:v>
                </c:pt>
                <c:pt idx="226">
                  <c:v>2002.252</c:v>
                </c:pt>
                <c:pt idx="227">
                  <c:v>2002.306</c:v>
                </c:pt>
                <c:pt idx="228">
                  <c:v>2002.218</c:v>
                </c:pt>
                <c:pt idx="229">
                  <c:v>2002.252</c:v>
                </c:pt>
                <c:pt idx="230">
                  <c:v>2002.205</c:v>
                </c:pt>
                <c:pt idx="231">
                  <c:v>2002.252</c:v>
                </c:pt>
                <c:pt idx="232">
                  <c:v>2002.205</c:v>
                </c:pt>
                <c:pt idx="233">
                  <c:v>2002.205</c:v>
                </c:pt>
                <c:pt idx="234">
                  <c:v>2002.205</c:v>
                </c:pt>
                <c:pt idx="235">
                  <c:v>2002.205</c:v>
                </c:pt>
                <c:pt idx="236">
                  <c:v>2002.151</c:v>
                </c:pt>
                <c:pt idx="237">
                  <c:v>2002.152</c:v>
                </c:pt>
                <c:pt idx="238">
                  <c:v>2002.152</c:v>
                </c:pt>
                <c:pt idx="239">
                  <c:v>2002.152</c:v>
                </c:pt>
                <c:pt idx="240">
                  <c:v>2002.118</c:v>
                </c:pt>
                <c:pt idx="241">
                  <c:v>2002.152</c:v>
                </c:pt>
                <c:pt idx="242">
                  <c:v>2002.152</c:v>
                </c:pt>
                <c:pt idx="243">
                  <c:v>2002.098</c:v>
                </c:pt>
                <c:pt idx="244">
                  <c:v>2002.098</c:v>
                </c:pt>
                <c:pt idx="245">
                  <c:v>2002.098</c:v>
                </c:pt>
                <c:pt idx="246">
                  <c:v>2002.152</c:v>
                </c:pt>
                <c:pt idx="247">
                  <c:v>2002.098</c:v>
                </c:pt>
                <c:pt idx="248">
                  <c:v>2002.098</c:v>
                </c:pt>
                <c:pt idx="249">
                  <c:v>2002.098</c:v>
                </c:pt>
                <c:pt idx="250">
                  <c:v>2002.098</c:v>
                </c:pt>
                <c:pt idx="251">
                  <c:v>2002.098</c:v>
                </c:pt>
                <c:pt idx="252">
                  <c:v>2002.098</c:v>
                </c:pt>
                <c:pt idx="253">
                  <c:v>2002.119</c:v>
                </c:pt>
                <c:pt idx="254">
                  <c:v>2002.052</c:v>
                </c:pt>
                <c:pt idx="255">
                  <c:v>2002.099</c:v>
                </c:pt>
                <c:pt idx="256">
                  <c:v>2002.099</c:v>
                </c:pt>
                <c:pt idx="257">
                  <c:v>2002.099</c:v>
                </c:pt>
                <c:pt idx="258">
                  <c:v>2002.099</c:v>
                </c:pt>
                <c:pt idx="259">
                  <c:v>2002.153</c:v>
                </c:pt>
                <c:pt idx="260">
                  <c:v>2002.099</c:v>
                </c:pt>
                <c:pt idx="261">
                  <c:v>2002.099</c:v>
                </c:pt>
                <c:pt idx="262">
                  <c:v>2002.099</c:v>
                </c:pt>
                <c:pt idx="263">
                  <c:v>2002.153</c:v>
                </c:pt>
                <c:pt idx="264">
                  <c:v>2002.099</c:v>
                </c:pt>
                <c:pt idx="265">
                  <c:v>2002.119</c:v>
                </c:pt>
                <c:pt idx="266">
                  <c:v>2002.153</c:v>
                </c:pt>
                <c:pt idx="267">
                  <c:v>2002.099</c:v>
                </c:pt>
                <c:pt idx="268">
                  <c:v>2002.153</c:v>
                </c:pt>
                <c:pt idx="269">
                  <c:v>2002.153</c:v>
                </c:pt>
                <c:pt idx="270">
                  <c:v>2002.207</c:v>
                </c:pt>
                <c:pt idx="271">
                  <c:v>2002.153</c:v>
                </c:pt>
                <c:pt idx="272">
                  <c:v>2002.207</c:v>
                </c:pt>
                <c:pt idx="273">
                  <c:v>2002.207</c:v>
                </c:pt>
                <c:pt idx="274">
                  <c:v>2002.153</c:v>
                </c:pt>
                <c:pt idx="275">
                  <c:v>2002.207</c:v>
                </c:pt>
                <c:pt idx="276">
                  <c:v>2002.207</c:v>
                </c:pt>
                <c:pt idx="277">
                  <c:v>2002.207</c:v>
                </c:pt>
                <c:pt idx="278">
                  <c:v>2002.274</c:v>
                </c:pt>
                <c:pt idx="279">
                  <c:v>2002.254</c:v>
                </c:pt>
                <c:pt idx="280">
                  <c:v>2002.254</c:v>
                </c:pt>
                <c:pt idx="281">
                  <c:v>2002.254</c:v>
                </c:pt>
                <c:pt idx="282">
                  <c:v>2002.308</c:v>
                </c:pt>
                <c:pt idx="283">
                  <c:v>2002.308</c:v>
                </c:pt>
                <c:pt idx="284">
                  <c:v>2002.255</c:v>
                </c:pt>
                <c:pt idx="285">
                  <c:v>2002.308</c:v>
                </c:pt>
                <c:pt idx="286">
                  <c:v>2002.355</c:v>
                </c:pt>
                <c:pt idx="287">
                  <c:v>2002.355</c:v>
                </c:pt>
                <c:pt idx="288">
                  <c:v>2002.355</c:v>
                </c:pt>
                <c:pt idx="289">
                  <c:v>2002.329</c:v>
                </c:pt>
                <c:pt idx="290">
                  <c:v>2002.356</c:v>
                </c:pt>
                <c:pt idx="291">
                  <c:v>2002.409</c:v>
                </c:pt>
                <c:pt idx="292">
                  <c:v>2002.356</c:v>
                </c:pt>
                <c:pt idx="293">
                  <c:v>2002.409</c:v>
                </c:pt>
                <c:pt idx="294">
                  <c:v>2002.409</c:v>
                </c:pt>
                <c:pt idx="295">
                  <c:v>2002.41</c:v>
                </c:pt>
                <c:pt idx="296">
                  <c:v>2002.463</c:v>
                </c:pt>
                <c:pt idx="297">
                  <c:v>2002.41</c:v>
                </c:pt>
                <c:pt idx="298">
                  <c:v>2002.463</c:v>
                </c:pt>
                <c:pt idx="299">
                  <c:v>2002.463</c:v>
                </c:pt>
                <c:pt idx="300">
                  <c:v>2002.41</c:v>
                </c:pt>
                <c:pt idx="301">
                  <c:v>2002.477</c:v>
                </c:pt>
                <c:pt idx="302">
                  <c:v>2002.464</c:v>
                </c:pt>
                <c:pt idx="303">
                  <c:v>2002.464</c:v>
                </c:pt>
                <c:pt idx="304">
                  <c:v>2002.511</c:v>
                </c:pt>
                <c:pt idx="305">
                  <c:v>2002.511</c:v>
                </c:pt>
                <c:pt idx="306">
                  <c:v>2002.464</c:v>
                </c:pt>
                <c:pt idx="307">
                  <c:v>2002.464</c:v>
                </c:pt>
                <c:pt idx="308">
                  <c:v>2002.511</c:v>
                </c:pt>
                <c:pt idx="309">
                  <c:v>2002.511</c:v>
                </c:pt>
                <c:pt idx="310">
                  <c:v>2002.511</c:v>
                </c:pt>
                <c:pt idx="311">
                  <c:v>2002.464</c:v>
                </c:pt>
                <c:pt idx="312">
                  <c:v>2002.477</c:v>
                </c:pt>
                <c:pt idx="313">
                  <c:v>2002.511</c:v>
                </c:pt>
                <c:pt idx="314">
                  <c:v>2002.511</c:v>
                </c:pt>
                <c:pt idx="315">
                  <c:v>2002.464</c:v>
                </c:pt>
                <c:pt idx="316">
                  <c:v>2002.511</c:v>
                </c:pt>
                <c:pt idx="317">
                  <c:v>2002.511</c:v>
                </c:pt>
                <c:pt idx="318">
                  <c:v>2002.511</c:v>
                </c:pt>
                <c:pt idx="319">
                  <c:v>2002.464</c:v>
                </c:pt>
                <c:pt idx="320">
                  <c:v>2002.511</c:v>
                </c:pt>
                <c:pt idx="321">
                  <c:v>2002.511</c:v>
                </c:pt>
                <c:pt idx="322">
                  <c:v>2002.464</c:v>
                </c:pt>
                <c:pt idx="323">
                  <c:v>2002.465</c:v>
                </c:pt>
                <c:pt idx="324">
                  <c:v>2002.478</c:v>
                </c:pt>
                <c:pt idx="325">
                  <c:v>2002.465</c:v>
                </c:pt>
                <c:pt idx="326">
                  <c:v>2002.465</c:v>
                </c:pt>
                <c:pt idx="327">
                  <c:v>2002.465</c:v>
                </c:pt>
                <c:pt idx="328">
                  <c:v>2002.512</c:v>
                </c:pt>
                <c:pt idx="329">
                  <c:v>2002.411</c:v>
                </c:pt>
                <c:pt idx="330">
                  <c:v>2002.465</c:v>
                </c:pt>
                <c:pt idx="331">
                  <c:v>2002.465</c:v>
                </c:pt>
                <c:pt idx="332">
                  <c:v>2002.411</c:v>
                </c:pt>
                <c:pt idx="333">
                  <c:v>2002.465</c:v>
                </c:pt>
                <c:pt idx="334">
                  <c:v>2002.411</c:v>
                </c:pt>
                <c:pt idx="335">
                  <c:v>2002.378</c:v>
                </c:pt>
                <c:pt idx="336">
                  <c:v>2002.411</c:v>
                </c:pt>
                <c:pt idx="337">
                  <c:v>2002.411</c:v>
                </c:pt>
                <c:pt idx="338">
                  <c:v>2002.411</c:v>
                </c:pt>
                <c:pt idx="339">
                  <c:v>2002.358</c:v>
                </c:pt>
                <c:pt idx="340">
                  <c:v>2002.358</c:v>
                </c:pt>
                <c:pt idx="341">
                  <c:v>2002.358</c:v>
                </c:pt>
                <c:pt idx="342">
                  <c:v>2002.358</c:v>
                </c:pt>
                <c:pt idx="343">
                  <c:v>2002.358</c:v>
                </c:pt>
                <c:pt idx="344">
                  <c:v>2002.358</c:v>
                </c:pt>
                <c:pt idx="345">
                  <c:v>2002.311</c:v>
                </c:pt>
                <c:pt idx="346">
                  <c:v>2002.311</c:v>
                </c:pt>
                <c:pt idx="347">
                  <c:v>2002.331</c:v>
                </c:pt>
                <c:pt idx="348">
                  <c:v>2002.311</c:v>
                </c:pt>
                <c:pt idx="349">
                  <c:v>2002.257</c:v>
                </c:pt>
                <c:pt idx="350">
                  <c:v>2002.311</c:v>
                </c:pt>
                <c:pt idx="351">
                  <c:v>2002.257</c:v>
                </c:pt>
                <c:pt idx="352">
                  <c:v>2002.311</c:v>
                </c:pt>
                <c:pt idx="353">
                  <c:v>2002.258</c:v>
                </c:pt>
                <c:pt idx="354">
                  <c:v>2002.211</c:v>
                </c:pt>
                <c:pt idx="355">
                  <c:v>2002.258</c:v>
                </c:pt>
                <c:pt idx="356">
                  <c:v>2002.211</c:v>
                </c:pt>
                <c:pt idx="357">
                  <c:v>2002.258</c:v>
                </c:pt>
                <c:pt idx="358">
                  <c:v>2002.211</c:v>
                </c:pt>
                <c:pt idx="359">
                  <c:v>2002.224</c:v>
                </c:pt>
                <c:pt idx="360">
                  <c:v>2002.157</c:v>
                </c:pt>
                <c:pt idx="361">
                  <c:v>2002.211</c:v>
                </c:pt>
                <c:pt idx="362">
                  <c:v>2002.157</c:v>
                </c:pt>
                <c:pt idx="363">
                  <c:v>2002.157</c:v>
                </c:pt>
                <c:pt idx="364">
                  <c:v>2002.211</c:v>
                </c:pt>
                <c:pt idx="365">
                  <c:v>2002.157</c:v>
                </c:pt>
                <c:pt idx="366">
                  <c:v>2002.157</c:v>
                </c:pt>
                <c:pt idx="367">
                  <c:v>2002.104</c:v>
                </c:pt>
                <c:pt idx="368">
                  <c:v>2002.157</c:v>
                </c:pt>
                <c:pt idx="369">
                  <c:v>2002.157</c:v>
                </c:pt>
                <c:pt idx="370">
                  <c:v>2002.157</c:v>
                </c:pt>
                <c:pt idx="371">
                  <c:v>2002.124</c:v>
                </c:pt>
                <c:pt idx="372">
                  <c:v>2002.104</c:v>
                </c:pt>
                <c:pt idx="373">
                  <c:v>2002.158</c:v>
                </c:pt>
                <c:pt idx="374">
                  <c:v>2002.158</c:v>
                </c:pt>
                <c:pt idx="375">
                  <c:v>2002.104</c:v>
                </c:pt>
                <c:pt idx="376">
                  <c:v>2002.104</c:v>
                </c:pt>
                <c:pt idx="377">
                  <c:v>2002.158</c:v>
                </c:pt>
                <c:pt idx="378">
                  <c:v>2002.104</c:v>
                </c:pt>
                <c:pt idx="379">
                  <c:v>2002.158</c:v>
                </c:pt>
                <c:pt idx="380">
                  <c:v>2002.104</c:v>
                </c:pt>
                <c:pt idx="381">
                  <c:v>2002.104</c:v>
                </c:pt>
                <c:pt idx="382">
                  <c:v>2002.158</c:v>
                </c:pt>
                <c:pt idx="383">
                  <c:v>2002.104</c:v>
                </c:pt>
                <c:pt idx="384">
                  <c:v>2002.124</c:v>
                </c:pt>
                <c:pt idx="385">
                  <c:v>2002.158</c:v>
                </c:pt>
                <c:pt idx="386">
                  <c:v>2002.104</c:v>
                </c:pt>
                <c:pt idx="387">
                  <c:v>2002.158</c:v>
                </c:pt>
                <c:pt idx="388">
                  <c:v>2002.104</c:v>
                </c:pt>
                <c:pt idx="389">
                  <c:v>2002.158</c:v>
                </c:pt>
                <c:pt idx="390">
                  <c:v>2002.158</c:v>
                </c:pt>
                <c:pt idx="391">
                  <c:v>2002.158</c:v>
                </c:pt>
                <c:pt idx="392">
                  <c:v>2002.158</c:v>
                </c:pt>
                <c:pt idx="393">
                  <c:v>2002.158</c:v>
                </c:pt>
                <c:pt idx="394">
                  <c:v>2002.158</c:v>
                </c:pt>
                <c:pt idx="395">
                  <c:v>2002.158</c:v>
                </c:pt>
                <c:pt idx="396">
                  <c:v>2002.179</c:v>
                </c:pt>
                <c:pt idx="397">
                  <c:v>2002.158</c:v>
                </c:pt>
                <c:pt idx="398">
                  <c:v>2002.212</c:v>
                </c:pt>
                <c:pt idx="399">
                  <c:v>2002.158</c:v>
                </c:pt>
                <c:pt idx="400">
                  <c:v>2002.212</c:v>
                </c:pt>
                <c:pt idx="401">
                  <c:v>2002.212</c:v>
                </c:pt>
                <c:pt idx="402">
                  <c:v>2002.212</c:v>
                </c:pt>
                <c:pt idx="403">
                  <c:v>2002.212</c:v>
                </c:pt>
                <c:pt idx="404">
                  <c:v>2002.212</c:v>
                </c:pt>
                <c:pt idx="405">
                  <c:v>2002.259</c:v>
                </c:pt>
                <c:pt idx="406">
                  <c:v>2002.212</c:v>
                </c:pt>
                <c:pt idx="407">
                  <c:v>2002.26</c:v>
                </c:pt>
                <c:pt idx="408">
                  <c:v>2002.28</c:v>
                </c:pt>
                <c:pt idx="409">
                  <c:v>2002.26</c:v>
                </c:pt>
                <c:pt idx="410">
                  <c:v>2002.26</c:v>
                </c:pt>
                <c:pt idx="411">
                  <c:v>2002.313</c:v>
                </c:pt>
                <c:pt idx="412">
                  <c:v>2002.26</c:v>
                </c:pt>
                <c:pt idx="413">
                  <c:v>2002.314</c:v>
                </c:pt>
                <c:pt idx="414">
                  <c:v>2002.314</c:v>
                </c:pt>
                <c:pt idx="415">
                  <c:v>2002.314</c:v>
                </c:pt>
                <c:pt idx="416">
                  <c:v>2002.361</c:v>
                </c:pt>
                <c:pt idx="417">
                  <c:v>2002.314</c:v>
                </c:pt>
                <c:pt idx="418">
                  <c:v>2002.361</c:v>
                </c:pt>
                <c:pt idx="419">
                  <c:v>2002.361</c:v>
                </c:pt>
                <c:pt idx="420">
                  <c:v>2002.381</c:v>
                </c:pt>
                <c:pt idx="421">
                  <c:v>2002.361</c:v>
                </c:pt>
                <c:pt idx="422">
                  <c:v>2002.361</c:v>
                </c:pt>
                <c:pt idx="423">
                  <c:v>2002.415</c:v>
                </c:pt>
                <c:pt idx="424">
                  <c:v>2002.415</c:v>
                </c:pt>
                <c:pt idx="425">
                  <c:v>2002.415</c:v>
                </c:pt>
                <c:pt idx="426">
                  <c:v>2002.468</c:v>
                </c:pt>
                <c:pt idx="427">
                  <c:v>2002.415</c:v>
                </c:pt>
                <c:pt idx="428">
                  <c:v>2002.469</c:v>
                </c:pt>
                <c:pt idx="429">
                  <c:v>2002.469</c:v>
                </c:pt>
                <c:pt idx="430">
                  <c:v>2002.469</c:v>
                </c:pt>
                <c:pt idx="431">
                  <c:v>2002.469</c:v>
                </c:pt>
                <c:pt idx="432">
                  <c:v>2002.482</c:v>
                </c:pt>
                <c:pt idx="433">
                  <c:v>2002.516</c:v>
                </c:pt>
                <c:pt idx="434">
                  <c:v>2002.469</c:v>
                </c:pt>
                <c:pt idx="435">
                  <c:v>2002.516</c:v>
                </c:pt>
                <c:pt idx="436">
                  <c:v>2002.516</c:v>
                </c:pt>
                <c:pt idx="437">
                  <c:v>2002.516</c:v>
                </c:pt>
                <c:pt idx="438">
                  <c:v>2002.516</c:v>
                </c:pt>
                <c:pt idx="439">
                  <c:v>2002.516</c:v>
                </c:pt>
                <c:pt idx="440">
                  <c:v>2002.57</c:v>
                </c:pt>
                <c:pt idx="441">
                  <c:v>2002.516</c:v>
                </c:pt>
                <c:pt idx="442">
                  <c:v>2002.516</c:v>
                </c:pt>
                <c:pt idx="443">
                  <c:v>2002.536</c:v>
                </c:pt>
                <c:pt idx="444">
                  <c:v>2002.57</c:v>
                </c:pt>
                <c:pt idx="445">
                  <c:v>2002.57</c:v>
                </c:pt>
                <c:pt idx="446">
                  <c:v>2002.57</c:v>
                </c:pt>
                <c:pt idx="447">
                  <c:v>2002.57</c:v>
                </c:pt>
                <c:pt idx="448">
                  <c:v>2002.57</c:v>
                </c:pt>
                <c:pt idx="449">
                  <c:v>2002.57</c:v>
                </c:pt>
                <c:pt idx="450">
                  <c:v>2002.57</c:v>
                </c:pt>
                <c:pt idx="451">
                  <c:v>2002.57</c:v>
                </c:pt>
                <c:pt idx="452">
                  <c:v>2002.57</c:v>
                </c:pt>
                <c:pt idx="453">
                  <c:v>2002.57</c:v>
                </c:pt>
                <c:pt idx="454">
                  <c:v>2002.537</c:v>
                </c:pt>
                <c:pt idx="455">
                  <c:v>2002.617</c:v>
                </c:pt>
                <c:pt idx="456">
                  <c:v>2002.517</c:v>
                </c:pt>
                <c:pt idx="457">
                  <c:v>2002.617</c:v>
                </c:pt>
                <c:pt idx="458">
                  <c:v>2002.57</c:v>
                </c:pt>
                <c:pt idx="459">
                  <c:v>2002.57</c:v>
                </c:pt>
                <c:pt idx="460">
                  <c:v>2002.571</c:v>
                </c:pt>
                <c:pt idx="461">
                  <c:v>2002.571</c:v>
                </c:pt>
                <c:pt idx="462">
                  <c:v>2002.571</c:v>
                </c:pt>
                <c:pt idx="463">
                  <c:v>2002.571</c:v>
                </c:pt>
                <c:pt idx="464">
                  <c:v>2002.571</c:v>
                </c:pt>
                <c:pt idx="465">
                  <c:v>2002.537</c:v>
                </c:pt>
                <c:pt idx="466">
                  <c:v>2002.571</c:v>
                </c:pt>
                <c:pt idx="467">
                  <c:v>2002.571</c:v>
                </c:pt>
                <c:pt idx="468">
                  <c:v>2002.571</c:v>
                </c:pt>
                <c:pt idx="469">
                  <c:v>2002.571</c:v>
                </c:pt>
                <c:pt idx="470">
                  <c:v>2002.517</c:v>
                </c:pt>
                <c:pt idx="471">
                  <c:v>2002.571</c:v>
                </c:pt>
                <c:pt idx="472">
                  <c:v>2002.571</c:v>
                </c:pt>
                <c:pt idx="473">
                  <c:v>2002.517</c:v>
                </c:pt>
                <c:pt idx="474">
                  <c:v>2002.517</c:v>
                </c:pt>
                <c:pt idx="475">
                  <c:v>2002.571</c:v>
                </c:pt>
                <c:pt idx="476">
                  <c:v>2002.538</c:v>
                </c:pt>
                <c:pt idx="477">
                  <c:v>2002.517</c:v>
                </c:pt>
                <c:pt idx="478">
                  <c:v>2002.47</c:v>
                </c:pt>
                <c:pt idx="479">
                  <c:v>2002.517</c:v>
                </c:pt>
                <c:pt idx="480">
                  <c:v>2002.518</c:v>
                </c:pt>
                <c:pt idx="481">
                  <c:v>2002.518</c:v>
                </c:pt>
                <c:pt idx="482">
                  <c:v>2002.518</c:v>
                </c:pt>
                <c:pt idx="483">
                  <c:v>2002.518</c:v>
                </c:pt>
                <c:pt idx="484">
                  <c:v>2002.471</c:v>
                </c:pt>
                <c:pt idx="485">
                  <c:v>2002.518</c:v>
                </c:pt>
                <c:pt idx="486">
                  <c:v>2002.471</c:v>
                </c:pt>
                <c:pt idx="487">
                  <c:v>2002.471</c:v>
                </c:pt>
                <c:pt idx="488">
                  <c:v>2002.484</c:v>
                </c:pt>
                <c:pt idx="489">
                  <c:v>2002.518</c:v>
                </c:pt>
                <c:pt idx="490">
                  <c:v>2002.471</c:v>
                </c:pt>
                <c:pt idx="491">
                  <c:v>2002.471</c:v>
                </c:pt>
                <c:pt idx="492">
                  <c:v>2002.471</c:v>
                </c:pt>
                <c:pt idx="493">
                  <c:v>2002.471</c:v>
                </c:pt>
                <c:pt idx="494">
                  <c:v>2002.471</c:v>
                </c:pt>
                <c:pt idx="495">
                  <c:v>2002.471</c:v>
                </c:pt>
                <c:pt idx="496">
                  <c:v>2002.471</c:v>
                </c:pt>
                <c:pt idx="497">
                  <c:v>2002.471</c:v>
                </c:pt>
                <c:pt idx="498">
                  <c:v>2002.418</c:v>
                </c:pt>
                <c:pt idx="499">
                  <c:v>2002.485</c:v>
                </c:pt>
                <c:pt idx="500">
                  <c:v>2002.471</c:v>
                </c:pt>
                <c:pt idx="501">
                  <c:v>2002.418</c:v>
                </c:pt>
                <c:pt idx="502">
                  <c:v>2002.471</c:v>
                </c:pt>
                <c:pt idx="503">
                  <c:v>2002.471</c:v>
                </c:pt>
                <c:pt idx="504">
                  <c:v>2002.472</c:v>
                </c:pt>
                <c:pt idx="505">
                  <c:v>2002.472</c:v>
                </c:pt>
                <c:pt idx="506">
                  <c:v>2002.472</c:v>
                </c:pt>
                <c:pt idx="507">
                  <c:v>2002.472</c:v>
                </c:pt>
                <c:pt idx="508">
                  <c:v>2002.472</c:v>
                </c:pt>
                <c:pt idx="509">
                  <c:v>2002.519</c:v>
                </c:pt>
                <c:pt idx="510">
                  <c:v>2002.438</c:v>
                </c:pt>
                <c:pt idx="511">
                  <c:v>2002.472</c:v>
                </c:pt>
                <c:pt idx="512">
                  <c:v>2002.519</c:v>
                </c:pt>
                <c:pt idx="513">
                  <c:v>2002.472</c:v>
                </c:pt>
                <c:pt idx="514">
                  <c:v>2002.519</c:v>
                </c:pt>
                <c:pt idx="515">
                  <c:v>2002.519</c:v>
                </c:pt>
                <c:pt idx="516">
                  <c:v>2002.472</c:v>
                </c:pt>
                <c:pt idx="517">
                  <c:v>2002.519</c:v>
                </c:pt>
                <c:pt idx="518">
                  <c:v>2002.519</c:v>
                </c:pt>
                <c:pt idx="519">
                  <c:v>2002.519</c:v>
                </c:pt>
                <c:pt idx="520">
                  <c:v>2002.519</c:v>
                </c:pt>
                <c:pt idx="521">
                  <c:v>2002.573</c:v>
                </c:pt>
                <c:pt idx="522">
                  <c:v>2002.539</c:v>
                </c:pt>
                <c:pt idx="523">
                  <c:v>2002.519</c:v>
                </c:pt>
                <c:pt idx="524">
                  <c:v>2002.573</c:v>
                </c:pt>
                <c:pt idx="525">
                  <c:v>2002.573</c:v>
                </c:pt>
                <c:pt idx="526">
                  <c:v>2002.573</c:v>
                </c:pt>
                <c:pt idx="527">
                  <c:v>2002.573</c:v>
                </c:pt>
                <c:pt idx="528">
                  <c:v>2002.573</c:v>
                </c:pt>
                <c:pt idx="529">
                  <c:v>2002.62</c:v>
                </c:pt>
                <c:pt idx="530">
                  <c:v>2002.62</c:v>
                </c:pt>
                <c:pt idx="531">
                  <c:v>2002.573</c:v>
                </c:pt>
                <c:pt idx="532">
                  <c:v>2002.674</c:v>
                </c:pt>
                <c:pt idx="533">
                  <c:v>2002.594</c:v>
                </c:pt>
                <c:pt idx="534">
                  <c:v>2002.621</c:v>
                </c:pt>
                <c:pt idx="535">
                  <c:v>2002.674</c:v>
                </c:pt>
                <c:pt idx="536">
                  <c:v>2002.621</c:v>
                </c:pt>
                <c:pt idx="537">
                  <c:v>2002.674</c:v>
                </c:pt>
                <c:pt idx="538">
                  <c:v>2002.674</c:v>
                </c:pt>
                <c:pt idx="539">
                  <c:v>2002.728</c:v>
                </c:pt>
                <c:pt idx="540">
                  <c:v>2002.675</c:v>
                </c:pt>
                <c:pt idx="541">
                  <c:v>2002.728</c:v>
                </c:pt>
                <c:pt idx="542">
                  <c:v>2002.675</c:v>
                </c:pt>
                <c:pt idx="543">
                  <c:v>2002.742</c:v>
                </c:pt>
                <c:pt idx="544">
                  <c:v>2002.729</c:v>
                </c:pt>
                <c:pt idx="545">
                  <c:v>2002.729</c:v>
                </c:pt>
                <c:pt idx="546">
                  <c:v>2002.729</c:v>
                </c:pt>
                <c:pt idx="547">
                  <c:v>2002.776</c:v>
                </c:pt>
                <c:pt idx="548">
                  <c:v>2002.776</c:v>
                </c:pt>
                <c:pt idx="549">
                  <c:v>2002.776</c:v>
                </c:pt>
                <c:pt idx="550">
                  <c:v>2002.776</c:v>
                </c:pt>
                <c:pt idx="551">
                  <c:v>2002.776</c:v>
                </c:pt>
                <c:pt idx="552">
                  <c:v>2002.83</c:v>
                </c:pt>
                <c:pt idx="553">
                  <c:v>2002.776</c:v>
                </c:pt>
                <c:pt idx="554">
                  <c:v>2002.796</c:v>
                </c:pt>
                <c:pt idx="555">
                  <c:v>2002.83</c:v>
                </c:pt>
                <c:pt idx="556">
                  <c:v>2002.83</c:v>
                </c:pt>
                <c:pt idx="557">
                  <c:v>2002.83</c:v>
                </c:pt>
                <c:pt idx="558">
                  <c:v>2002.83</c:v>
                </c:pt>
                <c:pt idx="559">
                  <c:v>2002.776</c:v>
                </c:pt>
                <c:pt idx="560">
                  <c:v>2002.931</c:v>
                </c:pt>
                <c:pt idx="561">
                  <c:v>2002.877</c:v>
                </c:pt>
                <c:pt idx="562">
                  <c:v>2002.877</c:v>
                </c:pt>
                <c:pt idx="563">
                  <c:v>2002.877</c:v>
                </c:pt>
                <c:pt idx="564">
                  <c:v>2002.85</c:v>
                </c:pt>
                <c:pt idx="565">
                  <c:v>2002.877</c:v>
                </c:pt>
                <c:pt idx="566">
                  <c:v>2002.877</c:v>
                </c:pt>
                <c:pt idx="567">
                  <c:v>2002.877</c:v>
                </c:pt>
                <c:pt idx="568">
                  <c:v>2002.931</c:v>
                </c:pt>
                <c:pt idx="569">
                  <c:v>2002.877</c:v>
                </c:pt>
                <c:pt idx="570">
                  <c:v>2002.931</c:v>
                </c:pt>
                <c:pt idx="571">
                  <c:v>2002.878</c:v>
                </c:pt>
                <c:pt idx="572">
                  <c:v>2002.931</c:v>
                </c:pt>
                <c:pt idx="573">
                  <c:v>2002.931</c:v>
                </c:pt>
                <c:pt idx="574">
                  <c:v>2002.898</c:v>
                </c:pt>
                <c:pt idx="575">
                  <c:v>2002.932</c:v>
                </c:pt>
                <c:pt idx="576">
                  <c:v>2002.932</c:v>
                </c:pt>
                <c:pt idx="577">
                  <c:v>2002.878</c:v>
                </c:pt>
                <c:pt idx="578">
                  <c:v>2002.932</c:v>
                </c:pt>
                <c:pt idx="579">
                  <c:v>2002.985</c:v>
                </c:pt>
                <c:pt idx="580">
                  <c:v>2002.932</c:v>
                </c:pt>
                <c:pt idx="581">
                  <c:v>2002.932</c:v>
                </c:pt>
                <c:pt idx="582">
                  <c:v>2002.932</c:v>
                </c:pt>
                <c:pt idx="583">
                  <c:v>2002.932</c:v>
                </c:pt>
                <c:pt idx="584">
                  <c:v>2002.932</c:v>
                </c:pt>
                <c:pt idx="585">
                  <c:v>2002.999</c:v>
                </c:pt>
                <c:pt idx="586">
                  <c:v>2002.932</c:v>
                </c:pt>
                <c:pt idx="587">
                  <c:v>2002.986</c:v>
                </c:pt>
                <c:pt idx="588">
                  <c:v>2002.932</c:v>
                </c:pt>
                <c:pt idx="589">
                  <c:v>2002.932</c:v>
                </c:pt>
                <c:pt idx="590">
                  <c:v>2002.986</c:v>
                </c:pt>
                <c:pt idx="591">
                  <c:v>2002.986</c:v>
                </c:pt>
                <c:pt idx="592">
                  <c:v>2002.932</c:v>
                </c:pt>
                <c:pt idx="593">
                  <c:v>2002.986</c:v>
                </c:pt>
                <c:pt idx="594">
                  <c:v>2002.986</c:v>
                </c:pt>
                <c:pt idx="595">
                  <c:v>2002.953</c:v>
                </c:pt>
                <c:pt idx="596">
                  <c:v>2003.033</c:v>
                </c:pt>
                <c:pt idx="597">
                  <c:v>2002.986</c:v>
                </c:pt>
                <c:pt idx="598">
                  <c:v>2002.986</c:v>
                </c:pt>
                <c:pt idx="599">
                  <c:v>2002.986</c:v>
                </c:pt>
                <c:pt idx="600">
                  <c:v>2002.986</c:v>
                </c:pt>
                <c:pt idx="601">
                  <c:v>2002.987</c:v>
                </c:pt>
                <c:pt idx="602">
                  <c:v>2003.034</c:v>
                </c:pt>
                <c:pt idx="603">
                  <c:v>2003.034</c:v>
                </c:pt>
                <c:pt idx="604">
                  <c:v>2002.933</c:v>
                </c:pt>
                <c:pt idx="605">
                  <c:v>2003.054</c:v>
                </c:pt>
                <c:pt idx="606">
                  <c:v>2003.034</c:v>
                </c:pt>
                <c:pt idx="607">
                  <c:v>2003.034</c:v>
                </c:pt>
                <c:pt idx="608">
                  <c:v>2003.034</c:v>
                </c:pt>
                <c:pt idx="609">
                  <c:v>2003.034</c:v>
                </c:pt>
                <c:pt idx="610">
                  <c:v>2002.987</c:v>
                </c:pt>
                <c:pt idx="611">
                  <c:v>2003.088</c:v>
                </c:pt>
                <c:pt idx="612">
                  <c:v>2003.034</c:v>
                </c:pt>
                <c:pt idx="613">
                  <c:v>2003.034</c:v>
                </c:pt>
                <c:pt idx="614">
                  <c:v>2003.054</c:v>
                </c:pt>
                <c:pt idx="615">
                  <c:v>2003.088</c:v>
                </c:pt>
                <c:pt idx="616">
                  <c:v>2003.034</c:v>
                </c:pt>
                <c:pt idx="617">
                  <c:v>2003.088</c:v>
                </c:pt>
                <c:pt idx="618">
                  <c:v>2003.088</c:v>
                </c:pt>
                <c:pt idx="619">
                  <c:v>2003.034</c:v>
                </c:pt>
                <c:pt idx="620">
                  <c:v>2003.088</c:v>
                </c:pt>
                <c:pt idx="621">
                  <c:v>2003.034</c:v>
                </c:pt>
                <c:pt idx="622">
                  <c:v>2003.135</c:v>
                </c:pt>
                <c:pt idx="623">
                  <c:v>2003.035</c:v>
                </c:pt>
                <c:pt idx="624">
                  <c:v>2003.055</c:v>
                </c:pt>
                <c:pt idx="625">
                  <c:v>2003.088</c:v>
                </c:pt>
                <c:pt idx="626">
                  <c:v>2003.088</c:v>
                </c:pt>
                <c:pt idx="627">
                  <c:v>2003.035</c:v>
                </c:pt>
                <c:pt idx="628">
                  <c:v>2003.089</c:v>
                </c:pt>
                <c:pt idx="629">
                  <c:v>2003.089</c:v>
                </c:pt>
                <c:pt idx="630">
                  <c:v>2003.035</c:v>
                </c:pt>
                <c:pt idx="631">
                  <c:v>2003.089</c:v>
                </c:pt>
                <c:pt idx="632">
                  <c:v>2003.035</c:v>
                </c:pt>
                <c:pt idx="633">
                  <c:v>2003.035</c:v>
                </c:pt>
                <c:pt idx="634">
                  <c:v>2003.055</c:v>
                </c:pt>
                <c:pt idx="635">
                  <c:v>2003.035</c:v>
                </c:pt>
                <c:pt idx="636">
                  <c:v>2003.035</c:v>
                </c:pt>
                <c:pt idx="637">
                  <c:v>2003.035</c:v>
                </c:pt>
                <c:pt idx="638">
                  <c:v>2003.035</c:v>
                </c:pt>
                <c:pt idx="639">
                  <c:v>2003.035</c:v>
                </c:pt>
                <c:pt idx="640">
                  <c:v>2002.988</c:v>
                </c:pt>
                <c:pt idx="641">
                  <c:v>2002.988</c:v>
                </c:pt>
                <c:pt idx="642">
                  <c:v>2003.035</c:v>
                </c:pt>
                <c:pt idx="643">
                  <c:v>2002.989</c:v>
                </c:pt>
                <c:pt idx="644">
                  <c:v>2002.955</c:v>
                </c:pt>
                <c:pt idx="645">
                  <c:v>2002.989</c:v>
                </c:pt>
                <c:pt idx="646">
                  <c:v>2002.989</c:v>
                </c:pt>
                <c:pt idx="647">
                  <c:v>2002.935</c:v>
                </c:pt>
                <c:pt idx="648">
                  <c:v>2002.935</c:v>
                </c:pt>
                <c:pt idx="649">
                  <c:v>2002.935</c:v>
                </c:pt>
                <c:pt idx="650">
                  <c:v>2002.935</c:v>
                </c:pt>
                <c:pt idx="651">
                  <c:v>2002.881</c:v>
                </c:pt>
                <c:pt idx="652">
                  <c:v>2002.881</c:v>
                </c:pt>
                <c:pt idx="653">
                  <c:v>2002.882</c:v>
                </c:pt>
                <c:pt idx="654">
                  <c:v>2002.855</c:v>
                </c:pt>
                <c:pt idx="655">
                  <c:v>2002.882</c:v>
                </c:pt>
                <c:pt idx="656">
                  <c:v>2002.835</c:v>
                </c:pt>
                <c:pt idx="657">
                  <c:v>2002.835</c:v>
                </c:pt>
                <c:pt idx="658">
                  <c:v>2002.835</c:v>
                </c:pt>
                <c:pt idx="659">
                  <c:v>2002.781</c:v>
                </c:pt>
                <c:pt idx="660">
                  <c:v>2002.781</c:v>
                </c:pt>
                <c:pt idx="661">
                  <c:v>2002.781</c:v>
                </c:pt>
                <c:pt idx="662">
                  <c:v>2002.781</c:v>
                </c:pt>
                <c:pt idx="663">
                  <c:v>2002.734</c:v>
                </c:pt>
                <c:pt idx="664">
                  <c:v>2002.748</c:v>
                </c:pt>
                <c:pt idx="665">
                  <c:v>2002.681</c:v>
                </c:pt>
                <c:pt idx="666">
                  <c:v>2002.681</c:v>
                </c:pt>
                <c:pt idx="667">
                  <c:v>2002.681</c:v>
                </c:pt>
                <c:pt idx="668">
                  <c:v>2002.627</c:v>
                </c:pt>
                <c:pt idx="669">
                  <c:v>2002.681</c:v>
                </c:pt>
                <c:pt idx="670">
                  <c:v>2002.58</c:v>
                </c:pt>
                <c:pt idx="671">
                  <c:v>2002.627</c:v>
                </c:pt>
                <c:pt idx="672">
                  <c:v>2002.58</c:v>
                </c:pt>
                <c:pt idx="673">
                  <c:v>2002.58</c:v>
                </c:pt>
                <c:pt idx="674">
                  <c:v>2002.526</c:v>
                </c:pt>
                <c:pt idx="675">
                  <c:v>2002.547</c:v>
                </c:pt>
                <c:pt idx="676">
                  <c:v>2002.527</c:v>
                </c:pt>
                <c:pt idx="677">
                  <c:v>2002.48</c:v>
                </c:pt>
                <c:pt idx="678">
                  <c:v>2002.48</c:v>
                </c:pt>
                <c:pt idx="679">
                  <c:v>2002.426</c:v>
                </c:pt>
                <c:pt idx="680">
                  <c:v>2002.48</c:v>
                </c:pt>
                <c:pt idx="681">
                  <c:v>2002.372</c:v>
                </c:pt>
                <c:pt idx="682">
                  <c:v>2002.426</c:v>
                </c:pt>
                <c:pt idx="683">
                  <c:v>2002.372</c:v>
                </c:pt>
                <c:pt idx="684">
                  <c:v>2002.372</c:v>
                </c:pt>
                <c:pt idx="685">
                  <c:v>2002.372</c:v>
                </c:pt>
                <c:pt idx="686">
                  <c:v>2002.326</c:v>
                </c:pt>
                <c:pt idx="687">
                  <c:v>2002.346</c:v>
                </c:pt>
                <c:pt idx="688">
                  <c:v>2002.272</c:v>
                </c:pt>
                <c:pt idx="689">
                  <c:v>2002.272</c:v>
                </c:pt>
                <c:pt idx="690">
                  <c:v>2002.272</c:v>
                </c:pt>
                <c:pt idx="691">
                  <c:v>2002.272</c:v>
                </c:pt>
                <c:pt idx="692">
                  <c:v>2002.225</c:v>
                </c:pt>
                <c:pt idx="693">
                  <c:v>2002.272</c:v>
                </c:pt>
                <c:pt idx="694">
                  <c:v>2002.225</c:v>
                </c:pt>
                <c:pt idx="695">
                  <c:v>2002.171</c:v>
                </c:pt>
                <c:pt idx="696">
                  <c:v>2002.172</c:v>
                </c:pt>
                <c:pt idx="697">
                  <c:v>2002.225</c:v>
                </c:pt>
                <c:pt idx="698">
                  <c:v>2002.172</c:v>
                </c:pt>
                <c:pt idx="699">
                  <c:v>2002.138</c:v>
                </c:pt>
                <c:pt idx="700">
                  <c:v>2002.118</c:v>
                </c:pt>
                <c:pt idx="701">
                  <c:v>2002.172</c:v>
                </c:pt>
                <c:pt idx="702">
                  <c:v>2002.118</c:v>
                </c:pt>
                <c:pt idx="703">
                  <c:v>2002.118</c:v>
                </c:pt>
                <c:pt idx="704">
                  <c:v>2002.118</c:v>
                </c:pt>
                <c:pt idx="705">
                  <c:v>2002.118</c:v>
                </c:pt>
                <c:pt idx="706">
                  <c:v>2002.071</c:v>
                </c:pt>
                <c:pt idx="707">
                  <c:v>2002.118</c:v>
                </c:pt>
                <c:pt idx="708">
                  <c:v>2002.071</c:v>
                </c:pt>
                <c:pt idx="709">
                  <c:v>2002.071</c:v>
                </c:pt>
                <c:pt idx="710">
                  <c:v>2002.119</c:v>
                </c:pt>
                <c:pt idx="711">
                  <c:v>2002.018</c:v>
                </c:pt>
                <c:pt idx="712">
                  <c:v>2002.092</c:v>
                </c:pt>
                <c:pt idx="713">
                  <c:v>2002.072</c:v>
                </c:pt>
                <c:pt idx="714">
                  <c:v>2002.072</c:v>
                </c:pt>
                <c:pt idx="715">
                  <c:v>2002.072</c:v>
                </c:pt>
                <c:pt idx="716">
                  <c:v>2002.072</c:v>
                </c:pt>
                <c:pt idx="717">
                  <c:v>2002.072</c:v>
                </c:pt>
                <c:pt idx="718">
                  <c:v>2002.072</c:v>
                </c:pt>
                <c:pt idx="719">
                  <c:v>2002.119</c:v>
                </c:pt>
                <c:pt idx="720">
                  <c:v>2002.072</c:v>
                </c:pt>
                <c:pt idx="721">
                  <c:v>2002.072</c:v>
                </c:pt>
                <c:pt idx="722">
                  <c:v>2002.072</c:v>
                </c:pt>
                <c:pt idx="723">
                  <c:v>2002.119</c:v>
                </c:pt>
                <c:pt idx="724">
                  <c:v>2002.119</c:v>
                </c:pt>
                <c:pt idx="725">
                  <c:v>2002.092</c:v>
                </c:pt>
                <c:pt idx="726">
                  <c:v>2002.072</c:v>
                </c:pt>
                <c:pt idx="727">
                  <c:v>2002.119</c:v>
                </c:pt>
                <c:pt idx="728">
                  <c:v>2002.119</c:v>
                </c:pt>
                <c:pt idx="729">
                  <c:v>2002.173</c:v>
                </c:pt>
                <c:pt idx="730">
                  <c:v>2002.119</c:v>
                </c:pt>
                <c:pt idx="731">
                  <c:v>2002.173</c:v>
                </c:pt>
                <c:pt idx="732">
                  <c:v>2002.173</c:v>
                </c:pt>
                <c:pt idx="733">
                  <c:v>2002.173</c:v>
                </c:pt>
                <c:pt idx="734">
                  <c:v>2002.173</c:v>
                </c:pt>
                <c:pt idx="735">
                  <c:v>2002.227</c:v>
                </c:pt>
                <c:pt idx="736">
                  <c:v>2002.227</c:v>
                </c:pt>
                <c:pt idx="737">
                  <c:v>2002.241</c:v>
                </c:pt>
                <c:pt idx="738">
                  <c:v>2002.274</c:v>
                </c:pt>
                <c:pt idx="739">
                  <c:v>2002.227</c:v>
                </c:pt>
                <c:pt idx="740">
                  <c:v>2002.328</c:v>
                </c:pt>
                <c:pt idx="741">
                  <c:v>2002.274</c:v>
                </c:pt>
                <c:pt idx="742">
                  <c:v>2002.328</c:v>
                </c:pt>
                <c:pt idx="743">
                  <c:v>2003.297</c:v>
                </c:pt>
                <c:pt idx="744">
                  <c:v>2003.297</c:v>
                </c:pt>
                <c:pt idx="745">
                  <c:v>2003.318</c:v>
                </c:pt>
                <c:pt idx="746">
                  <c:v>2003.351</c:v>
                </c:pt>
                <c:pt idx="747">
                  <c:v>2003.351</c:v>
                </c:pt>
                <c:pt idx="748">
                  <c:v>2003.398</c:v>
                </c:pt>
                <c:pt idx="749">
                  <c:v>2003.351</c:v>
                </c:pt>
                <c:pt idx="750">
                  <c:v>2003.398</c:v>
                </c:pt>
                <c:pt idx="751">
                  <c:v>2003.398</c:v>
                </c:pt>
                <c:pt idx="752">
                  <c:v>2003.398</c:v>
                </c:pt>
                <c:pt idx="753">
                  <c:v>2003.452</c:v>
                </c:pt>
                <c:pt idx="754">
                  <c:v>2003.352</c:v>
                </c:pt>
                <c:pt idx="755">
                  <c:v>2003.472</c:v>
                </c:pt>
                <c:pt idx="756">
                  <c:v>2003.452</c:v>
                </c:pt>
                <c:pt idx="757">
                  <c:v>2003.452</c:v>
                </c:pt>
                <c:pt idx="758">
                  <c:v>2003.452</c:v>
                </c:pt>
                <c:pt idx="759">
                  <c:v>2003.452</c:v>
                </c:pt>
                <c:pt idx="760">
                  <c:v>2003.452</c:v>
                </c:pt>
                <c:pt idx="761">
                  <c:v>2003.452</c:v>
                </c:pt>
                <c:pt idx="762">
                  <c:v>2003.453</c:v>
                </c:pt>
                <c:pt idx="763">
                  <c:v>2003.399</c:v>
                </c:pt>
                <c:pt idx="764">
                  <c:v>2003.574</c:v>
                </c:pt>
                <c:pt idx="765">
                  <c:v>2003.453</c:v>
                </c:pt>
                <c:pt idx="766">
                  <c:v>2003.453</c:v>
                </c:pt>
                <c:pt idx="767">
                  <c:v>2003.453</c:v>
                </c:pt>
                <c:pt idx="768">
                  <c:v>2003.506</c:v>
                </c:pt>
                <c:pt idx="769">
                  <c:v>2003.453</c:v>
                </c:pt>
                <c:pt idx="770">
                  <c:v>2003.453</c:v>
                </c:pt>
                <c:pt idx="771">
                  <c:v>2003.453</c:v>
                </c:pt>
                <c:pt idx="772">
                  <c:v>2003.352</c:v>
                </c:pt>
                <c:pt idx="773">
                  <c:v>2003.52</c:v>
                </c:pt>
                <c:pt idx="774">
                  <c:v>2003.453</c:v>
                </c:pt>
                <c:pt idx="775">
                  <c:v>2003.453</c:v>
                </c:pt>
                <c:pt idx="776">
                  <c:v>2003.453</c:v>
                </c:pt>
                <c:pt idx="777">
                  <c:v>2003.399</c:v>
                </c:pt>
                <c:pt idx="778">
                  <c:v>2003.352</c:v>
                </c:pt>
                <c:pt idx="779">
                  <c:v>2003.507</c:v>
                </c:pt>
                <c:pt idx="780">
                  <c:v>2003.352</c:v>
                </c:pt>
                <c:pt idx="781">
                  <c:v>2003.352</c:v>
                </c:pt>
                <c:pt idx="782">
                  <c:v>2003.42</c:v>
                </c:pt>
                <c:pt idx="783">
                  <c:v>2003.399</c:v>
                </c:pt>
                <c:pt idx="784">
                  <c:v>2003.352</c:v>
                </c:pt>
                <c:pt idx="785">
                  <c:v>2003.299</c:v>
                </c:pt>
                <c:pt idx="786">
                  <c:v>2003.353</c:v>
                </c:pt>
                <c:pt idx="787">
                  <c:v>2003.353</c:v>
                </c:pt>
                <c:pt idx="788">
                  <c:v>2003.299</c:v>
                </c:pt>
                <c:pt idx="789">
                  <c:v>2003.299</c:v>
                </c:pt>
                <c:pt idx="790">
                  <c:v>2003.252</c:v>
                </c:pt>
                <c:pt idx="791">
                  <c:v>2003.319</c:v>
                </c:pt>
                <c:pt idx="792">
                  <c:v>2003.252</c:v>
                </c:pt>
                <c:pt idx="793">
                  <c:v>2003.252</c:v>
                </c:pt>
                <c:pt idx="794">
                  <c:v>2003.198</c:v>
                </c:pt>
                <c:pt idx="795">
                  <c:v>2003.252</c:v>
                </c:pt>
                <c:pt idx="796">
                  <c:v>2003.198</c:v>
                </c:pt>
                <c:pt idx="797">
                  <c:v>2003.198</c:v>
                </c:pt>
                <c:pt idx="798">
                  <c:v>2003.145</c:v>
                </c:pt>
                <c:pt idx="799">
                  <c:v>2003.145</c:v>
                </c:pt>
                <c:pt idx="800">
                  <c:v>2003.165</c:v>
                </c:pt>
                <c:pt idx="801">
                  <c:v>2003.098</c:v>
                </c:pt>
                <c:pt idx="802">
                  <c:v>2003.145</c:v>
                </c:pt>
                <c:pt idx="803">
                  <c:v>2003.098</c:v>
                </c:pt>
                <c:pt idx="804">
                  <c:v>2003.145</c:v>
                </c:pt>
                <c:pt idx="805">
                  <c:v>2003.044</c:v>
                </c:pt>
                <c:pt idx="806">
                  <c:v>2003.044</c:v>
                </c:pt>
                <c:pt idx="807">
                  <c:v>2003.098</c:v>
                </c:pt>
                <c:pt idx="808">
                  <c:v>2002.997</c:v>
                </c:pt>
                <c:pt idx="809">
                  <c:v>2003.044</c:v>
                </c:pt>
                <c:pt idx="810">
                  <c:v>2003.011</c:v>
                </c:pt>
                <c:pt idx="811">
                  <c:v>2003.044</c:v>
                </c:pt>
                <c:pt idx="812">
                  <c:v>2002.997</c:v>
                </c:pt>
                <c:pt idx="813">
                  <c:v>2002.944</c:v>
                </c:pt>
                <c:pt idx="814">
                  <c:v>2002.997</c:v>
                </c:pt>
                <c:pt idx="815">
                  <c:v>2002.997</c:v>
                </c:pt>
                <c:pt idx="816">
                  <c:v>2002.944</c:v>
                </c:pt>
                <c:pt idx="817">
                  <c:v>2002.944</c:v>
                </c:pt>
                <c:pt idx="818">
                  <c:v>2002.944</c:v>
                </c:pt>
                <c:pt idx="819">
                  <c:v>2002.944</c:v>
                </c:pt>
                <c:pt idx="820">
                  <c:v>2002.91</c:v>
                </c:pt>
                <c:pt idx="821">
                  <c:v>2002.89</c:v>
                </c:pt>
                <c:pt idx="822">
                  <c:v>2002.89</c:v>
                </c:pt>
                <c:pt idx="823">
                  <c:v>2002.944</c:v>
                </c:pt>
                <c:pt idx="824">
                  <c:v>2002.89</c:v>
                </c:pt>
                <c:pt idx="825">
                  <c:v>2002.89</c:v>
                </c:pt>
                <c:pt idx="826">
                  <c:v>2002.843</c:v>
                </c:pt>
                <c:pt idx="827">
                  <c:v>2002.89</c:v>
                </c:pt>
                <c:pt idx="828">
                  <c:v>2002.89</c:v>
                </c:pt>
                <c:pt idx="829">
                  <c:v>2002.843</c:v>
                </c:pt>
                <c:pt idx="830">
                  <c:v>2002.863</c:v>
                </c:pt>
                <c:pt idx="831">
                  <c:v>2002.843</c:v>
                </c:pt>
                <c:pt idx="832">
                  <c:v>2002.843</c:v>
                </c:pt>
                <c:pt idx="833">
                  <c:v>2002.843</c:v>
                </c:pt>
                <c:pt idx="834">
                  <c:v>2002.89</c:v>
                </c:pt>
                <c:pt idx="835">
                  <c:v>2002.843</c:v>
                </c:pt>
                <c:pt idx="836">
                  <c:v>2002.843</c:v>
                </c:pt>
                <c:pt idx="837">
                  <c:v>2002.843</c:v>
                </c:pt>
                <c:pt idx="838">
                  <c:v>2002.843</c:v>
                </c:pt>
                <c:pt idx="839">
                  <c:v>2002.843</c:v>
                </c:pt>
                <c:pt idx="840">
                  <c:v>2002.843</c:v>
                </c:pt>
                <c:pt idx="841">
                  <c:v>2002.81</c:v>
                </c:pt>
                <c:pt idx="842">
                  <c:v>2002.844</c:v>
                </c:pt>
                <c:pt idx="843">
                  <c:v>2002.844</c:v>
                </c:pt>
                <c:pt idx="844">
                  <c:v>2002.844</c:v>
                </c:pt>
                <c:pt idx="845">
                  <c:v>2002.844</c:v>
                </c:pt>
                <c:pt idx="846">
                  <c:v>2002.844</c:v>
                </c:pt>
                <c:pt idx="847">
                  <c:v>2002.844</c:v>
                </c:pt>
                <c:pt idx="848">
                  <c:v>2002.844</c:v>
                </c:pt>
                <c:pt idx="849">
                  <c:v>2002.844</c:v>
                </c:pt>
                <c:pt idx="850">
                  <c:v>2002.844</c:v>
                </c:pt>
                <c:pt idx="851">
                  <c:v>2002.864</c:v>
                </c:pt>
                <c:pt idx="852">
                  <c:v>2002.844</c:v>
                </c:pt>
                <c:pt idx="853">
                  <c:v>2002.891</c:v>
                </c:pt>
                <c:pt idx="854">
                  <c:v>2002.891</c:v>
                </c:pt>
                <c:pt idx="855">
                  <c:v>2002.844</c:v>
                </c:pt>
                <c:pt idx="856">
                  <c:v>2002.891</c:v>
                </c:pt>
                <c:pt idx="857">
                  <c:v>2002.891</c:v>
                </c:pt>
                <c:pt idx="858">
                  <c:v>2002.891</c:v>
                </c:pt>
                <c:pt idx="859">
                  <c:v>2002.891</c:v>
                </c:pt>
                <c:pt idx="860">
                  <c:v>2002.891</c:v>
                </c:pt>
                <c:pt idx="861">
                  <c:v>2002.911</c:v>
                </c:pt>
                <c:pt idx="862">
                  <c:v>2002.945</c:v>
                </c:pt>
                <c:pt idx="863">
                  <c:v>2002.891</c:v>
                </c:pt>
                <c:pt idx="864">
                  <c:v>2002.945</c:v>
                </c:pt>
                <c:pt idx="865">
                  <c:v>2002.945</c:v>
                </c:pt>
                <c:pt idx="866">
                  <c:v>2002.999</c:v>
                </c:pt>
                <c:pt idx="867">
                  <c:v>2002.945</c:v>
                </c:pt>
                <c:pt idx="868">
                  <c:v>2002.945</c:v>
                </c:pt>
                <c:pt idx="869">
                  <c:v>2002.999</c:v>
                </c:pt>
                <c:pt idx="870">
                  <c:v>2002.999</c:v>
                </c:pt>
                <c:pt idx="871">
                  <c:v>2003.012</c:v>
                </c:pt>
                <c:pt idx="872">
                  <c:v>2003.046</c:v>
                </c:pt>
                <c:pt idx="873">
                  <c:v>2002.999</c:v>
                </c:pt>
                <c:pt idx="874">
                  <c:v>2003.046</c:v>
                </c:pt>
                <c:pt idx="875">
                  <c:v>2003.046</c:v>
                </c:pt>
                <c:pt idx="876">
                  <c:v>2003.046</c:v>
                </c:pt>
                <c:pt idx="877">
                  <c:v>2003.046</c:v>
                </c:pt>
                <c:pt idx="878">
                  <c:v>2003.1</c:v>
                </c:pt>
                <c:pt idx="879">
                  <c:v>2003.147</c:v>
                </c:pt>
                <c:pt idx="880">
                  <c:v>2003.046</c:v>
                </c:pt>
                <c:pt idx="881">
                  <c:v>2003.167</c:v>
                </c:pt>
                <c:pt idx="882">
                  <c:v>2003.1</c:v>
                </c:pt>
                <c:pt idx="883">
                  <c:v>2003.147</c:v>
                </c:pt>
                <c:pt idx="884">
                  <c:v>2003.201</c:v>
                </c:pt>
                <c:pt idx="885">
                  <c:v>2003.147</c:v>
                </c:pt>
                <c:pt idx="886">
                  <c:v>2003.201</c:v>
                </c:pt>
                <c:pt idx="887">
                  <c:v>2003.147</c:v>
                </c:pt>
                <c:pt idx="888">
                  <c:v>2003.255</c:v>
                </c:pt>
                <c:pt idx="889">
                  <c:v>2003.201</c:v>
                </c:pt>
                <c:pt idx="890">
                  <c:v>2003.201</c:v>
                </c:pt>
                <c:pt idx="891">
                  <c:v>2003.268</c:v>
                </c:pt>
                <c:pt idx="892">
                  <c:v>2003.255</c:v>
                </c:pt>
                <c:pt idx="893">
                  <c:v>2003.255</c:v>
                </c:pt>
                <c:pt idx="894">
                  <c:v>2003.302</c:v>
                </c:pt>
                <c:pt idx="895">
                  <c:v>2003.302</c:v>
                </c:pt>
                <c:pt idx="896">
                  <c:v>2003.302</c:v>
                </c:pt>
                <c:pt idx="897">
                  <c:v>2003.255</c:v>
                </c:pt>
                <c:pt idx="898">
                  <c:v>2003.302</c:v>
                </c:pt>
                <c:pt idx="899">
                  <c:v>2003.356</c:v>
                </c:pt>
                <c:pt idx="900">
                  <c:v>2003.322</c:v>
                </c:pt>
                <c:pt idx="901">
                  <c:v>2003.356</c:v>
                </c:pt>
                <c:pt idx="902">
                  <c:v>2003.356</c:v>
                </c:pt>
                <c:pt idx="903">
                  <c:v>2003.356</c:v>
                </c:pt>
                <c:pt idx="904">
                  <c:v>2003.356</c:v>
                </c:pt>
                <c:pt idx="905">
                  <c:v>2003.356</c:v>
                </c:pt>
                <c:pt idx="906">
                  <c:v>2003.403</c:v>
                </c:pt>
                <c:pt idx="907">
                  <c:v>2003.356</c:v>
                </c:pt>
                <c:pt idx="908">
                  <c:v>2003.403</c:v>
                </c:pt>
                <c:pt idx="909">
                  <c:v>2003.376</c:v>
                </c:pt>
                <c:pt idx="910">
                  <c:v>2003.403</c:v>
                </c:pt>
                <c:pt idx="911">
                  <c:v>2003.403</c:v>
                </c:pt>
                <c:pt idx="912">
                  <c:v>2003.356</c:v>
                </c:pt>
                <c:pt idx="913">
                  <c:v>2003.403</c:v>
                </c:pt>
                <c:pt idx="914">
                  <c:v>2003.457</c:v>
                </c:pt>
                <c:pt idx="915">
                  <c:v>2003.403</c:v>
                </c:pt>
                <c:pt idx="916">
                  <c:v>2003.403</c:v>
                </c:pt>
                <c:pt idx="917">
                  <c:v>2003.356</c:v>
                </c:pt>
                <c:pt idx="918">
                  <c:v>2003.424</c:v>
                </c:pt>
                <c:pt idx="919">
                  <c:v>2003.457</c:v>
                </c:pt>
                <c:pt idx="920">
                  <c:v>2003.403</c:v>
                </c:pt>
                <c:pt idx="921">
                  <c:v>2003.404</c:v>
                </c:pt>
                <c:pt idx="922">
                  <c:v>2003.404</c:v>
                </c:pt>
                <c:pt idx="923">
                  <c:v>2003.404</c:v>
                </c:pt>
                <c:pt idx="924">
                  <c:v>2003.404</c:v>
                </c:pt>
                <c:pt idx="925">
                  <c:v>2003.404</c:v>
                </c:pt>
                <c:pt idx="926">
                  <c:v>2003.357</c:v>
                </c:pt>
                <c:pt idx="927">
                  <c:v>2003.424</c:v>
                </c:pt>
                <c:pt idx="928">
                  <c:v>2003.404</c:v>
                </c:pt>
                <c:pt idx="929">
                  <c:v>2003.357</c:v>
                </c:pt>
                <c:pt idx="930">
                  <c:v>2003.357</c:v>
                </c:pt>
                <c:pt idx="931">
                  <c:v>2003.404</c:v>
                </c:pt>
                <c:pt idx="932">
                  <c:v>2003.357</c:v>
                </c:pt>
                <c:pt idx="933">
                  <c:v>2003.357</c:v>
                </c:pt>
                <c:pt idx="934">
                  <c:v>2003.357</c:v>
                </c:pt>
                <c:pt idx="935">
                  <c:v>2003.357</c:v>
                </c:pt>
                <c:pt idx="936">
                  <c:v>2003.303</c:v>
                </c:pt>
                <c:pt idx="937">
                  <c:v>2003.377</c:v>
                </c:pt>
                <c:pt idx="938">
                  <c:v>2003.357</c:v>
                </c:pt>
                <c:pt idx="939">
                  <c:v>2003.257</c:v>
                </c:pt>
                <c:pt idx="940">
                  <c:v>2003.304</c:v>
                </c:pt>
                <c:pt idx="941">
                  <c:v>2003.357</c:v>
                </c:pt>
                <c:pt idx="942">
                  <c:v>2003.257</c:v>
                </c:pt>
                <c:pt idx="943">
                  <c:v>2003.304</c:v>
                </c:pt>
                <c:pt idx="944">
                  <c:v>2003.257</c:v>
                </c:pt>
                <c:pt idx="945">
                  <c:v>2003.203</c:v>
                </c:pt>
                <c:pt idx="946">
                  <c:v>2003.27</c:v>
                </c:pt>
                <c:pt idx="947">
                  <c:v>2003.257</c:v>
                </c:pt>
                <c:pt idx="948">
                  <c:v>2003.203</c:v>
                </c:pt>
                <c:pt idx="949">
                  <c:v>2003.149</c:v>
                </c:pt>
                <c:pt idx="950">
                  <c:v>2003.203</c:v>
                </c:pt>
                <c:pt idx="951">
                  <c:v>2003.15</c:v>
                </c:pt>
                <c:pt idx="952">
                  <c:v>2003.15</c:v>
                </c:pt>
                <c:pt idx="953">
                  <c:v>2003.203</c:v>
                </c:pt>
                <c:pt idx="954">
                  <c:v>2003.15</c:v>
                </c:pt>
                <c:pt idx="955">
                  <c:v>2003.123</c:v>
                </c:pt>
                <c:pt idx="956">
                  <c:v>2003.103</c:v>
                </c:pt>
                <c:pt idx="957">
                  <c:v>2003.103</c:v>
                </c:pt>
                <c:pt idx="958">
                  <c:v>2003.049</c:v>
                </c:pt>
                <c:pt idx="959">
                  <c:v>2003.103</c:v>
                </c:pt>
                <c:pt idx="960">
                  <c:v>2003.049</c:v>
                </c:pt>
                <c:pt idx="961">
                  <c:v>2003.049</c:v>
                </c:pt>
                <c:pt idx="962">
                  <c:v>2003.049</c:v>
                </c:pt>
                <c:pt idx="963">
                  <c:v>2003.002</c:v>
                </c:pt>
                <c:pt idx="964">
                  <c:v>2003.049</c:v>
                </c:pt>
                <c:pt idx="965">
                  <c:v>2003.016</c:v>
                </c:pt>
                <c:pt idx="966">
                  <c:v>2003.002</c:v>
                </c:pt>
                <c:pt idx="967">
                  <c:v>2002.949</c:v>
                </c:pt>
                <c:pt idx="968">
                  <c:v>2002.949</c:v>
                </c:pt>
                <c:pt idx="969">
                  <c:v>2003.003</c:v>
                </c:pt>
                <c:pt idx="970">
                  <c:v>2002.949</c:v>
                </c:pt>
                <c:pt idx="971">
                  <c:v>2002.949</c:v>
                </c:pt>
                <c:pt idx="972">
                  <c:v>2002.949</c:v>
                </c:pt>
                <c:pt idx="973">
                  <c:v>2002.895</c:v>
                </c:pt>
                <c:pt idx="974">
                  <c:v>2002.949</c:v>
                </c:pt>
                <c:pt idx="975">
                  <c:v>2002.915</c:v>
                </c:pt>
                <c:pt idx="976">
                  <c:v>2002.895</c:v>
                </c:pt>
                <c:pt idx="977">
                  <c:v>2002.895</c:v>
                </c:pt>
                <c:pt idx="978">
                  <c:v>2002.895</c:v>
                </c:pt>
                <c:pt idx="979">
                  <c:v>2002.895</c:v>
                </c:pt>
                <c:pt idx="980">
                  <c:v>2002.896</c:v>
                </c:pt>
                <c:pt idx="981">
                  <c:v>2002.949</c:v>
                </c:pt>
                <c:pt idx="982">
                  <c:v>2002.849</c:v>
                </c:pt>
                <c:pt idx="983">
                  <c:v>2002.896</c:v>
                </c:pt>
                <c:pt idx="984">
                  <c:v>2002.896</c:v>
                </c:pt>
                <c:pt idx="985">
                  <c:v>2002.896</c:v>
                </c:pt>
                <c:pt idx="986">
                  <c:v>2002.869</c:v>
                </c:pt>
                <c:pt idx="987">
                  <c:v>2002.849</c:v>
                </c:pt>
                <c:pt idx="988">
                  <c:v>2002.896</c:v>
                </c:pt>
                <c:pt idx="989">
                  <c:v>2002.95</c:v>
                </c:pt>
                <c:pt idx="990">
                  <c:v>2002.849</c:v>
                </c:pt>
                <c:pt idx="991">
                  <c:v>2002.95</c:v>
                </c:pt>
                <c:pt idx="992">
                  <c:v>2002.896</c:v>
                </c:pt>
                <c:pt idx="993">
                  <c:v>2002.849</c:v>
                </c:pt>
                <c:pt idx="994">
                  <c:v>2002.896</c:v>
                </c:pt>
                <c:pt idx="995">
                  <c:v>2002.95</c:v>
                </c:pt>
                <c:pt idx="996">
                  <c:v>2002.916</c:v>
                </c:pt>
                <c:pt idx="997">
                  <c:v>2002.95</c:v>
                </c:pt>
                <c:pt idx="998">
                  <c:v>2002.896</c:v>
                </c:pt>
                <c:pt idx="999">
                  <c:v>2002.95</c:v>
                </c:pt>
                <c:pt idx="1000">
                  <c:v>2002.95</c:v>
                </c:pt>
                <c:pt idx="1001">
                  <c:v>2002.95</c:v>
                </c:pt>
                <c:pt idx="1002">
                  <c:v>2002.95</c:v>
                </c:pt>
                <c:pt idx="1003">
                  <c:v>2003.004</c:v>
                </c:pt>
                <c:pt idx="1004">
                  <c:v>2003.004</c:v>
                </c:pt>
                <c:pt idx="1005">
                  <c:v>2003.004</c:v>
                </c:pt>
                <c:pt idx="1006">
                  <c:v>2002.971</c:v>
                </c:pt>
                <c:pt idx="1007">
                  <c:v>2003.004</c:v>
                </c:pt>
                <c:pt idx="1008">
                  <c:v>2003.051</c:v>
                </c:pt>
                <c:pt idx="1009">
                  <c:v>2003.004</c:v>
                </c:pt>
                <c:pt idx="1010">
                  <c:v>2003.051</c:v>
                </c:pt>
                <c:pt idx="1011">
                  <c:v>2003.105</c:v>
                </c:pt>
                <c:pt idx="1012">
                  <c:v>2003.051</c:v>
                </c:pt>
                <c:pt idx="1013">
                  <c:v>2003.105</c:v>
                </c:pt>
                <c:pt idx="1014">
                  <c:v>2003.105</c:v>
                </c:pt>
                <c:pt idx="1015">
                  <c:v>2003.105</c:v>
                </c:pt>
                <c:pt idx="1016">
                  <c:v>2003.126</c:v>
                </c:pt>
                <c:pt idx="1017">
                  <c:v>2003.152</c:v>
                </c:pt>
                <c:pt idx="1018">
                  <c:v>2003.153</c:v>
                </c:pt>
                <c:pt idx="1019">
                  <c:v>2003.206</c:v>
                </c:pt>
                <c:pt idx="1020">
                  <c:v>2003.206</c:v>
                </c:pt>
                <c:pt idx="1021">
                  <c:v>2003.206</c:v>
                </c:pt>
                <c:pt idx="1022">
                  <c:v>2003.206</c:v>
                </c:pt>
                <c:pt idx="1023">
                  <c:v>2003.26</c:v>
                </c:pt>
                <c:pt idx="1024">
                  <c:v>2003.26</c:v>
                </c:pt>
                <c:pt idx="1025">
                  <c:v>2003.274</c:v>
                </c:pt>
                <c:pt idx="1026">
                  <c:v>2003.26</c:v>
                </c:pt>
                <c:pt idx="1027">
                  <c:v>2003.307</c:v>
                </c:pt>
                <c:pt idx="1028">
                  <c:v>2003.361</c:v>
                </c:pt>
                <c:pt idx="1029">
                  <c:v>2003.308</c:v>
                </c:pt>
                <c:pt idx="1030">
                  <c:v>2003.361</c:v>
                </c:pt>
                <c:pt idx="1031">
                  <c:v>2003.408</c:v>
                </c:pt>
                <c:pt idx="1032">
                  <c:v>2003.361</c:v>
                </c:pt>
                <c:pt idx="1033">
                  <c:v>2003.408</c:v>
                </c:pt>
                <c:pt idx="1034">
                  <c:v>2003.482</c:v>
                </c:pt>
                <c:pt idx="1035">
                  <c:v>2003.409</c:v>
                </c:pt>
                <c:pt idx="1036">
                  <c:v>2003.462</c:v>
                </c:pt>
                <c:pt idx="1037">
                  <c:v>2003.462</c:v>
                </c:pt>
                <c:pt idx="1038">
                  <c:v>2003.516</c:v>
                </c:pt>
                <c:pt idx="1039">
                  <c:v>2003.516</c:v>
                </c:pt>
                <c:pt idx="1040">
                  <c:v>2003.463</c:v>
                </c:pt>
                <c:pt idx="1041">
                  <c:v>2003.563</c:v>
                </c:pt>
                <c:pt idx="1042">
                  <c:v>2003.516</c:v>
                </c:pt>
                <c:pt idx="1043">
                  <c:v>2003.584</c:v>
                </c:pt>
                <c:pt idx="1044">
                  <c:v>2003.564</c:v>
                </c:pt>
                <c:pt idx="1045">
                  <c:v>2003.564</c:v>
                </c:pt>
                <c:pt idx="1046">
                  <c:v>2003.564</c:v>
                </c:pt>
                <c:pt idx="1047">
                  <c:v>2003.617</c:v>
                </c:pt>
                <c:pt idx="1048">
                  <c:v>2003.617</c:v>
                </c:pt>
                <c:pt idx="1049">
                  <c:v>2003.617</c:v>
                </c:pt>
                <c:pt idx="1050">
                  <c:v>2003.618</c:v>
                </c:pt>
                <c:pt idx="1051">
                  <c:v>2003.618</c:v>
                </c:pt>
                <c:pt idx="1052">
                  <c:v>2003.638</c:v>
                </c:pt>
                <c:pt idx="1053">
                  <c:v>2003.665</c:v>
                </c:pt>
                <c:pt idx="1054">
                  <c:v>2003.618</c:v>
                </c:pt>
                <c:pt idx="1055">
                  <c:v>2003.665</c:v>
                </c:pt>
                <c:pt idx="1056">
                  <c:v>2003.665</c:v>
                </c:pt>
                <c:pt idx="1057">
                  <c:v>2003.665</c:v>
                </c:pt>
                <c:pt idx="1058">
                  <c:v>2003.665</c:v>
                </c:pt>
                <c:pt idx="1059">
                  <c:v>2003.665</c:v>
                </c:pt>
                <c:pt idx="1060">
                  <c:v>2003.665</c:v>
                </c:pt>
                <c:pt idx="1061">
                  <c:v>2003.685</c:v>
                </c:pt>
                <c:pt idx="1062">
                  <c:v>2003.665</c:v>
                </c:pt>
                <c:pt idx="1063">
                  <c:v>2003.665</c:v>
                </c:pt>
                <c:pt idx="1064">
                  <c:v>2003.665</c:v>
                </c:pt>
                <c:pt idx="1065">
                  <c:v>2003.719</c:v>
                </c:pt>
                <c:pt idx="1066">
                  <c:v>2003.665</c:v>
                </c:pt>
                <c:pt idx="1067">
                  <c:v>2003.665</c:v>
                </c:pt>
                <c:pt idx="1068">
                  <c:v>2003.665</c:v>
                </c:pt>
                <c:pt idx="1069">
                  <c:v>2003.639</c:v>
                </c:pt>
                <c:pt idx="1070">
                  <c:v>2003.666</c:v>
                </c:pt>
                <c:pt idx="1071">
                  <c:v>2003.666</c:v>
                </c:pt>
                <c:pt idx="1072">
                  <c:v>2003.666</c:v>
                </c:pt>
                <c:pt idx="1073">
                  <c:v>2003.666</c:v>
                </c:pt>
                <c:pt idx="1074">
                  <c:v>2003.619</c:v>
                </c:pt>
                <c:pt idx="1075">
                  <c:v>2003.666</c:v>
                </c:pt>
                <c:pt idx="1076">
                  <c:v>2003.619</c:v>
                </c:pt>
                <c:pt idx="1077">
                  <c:v>2003.666</c:v>
                </c:pt>
                <c:pt idx="1078">
                  <c:v>2003.585</c:v>
                </c:pt>
                <c:pt idx="1079">
                  <c:v>2003.619</c:v>
                </c:pt>
                <c:pt idx="1080">
                  <c:v>2003.619</c:v>
                </c:pt>
                <c:pt idx="1081">
                  <c:v>2003.565</c:v>
                </c:pt>
                <c:pt idx="1082">
                  <c:v>2003.565</c:v>
                </c:pt>
                <c:pt idx="1083">
                  <c:v>2003.619</c:v>
                </c:pt>
                <c:pt idx="1084">
                  <c:v>2003.565</c:v>
                </c:pt>
                <c:pt idx="1085">
                  <c:v>2003.518</c:v>
                </c:pt>
                <c:pt idx="1086">
                  <c:v>2003.518</c:v>
                </c:pt>
                <c:pt idx="1087">
                  <c:v>2003.532</c:v>
                </c:pt>
                <c:pt idx="1088">
                  <c:v>2003.519</c:v>
                </c:pt>
                <c:pt idx="1089">
                  <c:v>2003.519</c:v>
                </c:pt>
                <c:pt idx="1090">
                  <c:v>2003.465</c:v>
                </c:pt>
                <c:pt idx="1091">
                  <c:v>2003.519</c:v>
                </c:pt>
                <c:pt idx="1092">
                  <c:v>2003.411</c:v>
                </c:pt>
                <c:pt idx="1093">
                  <c:v>2003.465</c:v>
                </c:pt>
                <c:pt idx="1094">
                  <c:v>2003.411</c:v>
                </c:pt>
                <c:pt idx="1095">
                  <c:v>2003.411</c:v>
                </c:pt>
                <c:pt idx="1096">
                  <c:v>2003.385</c:v>
                </c:pt>
                <c:pt idx="1097">
                  <c:v>2003.412</c:v>
                </c:pt>
                <c:pt idx="1098">
                  <c:v>2003.365</c:v>
                </c:pt>
                <c:pt idx="1099">
                  <c:v>2003.311</c:v>
                </c:pt>
                <c:pt idx="1100">
                  <c:v>2003.311</c:v>
                </c:pt>
                <c:pt idx="1101">
                  <c:v>2003.365</c:v>
                </c:pt>
                <c:pt idx="1102">
                  <c:v>2003.264</c:v>
                </c:pt>
                <c:pt idx="1103">
                  <c:v>2003.311</c:v>
                </c:pt>
                <c:pt idx="1104">
                  <c:v>2003.21</c:v>
                </c:pt>
                <c:pt idx="1105">
                  <c:v>2003.278</c:v>
                </c:pt>
                <c:pt idx="1106">
                  <c:v>2003.21</c:v>
                </c:pt>
                <c:pt idx="1107">
                  <c:v>2003.21</c:v>
                </c:pt>
                <c:pt idx="1108">
                  <c:v>2003.211</c:v>
                </c:pt>
                <c:pt idx="1109">
                  <c:v>2003.157</c:v>
                </c:pt>
                <c:pt idx="1110">
                  <c:v>2003.157</c:v>
                </c:pt>
                <c:pt idx="1111">
                  <c:v>2003.157</c:v>
                </c:pt>
                <c:pt idx="1112">
                  <c:v>2003.11</c:v>
                </c:pt>
                <c:pt idx="1113">
                  <c:v>2003.11</c:v>
                </c:pt>
                <c:pt idx="1114">
                  <c:v>2003.056</c:v>
                </c:pt>
                <c:pt idx="1115">
                  <c:v>2003.13</c:v>
                </c:pt>
                <c:pt idx="1116">
                  <c:v>2003.056</c:v>
                </c:pt>
                <c:pt idx="1117">
                  <c:v>2003.056</c:v>
                </c:pt>
                <c:pt idx="1118">
                  <c:v>2003.056</c:v>
                </c:pt>
                <c:pt idx="1119">
                  <c:v>2003.009</c:v>
                </c:pt>
                <c:pt idx="1120">
                  <c:v>2003.01</c:v>
                </c:pt>
                <c:pt idx="1121">
                  <c:v>2003.01</c:v>
                </c:pt>
                <c:pt idx="1122">
                  <c:v>2002.956</c:v>
                </c:pt>
                <c:pt idx="1123">
                  <c:v>2003.01</c:v>
                </c:pt>
                <c:pt idx="1124">
                  <c:v>2002.855</c:v>
                </c:pt>
                <c:pt idx="1125">
                  <c:v>2003.023</c:v>
                </c:pt>
                <c:pt idx="1126">
                  <c:v>2002.956</c:v>
                </c:pt>
                <c:pt idx="1127">
                  <c:v>2002.902</c:v>
                </c:pt>
                <c:pt idx="1128">
                  <c:v>2002.956</c:v>
                </c:pt>
                <c:pt idx="1129">
                  <c:v>2002.902</c:v>
                </c:pt>
                <c:pt idx="1130">
                  <c:v>2002.855</c:v>
                </c:pt>
                <c:pt idx="1131">
                  <c:v>2002.903</c:v>
                </c:pt>
                <c:pt idx="1132">
                  <c:v>2002.903</c:v>
                </c:pt>
                <c:pt idx="1133">
                  <c:v>2002.856</c:v>
                </c:pt>
                <c:pt idx="1134">
                  <c:v>2002.856</c:v>
                </c:pt>
                <c:pt idx="1135">
                  <c:v>2002.876</c:v>
                </c:pt>
                <c:pt idx="1136">
                  <c:v>2002.856</c:v>
                </c:pt>
                <c:pt idx="1137">
                  <c:v>2002.856</c:v>
                </c:pt>
                <c:pt idx="1138">
                  <c:v>2002.856</c:v>
                </c:pt>
                <c:pt idx="1139">
                  <c:v>2002.856</c:v>
                </c:pt>
                <c:pt idx="1140">
                  <c:v>2002.802</c:v>
                </c:pt>
                <c:pt idx="1141">
                  <c:v>2002.856</c:v>
                </c:pt>
                <c:pt idx="1142">
                  <c:v>2002.802</c:v>
                </c:pt>
                <c:pt idx="1143">
                  <c:v>2002.802</c:v>
                </c:pt>
                <c:pt idx="1144">
                  <c:v>2002.802</c:v>
                </c:pt>
                <c:pt idx="1145">
                  <c:v>2002.876</c:v>
                </c:pt>
                <c:pt idx="1146">
                  <c:v>2002.803</c:v>
                </c:pt>
                <c:pt idx="1147">
                  <c:v>2002.803</c:v>
                </c:pt>
                <c:pt idx="1148">
                  <c:v>2002.803</c:v>
                </c:pt>
                <c:pt idx="1149">
                  <c:v>2002.803</c:v>
                </c:pt>
                <c:pt idx="1150">
                  <c:v>2002.856</c:v>
                </c:pt>
                <c:pt idx="1151">
                  <c:v>2002.803</c:v>
                </c:pt>
                <c:pt idx="1152">
                  <c:v>2002.803</c:v>
                </c:pt>
                <c:pt idx="1153">
                  <c:v>2002.803</c:v>
                </c:pt>
                <c:pt idx="1154">
                  <c:v>2002.857</c:v>
                </c:pt>
                <c:pt idx="1155">
                  <c:v>2002.803</c:v>
                </c:pt>
                <c:pt idx="1156">
                  <c:v>2002.823</c:v>
                </c:pt>
                <c:pt idx="1157">
                  <c:v>2002.857</c:v>
                </c:pt>
                <c:pt idx="1158">
                  <c:v>2002.803</c:v>
                </c:pt>
                <c:pt idx="1159">
                  <c:v>2002.857</c:v>
                </c:pt>
                <c:pt idx="1160">
                  <c:v>2002.857</c:v>
                </c:pt>
                <c:pt idx="1161">
                  <c:v>2002.857</c:v>
                </c:pt>
                <c:pt idx="1162">
                  <c:v>2002.857</c:v>
                </c:pt>
                <c:pt idx="1163">
                  <c:v>2002.857</c:v>
                </c:pt>
                <c:pt idx="1164">
                  <c:v>2002.857</c:v>
                </c:pt>
                <c:pt idx="1165">
                  <c:v>2002.904</c:v>
                </c:pt>
                <c:pt idx="1166">
                  <c:v>2002.877</c:v>
                </c:pt>
                <c:pt idx="1167">
                  <c:v>2002.904</c:v>
                </c:pt>
                <c:pt idx="1168">
                  <c:v>2002.904</c:v>
                </c:pt>
                <c:pt idx="1169">
                  <c:v>2002.904</c:v>
                </c:pt>
                <c:pt idx="1170">
                  <c:v>2002.958</c:v>
                </c:pt>
                <c:pt idx="1171">
                  <c:v>2002.904</c:v>
                </c:pt>
                <c:pt idx="1172">
                  <c:v>2002.958</c:v>
                </c:pt>
                <c:pt idx="1173">
                  <c:v>2002.958</c:v>
                </c:pt>
                <c:pt idx="1174">
                  <c:v>2003.012</c:v>
                </c:pt>
                <c:pt idx="1175">
                  <c:v>2003.012</c:v>
                </c:pt>
                <c:pt idx="1176">
                  <c:v>2002.978</c:v>
                </c:pt>
                <c:pt idx="1177">
                  <c:v>2003.059</c:v>
                </c:pt>
                <c:pt idx="1178">
                  <c:v>2003.012</c:v>
                </c:pt>
                <c:pt idx="1179">
                  <c:v>2003.059</c:v>
                </c:pt>
                <c:pt idx="1180">
                  <c:v>2003.059</c:v>
                </c:pt>
                <c:pt idx="1181">
                  <c:v>2003.113</c:v>
                </c:pt>
                <c:pt idx="1182">
                  <c:v>2003.113</c:v>
                </c:pt>
                <c:pt idx="1183">
                  <c:v>2003.059</c:v>
                </c:pt>
                <c:pt idx="1184">
                  <c:v>2003.16</c:v>
                </c:pt>
                <c:pt idx="1185">
                  <c:v>2003.16</c:v>
                </c:pt>
                <c:pt idx="1186">
                  <c:v>2003.18</c:v>
                </c:pt>
                <c:pt idx="1187">
                  <c:v>2003.16</c:v>
                </c:pt>
                <c:pt idx="1188">
                  <c:v>2003.268</c:v>
                </c:pt>
                <c:pt idx="1189">
                  <c:v>2003.214</c:v>
                </c:pt>
                <c:pt idx="1190">
                  <c:v>2003.268</c:v>
                </c:pt>
                <c:pt idx="1191">
                  <c:v>2003.268</c:v>
                </c:pt>
                <c:pt idx="1192">
                  <c:v>2003.315</c:v>
                </c:pt>
                <c:pt idx="1193">
                  <c:v>2003.315</c:v>
                </c:pt>
                <c:pt idx="1194">
                  <c:v>2003.315</c:v>
                </c:pt>
                <c:pt idx="1195">
                  <c:v>2003.335</c:v>
                </c:pt>
                <c:pt idx="1196">
                  <c:v>2003.369</c:v>
                </c:pt>
                <c:pt idx="1197">
                  <c:v>2003.416</c:v>
                </c:pt>
                <c:pt idx="1198">
                  <c:v>2003.47</c:v>
                </c:pt>
                <c:pt idx="1199">
                  <c:v>2003.416</c:v>
                </c:pt>
                <c:pt idx="1200">
                  <c:v>2003.47</c:v>
                </c:pt>
                <c:pt idx="1201">
                  <c:v>2003.47</c:v>
                </c:pt>
                <c:pt idx="1202">
                  <c:v>2003.524</c:v>
                </c:pt>
                <c:pt idx="1203">
                  <c:v>2003.524</c:v>
                </c:pt>
                <c:pt idx="1204">
                  <c:v>2003.537</c:v>
                </c:pt>
                <c:pt idx="1205">
                  <c:v>2003.625</c:v>
                </c:pt>
                <c:pt idx="1206">
                  <c:v>2003.571</c:v>
                </c:pt>
                <c:pt idx="1207">
                  <c:v>2003.625</c:v>
                </c:pt>
                <c:pt idx="1208">
                  <c:v>2003.672</c:v>
                </c:pt>
                <c:pt idx="1209">
                  <c:v>2003.672</c:v>
                </c:pt>
                <c:pt idx="1210">
                  <c:v>2003.726</c:v>
                </c:pt>
                <c:pt idx="1211">
                  <c:v>2003.672</c:v>
                </c:pt>
                <c:pt idx="1212">
                  <c:v>2003.779</c:v>
                </c:pt>
                <c:pt idx="1213">
                  <c:v>2003.746</c:v>
                </c:pt>
                <c:pt idx="1214">
                  <c:v>2003.779</c:v>
                </c:pt>
                <c:pt idx="1215">
                  <c:v>2003.827</c:v>
                </c:pt>
                <c:pt idx="1216">
                  <c:v>2003.827</c:v>
                </c:pt>
                <c:pt idx="1217">
                  <c:v>2003.88</c:v>
                </c:pt>
                <c:pt idx="1218">
                  <c:v>2003.88</c:v>
                </c:pt>
                <c:pt idx="1219">
                  <c:v>2003.88</c:v>
                </c:pt>
                <c:pt idx="1220">
                  <c:v>2003.927</c:v>
                </c:pt>
                <c:pt idx="1221">
                  <c:v>2003.948</c:v>
                </c:pt>
                <c:pt idx="1222">
                  <c:v>2003.928</c:v>
                </c:pt>
                <c:pt idx="1223">
                  <c:v>2003.981</c:v>
                </c:pt>
                <c:pt idx="1224">
                  <c:v>2003.981</c:v>
                </c:pt>
                <c:pt idx="1225">
                  <c:v>2004.035</c:v>
                </c:pt>
                <c:pt idx="1226">
                  <c:v>2004.035</c:v>
                </c:pt>
                <c:pt idx="1227">
                  <c:v>2004.082</c:v>
                </c:pt>
                <c:pt idx="1228">
                  <c:v>2004.035</c:v>
                </c:pt>
                <c:pt idx="1229">
                  <c:v>2004.102</c:v>
                </c:pt>
                <c:pt idx="1230">
                  <c:v>2004.082</c:v>
                </c:pt>
                <c:pt idx="1231">
                  <c:v>2004.183</c:v>
                </c:pt>
                <c:pt idx="1232">
                  <c:v>2004.082</c:v>
                </c:pt>
                <c:pt idx="1233">
                  <c:v>2004.136</c:v>
                </c:pt>
                <c:pt idx="1234">
                  <c:v>2004.136</c:v>
                </c:pt>
                <c:pt idx="1235">
                  <c:v>2004.183</c:v>
                </c:pt>
                <c:pt idx="1236">
                  <c:v>2004.237</c:v>
                </c:pt>
                <c:pt idx="1237">
                  <c:v>2004.156</c:v>
                </c:pt>
                <c:pt idx="1238">
                  <c:v>2004.183</c:v>
                </c:pt>
                <c:pt idx="1239">
                  <c:v>2004.237</c:v>
                </c:pt>
                <c:pt idx="1240">
                  <c:v>2004.237</c:v>
                </c:pt>
                <c:pt idx="1241">
                  <c:v>2004.237</c:v>
                </c:pt>
                <c:pt idx="1242">
                  <c:v>2004.291</c:v>
                </c:pt>
                <c:pt idx="1243">
                  <c:v>2004.237</c:v>
                </c:pt>
                <c:pt idx="1244">
                  <c:v>2004.237</c:v>
                </c:pt>
                <c:pt idx="1245">
                  <c:v>2004.305</c:v>
                </c:pt>
                <c:pt idx="1246">
                  <c:v>2004.237</c:v>
                </c:pt>
                <c:pt idx="1247">
                  <c:v>2004.291</c:v>
                </c:pt>
                <c:pt idx="1248">
                  <c:v>2004.291</c:v>
                </c:pt>
                <c:pt idx="1249">
                  <c:v>2004.291</c:v>
                </c:pt>
                <c:pt idx="1250">
                  <c:v>2004.291</c:v>
                </c:pt>
                <c:pt idx="1251">
                  <c:v>2004.338</c:v>
                </c:pt>
                <c:pt idx="1252">
                  <c:v>2004.258</c:v>
                </c:pt>
                <c:pt idx="1253">
                  <c:v>2004.338</c:v>
                </c:pt>
                <c:pt idx="1254">
                  <c:v>2004.291</c:v>
                </c:pt>
                <c:pt idx="1255">
                  <c:v>2004.292</c:v>
                </c:pt>
                <c:pt idx="1256">
                  <c:v>2004.292</c:v>
                </c:pt>
                <c:pt idx="1257">
                  <c:v>2004.292</c:v>
                </c:pt>
                <c:pt idx="1258">
                  <c:v>2004.292</c:v>
                </c:pt>
                <c:pt idx="1259">
                  <c:v>2004.292</c:v>
                </c:pt>
                <c:pt idx="1260">
                  <c:v>2004.258</c:v>
                </c:pt>
                <c:pt idx="1261">
                  <c:v>2004.292</c:v>
                </c:pt>
                <c:pt idx="1262">
                  <c:v>2004.238</c:v>
                </c:pt>
                <c:pt idx="1263">
                  <c:v>2004.292</c:v>
                </c:pt>
                <c:pt idx="1264">
                  <c:v>2004.238</c:v>
                </c:pt>
                <c:pt idx="1265">
                  <c:v>2004.238</c:v>
                </c:pt>
                <c:pt idx="1266">
                  <c:v>2004.238</c:v>
                </c:pt>
                <c:pt idx="1267">
                  <c:v>2004.184</c:v>
                </c:pt>
                <c:pt idx="1268">
                  <c:v>2004.205</c:v>
                </c:pt>
                <c:pt idx="1269">
                  <c:v>2004.185</c:v>
                </c:pt>
                <c:pt idx="1270">
                  <c:v>2004.185</c:v>
                </c:pt>
                <c:pt idx="1271">
                  <c:v>2004.138</c:v>
                </c:pt>
                <c:pt idx="1272">
                  <c:v>2004.138</c:v>
                </c:pt>
                <c:pt idx="1273">
                  <c:v>2004.138</c:v>
                </c:pt>
                <c:pt idx="1274">
                  <c:v>2004.084</c:v>
                </c:pt>
                <c:pt idx="1275">
                  <c:v>2004.037</c:v>
                </c:pt>
                <c:pt idx="1276">
                  <c:v>2004.104</c:v>
                </c:pt>
                <c:pt idx="1277">
                  <c:v>2004.037</c:v>
                </c:pt>
                <c:pt idx="1278">
                  <c:v>2004.037</c:v>
                </c:pt>
                <c:pt idx="1279">
                  <c:v>2003.983</c:v>
                </c:pt>
                <c:pt idx="1280">
                  <c:v>2003.983</c:v>
                </c:pt>
                <c:pt idx="1281">
                  <c:v>2003.93</c:v>
                </c:pt>
                <c:pt idx="1282">
                  <c:v>2003.93</c:v>
                </c:pt>
                <c:pt idx="1283">
                  <c:v>2003.93</c:v>
                </c:pt>
                <c:pt idx="1284">
                  <c:v>2003.849</c:v>
                </c:pt>
                <c:pt idx="1285">
                  <c:v>2003.829</c:v>
                </c:pt>
                <c:pt idx="1286">
                  <c:v>2003.829</c:v>
                </c:pt>
                <c:pt idx="1287">
                  <c:v>2003.782</c:v>
                </c:pt>
                <c:pt idx="1288">
                  <c:v>2003.728</c:v>
                </c:pt>
                <c:pt idx="1289">
                  <c:v>2003.782</c:v>
                </c:pt>
                <c:pt idx="1290">
                  <c:v>2003.729</c:v>
                </c:pt>
                <c:pt idx="1291">
                  <c:v>2003.675</c:v>
                </c:pt>
                <c:pt idx="1292">
                  <c:v>2003.648</c:v>
                </c:pt>
                <c:pt idx="1293">
                  <c:v>2003.628</c:v>
                </c:pt>
                <c:pt idx="1294">
                  <c:v>2003.574</c:v>
                </c:pt>
                <c:pt idx="1295">
                  <c:v>2003.574</c:v>
                </c:pt>
                <c:pt idx="1296">
                  <c:v>2003.527</c:v>
                </c:pt>
                <c:pt idx="1297">
                  <c:v>2003.474</c:v>
                </c:pt>
                <c:pt idx="1298">
                  <c:v>2003.474</c:v>
                </c:pt>
                <c:pt idx="1299">
                  <c:v>2003.42</c:v>
                </c:pt>
                <c:pt idx="1300">
                  <c:v>2003.373</c:v>
                </c:pt>
                <c:pt idx="1301">
                  <c:v>2003.393</c:v>
                </c:pt>
                <c:pt idx="1302">
                  <c:v>2003.319</c:v>
                </c:pt>
                <c:pt idx="1303">
                  <c:v>2003.272</c:v>
                </c:pt>
                <c:pt idx="1304">
                  <c:v>2003.272</c:v>
                </c:pt>
                <c:pt idx="1305">
                  <c:v>2003.165</c:v>
                </c:pt>
                <c:pt idx="1306">
                  <c:v>2003.219</c:v>
                </c:pt>
                <c:pt idx="1307">
                  <c:v>2003.118</c:v>
                </c:pt>
                <c:pt idx="1308">
                  <c:v>2003.118</c:v>
                </c:pt>
                <c:pt idx="1309">
                  <c:v>2003.064</c:v>
                </c:pt>
                <c:pt idx="1310">
                  <c:v>2002.963</c:v>
                </c:pt>
                <c:pt idx="1311">
                  <c:v>2003.031</c:v>
                </c:pt>
                <c:pt idx="1312">
                  <c:v>2002.964</c:v>
                </c:pt>
                <c:pt idx="1313">
                  <c:v>2002.91</c:v>
                </c:pt>
                <c:pt idx="1314">
                  <c:v>2002.91</c:v>
                </c:pt>
                <c:pt idx="1315">
                  <c:v>2002.809</c:v>
                </c:pt>
                <c:pt idx="1316">
                  <c:v>2002.863</c:v>
                </c:pt>
                <c:pt idx="1317">
                  <c:v>2002.762</c:v>
                </c:pt>
                <c:pt idx="1318">
                  <c:v>2002.762</c:v>
                </c:pt>
                <c:pt idx="1319">
                  <c:v>2002.709</c:v>
                </c:pt>
                <c:pt idx="1320">
                  <c:v>2002.709</c:v>
                </c:pt>
                <c:pt idx="1321">
                  <c:v>2002.628</c:v>
                </c:pt>
                <c:pt idx="1322">
                  <c:v>2002.608</c:v>
                </c:pt>
                <c:pt idx="1323">
                  <c:v>2002.608</c:v>
                </c:pt>
                <c:pt idx="1324">
                  <c:v>2002.554</c:v>
                </c:pt>
                <c:pt idx="1325">
                  <c:v>2002.507</c:v>
                </c:pt>
                <c:pt idx="1326">
                  <c:v>2002.507</c:v>
                </c:pt>
                <c:pt idx="1327">
                  <c:v>2002.454</c:v>
                </c:pt>
                <c:pt idx="1328">
                  <c:v>2002.454</c:v>
                </c:pt>
                <c:pt idx="1329">
                  <c:v>2002.4</c:v>
                </c:pt>
                <c:pt idx="1330">
                  <c:v>2002.4</c:v>
                </c:pt>
                <c:pt idx="1331">
                  <c:v>2002.353</c:v>
                </c:pt>
                <c:pt idx="1332">
                  <c:v>2002.252</c:v>
                </c:pt>
                <c:pt idx="1333">
                  <c:v>2002.42</c:v>
                </c:pt>
                <c:pt idx="1334">
                  <c:v>2002.299</c:v>
                </c:pt>
                <c:pt idx="1335">
                  <c:v>2002.252</c:v>
                </c:pt>
                <c:pt idx="1336">
                  <c:v>2002.252</c:v>
                </c:pt>
                <c:pt idx="1337">
                  <c:v>2002.252</c:v>
                </c:pt>
                <c:pt idx="1338">
                  <c:v>2002.199</c:v>
                </c:pt>
                <c:pt idx="1339">
                  <c:v>2002.199</c:v>
                </c:pt>
                <c:pt idx="1340">
                  <c:v>2002.199</c:v>
                </c:pt>
                <c:pt idx="1341">
                  <c:v>2002.145</c:v>
                </c:pt>
                <c:pt idx="1342">
                  <c:v>2002.145</c:v>
                </c:pt>
                <c:pt idx="1343">
                  <c:v>2002.145</c:v>
                </c:pt>
                <c:pt idx="1344">
                  <c:v>2002.098</c:v>
                </c:pt>
                <c:pt idx="1345">
                  <c:v>2002.118</c:v>
                </c:pt>
                <c:pt idx="1346">
                  <c:v>2002.098</c:v>
                </c:pt>
                <c:pt idx="1347">
                  <c:v>2002.098</c:v>
                </c:pt>
                <c:pt idx="1348">
                  <c:v>2002.098</c:v>
                </c:pt>
                <c:pt idx="1349">
                  <c:v>2002.045</c:v>
                </c:pt>
                <c:pt idx="1350">
                  <c:v>2002.098</c:v>
                </c:pt>
                <c:pt idx="1351">
                  <c:v>2002.045</c:v>
                </c:pt>
                <c:pt idx="1352">
                  <c:v>2002.045</c:v>
                </c:pt>
                <c:pt idx="1353">
                  <c:v>2001.998</c:v>
                </c:pt>
                <c:pt idx="1354">
                  <c:v>2002.045</c:v>
                </c:pt>
                <c:pt idx="1355">
                  <c:v>2002.045</c:v>
                </c:pt>
                <c:pt idx="1356">
                  <c:v>2002.045</c:v>
                </c:pt>
                <c:pt idx="1357">
                  <c:v>2002.045</c:v>
                </c:pt>
                <c:pt idx="1358">
                  <c:v>2002.012</c:v>
                </c:pt>
                <c:pt idx="1359">
                  <c:v>2002.045</c:v>
                </c:pt>
                <c:pt idx="1360">
                  <c:v>2002.045</c:v>
                </c:pt>
                <c:pt idx="1361">
                  <c:v>2002.045</c:v>
                </c:pt>
                <c:pt idx="1362">
                  <c:v>2002.045</c:v>
                </c:pt>
                <c:pt idx="1363">
                  <c:v>2002.099</c:v>
                </c:pt>
                <c:pt idx="1364">
                  <c:v>2002.045</c:v>
                </c:pt>
                <c:pt idx="1365">
                  <c:v>2002.045</c:v>
                </c:pt>
                <c:pt idx="1366">
                  <c:v>2002.146</c:v>
                </c:pt>
                <c:pt idx="1367">
                  <c:v>2002.099</c:v>
                </c:pt>
                <c:pt idx="1368">
                  <c:v>2002.146</c:v>
                </c:pt>
                <c:pt idx="1369">
                  <c:v>2002.099</c:v>
                </c:pt>
                <c:pt idx="1370">
                  <c:v>2002.146</c:v>
                </c:pt>
                <c:pt idx="1371">
                  <c:v>2002.22</c:v>
                </c:pt>
                <c:pt idx="1372">
                  <c:v>2002.146</c:v>
                </c:pt>
                <c:pt idx="1373">
                  <c:v>2002.2</c:v>
                </c:pt>
                <c:pt idx="1374">
                  <c:v>2002.254</c:v>
                </c:pt>
                <c:pt idx="1375">
                  <c:v>2002.254</c:v>
                </c:pt>
                <c:pt idx="1376">
                  <c:v>2002.301</c:v>
                </c:pt>
                <c:pt idx="1377">
                  <c:v>2002.254</c:v>
                </c:pt>
                <c:pt idx="1378">
                  <c:v>2002.355</c:v>
                </c:pt>
                <c:pt idx="1379">
                  <c:v>2002.355</c:v>
                </c:pt>
                <c:pt idx="1380">
                  <c:v>2002.355</c:v>
                </c:pt>
                <c:pt idx="1381">
                  <c:v>2002.402</c:v>
                </c:pt>
                <c:pt idx="1382">
                  <c:v>2002.456</c:v>
                </c:pt>
                <c:pt idx="1383">
                  <c:v>2002.422</c:v>
                </c:pt>
                <c:pt idx="1384">
                  <c:v>2002.51</c:v>
                </c:pt>
                <c:pt idx="1385">
                  <c:v>2002.51</c:v>
                </c:pt>
                <c:pt idx="1386">
                  <c:v>2002.557</c:v>
                </c:pt>
                <c:pt idx="1387">
                  <c:v>2002.557</c:v>
                </c:pt>
                <c:pt idx="1388">
                  <c:v>2002.611</c:v>
                </c:pt>
                <c:pt idx="1389">
                  <c:v>2002.611</c:v>
                </c:pt>
                <c:pt idx="1390">
                  <c:v>2002.712</c:v>
                </c:pt>
                <c:pt idx="1391">
                  <c:v>2002.658</c:v>
                </c:pt>
                <c:pt idx="1392">
                  <c:v>2002.765</c:v>
                </c:pt>
                <c:pt idx="1393">
                  <c:v>2002.765</c:v>
                </c:pt>
                <c:pt idx="1394">
                  <c:v>2002.779</c:v>
                </c:pt>
                <c:pt idx="1395">
                  <c:v>2002.866</c:v>
                </c:pt>
                <c:pt idx="1396">
                  <c:v>2002.866</c:v>
                </c:pt>
                <c:pt idx="1397">
                  <c:v>2002.913</c:v>
                </c:pt>
                <c:pt idx="1398">
                  <c:v>2002.967</c:v>
                </c:pt>
                <c:pt idx="1399">
                  <c:v>2003.021</c:v>
                </c:pt>
                <c:pt idx="1400">
                  <c:v>2003.021</c:v>
                </c:pt>
                <c:pt idx="1401">
                  <c:v>2003.068</c:v>
                </c:pt>
                <c:pt idx="1402">
                  <c:v>2003.068</c:v>
                </c:pt>
                <c:pt idx="1403">
                  <c:v>2003.169</c:v>
                </c:pt>
                <c:pt idx="1404">
                  <c:v>2003.189</c:v>
                </c:pt>
                <c:pt idx="1405">
                  <c:v>2003.169</c:v>
                </c:pt>
                <c:pt idx="1406">
                  <c:v>2003.276</c:v>
                </c:pt>
                <c:pt idx="1407">
                  <c:v>2003.276</c:v>
                </c:pt>
                <c:pt idx="1408">
                  <c:v>2003.324</c:v>
                </c:pt>
                <c:pt idx="1409">
                  <c:v>2003.377</c:v>
                </c:pt>
                <c:pt idx="1410">
                  <c:v>2003.377</c:v>
                </c:pt>
                <c:pt idx="1411">
                  <c:v>2003.424</c:v>
                </c:pt>
                <c:pt idx="1412">
                  <c:v>2003.478</c:v>
                </c:pt>
                <c:pt idx="1413">
                  <c:v>2003.498</c:v>
                </c:pt>
                <c:pt idx="1414">
                  <c:v>2003.579</c:v>
                </c:pt>
                <c:pt idx="1415">
                  <c:v>2003.579</c:v>
                </c:pt>
                <c:pt idx="1416">
                  <c:v>2003.633</c:v>
                </c:pt>
                <c:pt idx="1417">
                  <c:v>2003.633</c:v>
                </c:pt>
                <c:pt idx="1418">
                  <c:v>2003.68</c:v>
                </c:pt>
                <c:pt idx="1419">
                  <c:v>2003.734</c:v>
                </c:pt>
                <c:pt idx="1420">
                  <c:v>2003.734</c:v>
                </c:pt>
                <c:pt idx="1421">
                  <c:v>2003.734</c:v>
                </c:pt>
                <c:pt idx="1422">
                  <c:v>2003.801</c:v>
                </c:pt>
                <c:pt idx="1423">
                  <c:v>2003.888</c:v>
                </c:pt>
                <c:pt idx="1424">
                  <c:v>2003.835</c:v>
                </c:pt>
                <c:pt idx="1425">
                  <c:v>2003.888</c:v>
                </c:pt>
                <c:pt idx="1426">
                  <c:v>2003.936</c:v>
                </c:pt>
                <c:pt idx="1427">
                  <c:v>2003.936</c:v>
                </c:pt>
                <c:pt idx="1428">
                  <c:v>2003.936</c:v>
                </c:pt>
                <c:pt idx="1429">
                  <c:v>2003.989</c:v>
                </c:pt>
                <c:pt idx="1430">
                  <c:v>2004.01</c:v>
                </c:pt>
                <c:pt idx="1431">
                  <c:v>2004.043</c:v>
                </c:pt>
                <c:pt idx="1432">
                  <c:v>2004.043</c:v>
                </c:pt>
                <c:pt idx="1433">
                  <c:v>2004.043</c:v>
                </c:pt>
                <c:pt idx="1434">
                  <c:v>2004.09</c:v>
                </c:pt>
                <c:pt idx="1435">
                  <c:v>2004.09</c:v>
                </c:pt>
                <c:pt idx="1436">
                  <c:v>2004.144</c:v>
                </c:pt>
                <c:pt idx="1437">
                  <c:v>2004.144</c:v>
                </c:pt>
                <c:pt idx="1438">
                  <c:v>2004.164</c:v>
                </c:pt>
                <c:pt idx="1439">
                  <c:v>2004.144</c:v>
                </c:pt>
                <c:pt idx="1440">
                  <c:v>2004.191</c:v>
                </c:pt>
                <c:pt idx="1441">
                  <c:v>2004.144</c:v>
                </c:pt>
                <c:pt idx="1442">
                  <c:v>2004.192</c:v>
                </c:pt>
                <c:pt idx="1443">
                  <c:v>2004.192</c:v>
                </c:pt>
                <c:pt idx="1444">
                  <c:v>2004.192</c:v>
                </c:pt>
                <c:pt idx="1445">
                  <c:v>2004.192</c:v>
                </c:pt>
                <c:pt idx="1446">
                  <c:v>2004.212</c:v>
                </c:pt>
                <c:pt idx="1447">
                  <c:v>2004.192</c:v>
                </c:pt>
                <c:pt idx="1448">
                  <c:v>2004.192</c:v>
                </c:pt>
                <c:pt idx="1449">
                  <c:v>2004.192</c:v>
                </c:pt>
                <c:pt idx="1450">
                  <c:v>2004.246</c:v>
                </c:pt>
                <c:pt idx="1451">
                  <c:v>2004.145</c:v>
                </c:pt>
                <c:pt idx="1452">
                  <c:v>2004.246</c:v>
                </c:pt>
                <c:pt idx="1453">
                  <c:v>2004.091</c:v>
                </c:pt>
                <c:pt idx="1454">
                  <c:v>2004.266</c:v>
                </c:pt>
                <c:pt idx="1455">
                  <c:v>2004.192</c:v>
                </c:pt>
                <c:pt idx="1456">
                  <c:v>2004.145</c:v>
                </c:pt>
                <c:pt idx="1457">
                  <c:v>2004.145</c:v>
                </c:pt>
                <c:pt idx="1458">
                  <c:v>2004.145</c:v>
                </c:pt>
                <c:pt idx="1459">
                  <c:v>2004.145</c:v>
                </c:pt>
                <c:pt idx="1460">
                  <c:v>2004.092</c:v>
                </c:pt>
                <c:pt idx="1461">
                  <c:v>2004.112</c:v>
                </c:pt>
                <c:pt idx="1462">
                  <c:v>2004.092</c:v>
                </c:pt>
                <c:pt idx="1463">
                  <c:v>2004.045</c:v>
                </c:pt>
                <c:pt idx="1464">
                  <c:v>2004.092</c:v>
                </c:pt>
                <c:pt idx="1465">
                  <c:v>2004.045</c:v>
                </c:pt>
                <c:pt idx="1466">
                  <c:v>2003.991</c:v>
                </c:pt>
                <c:pt idx="1467">
                  <c:v>2003.991</c:v>
                </c:pt>
                <c:pt idx="1468">
                  <c:v>2003.991</c:v>
                </c:pt>
                <c:pt idx="1469">
                  <c:v>2003.958</c:v>
                </c:pt>
                <c:pt idx="1470">
                  <c:v>2003.938</c:v>
                </c:pt>
                <c:pt idx="1471">
                  <c:v>2003.891</c:v>
                </c:pt>
                <c:pt idx="1472">
                  <c:v>2003.891</c:v>
                </c:pt>
                <c:pt idx="1473">
                  <c:v>2003.891</c:v>
                </c:pt>
                <c:pt idx="1474">
                  <c:v>2003.79</c:v>
                </c:pt>
                <c:pt idx="1475">
                  <c:v>2003.837</c:v>
                </c:pt>
                <c:pt idx="1476">
                  <c:v>2003.79</c:v>
                </c:pt>
                <c:pt idx="1477">
                  <c:v>2003.736</c:v>
                </c:pt>
                <c:pt idx="1478">
                  <c:v>2003.756</c:v>
                </c:pt>
                <c:pt idx="1479">
                  <c:v>2003.683</c:v>
                </c:pt>
                <c:pt idx="1480">
                  <c:v>2003.683</c:v>
                </c:pt>
                <c:pt idx="1481">
                  <c:v>2003.683</c:v>
                </c:pt>
                <c:pt idx="1482">
                  <c:v>2003.636</c:v>
                </c:pt>
                <c:pt idx="1483">
                  <c:v>2003.582</c:v>
                </c:pt>
                <c:pt idx="1484">
                  <c:v>2003.582</c:v>
                </c:pt>
                <c:pt idx="1485">
                  <c:v>2003.535</c:v>
                </c:pt>
                <c:pt idx="1486">
                  <c:v>2003.502</c:v>
                </c:pt>
                <c:pt idx="1487">
                  <c:v>2003.481</c:v>
                </c:pt>
                <c:pt idx="1488">
                  <c:v>2003.482</c:v>
                </c:pt>
                <c:pt idx="1489">
                  <c:v>2003.428</c:v>
                </c:pt>
                <c:pt idx="1490">
                  <c:v>2003.381</c:v>
                </c:pt>
                <c:pt idx="1491">
                  <c:v>2003.381</c:v>
                </c:pt>
                <c:pt idx="1492">
                  <c:v>2003.327</c:v>
                </c:pt>
                <c:pt idx="1493">
                  <c:v>2003.327</c:v>
                </c:pt>
                <c:pt idx="1494">
                  <c:v>2003.28</c:v>
                </c:pt>
                <c:pt idx="1495">
                  <c:v>2003.28</c:v>
                </c:pt>
                <c:pt idx="1496">
                  <c:v>2003.193</c:v>
                </c:pt>
                <c:pt idx="1497">
                  <c:v>2003.173</c:v>
                </c:pt>
                <c:pt idx="1498">
                  <c:v>2003.227</c:v>
                </c:pt>
                <c:pt idx="1499">
                  <c:v>2003.126</c:v>
                </c:pt>
                <c:pt idx="1500">
                  <c:v>2003.126</c:v>
                </c:pt>
                <c:pt idx="1501">
                  <c:v>2003.126</c:v>
                </c:pt>
                <c:pt idx="1502">
                  <c:v>2003.072</c:v>
                </c:pt>
                <c:pt idx="1503">
                  <c:v>2003.072</c:v>
                </c:pt>
                <c:pt idx="1504">
                  <c:v>2003.026</c:v>
                </c:pt>
                <c:pt idx="1505">
                  <c:v>2002.992</c:v>
                </c:pt>
                <c:pt idx="1506">
                  <c:v>2003.026</c:v>
                </c:pt>
                <c:pt idx="1507">
                  <c:v>2002.972</c:v>
                </c:pt>
                <c:pt idx="1508">
                  <c:v>2002.918</c:v>
                </c:pt>
                <c:pt idx="1509">
                  <c:v>2002.972</c:v>
                </c:pt>
                <c:pt idx="1510">
                  <c:v>2002.918</c:v>
                </c:pt>
                <c:pt idx="1511">
                  <c:v>2002.918</c:v>
                </c:pt>
                <c:pt idx="1512">
                  <c:v>2002.871</c:v>
                </c:pt>
                <c:pt idx="1513">
                  <c:v>2002.871</c:v>
                </c:pt>
                <c:pt idx="1514">
                  <c:v>2002.871</c:v>
                </c:pt>
                <c:pt idx="1515">
                  <c:v>2002.872</c:v>
                </c:pt>
                <c:pt idx="1516">
                  <c:v>2002.784</c:v>
                </c:pt>
                <c:pt idx="1517">
                  <c:v>2002.872</c:v>
                </c:pt>
                <c:pt idx="1518">
                  <c:v>2002.771</c:v>
                </c:pt>
                <c:pt idx="1519">
                  <c:v>2002.818</c:v>
                </c:pt>
                <c:pt idx="1520">
                  <c:v>2002.818</c:v>
                </c:pt>
                <c:pt idx="1521">
                  <c:v>2002.771</c:v>
                </c:pt>
                <c:pt idx="1522">
                  <c:v>2002.771</c:v>
                </c:pt>
                <c:pt idx="1523">
                  <c:v>2002.771</c:v>
                </c:pt>
                <c:pt idx="1524">
                  <c:v>2002.771</c:v>
                </c:pt>
                <c:pt idx="1525">
                  <c:v>2002.771</c:v>
                </c:pt>
                <c:pt idx="1526">
                  <c:v>2002.738</c:v>
                </c:pt>
                <c:pt idx="1527">
                  <c:v>2002.718</c:v>
                </c:pt>
                <c:pt idx="1528">
                  <c:v>2002.771</c:v>
                </c:pt>
                <c:pt idx="1529">
                  <c:v>2002.718</c:v>
                </c:pt>
                <c:pt idx="1530">
                  <c:v>2002.718</c:v>
                </c:pt>
                <c:pt idx="1531">
                  <c:v>2002.772</c:v>
                </c:pt>
                <c:pt idx="1532">
                  <c:v>2002.718</c:v>
                </c:pt>
                <c:pt idx="1533">
                  <c:v>2002.772</c:v>
                </c:pt>
                <c:pt idx="1534">
                  <c:v>2002.718</c:v>
                </c:pt>
                <c:pt idx="1535">
                  <c:v>2002.718</c:v>
                </c:pt>
                <c:pt idx="1536">
                  <c:v>2002.772</c:v>
                </c:pt>
                <c:pt idx="1537">
                  <c:v>2002.785</c:v>
                </c:pt>
                <c:pt idx="1538">
                  <c:v>2002.718</c:v>
                </c:pt>
                <c:pt idx="1539">
                  <c:v>2002.772</c:v>
                </c:pt>
                <c:pt idx="1540">
                  <c:v>2002.772</c:v>
                </c:pt>
                <c:pt idx="1541">
                  <c:v>2002.819</c:v>
                </c:pt>
                <c:pt idx="1542">
                  <c:v>2002.772</c:v>
                </c:pt>
                <c:pt idx="1543">
                  <c:v>2002.819</c:v>
                </c:pt>
                <c:pt idx="1544">
                  <c:v>2002.819</c:v>
                </c:pt>
                <c:pt idx="1545">
                  <c:v>2002.819</c:v>
                </c:pt>
                <c:pt idx="1546">
                  <c:v>2002.819</c:v>
                </c:pt>
                <c:pt idx="1547">
                  <c:v>2002.719</c:v>
                </c:pt>
                <c:pt idx="1548">
                  <c:v>2002.94</c:v>
                </c:pt>
                <c:pt idx="1549">
                  <c:v>2002.92</c:v>
                </c:pt>
                <c:pt idx="1550">
                  <c:v>2002.873</c:v>
                </c:pt>
                <c:pt idx="1551">
                  <c:v>2002.92</c:v>
                </c:pt>
                <c:pt idx="1552">
                  <c:v>2002.92</c:v>
                </c:pt>
                <c:pt idx="1553">
                  <c:v>2002.92</c:v>
                </c:pt>
                <c:pt idx="1554">
                  <c:v>2002.92</c:v>
                </c:pt>
                <c:pt idx="1555">
                  <c:v>2002.974</c:v>
                </c:pt>
                <c:pt idx="1556">
                  <c:v>2002.974</c:v>
                </c:pt>
                <c:pt idx="1557">
                  <c:v>2003.028</c:v>
                </c:pt>
                <c:pt idx="1558">
                  <c:v>2003.042</c:v>
                </c:pt>
                <c:pt idx="1559">
                  <c:v>2003.028</c:v>
                </c:pt>
                <c:pt idx="1560">
                  <c:v>2003.075</c:v>
                </c:pt>
                <c:pt idx="1561">
                  <c:v>2003.075</c:v>
                </c:pt>
                <c:pt idx="1562">
                  <c:v>2003.129</c:v>
                </c:pt>
                <c:pt idx="1563">
                  <c:v>2003.129</c:v>
                </c:pt>
                <c:pt idx="1564">
                  <c:v>2003.176</c:v>
                </c:pt>
                <c:pt idx="1565">
                  <c:v>2003.129</c:v>
                </c:pt>
                <c:pt idx="1566">
                  <c:v>2003.23</c:v>
                </c:pt>
                <c:pt idx="1567">
                  <c:v>2003.196</c:v>
                </c:pt>
                <c:pt idx="1568">
                  <c:v>2003.23</c:v>
                </c:pt>
                <c:pt idx="1569">
                  <c:v>2003.284</c:v>
                </c:pt>
                <c:pt idx="1570">
                  <c:v>2003.284</c:v>
                </c:pt>
                <c:pt idx="1571">
                  <c:v>2003.284</c:v>
                </c:pt>
                <c:pt idx="1572">
                  <c:v>2003.331</c:v>
                </c:pt>
                <c:pt idx="1573">
                  <c:v>2003.331</c:v>
                </c:pt>
                <c:pt idx="1574">
                  <c:v>2003.385</c:v>
                </c:pt>
                <c:pt idx="1575">
                  <c:v>2003.385</c:v>
                </c:pt>
                <c:pt idx="1576">
                  <c:v>2003.432</c:v>
                </c:pt>
                <c:pt idx="1577">
                  <c:v>2003.405</c:v>
                </c:pt>
                <c:pt idx="1578">
                  <c:v>2003.486</c:v>
                </c:pt>
                <c:pt idx="1579">
                  <c:v>2003.486</c:v>
                </c:pt>
                <c:pt idx="1580">
                  <c:v>2003.486</c:v>
                </c:pt>
                <c:pt idx="1581">
                  <c:v>2003.486</c:v>
                </c:pt>
                <c:pt idx="1582">
                  <c:v>2003.54</c:v>
                </c:pt>
                <c:pt idx="1583">
                  <c:v>2003.54</c:v>
                </c:pt>
                <c:pt idx="1584">
                  <c:v>2003.587</c:v>
                </c:pt>
                <c:pt idx="1585">
                  <c:v>2003.587</c:v>
                </c:pt>
                <c:pt idx="1586">
                  <c:v>2003.607</c:v>
                </c:pt>
                <c:pt idx="1587">
                  <c:v>2003.641</c:v>
                </c:pt>
                <c:pt idx="1588">
                  <c:v>2003.587</c:v>
                </c:pt>
                <c:pt idx="1589">
                  <c:v>2003.688</c:v>
                </c:pt>
                <c:pt idx="1590">
                  <c:v>2003.641</c:v>
                </c:pt>
                <c:pt idx="1591">
                  <c:v>2003.688</c:v>
                </c:pt>
                <c:pt idx="1592">
                  <c:v>2003.688</c:v>
                </c:pt>
                <c:pt idx="1593">
                  <c:v>2003.742</c:v>
                </c:pt>
                <c:pt idx="1594">
                  <c:v>2003.708</c:v>
                </c:pt>
                <c:pt idx="1595">
                  <c:v>2003.742</c:v>
                </c:pt>
                <c:pt idx="1596">
                  <c:v>2003.742</c:v>
                </c:pt>
                <c:pt idx="1597">
                  <c:v>2003.742</c:v>
                </c:pt>
                <c:pt idx="1598">
                  <c:v>2003.796</c:v>
                </c:pt>
                <c:pt idx="1599">
                  <c:v>2003.796</c:v>
                </c:pt>
                <c:pt idx="1600">
                  <c:v>2003.796</c:v>
                </c:pt>
                <c:pt idx="1601">
                  <c:v>2003.796</c:v>
                </c:pt>
                <c:pt idx="1602">
                  <c:v>2003.796</c:v>
                </c:pt>
                <c:pt idx="1603">
                  <c:v>2003.809</c:v>
                </c:pt>
                <c:pt idx="1604">
                  <c:v>2003.796</c:v>
                </c:pt>
                <c:pt idx="1605">
                  <c:v>2003.843</c:v>
                </c:pt>
                <c:pt idx="1606">
                  <c:v>2003.843</c:v>
                </c:pt>
                <c:pt idx="1607">
                  <c:v>2003.843</c:v>
                </c:pt>
                <c:pt idx="1608">
                  <c:v>2003.843</c:v>
                </c:pt>
                <c:pt idx="1609">
                  <c:v>2003.843</c:v>
                </c:pt>
                <c:pt idx="1610">
                  <c:v>2003.843</c:v>
                </c:pt>
                <c:pt idx="1611">
                  <c:v>2003.863</c:v>
                </c:pt>
                <c:pt idx="1612">
                  <c:v>2003.843</c:v>
                </c:pt>
                <c:pt idx="1613">
                  <c:v>2003.897</c:v>
                </c:pt>
                <c:pt idx="1614">
                  <c:v>2003.843</c:v>
                </c:pt>
                <c:pt idx="1615">
                  <c:v>2003.843</c:v>
                </c:pt>
                <c:pt idx="1616">
                  <c:v>2003.897</c:v>
                </c:pt>
                <c:pt idx="1617">
                  <c:v>2003.843</c:v>
                </c:pt>
                <c:pt idx="1618">
                  <c:v>2003.843</c:v>
                </c:pt>
                <c:pt idx="1619">
                  <c:v>2003.864</c:v>
                </c:pt>
                <c:pt idx="1620">
                  <c:v>2003.844</c:v>
                </c:pt>
                <c:pt idx="1621">
                  <c:v>2003.844</c:v>
                </c:pt>
                <c:pt idx="1622">
                  <c:v>2003.844</c:v>
                </c:pt>
                <c:pt idx="1623">
                  <c:v>2003.844</c:v>
                </c:pt>
                <c:pt idx="1624">
                  <c:v>2003.797</c:v>
                </c:pt>
                <c:pt idx="1625">
                  <c:v>2003.844</c:v>
                </c:pt>
                <c:pt idx="1626">
                  <c:v>2003.797</c:v>
                </c:pt>
                <c:pt idx="1627">
                  <c:v>2003.797</c:v>
                </c:pt>
                <c:pt idx="1628">
                  <c:v>2003.81</c:v>
                </c:pt>
                <c:pt idx="1629">
                  <c:v>2003.743</c:v>
                </c:pt>
                <c:pt idx="1630">
                  <c:v>2003.797</c:v>
                </c:pt>
                <c:pt idx="1631">
                  <c:v>2003.743</c:v>
                </c:pt>
                <c:pt idx="1632">
                  <c:v>2003.743</c:v>
                </c:pt>
                <c:pt idx="1633">
                  <c:v>2003.743</c:v>
                </c:pt>
                <c:pt idx="1634">
                  <c:v>2003.69</c:v>
                </c:pt>
                <c:pt idx="1635">
                  <c:v>2003.69</c:v>
                </c:pt>
                <c:pt idx="1636">
                  <c:v>2003.71</c:v>
                </c:pt>
                <c:pt idx="1637">
                  <c:v>2003.643</c:v>
                </c:pt>
                <c:pt idx="1638">
                  <c:v>2003.69</c:v>
                </c:pt>
                <c:pt idx="1639">
                  <c:v>2003.589</c:v>
                </c:pt>
                <c:pt idx="1640">
                  <c:v>2003.643</c:v>
                </c:pt>
                <c:pt idx="1641">
                  <c:v>2003.589</c:v>
                </c:pt>
                <c:pt idx="1642">
                  <c:v>2003.589</c:v>
                </c:pt>
                <c:pt idx="1643">
                  <c:v>2003.542</c:v>
                </c:pt>
                <c:pt idx="1644">
                  <c:v>2003.542</c:v>
                </c:pt>
                <c:pt idx="1645">
                  <c:v>2003.509</c:v>
                </c:pt>
                <c:pt idx="1646">
                  <c:v>2003.488</c:v>
                </c:pt>
                <c:pt idx="1647">
                  <c:v>2003.489</c:v>
                </c:pt>
                <c:pt idx="1648">
                  <c:v>2003.435</c:v>
                </c:pt>
                <c:pt idx="1649">
                  <c:v>2003.489</c:v>
                </c:pt>
                <c:pt idx="1650">
                  <c:v>2003.435</c:v>
                </c:pt>
                <c:pt idx="1651">
                  <c:v>2003.388</c:v>
                </c:pt>
                <c:pt idx="1652">
                  <c:v>2003.334</c:v>
                </c:pt>
                <c:pt idx="1653">
                  <c:v>2003.388</c:v>
                </c:pt>
                <c:pt idx="1654">
                  <c:v>2003.301</c:v>
                </c:pt>
                <c:pt idx="1655">
                  <c:v>2003.334</c:v>
                </c:pt>
                <c:pt idx="1656">
                  <c:v>2003.287</c:v>
                </c:pt>
                <c:pt idx="1657">
                  <c:v>2003.234</c:v>
                </c:pt>
                <c:pt idx="1658">
                  <c:v>2003.234</c:v>
                </c:pt>
                <c:pt idx="1659">
                  <c:v>2003.234</c:v>
                </c:pt>
                <c:pt idx="1660">
                  <c:v>2003.234</c:v>
                </c:pt>
                <c:pt idx="1661">
                  <c:v>2003.133</c:v>
                </c:pt>
                <c:pt idx="1662">
                  <c:v>2003.18</c:v>
                </c:pt>
                <c:pt idx="1663">
                  <c:v>2003.133</c:v>
                </c:pt>
                <c:pt idx="1664">
                  <c:v>2003.099</c:v>
                </c:pt>
                <c:pt idx="1665">
                  <c:v>2003.079</c:v>
                </c:pt>
                <c:pt idx="1666">
                  <c:v>2003.079</c:v>
                </c:pt>
                <c:pt idx="1667">
                  <c:v>2003.032</c:v>
                </c:pt>
                <c:pt idx="1668">
                  <c:v>2003.032</c:v>
                </c:pt>
                <c:pt idx="1669">
                  <c:v>2003.032</c:v>
                </c:pt>
                <c:pt idx="1670">
                  <c:v>2002.979</c:v>
                </c:pt>
                <c:pt idx="1671">
                  <c:v>2002.979</c:v>
                </c:pt>
                <c:pt idx="1672">
                  <c:v>2002.925</c:v>
                </c:pt>
                <c:pt idx="1673">
                  <c:v>2002.925</c:v>
                </c:pt>
                <c:pt idx="1674">
                  <c:v>2002.945</c:v>
                </c:pt>
                <c:pt idx="1675">
                  <c:v>2002.878</c:v>
                </c:pt>
                <c:pt idx="1676">
                  <c:v>2002.878</c:v>
                </c:pt>
                <c:pt idx="1677">
                  <c:v>2002.878</c:v>
                </c:pt>
                <c:pt idx="1678">
                  <c:v>2002.824</c:v>
                </c:pt>
              </c:numCache>
            </c:numRef>
          </c:xVal>
          <c:yVal>
            <c:numRef>
              <c:f>'2004-20-0043'!$E$2:$E$1967</c:f>
              <c:numCache>
                <c:formatCode>General</c:formatCode>
                <c:ptCount val="1966"/>
                <c:pt idx="0">
                  <c:v>34.5767</c:v>
                </c:pt>
                <c:pt idx="1">
                  <c:v>34.5764</c:v>
                </c:pt>
                <c:pt idx="2">
                  <c:v>34.5764</c:v>
                </c:pt>
                <c:pt idx="3">
                  <c:v>34.5768</c:v>
                </c:pt>
                <c:pt idx="4">
                  <c:v>34.5768</c:v>
                </c:pt>
                <c:pt idx="5">
                  <c:v>34.5766</c:v>
                </c:pt>
                <c:pt idx="6">
                  <c:v>34.5766</c:v>
                </c:pt>
                <c:pt idx="7">
                  <c:v>34.5771</c:v>
                </c:pt>
                <c:pt idx="8">
                  <c:v>34.5767</c:v>
                </c:pt>
                <c:pt idx="9">
                  <c:v>34.5764</c:v>
                </c:pt>
                <c:pt idx="10">
                  <c:v>34.5765</c:v>
                </c:pt>
                <c:pt idx="11">
                  <c:v>34.5767</c:v>
                </c:pt>
                <c:pt idx="12">
                  <c:v>34.5766</c:v>
                </c:pt>
                <c:pt idx="13">
                  <c:v>34.5774</c:v>
                </c:pt>
                <c:pt idx="14">
                  <c:v>34.5777</c:v>
                </c:pt>
                <c:pt idx="15">
                  <c:v>34.5767</c:v>
                </c:pt>
                <c:pt idx="16">
                  <c:v>34.5763</c:v>
                </c:pt>
                <c:pt idx="17">
                  <c:v>34.5762</c:v>
                </c:pt>
                <c:pt idx="18">
                  <c:v>34.5769</c:v>
                </c:pt>
                <c:pt idx="19">
                  <c:v>34.5766</c:v>
                </c:pt>
                <c:pt idx="20">
                  <c:v>34.5771</c:v>
                </c:pt>
                <c:pt idx="21">
                  <c:v>34.5767</c:v>
                </c:pt>
                <c:pt idx="22">
                  <c:v>34.5769</c:v>
                </c:pt>
                <c:pt idx="23">
                  <c:v>34.577</c:v>
                </c:pt>
                <c:pt idx="24">
                  <c:v>34.5766</c:v>
                </c:pt>
                <c:pt idx="25">
                  <c:v>34.5772</c:v>
                </c:pt>
                <c:pt idx="26">
                  <c:v>34.5769</c:v>
                </c:pt>
                <c:pt idx="27">
                  <c:v>34.5762</c:v>
                </c:pt>
                <c:pt idx="28">
                  <c:v>34.5767</c:v>
                </c:pt>
                <c:pt idx="29">
                  <c:v>34.577</c:v>
                </c:pt>
                <c:pt idx="30">
                  <c:v>34.577</c:v>
                </c:pt>
                <c:pt idx="31">
                  <c:v>34.5765</c:v>
                </c:pt>
                <c:pt idx="32">
                  <c:v>34.577</c:v>
                </c:pt>
                <c:pt idx="33">
                  <c:v>34.5771</c:v>
                </c:pt>
                <c:pt idx="34">
                  <c:v>34.5765</c:v>
                </c:pt>
                <c:pt idx="35">
                  <c:v>34.5764</c:v>
                </c:pt>
                <c:pt idx="36">
                  <c:v>34.5761</c:v>
                </c:pt>
                <c:pt idx="37">
                  <c:v>34.5767</c:v>
                </c:pt>
                <c:pt idx="38">
                  <c:v>34.5769</c:v>
                </c:pt>
                <c:pt idx="39">
                  <c:v>34.5769</c:v>
                </c:pt>
                <c:pt idx="40">
                  <c:v>34.5765</c:v>
                </c:pt>
                <c:pt idx="41">
                  <c:v>34.5769</c:v>
                </c:pt>
                <c:pt idx="42">
                  <c:v>34.5765</c:v>
                </c:pt>
                <c:pt idx="43">
                  <c:v>34.5763</c:v>
                </c:pt>
                <c:pt idx="44">
                  <c:v>34.5766</c:v>
                </c:pt>
                <c:pt idx="45">
                  <c:v>34.576</c:v>
                </c:pt>
                <c:pt idx="46">
                  <c:v>34.5762</c:v>
                </c:pt>
                <c:pt idx="47">
                  <c:v>34.5765</c:v>
                </c:pt>
                <c:pt idx="48">
                  <c:v>34.5767</c:v>
                </c:pt>
                <c:pt idx="49">
                  <c:v>34.5763</c:v>
                </c:pt>
                <c:pt idx="50">
                  <c:v>34.5764</c:v>
                </c:pt>
                <c:pt idx="51">
                  <c:v>34.5766</c:v>
                </c:pt>
                <c:pt idx="52">
                  <c:v>34.5768</c:v>
                </c:pt>
                <c:pt idx="53">
                  <c:v>34.5771</c:v>
                </c:pt>
                <c:pt idx="54">
                  <c:v>34.5768</c:v>
                </c:pt>
                <c:pt idx="55">
                  <c:v>34.5762</c:v>
                </c:pt>
                <c:pt idx="56">
                  <c:v>34.576</c:v>
                </c:pt>
                <c:pt idx="57">
                  <c:v>34.5766</c:v>
                </c:pt>
                <c:pt idx="58">
                  <c:v>34.577</c:v>
                </c:pt>
                <c:pt idx="59">
                  <c:v>34.5767</c:v>
                </c:pt>
                <c:pt idx="60">
                  <c:v>34.5763</c:v>
                </c:pt>
                <c:pt idx="61">
                  <c:v>34.5763</c:v>
                </c:pt>
                <c:pt idx="62">
                  <c:v>34.5765</c:v>
                </c:pt>
                <c:pt idx="63">
                  <c:v>34.577</c:v>
                </c:pt>
                <c:pt idx="64">
                  <c:v>34.5765</c:v>
                </c:pt>
                <c:pt idx="65">
                  <c:v>34.5763</c:v>
                </c:pt>
                <c:pt idx="66">
                  <c:v>34.5767</c:v>
                </c:pt>
                <c:pt idx="67">
                  <c:v>34.5768</c:v>
                </c:pt>
                <c:pt idx="68">
                  <c:v>34.5769</c:v>
                </c:pt>
                <c:pt idx="69">
                  <c:v>34.5763</c:v>
                </c:pt>
                <c:pt idx="70">
                  <c:v>34.5764</c:v>
                </c:pt>
                <c:pt idx="71">
                  <c:v>34.5765</c:v>
                </c:pt>
                <c:pt idx="72">
                  <c:v>34.5767</c:v>
                </c:pt>
                <c:pt idx="73">
                  <c:v>34.5767</c:v>
                </c:pt>
                <c:pt idx="74">
                  <c:v>34.5772</c:v>
                </c:pt>
                <c:pt idx="75">
                  <c:v>34.5767</c:v>
                </c:pt>
                <c:pt idx="76">
                  <c:v>34.5761</c:v>
                </c:pt>
                <c:pt idx="77">
                  <c:v>34.5768</c:v>
                </c:pt>
                <c:pt idx="78">
                  <c:v>34.5767</c:v>
                </c:pt>
                <c:pt idx="79">
                  <c:v>34.5767</c:v>
                </c:pt>
                <c:pt idx="80">
                  <c:v>34.5766</c:v>
                </c:pt>
                <c:pt idx="81">
                  <c:v>34.5768</c:v>
                </c:pt>
                <c:pt idx="82">
                  <c:v>34.5768</c:v>
                </c:pt>
                <c:pt idx="83">
                  <c:v>34.5764</c:v>
                </c:pt>
                <c:pt idx="84">
                  <c:v>34.5766</c:v>
                </c:pt>
                <c:pt idx="85">
                  <c:v>34.577</c:v>
                </c:pt>
                <c:pt idx="86">
                  <c:v>34.5769</c:v>
                </c:pt>
                <c:pt idx="87">
                  <c:v>34.5764</c:v>
                </c:pt>
                <c:pt idx="88">
                  <c:v>34.5772</c:v>
                </c:pt>
                <c:pt idx="89">
                  <c:v>34.5769</c:v>
                </c:pt>
                <c:pt idx="90">
                  <c:v>34.5769</c:v>
                </c:pt>
                <c:pt idx="91">
                  <c:v>34.5767</c:v>
                </c:pt>
                <c:pt idx="92">
                  <c:v>34.5767</c:v>
                </c:pt>
                <c:pt idx="93">
                  <c:v>34.5768</c:v>
                </c:pt>
                <c:pt idx="94">
                  <c:v>34.5771</c:v>
                </c:pt>
                <c:pt idx="95">
                  <c:v>34.5768</c:v>
                </c:pt>
                <c:pt idx="96">
                  <c:v>34.5768</c:v>
                </c:pt>
                <c:pt idx="97">
                  <c:v>34.5765</c:v>
                </c:pt>
                <c:pt idx="98">
                  <c:v>34.5765</c:v>
                </c:pt>
                <c:pt idx="99">
                  <c:v>34.5767</c:v>
                </c:pt>
                <c:pt idx="100">
                  <c:v>34.5764</c:v>
                </c:pt>
                <c:pt idx="101">
                  <c:v>34.5771</c:v>
                </c:pt>
                <c:pt idx="102">
                  <c:v>34.5767</c:v>
                </c:pt>
                <c:pt idx="103">
                  <c:v>34.5768</c:v>
                </c:pt>
                <c:pt idx="104">
                  <c:v>34.5767</c:v>
                </c:pt>
                <c:pt idx="105">
                  <c:v>34.577</c:v>
                </c:pt>
                <c:pt idx="106">
                  <c:v>34.576</c:v>
                </c:pt>
                <c:pt idx="107">
                  <c:v>34.5764</c:v>
                </c:pt>
                <c:pt idx="108">
                  <c:v>34.5767</c:v>
                </c:pt>
                <c:pt idx="109">
                  <c:v>34.5772</c:v>
                </c:pt>
                <c:pt idx="110">
                  <c:v>34.5772</c:v>
                </c:pt>
                <c:pt idx="111">
                  <c:v>34.5766</c:v>
                </c:pt>
                <c:pt idx="112">
                  <c:v>34.5767</c:v>
                </c:pt>
                <c:pt idx="113">
                  <c:v>34.5767</c:v>
                </c:pt>
                <c:pt idx="114">
                  <c:v>34.5772</c:v>
                </c:pt>
                <c:pt idx="115">
                  <c:v>34.5768</c:v>
                </c:pt>
                <c:pt idx="116">
                  <c:v>34.5764</c:v>
                </c:pt>
                <c:pt idx="117">
                  <c:v>34.5773</c:v>
                </c:pt>
                <c:pt idx="118">
                  <c:v>34.5773</c:v>
                </c:pt>
                <c:pt idx="119">
                  <c:v>34.5771</c:v>
                </c:pt>
                <c:pt idx="120">
                  <c:v>34.5766</c:v>
                </c:pt>
                <c:pt idx="121">
                  <c:v>34.5768</c:v>
                </c:pt>
                <c:pt idx="122">
                  <c:v>34.5766</c:v>
                </c:pt>
                <c:pt idx="123">
                  <c:v>34.5771</c:v>
                </c:pt>
                <c:pt idx="124">
                  <c:v>34.5765</c:v>
                </c:pt>
                <c:pt idx="125">
                  <c:v>34.5769</c:v>
                </c:pt>
                <c:pt idx="126">
                  <c:v>34.5763</c:v>
                </c:pt>
                <c:pt idx="127">
                  <c:v>34.5767</c:v>
                </c:pt>
                <c:pt idx="128">
                  <c:v>34.5769</c:v>
                </c:pt>
                <c:pt idx="129">
                  <c:v>34.5764</c:v>
                </c:pt>
                <c:pt idx="130">
                  <c:v>34.5768</c:v>
                </c:pt>
                <c:pt idx="131">
                  <c:v>34.5771</c:v>
                </c:pt>
                <c:pt idx="132">
                  <c:v>34.5767</c:v>
                </c:pt>
                <c:pt idx="133">
                  <c:v>34.5766</c:v>
                </c:pt>
                <c:pt idx="134">
                  <c:v>34.5771</c:v>
                </c:pt>
                <c:pt idx="135">
                  <c:v>34.5772</c:v>
                </c:pt>
                <c:pt idx="136">
                  <c:v>34.577</c:v>
                </c:pt>
                <c:pt idx="137">
                  <c:v>34.5771</c:v>
                </c:pt>
                <c:pt idx="138">
                  <c:v>34.5766</c:v>
                </c:pt>
                <c:pt idx="139">
                  <c:v>34.5766</c:v>
                </c:pt>
                <c:pt idx="140">
                  <c:v>34.5768</c:v>
                </c:pt>
                <c:pt idx="141">
                  <c:v>34.5771</c:v>
                </c:pt>
                <c:pt idx="142">
                  <c:v>34.5768</c:v>
                </c:pt>
                <c:pt idx="143">
                  <c:v>34.577</c:v>
                </c:pt>
                <c:pt idx="144">
                  <c:v>34.5775</c:v>
                </c:pt>
                <c:pt idx="145">
                  <c:v>34.5768</c:v>
                </c:pt>
                <c:pt idx="146">
                  <c:v>34.5774</c:v>
                </c:pt>
                <c:pt idx="147">
                  <c:v>34.5772</c:v>
                </c:pt>
                <c:pt idx="148">
                  <c:v>34.5767</c:v>
                </c:pt>
                <c:pt idx="149">
                  <c:v>34.5768</c:v>
                </c:pt>
                <c:pt idx="150">
                  <c:v>34.5769</c:v>
                </c:pt>
                <c:pt idx="151">
                  <c:v>34.5772</c:v>
                </c:pt>
                <c:pt idx="152">
                  <c:v>34.5769</c:v>
                </c:pt>
                <c:pt idx="153">
                  <c:v>34.5769</c:v>
                </c:pt>
                <c:pt idx="154">
                  <c:v>34.577</c:v>
                </c:pt>
                <c:pt idx="155">
                  <c:v>34.5768</c:v>
                </c:pt>
                <c:pt idx="156">
                  <c:v>34.577</c:v>
                </c:pt>
                <c:pt idx="157">
                  <c:v>34.577</c:v>
                </c:pt>
                <c:pt idx="158">
                  <c:v>34.5773</c:v>
                </c:pt>
                <c:pt idx="159">
                  <c:v>34.5769</c:v>
                </c:pt>
                <c:pt idx="160">
                  <c:v>34.5768</c:v>
                </c:pt>
                <c:pt idx="161">
                  <c:v>34.5767</c:v>
                </c:pt>
                <c:pt idx="162">
                  <c:v>34.5765</c:v>
                </c:pt>
                <c:pt idx="163">
                  <c:v>34.5771</c:v>
                </c:pt>
                <c:pt idx="164">
                  <c:v>34.5776</c:v>
                </c:pt>
                <c:pt idx="165">
                  <c:v>34.5771</c:v>
                </c:pt>
                <c:pt idx="166">
                  <c:v>34.5767</c:v>
                </c:pt>
                <c:pt idx="167">
                  <c:v>34.5766</c:v>
                </c:pt>
                <c:pt idx="168">
                  <c:v>34.5766</c:v>
                </c:pt>
                <c:pt idx="169">
                  <c:v>34.5769</c:v>
                </c:pt>
                <c:pt idx="170">
                  <c:v>34.5766</c:v>
                </c:pt>
                <c:pt idx="171">
                  <c:v>34.5767</c:v>
                </c:pt>
                <c:pt idx="172">
                  <c:v>34.5768</c:v>
                </c:pt>
                <c:pt idx="173">
                  <c:v>34.5768</c:v>
                </c:pt>
                <c:pt idx="174">
                  <c:v>34.5769</c:v>
                </c:pt>
                <c:pt idx="175">
                  <c:v>34.5768</c:v>
                </c:pt>
                <c:pt idx="176">
                  <c:v>34.5772</c:v>
                </c:pt>
                <c:pt idx="177">
                  <c:v>34.577</c:v>
                </c:pt>
                <c:pt idx="178">
                  <c:v>34.5767</c:v>
                </c:pt>
                <c:pt idx="179">
                  <c:v>34.5766</c:v>
                </c:pt>
                <c:pt idx="180">
                  <c:v>34.5762</c:v>
                </c:pt>
                <c:pt idx="181">
                  <c:v>34.5767</c:v>
                </c:pt>
                <c:pt idx="182">
                  <c:v>34.5764</c:v>
                </c:pt>
                <c:pt idx="183">
                  <c:v>34.5765</c:v>
                </c:pt>
                <c:pt idx="184">
                  <c:v>34.5768</c:v>
                </c:pt>
                <c:pt idx="185">
                  <c:v>34.5769</c:v>
                </c:pt>
                <c:pt idx="186">
                  <c:v>34.577</c:v>
                </c:pt>
                <c:pt idx="187">
                  <c:v>34.5768</c:v>
                </c:pt>
                <c:pt idx="188">
                  <c:v>34.5762</c:v>
                </c:pt>
                <c:pt idx="189">
                  <c:v>34.5766</c:v>
                </c:pt>
                <c:pt idx="190">
                  <c:v>34.5768</c:v>
                </c:pt>
                <c:pt idx="191">
                  <c:v>34.5771</c:v>
                </c:pt>
                <c:pt idx="192">
                  <c:v>34.5764</c:v>
                </c:pt>
                <c:pt idx="193">
                  <c:v>34.5768</c:v>
                </c:pt>
                <c:pt idx="194">
                  <c:v>34.5766</c:v>
                </c:pt>
                <c:pt idx="195">
                  <c:v>34.5767</c:v>
                </c:pt>
                <c:pt idx="196">
                  <c:v>34.5765</c:v>
                </c:pt>
                <c:pt idx="197">
                  <c:v>34.5767</c:v>
                </c:pt>
                <c:pt idx="198">
                  <c:v>34.5769</c:v>
                </c:pt>
                <c:pt idx="199">
                  <c:v>34.577</c:v>
                </c:pt>
                <c:pt idx="200">
                  <c:v>34.5766</c:v>
                </c:pt>
                <c:pt idx="201">
                  <c:v>34.5764</c:v>
                </c:pt>
                <c:pt idx="202">
                  <c:v>34.577</c:v>
                </c:pt>
                <c:pt idx="203">
                  <c:v>34.5769</c:v>
                </c:pt>
                <c:pt idx="204">
                  <c:v>34.5763</c:v>
                </c:pt>
                <c:pt idx="205">
                  <c:v>34.5767</c:v>
                </c:pt>
                <c:pt idx="206">
                  <c:v>34.577</c:v>
                </c:pt>
                <c:pt idx="207">
                  <c:v>34.5771</c:v>
                </c:pt>
                <c:pt idx="208">
                  <c:v>34.5769</c:v>
                </c:pt>
                <c:pt idx="209">
                  <c:v>34.5768</c:v>
                </c:pt>
                <c:pt idx="210">
                  <c:v>34.5767</c:v>
                </c:pt>
                <c:pt idx="211">
                  <c:v>34.577</c:v>
                </c:pt>
                <c:pt idx="212">
                  <c:v>34.5771</c:v>
                </c:pt>
                <c:pt idx="213">
                  <c:v>34.5769</c:v>
                </c:pt>
                <c:pt idx="214">
                  <c:v>34.5764</c:v>
                </c:pt>
                <c:pt idx="215">
                  <c:v>34.5766</c:v>
                </c:pt>
                <c:pt idx="216">
                  <c:v>34.5769</c:v>
                </c:pt>
                <c:pt idx="217">
                  <c:v>34.5768</c:v>
                </c:pt>
                <c:pt idx="218">
                  <c:v>34.5763</c:v>
                </c:pt>
                <c:pt idx="219">
                  <c:v>34.5768</c:v>
                </c:pt>
                <c:pt idx="220">
                  <c:v>34.5771</c:v>
                </c:pt>
                <c:pt idx="221">
                  <c:v>34.5765</c:v>
                </c:pt>
                <c:pt idx="222">
                  <c:v>34.5762</c:v>
                </c:pt>
                <c:pt idx="223">
                  <c:v>34.5765</c:v>
                </c:pt>
                <c:pt idx="224">
                  <c:v>34.5768</c:v>
                </c:pt>
                <c:pt idx="225">
                  <c:v>34.5768</c:v>
                </c:pt>
                <c:pt idx="226">
                  <c:v>34.5764</c:v>
                </c:pt>
                <c:pt idx="227">
                  <c:v>34.5764</c:v>
                </c:pt>
                <c:pt idx="228">
                  <c:v>34.5768</c:v>
                </c:pt>
                <c:pt idx="229">
                  <c:v>34.5772</c:v>
                </c:pt>
                <c:pt idx="230">
                  <c:v>34.5763</c:v>
                </c:pt>
                <c:pt idx="231">
                  <c:v>34.5758</c:v>
                </c:pt>
                <c:pt idx="232">
                  <c:v>34.5762</c:v>
                </c:pt>
                <c:pt idx="233">
                  <c:v>34.5772</c:v>
                </c:pt>
                <c:pt idx="234">
                  <c:v>34.577</c:v>
                </c:pt>
                <c:pt idx="235">
                  <c:v>34.5768</c:v>
                </c:pt>
                <c:pt idx="236">
                  <c:v>34.5765</c:v>
                </c:pt>
                <c:pt idx="237">
                  <c:v>34.5769</c:v>
                </c:pt>
                <c:pt idx="238">
                  <c:v>34.5763</c:v>
                </c:pt>
                <c:pt idx="239">
                  <c:v>34.5767</c:v>
                </c:pt>
                <c:pt idx="240">
                  <c:v>34.5777</c:v>
                </c:pt>
                <c:pt idx="241">
                  <c:v>34.5774</c:v>
                </c:pt>
                <c:pt idx="242">
                  <c:v>34.5764</c:v>
                </c:pt>
                <c:pt idx="243">
                  <c:v>34.5766</c:v>
                </c:pt>
                <c:pt idx="244">
                  <c:v>34.5768</c:v>
                </c:pt>
                <c:pt idx="245">
                  <c:v>34.5771</c:v>
                </c:pt>
                <c:pt idx="246">
                  <c:v>34.5767</c:v>
                </c:pt>
                <c:pt idx="247">
                  <c:v>34.5767</c:v>
                </c:pt>
                <c:pt idx="248">
                  <c:v>34.5768</c:v>
                </c:pt>
                <c:pt idx="249">
                  <c:v>34.5766</c:v>
                </c:pt>
                <c:pt idx="250">
                  <c:v>34.5765</c:v>
                </c:pt>
                <c:pt idx="251">
                  <c:v>34.5761</c:v>
                </c:pt>
                <c:pt idx="252">
                  <c:v>34.5767</c:v>
                </c:pt>
                <c:pt idx="253">
                  <c:v>34.5768</c:v>
                </c:pt>
                <c:pt idx="254">
                  <c:v>34.577</c:v>
                </c:pt>
                <c:pt idx="255">
                  <c:v>34.5773</c:v>
                </c:pt>
                <c:pt idx="256">
                  <c:v>34.5766</c:v>
                </c:pt>
                <c:pt idx="257">
                  <c:v>34.5764</c:v>
                </c:pt>
                <c:pt idx="258">
                  <c:v>34.5769</c:v>
                </c:pt>
                <c:pt idx="259">
                  <c:v>34.5769</c:v>
                </c:pt>
                <c:pt idx="260">
                  <c:v>34.5768</c:v>
                </c:pt>
                <c:pt idx="261">
                  <c:v>34.5769</c:v>
                </c:pt>
                <c:pt idx="262">
                  <c:v>34.5772</c:v>
                </c:pt>
                <c:pt idx="263">
                  <c:v>34.5769</c:v>
                </c:pt>
                <c:pt idx="264">
                  <c:v>34.577</c:v>
                </c:pt>
                <c:pt idx="265">
                  <c:v>34.5764</c:v>
                </c:pt>
                <c:pt idx="266">
                  <c:v>34.5756</c:v>
                </c:pt>
                <c:pt idx="267">
                  <c:v>34.5762</c:v>
                </c:pt>
                <c:pt idx="268">
                  <c:v>34.5777</c:v>
                </c:pt>
                <c:pt idx="269">
                  <c:v>34.5778</c:v>
                </c:pt>
                <c:pt idx="270">
                  <c:v>34.5768</c:v>
                </c:pt>
                <c:pt idx="271">
                  <c:v>34.5765</c:v>
                </c:pt>
                <c:pt idx="272">
                  <c:v>34.5772</c:v>
                </c:pt>
                <c:pt idx="273">
                  <c:v>34.5767</c:v>
                </c:pt>
                <c:pt idx="274">
                  <c:v>34.5771</c:v>
                </c:pt>
                <c:pt idx="275">
                  <c:v>34.5769</c:v>
                </c:pt>
                <c:pt idx="276">
                  <c:v>34.5768</c:v>
                </c:pt>
                <c:pt idx="277">
                  <c:v>34.5769</c:v>
                </c:pt>
                <c:pt idx="278">
                  <c:v>34.577</c:v>
                </c:pt>
                <c:pt idx="279">
                  <c:v>34.5765</c:v>
                </c:pt>
                <c:pt idx="280">
                  <c:v>34.5765</c:v>
                </c:pt>
                <c:pt idx="281">
                  <c:v>34.5766</c:v>
                </c:pt>
                <c:pt idx="282">
                  <c:v>34.5768</c:v>
                </c:pt>
                <c:pt idx="283">
                  <c:v>34.5765</c:v>
                </c:pt>
                <c:pt idx="284">
                  <c:v>34.5772</c:v>
                </c:pt>
                <c:pt idx="285">
                  <c:v>34.577</c:v>
                </c:pt>
                <c:pt idx="286">
                  <c:v>34.577</c:v>
                </c:pt>
                <c:pt idx="287">
                  <c:v>34.5769</c:v>
                </c:pt>
                <c:pt idx="288">
                  <c:v>34.5767</c:v>
                </c:pt>
                <c:pt idx="289">
                  <c:v>34.5765</c:v>
                </c:pt>
                <c:pt idx="290">
                  <c:v>34.5765</c:v>
                </c:pt>
                <c:pt idx="291">
                  <c:v>34.5767</c:v>
                </c:pt>
                <c:pt idx="292">
                  <c:v>34.5771</c:v>
                </c:pt>
                <c:pt idx="293">
                  <c:v>34.5771</c:v>
                </c:pt>
                <c:pt idx="294">
                  <c:v>34.5768</c:v>
                </c:pt>
                <c:pt idx="295">
                  <c:v>34.5774</c:v>
                </c:pt>
                <c:pt idx="296">
                  <c:v>34.5767</c:v>
                </c:pt>
                <c:pt idx="297">
                  <c:v>34.5768</c:v>
                </c:pt>
                <c:pt idx="298">
                  <c:v>34.5768</c:v>
                </c:pt>
                <c:pt idx="299">
                  <c:v>34.5769</c:v>
                </c:pt>
                <c:pt idx="300">
                  <c:v>34.5769</c:v>
                </c:pt>
                <c:pt idx="301">
                  <c:v>34.5767</c:v>
                </c:pt>
                <c:pt idx="302">
                  <c:v>34.5764</c:v>
                </c:pt>
                <c:pt idx="303">
                  <c:v>34.5766</c:v>
                </c:pt>
                <c:pt idx="304">
                  <c:v>34.5768</c:v>
                </c:pt>
                <c:pt idx="305">
                  <c:v>34.577</c:v>
                </c:pt>
                <c:pt idx="306">
                  <c:v>34.5775</c:v>
                </c:pt>
                <c:pt idx="307">
                  <c:v>34.577</c:v>
                </c:pt>
                <c:pt idx="308">
                  <c:v>34.5763</c:v>
                </c:pt>
                <c:pt idx="309">
                  <c:v>34.5762</c:v>
                </c:pt>
                <c:pt idx="310">
                  <c:v>34.5767</c:v>
                </c:pt>
                <c:pt idx="311">
                  <c:v>34.5761</c:v>
                </c:pt>
                <c:pt idx="312">
                  <c:v>34.5766</c:v>
                </c:pt>
                <c:pt idx="313">
                  <c:v>34.5768</c:v>
                </c:pt>
                <c:pt idx="314">
                  <c:v>34.5769</c:v>
                </c:pt>
                <c:pt idx="315">
                  <c:v>34.5763</c:v>
                </c:pt>
                <c:pt idx="316">
                  <c:v>34.5767</c:v>
                </c:pt>
                <c:pt idx="317">
                  <c:v>34.5769</c:v>
                </c:pt>
                <c:pt idx="318">
                  <c:v>34.5769</c:v>
                </c:pt>
                <c:pt idx="319">
                  <c:v>34.5761</c:v>
                </c:pt>
                <c:pt idx="320">
                  <c:v>34.5768</c:v>
                </c:pt>
                <c:pt idx="321">
                  <c:v>34.5771</c:v>
                </c:pt>
                <c:pt idx="322">
                  <c:v>34.5769</c:v>
                </c:pt>
                <c:pt idx="323">
                  <c:v>34.5769</c:v>
                </c:pt>
                <c:pt idx="324">
                  <c:v>34.577</c:v>
                </c:pt>
                <c:pt idx="325">
                  <c:v>34.5768</c:v>
                </c:pt>
                <c:pt idx="326">
                  <c:v>34.5769</c:v>
                </c:pt>
                <c:pt idx="327">
                  <c:v>34.5771</c:v>
                </c:pt>
                <c:pt idx="328">
                  <c:v>34.577</c:v>
                </c:pt>
                <c:pt idx="329">
                  <c:v>34.5767</c:v>
                </c:pt>
                <c:pt idx="330">
                  <c:v>34.5767</c:v>
                </c:pt>
                <c:pt idx="331">
                  <c:v>34.5772</c:v>
                </c:pt>
                <c:pt idx="332">
                  <c:v>34.5767</c:v>
                </c:pt>
                <c:pt idx="333">
                  <c:v>34.5769</c:v>
                </c:pt>
                <c:pt idx="334">
                  <c:v>34.5766</c:v>
                </c:pt>
                <c:pt idx="335">
                  <c:v>34.5769</c:v>
                </c:pt>
                <c:pt idx="336">
                  <c:v>34.5769</c:v>
                </c:pt>
                <c:pt idx="337">
                  <c:v>34.5768</c:v>
                </c:pt>
                <c:pt idx="338">
                  <c:v>34.5769</c:v>
                </c:pt>
                <c:pt idx="339">
                  <c:v>34.5771</c:v>
                </c:pt>
                <c:pt idx="340">
                  <c:v>34.5773</c:v>
                </c:pt>
                <c:pt idx="341">
                  <c:v>34.5769</c:v>
                </c:pt>
                <c:pt idx="342">
                  <c:v>34.5766</c:v>
                </c:pt>
                <c:pt idx="343">
                  <c:v>34.5764</c:v>
                </c:pt>
                <c:pt idx="344">
                  <c:v>34.5771</c:v>
                </c:pt>
                <c:pt idx="345">
                  <c:v>34.5769</c:v>
                </c:pt>
                <c:pt idx="346">
                  <c:v>34.5767</c:v>
                </c:pt>
                <c:pt idx="347">
                  <c:v>34.5769</c:v>
                </c:pt>
                <c:pt idx="348">
                  <c:v>34.5764</c:v>
                </c:pt>
                <c:pt idx="349">
                  <c:v>34.5771</c:v>
                </c:pt>
                <c:pt idx="350">
                  <c:v>34.5774</c:v>
                </c:pt>
                <c:pt idx="351">
                  <c:v>34.5766</c:v>
                </c:pt>
                <c:pt idx="352">
                  <c:v>34.5768</c:v>
                </c:pt>
                <c:pt idx="353">
                  <c:v>34.5767</c:v>
                </c:pt>
                <c:pt idx="354">
                  <c:v>34.5767</c:v>
                </c:pt>
                <c:pt idx="355">
                  <c:v>34.5762</c:v>
                </c:pt>
                <c:pt idx="356">
                  <c:v>34.577</c:v>
                </c:pt>
                <c:pt idx="357">
                  <c:v>34.5771</c:v>
                </c:pt>
                <c:pt idx="358">
                  <c:v>34.577</c:v>
                </c:pt>
                <c:pt idx="359">
                  <c:v>34.5773</c:v>
                </c:pt>
                <c:pt idx="360">
                  <c:v>34.5772</c:v>
                </c:pt>
                <c:pt idx="361">
                  <c:v>34.5772</c:v>
                </c:pt>
                <c:pt idx="362">
                  <c:v>34.5773</c:v>
                </c:pt>
                <c:pt idx="363">
                  <c:v>34.5766</c:v>
                </c:pt>
                <c:pt idx="364">
                  <c:v>34.5762</c:v>
                </c:pt>
                <c:pt idx="365">
                  <c:v>34.5766</c:v>
                </c:pt>
                <c:pt idx="366">
                  <c:v>34.5768</c:v>
                </c:pt>
                <c:pt idx="367">
                  <c:v>34.577</c:v>
                </c:pt>
                <c:pt idx="368">
                  <c:v>34.5766</c:v>
                </c:pt>
                <c:pt idx="369">
                  <c:v>34.5769</c:v>
                </c:pt>
                <c:pt idx="370">
                  <c:v>34.5771</c:v>
                </c:pt>
                <c:pt idx="371">
                  <c:v>34.5767</c:v>
                </c:pt>
                <c:pt idx="372">
                  <c:v>34.577</c:v>
                </c:pt>
                <c:pt idx="373">
                  <c:v>34.5766</c:v>
                </c:pt>
                <c:pt idx="374">
                  <c:v>34.5766</c:v>
                </c:pt>
                <c:pt idx="375">
                  <c:v>34.5771</c:v>
                </c:pt>
                <c:pt idx="376">
                  <c:v>34.5771</c:v>
                </c:pt>
                <c:pt idx="377">
                  <c:v>34.5773</c:v>
                </c:pt>
                <c:pt idx="378">
                  <c:v>34.5767</c:v>
                </c:pt>
                <c:pt idx="379">
                  <c:v>34.5766</c:v>
                </c:pt>
                <c:pt idx="380">
                  <c:v>34.5768</c:v>
                </c:pt>
                <c:pt idx="381">
                  <c:v>34.5767</c:v>
                </c:pt>
                <c:pt idx="382">
                  <c:v>34.5764</c:v>
                </c:pt>
                <c:pt idx="383">
                  <c:v>34.5762</c:v>
                </c:pt>
                <c:pt idx="384">
                  <c:v>34.5773</c:v>
                </c:pt>
                <c:pt idx="385">
                  <c:v>34.5772</c:v>
                </c:pt>
                <c:pt idx="386">
                  <c:v>34.5768</c:v>
                </c:pt>
                <c:pt idx="387">
                  <c:v>34.577</c:v>
                </c:pt>
                <c:pt idx="388">
                  <c:v>34.5765</c:v>
                </c:pt>
                <c:pt idx="389">
                  <c:v>34.5763</c:v>
                </c:pt>
                <c:pt idx="390">
                  <c:v>34.5765</c:v>
                </c:pt>
                <c:pt idx="391">
                  <c:v>34.577</c:v>
                </c:pt>
                <c:pt idx="392">
                  <c:v>34.5771</c:v>
                </c:pt>
                <c:pt idx="393">
                  <c:v>34.5763</c:v>
                </c:pt>
                <c:pt idx="394">
                  <c:v>34.5766</c:v>
                </c:pt>
                <c:pt idx="395">
                  <c:v>34.5765</c:v>
                </c:pt>
                <c:pt idx="396">
                  <c:v>34.5767</c:v>
                </c:pt>
                <c:pt idx="397">
                  <c:v>34.577</c:v>
                </c:pt>
                <c:pt idx="398">
                  <c:v>34.5769</c:v>
                </c:pt>
                <c:pt idx="399">
                  <c:v>34.5772</c:v>
                </c:pt>
                <c:pt idx="400">
                  <c:v>34.577</c:v>
                </c:pt>
                <c:pt idx="401">
                  <c:v>34.5767</c:v>
                </c:pt>
                <c:pt idx="402">
                  <c:v>34.5766</c:v>
                </c:pt>
                <c:pt idx="403">
                  <c:v>34.5776</c:v>
                </c:pt>
                <c:pt idx="404">
                  <c:v>34.5774</c:v>
                </c:pt>
                <c:pt idx="405">
                  <c:v>34.5766</c:v>
                </c:pt>
                <c:pt idx="406">
                  <c:v>34.5768</c:v>
                </c:pt>
                <c:pt idx="407">
                  <c:v>34.5765</c:v>
                </c:pt>
                <c:pt idx="408">
                  <c:v>34.5764</c:v>
                </c:pt>
                <c:pt idx="409">
                  <c:v>34.577</c:v>
                </c:pt>
                <c:pt idx="410">
                  <c:v>34.577</c:v>
                </c:pt>
                <c:pt idx="411">
                  <c:v>34.577</c:v>
                </c:pt>
                <c:pt idx="412">
                  <c:v>34.577</c:v>
                </c:pt>
                <c:pt idx="413">
                  <c:v>34.5775</c:v>
                </c:pt>
                <c:pt idx="414">
                  <c:v>34.5766</c:v>
                </c:pt>
                <c:pt idx="415">
                  <c:v>34.5771</c:v>
                </c:pt>
                <c:pt idx="416">
                  <c:v>34.5771</c:v>
                </c:pt>
                <c:pt idx="417">
                  <c:v>34.5771</c:v>
                </c:pt>
                <c:pt idx="418">
                  <c:v>34.577</c:v>
                </c:pt>
                <c:pt idx="419">
                  <c:v>34.5762</c:v>
                </c:pt>
                <c:pt idx="420">
                  <c:v>34.5766</c:v>
                </c:pt>
                <c:pt idx="421">
                  <c:v>34.5763</c:v>
                </c:pt>
                <c:pt idx="422">
                  <c:v>34.5772</c:v>
                </c:pt>
                <c:pt idx="423">
                  <c:v>34.5767</c:v>
                </c:pt>
                <c:pt idx="424">
                  <c:v>34.577</c:v>
                </c:pt>
                <c:pt idx="425">
                  <c:v>34.5765</c:v>
                </c:pt>
                <c:pt idx="426">
                  <c:v>34.5768</c:v>
                </c:pt>
                <c:pt idx="427">
                  <c:v>34.5771</c:v>
                </c:pt>
                <c:pt idx="428">
                  <c:v>34.5772</c:v>
                </c:pt>
                <c:pt idx="429">
                  <c:v>34.5769</c:v>
                </c:pt>
                <c:pt idx="430">
                  <c:v>34.5768</c:v>
                </c:pt>
                <c:pt idx="431">
                  <c:v>34.5765</c:v>
                </c:pt>
                <c:pt idx="432">
                  <c:v>34.577</c:v>
                </c:pt>
                <c:pt idx="433">
                  <c:v>34.5771</c:v>
                </c:pt>
                <c:pt idx="434">
                  <c:v>34.5769</c:v>
                </c:pt>
                <c:pt idx="435">
                  <c:v>34.5767</c:v>
                </c:pt>
                <c:pt idx="436">
                  <c:v>34.5768</c:v>
                </c:pt>
                <c:pt idx="437">
                  <c:v>34.5769</c:v>
                </c:pt>
                <c:pt idx="438">
                  <c:v>34.577</c:v>
                </c:pt>
                <c:pt idx="439">
                  <c:v>34.5773</c:v>
                </c:pt>
                <c:pt idx="440">
                  <c:v>34.577</c:v>
                </c:pt>
                <c:pt idx="441">
                  <c:v>34.5766</c:v>
                </c:pt>
                <c:pt idx="442">
                  <c:v>34.5762</c:v>
                </c:pt>
                <c:pt idx="443">
                  <c:v>34.5765</c:v>
                </c:pt>
                <c:pt idx="444">
                  <c:v>34.5772</c:v>
                </c:pt>
                <c:pt idx="445">
                  <c:v>34.577</c:v>
                </c:pt>
                <c:pt idx="446">
                  <c:v>34.577</c:v>
                </c:pt>
                <c:pt idx="447">
                  <c:v>34.5774</c:v>
                </c:pt>
                <c:pt idx="448">
                  <c:v>34.577</c:v>
                </c:pt>
                <c:pt idx="449">
                  <c:v>34.5768</c:v>
                </c:pt>
                <c:pt idx="450">
                  <c:v>34.5766</c:v>
                </c:pt>
                <c:pt idx="451">
                  <c:v>34.5763</c:v>
                </c:pt>
                <c:pt idx="452">
                  <c:v>34.5767</c:v>
                </c:pt>
                <c:pt idx="453">
                  <c:v>34.5773</c:v>
                </c:pt>
                <c:pt idx="454">
                  <c:v>34.5772</c:v>
                </c:pt>
                <c:pt idx="455">
                  <c:v>34.5769</c:v>
                </c:pt>
                <c:pt idx="456">
                  <c:v>34.5771</c:v>
                </c:pt>
                <c:pt idx="457">
                  <c:v>34.5771</c:v>
                </c:pt>
                <c:pt idx="458">
                  <c:v>34.5767</c:v>
                </c:pt>
                <c:pt idx="459">
                  <c:v>34.5768</c:v>
                </c:pt>
                <c:pt idx="460">
                  <c:v>34.5773</c:v>
                </c:pt>
                <c:pt idx="461">
                  <c:v>34.5772</c:v>
                </c:pt>
                <c:pt idx="462">
                  <c:v>34.5768</c:v>
                </c:pt>
                <c:pt idx="463">
                  <c:v>34.5764</c:v>
                </c:pt>
                <c:pt idx="464">
                  <c:v>34.5766</c:v>
                </c:pt>
                <c:pt idx="465">
                  <c:v>34.577</c:v>
                </c:pt>
                <c:pt idx="466">
                  <c:v>34.5773</c:v>
                </c:pt>
                <c:pt idx="467">
                  <c:v>34.5763</c:v>
                </c:pt>
                <c:pt idx="468">
                  <c:v>34.5764</c:v>
                </c:pt>
                <c:pt idx="469">
                  <c:v>34.5768</c:v>
                </c:pt>
                <c:pt idx="470">
                  <c:v>34.5767</c:v>
                </c:pt>
                <c:pt idx="471">
                  <c:v>34.5768</c:v>
                </c:pt>
                <c:pt idx="472">
                  <c:v>34.5769</c:v>
                </c:pt>
                <c:pt idx="473">
                  <c:v>34.5768</c:v>
                </c:pt>
                <c:pt idx="474">
                  <c:v>34.5769</c:v>
                </c:pt>
                <c:pt idx="475">
                  <c:v>34.5765</c:v>
                </c:pt>
                <c:pt idx="476">
                  <c:v>34.5767</c:v>
                </c:pt>
                <c:pt idx="477">
                  <c:v>34.5769</c:v>
                </c:pt>
                <c:pt idx="478">
                  <c:v>34.5771</c:v>
                </c:pt>
                <c:pt idx="479">
                  <c:v>34.5767</c:v>
                </c:pt>
                <c:pt idx="480">
                  <c:v>34.577</c:v>
                </c:pt>
                <c:pt idx="481">
                  <c:v>34.5769</c:v>
                </c:pt>
                <c:pt idx="482">
                  <c:v>34.5769</c:v>
                </c:pt>
                <c:pt idx="483">
                  <c:v>34.5771</c:v>
                </c:pt>
                <c:pt idx="484">
                  <c:v>34.5772</c:v>
                </c:pt>
                <c:pt idx="485">
                  <c:v>34.5769</c:v>
                </c:pt>
                <c:pt idx="486">
                  <c:v>34.5762</c:v>
                </c:pt>
                <c:pt idx="487">
                  <c:v>34.5767</c:v>
                </c:pt>
                <c:pt idx="488">
                  <c:v>34.5771</c:v>
                </c:pt>
                <c:pt idx="489">
                  <c:v>34.5778</c:v>
                </c:pt>
                <c:pt idx="490">
                  <c:v>34.577</c:v>
                </c:pt>
                <c:pt idx="491">
                  <c:v>34.577</c:v>
                </c:pt>
                <c:pt idx="492">
                  <c:v>34.5768</c:v>
                </c:pt>
                <c:pt idx="493">
                  <c:v>34.5768</c:v>
                </c:pt>
                <c:pt idx="494">
                  <c:v>34.577</c:v>
                </c:pt>
                <c:pt idx="495">
                  <c:v>34.5765</c:v>
                </c:pt>
                <c:pt idx="496">
                  <c:v>34.5768</c:v>
                </c:pt>
                <c:pt idx="497">
                  <c:v>34.5771</c:v>
                </c:pt>
                <c:pt idx="498">
                  <c:v>34.5771</c:v>
                </c:pt>
                <c:pt idx="499">
                  <c:v>34.5768</c:v>
                </c:pt>
                <c:pt idx="500">
                  <c:v>34.577</c:v>
                </c:pt>
                <c:pt idx="501">
                  <c:v>34.5771</c:v>
                </c:pt>
                <c:pt idx="502">
                  <c:v>34.5771</c:v>
                </c:pt>
                <c:pt idx="503">
                  <c:v>34.5765</c:v>
                </c:pt>
                <c:pt idx="504">
                  <c:v>34.5768</c:v>
                </c:pt>
                <c:pt idx="505">
                  <c:v>34.5774</c:v>
                </c:pt>
                <c:pt idx="506">
                  <c:v>34.5774</c:v>
                </c:pt>
                <c:pt idx="507">
                  <c:v>34.5772</c:v>
                </c:pt>
                <c:pt idx="508">
                  <c:v>34.5772</c:v>
                </c:pt>
                <c:pt idx="509">
                  <c:v>34.5767</c:v>
                </c:pt>
                <c:pt idx="510">
                  <c:v>34.5772</c:v>
                </c:pt>
                <c:pt idx="511">
                  <c:v>34.5772</c:v>
                </c:pt>
                <c:pt idx="512">
                  <c:v>34.5766</c:v>
                </c:pt>
                <c:pt idx="513">
                  <c:v>34.5767</c:v>
                </c:pt>
                <c:pt idx="514">
                  <c:v>34.5764</c:v>
                </c:pt>
                <c:pt idx="515">
                  <c:v>34.5761</c:v>
                </c:pt>
                <c:pt idx="516">
                  <c:v>34.5769</c:v>
                </c:pt>
                <c:pt idx="517">
                  <c:v>34.5773</c:v>
                </c:pt>
                <c:pt idx="518">
                  <c:v>34.577</c:v>
                </c:pt>
                <c:pt idx="519">
                  <c:v>34.5772</c:v>
                </c:pt>
                <c:pt idx="520">
                  <c:v>34.5769</c:v>
                </c:pt>
                <c:pt idx="521">
                  <c:v>34.5767</c:v>
                </c:pt>
                <c:pt idx="522">
                  <c:v>34.5763</c:v>
                </c:pt>
                <c:pt idx="523">
                  <c:v>34.5766</c:v>
                </c:pt>
                <c:pt idx="524">
                  <c:v>34.5766</c:v>
                </c:pt>
                <c:pt idx="525">
                  <c:v>34.5765</c:v>
                </c:pt>
                <c:pt idx="526">
                  <c:v>34.5773</c:v>
                </c:pt>
                <c:pt idx="527">
                  <c:v>34.5772</c:v>
                </c:pt>
                <c:pt idx="528">
                  <c:v>34.5768</c:v>
                </c:pt>
                <c:pt idx="529">
                  <c:v>34.5772</c:v>
                </c:pt>
                <c:pt idx="530">
                  <c:v>34.5769</c:v>
                </c:pt>
                <c:pt idx="531">
                  <c:v>34.5771</c:v>
                </c:pt>
                <c:pt idx="532">
                  <c:v>34.5763</c:v>
                </c:pt>
                <c:pt idx="533">
                  <c:v>34.5768</c:v>
                </c:pt>
                <c:pt idx="534">
                  <c:v>34.5772</c:v>
                </c:pt>
                <c:pt idx="535">
                  <c:v>34.5773</c:v>
                </c:pt>
                <c:pt idx="536">
                  <c:v>34.5769</c:v>
                </c:pt>
                <c:pt idx="537">
                  <c:v>34.5762</c:v>
                </c:pt>
                <c:pt idx="538">
                  <c:v>34.5762</c:v>
                </c:pt>
                <c:pt idx="539">
                  <c:v>34.5763</c:v>
                </c:pt>
                <c:pt idx="540">
                  <c:v>34.5765</c:v>
                </c:pt>
                <c:pt idx="541">
                  <c:v>34.5769</c:v>
                </c:pt>
                <c:pt idx="542">
                  <c:v>34.577</c:v>
                </c:pt>
                <c:pt idx="543">
                  <c:v>34.5772</c:v>
                </c:pt>
                <c:pt idx="544">
                  <c:v>34.5772</c:v>
                </c:pt>
                <c:pt idx="545">
                  <c:v>34.577</c:v>
                </c:pt>
                <c:pt idx="546">
                  <c:v>34.5769</c:v>
                </c:pt>
                <c:pt idx="547">
                  <c:v>34.5771</c:v>
                </c:pt>
                <c:pt idx="548">
                  <c:v>34.5778</c:v>
                </c:pt>
                <c:pt idx="549">
                  <c:v>34.5773</c:v>
                </c:pt>
                <c:pt idx="550">
                  <c:v>34.5769</c:v>
                </c:pt>
                <c:pt idx="551">
                  <c:v>34.577</c:v>
                </c:pt>
                <c:pt idx="552">
                  <c:v>34.5772</c:v>
                </c:pt>
                <c:pt idx="553">
                  <c:v>34.5768</c:v>
                </c:pt>
                <c:pt idx="554">
                  <c:v>34.5768</c:v>
                </c:pt>
                <c:pt idx="555">
                  <c:v>34.5766</c:v>
                </c:pt>
                <c:pt idx="556">
                  <c:v>34.577</c:v>
                </c:pt>
                <c:pt idx="557">
                  <c:v>34.5769</c:v>
                </c:pt>
                <c:pt idx="558">
                  <c:v>34.5766</c:v>
                </c:pt>
                <c:pt idx="559">
                  <c:v>34.5765</c:v>
                </c:pt>
                <c:pt idx="560">
                  <c:v>34.577</c:v>
                </c:pt>
                <c:pt idx="561">
                  <c:v>34.5775</c:v>
                </c:pt>
                <c:pt idx="562">
                  <c:v>34.5773</c:v>
                </c:pt>
                <c:pt idx="563">
                  <c:v>34.5767</c:v>
                </c:pt>
                <c:pt idx="564">
                  <c:v>34.5772</c:v>
                </c:pt>
                <c:pt idx="565">
                  <c:v>34.5769</c:v>
                </c:pt>
                <c:pt idx="566">
                  <c:v>34.5773</c:v>
                </c:pt>
                <c:pt idx="567">
                  <c:v>34.5775</c:v>
                </c:pt>
                <c:pt idx="568">
                  <c:v>34.5771</c:v>
                </c:pt>
                <c:pt idx="569">
                  <c:v>34.577</c:v>
                </c:pt>
                <c:pt idx="570">
                  <c:v>34.5767</c:v>
                </c:pt>
                <c:pt idx="571">
                  <c:v>34.577</c:v>
                </c:pt>
                <c:pt idx="572">
                  <c:v>34.5773</c:v>
                </c:pt>
                <c:pt idx="573">
                  <c:v>34.5774</c:v>
                </c:pt>
                <c:pt idx="574">
                  <c:v>34.5775</c:v>
                </c:pt>
                <c:pt idx="575">
                  <c:v>34.5767</c:v>
                </c:pt>
                <c:pt idx="576">
                  <c:v>34.5766</c:v>
                </c:pt>
                <c:pt idx="577">
                  <c:v>34.5776</c:v>
                </c:pt>
                <c:pt idx="578">
                  <c:v>34.5775</c:v>
                </c:pt>
                <c:pt idx="579">
                  <c:v>34.577</c:v>
                </c:pt>
                <c:pt idx="580">
                  <c:v>34.5771</c:v>
                </c:pt>
                <c:pt idx="581">
                  <c:v>34.5768</c:v>
                </c:pt>
                <c:pt idx="582">
                  <c:v>34.5769</c:v>
                </c:pt>
                <c:pt idx="583">
                  <c:v>34.577</c:v>
                </c:pt>
                <c:pt idx="584">
                  <c:v>34.5769</c:v>
                </c:pt>
                <c:pt idx="585">
                  <c:v>34.577</c:v>
                </c:pt>
                <c:pt idx="586">
                  <c:v>34.5771</c:v>
                </c:pt>
                <c:pt idx="587">
                  <c:v>34.5767</c:v>
                </c:pt>
                <c:pt idx="588">
                  <c:v>34.577</c:v>
                </c:pt>
                <c:pt idx="589">
                  <c:v>34.5771</c:v>
                </c:pt>
                <c:pt idx="590">
                  <c:v>34.5774</c:v>
                </c:pt>
                <c:pt idx="591">
                  <c:v>34.5772</c:v>
                </c:pt>
                <c:pt idx="592">
                  <c:v>34.5772</c:v>
                </c:pt>
                <c:pt idx="593">
                  <c:v>34.5769</c:v>
                </c:pt>
                <c:pt idx="594">
                  <c:v>34.577</c:v>
                </c:pt>
                <c:pt idx="595">
                  <c:v>34.5768</c:v>
                </c:pt>
                <c:pt idx="596">
                  <c:v>34.5768</c:v>
                </c:pt>
                <c:pt idx="597">
                  <c:v>34.5764</c:v>
                </c:pt>
                <c:pt idx="598">
                  <c:v>34.5766</c:v>
                </c:pt>
                <c:pt idx="599">
                  <c:v>34.5769</c:v>
                </c:pt>
                <c:pt idx="600">
                  <c:v>34.5772</c:v>
                </c:pt>
                <c:pt idx="601">
                  <c:v>34.5771</c:v>
                </c:pt>
                <c:pt idx="602">
                  <c:v>34.577</c:v>
                </c:pt>
                <c:pt idx="603">
                  <c:v>34.5771</c:v>
                </c:pt>
                <c:pt idx="604">
                  <c:v>34.5774</c:v>
                </c:pt>
                <c:pt idx="605">
                  <c:v>34.5768</c:v>
                </c:pt>
                <c:pt idx="606">
                  <c:v>34.5766</c:v>
                </c:pt>
                <c:pt idx="607">
                  <c:v>34.5765</c:v>
                </c:pt>
                <c:pt idx="608">
                  <c:v>34.5774</c:v>
                </c:pt>
                <c:pt idx="609">
                  <c:v>34.5777</c:v>
                </c:pt>
                <c:pt idx="610">
                  <c:v>34.5772</c:v>
                </c:pt>
                <c:pt idx="611">
                  <c:v>34.5773</c:v>
                </c:pt>
                <c:pt idx="612">
                  <c:v>34.5771</c:v>
                </c:pt>
                <c:pt idx="613">
                  <c:v>34.5766</c:v>
                </c:pt>
                <c:pt idx="614">
                  <c:v>34.5767</c:v>
                </c:pt>
                <c:pt idx="615">
                  <c:v>34.5774</c:v>
                </c:pt>
                <c:pt idx="616">
                  <c:v>34.5775</c:v>
                </c:pt>
                <c:pt idx="617">
                  <c:v>34.5773</c:v>
                </c:pt>
                <c:pt idx="618">
                  <c:v>34.5769</c:v>
                </c:pt>
                <c:pt idx="619">
                  <c:v>34.5771</c:v>
                </c:pt>
                <c:pt idx="620">
                  <c:v>34.5773</c:v>
                </c:pt>
                <c:pt idx="621">
                  <c:v>34.5773</c:v>
                </c:pt>
                <c:pt idx="622">
                  <c:v>34.5773</c:v>
                </c:pt>
                <c:pt idx="623">
                  <c:v>34.5764</c:v>
                </c:pt>
                <c:pt idx="624">
                  <c:v>34.577</c:v>
                </c:pt>
                <c:pt idx="625">
                  <c:v>34.577</c:v>
                </c:pt>
                <c:pt idx="626">
                  <c:v>34.5765</c:v>
                </c:pt>
                <c:pt idx="627">
                  <c:v>34.5768</c:v>
                </c:pt>
                <c:pt idx="628">
                  <c:v>34.5772</c:v>
                </c:pt>
                <c:pt idx="629">
                  <c:v>34.5776</c:v>
                </c:pt>
                <c:pt idx="630">
                  <c:v>34.5776</c:v>
                </c:pt>
                <c:pt idx="631">
                  <c:v>34.5771</c:v>
                </c:pt>
                <c:pt idx="632">
                  <c:v>34.5768</c:v>
                </c:pt>
                <c:pt idx="633">
                  <c:v>34.5769</c:v>
                </c:pt>
                <c:pt idx="634">
                  <c:v>34.5768</c:v>
                </c:pt>
                <c:pt idx="635">
                  <c:v>34.5768</c:v>
                </c:pt>
                <c:pt idx="636">
                  <c:v>34.577</c:v>
                </c:pt>
                <c:pt idx="637">
                  <c:v>34.5768</c:v>
                </c:pt>
                <c:pt idx="638">
                  <c:v>34.5773</c:v>
                </c:pt>
                <c:pt idx="639">
                  <c:v>34.5771</c:v>
                </c:pt>
                <c:pt idx="640">
                  <c:v>34.5769</c:v>
                </c:pt>
                <c:pt idx="641">
                  <c:v>34.5771</c:v>
                </c:pt>
                <c:pt idx="642">
                  <c:v>34.5772</c:v>
                </c:pt>
                <c:pt idx="643">
                  <c:v>34.5776</c:v>
                </c:pt>
                <c:pt idx="644">
                  <c:v>34.5765</c:v>
                </c:pt>
                <c:pt idx="645">
                  <c:v>34.5769</c:v>
                </c:pt>
                <c:pt idx="646">
                  <c:v>34.5773</c:v>
                </c:pt>
                <c:pt idx="647">
                  <c:v>34.5772</c:v>
                </c:pt>
                <c:pt idx="648">
                  <c:v>34.5769</c:v>
                </c:pt>
                <c:pt idx="649">
                  <c:v>34.5774</c:v>
                </c:pt>
                <c:pt idx="650">
                  <c:v>34.577</c:v>
                </c:pt>
                <c:pt idx="651">
                  <c:v>34.5769</c:v>
                </c:pt>
                <c:pt idx="652">
                  <c:v>34.5772</c:v>
                </c:pt>
                <c:pt idx="653">
                  <c:v>34.5768</c:v>
                </c:pt>
                <c:pt idx="654">
                  <c:v>34.577</c:v>
                </c:pt>
                <c:pt idx="655">
                  <c:v>34.5765</c:v>
                </c:pt>
                <c:pt idx="656">
                  <c:v>34.5763</c:v>
                </c:pt>
                <c:pt idx="657">
                  <c:v>34.5774</c:v>
                </c:pt>
                <c:pt idx="658">
                  <c:v>34.5771</c:v>
                </c:pt>
                <c:pt idx="659">
                  <c:v>34.5771</c:v>
                </c:pt>
                <c:pt idx="660">
                  <c:v>34.5769</c:v>
                </c:pt>
                <c:pt idx="661">
                  <c:v>34.5769</c:v>
                </c:pt>
                <c:pt idx="662">
                  <c:v>34.5767</c:v>
                </c:pt>
                <c:pt idx="663">
                  <c:v>34.5764</c:v>
                </c:pt>
                <c:pt idx="664">
                  <c:v>34.5772</c:v>
                </c:pt>
                <c:pt idx="665">
                  <c:v>34.577</c:v>
                </c:pt>
                <c:pt idx="666">
                  <c:v>34.5768</c:v>
                </c:pt>
                <c:pt idx="667">
                  <c:v>34.5767</c:v>
                </c:pt>
                <c:pt idx="668">
                  <c:v>34.5767</c:v>
                </c:pt>
                <c:pt idx="669">
                  <c:v>34.5765</c:v>
                </c:pt>
                <c:pt idx="670">
                  <c:v>34.5769</c:v>
                </c:pt>
                <c:pt idx="671">
                  <c:v>34.5769</c:v>
                </c:pt>
                <c:pt idx="672">
                  <c:v>34.5764</c:v>
                </c:pt>
                <c:pt idx="673">
                  <c:v>34.5766</c:v>
                </c:pt>
                <c:pt idx="674">
                  <c:v>34.5769</c:v>
                </c:pt>
                <c:pt idx="675">
                  <c:v>34.5765</c:v>
                </c:pt>
                <c:pt idx="676">
                  <c:v>34.5767</c:v>
                </c:pt>
                <c:pt idx="677">
                  <c:v>34.5772</c:v>
                </c:pt>
                <c:pt idx="678">
                  <c:v>34.5767</c:v>
                </c:pt>
                <c:pt idx="679">
                  <c:v>34.5765</c:v>
                </c:pt>
                <c:pt idx="680">
                  <c:v>34.5772</c:v>
                </c:pt>
                <c:pt idx="681">
                  <c:v>34.5768</c:v>
                </c:pt>
                <c:pt idx="682">
                  <c:v>34.5763</c:v>
                </c:pt>
                <c:pt idx="683">
                  <c:v>34.5765</c:v>
                </c:pt>
                <c:pt idx="684">
                  <c:v>34.5766</c:v>
                </c:pt>
                <c:pt idx="685">
                  <c:v>34.5769</c:v>
                </c:pt>
                <c:pt idx="686">
                  <c:v>34.5763</c:v>
                </c:pt>
                <c:pt idx="687">
                  <c:v>34.5764</c:v>
                </c:pt>
                <c:pt idx="688">
                  <c:v>34.5767</c:v>
                </c:pt>
                <c:pt idx="689">
                  <c:v>34.5773</c:v>
                </c:pt>
                <c:pt idx="690">
                  <c:v>34.5775</c:v>
                </c:pt>
                <c:pt idx="691">
                  <c:v>34.5768</c:v>
                </c:pt>
                <c:pt idx="692">
                  <c:v>34.5768</c:v>
                </c:pt>
                <c:pt idx="693">
                  <c:v>34.577</c:v>
                </c:pt>
                <c:pt idx="694">
                  <c:v>34.5768</c:v>
                </c:pt>
                <c:pt idx="695">
                  <c:v>34.577</c:v>
                </c:pt>
                <c:pt idx="696">
                  <c:v>34.5764</c:v>
                </c:pt>
                <c:pt idx="697">
                  <c:v>34.577</c:v>
                </c:pt>
                <c:pt idx="698">
                  <c:v>34.5766</c:v>
                </c:pt>
                <c:pt idx="699">
                  <c:v>34.5771</c:v>
                </c:pt>
                <c:pt idx="700">
                  <c:v>34.5771</c:v>
                </c:pt>
                <c:pt idx="701">
                  <c:v>34.5765</c:v>
                </c:pt>
                <c:pt idx="702">
                  <c:v>34.5769</c:v>
                </c:pt>
                <c:pt idx="703">
                  <c:v>34.5765</c:v>
                </c:pt>
                <c:pt idx="704">
                  <c:v>34.5766</c:v>
                </c:pt>
                <c:pt idx="705">
                  <c:v>34.5772</c:v>
                </c:pt>
                <c:pt idx="706">
                  <c:v>34.577</c:v>
                </c:pt>
                <c:pt idx="707">
                  <c:v>34.5764</c:v>
                </c:pt>
                <c:pt idx="708">
                  <c:v>34.5761</c:v>
                </c:pt>
                <c:pt idx="709">
                  <c:v>34.5766</c:v>
                </c:pt>
                <c:pt idx="710">
                  <c:v>34.5769</c:v>
                </c:pt>
                <c:pt idx="711">
                  <c:v>34.5772</c:v>
                </c:pt>
                <c:pt idx="712">
                  <c:v>34.577</c:v>
                </c:pt>
                <c:pt idx="713">
                  <c:v>34.5766</c:v>
                </c:pt>
                <c:pt idx="714">
                  <c:v>34.5766</c:v>
                </c:pt>
                <c:pt idx="715">
                  <c:v>34.5769</c:v>
                </c:pt>
                <c:pt idx="716">
                  <c:v>34.5767</c:v>
                </c:pt>
                <c:pt idx="717">
                  <c:v>34.5768</c:v>
                </c:pt>
                <c:pt idx="718">
                  <c:v>34.5769</c:v>
                </c:pt>
                <c:pt idx="719">
                  <c:v>34.5769</c:v>
                </c:pt>
                <c:pt idx="720">
                  <c:v>34.5766</c:v>
                </c:pt>
                <c:pt idx="721">
                  <c:v>34.5771</c:v>
                </c:pt>
                <c:pt idx="722">
                  <c:v>34.5768</c:v>
                </c:pt>
                <c:pt idx="723">
                  <c:v>34.5764</c:v>
                </c:pt>
                <c:pt idx="724">
                  <c:v>34.5768</c:v>
                </c:pt>
                <c:pt idx="725">
                  <c:v>34.5769</c:v>
                </c:pt>
                <c:pt idx="726">
                  <c:v>34.5772</c:v>
                </c:pt>
                <c:pt idx="727">
                  <c:v>34.5767</c:v>
                </c:pt>
                <c:pt idx="728">
                  <c:v>34.5775</c:v>
                </c:pt>
                <c:pt idx="729">
                  <c:v>34.5778</c:v>
                </c:pt>
                <c:pt idx="730">
                  <c:v>34.5772</c:v>
                </c:pt>
                <c:pt idx="731">
                  <c:v>34.5767</c:v>
                </c:pt>
                <c:pt idx="732">
                  <c:v>34.5764</c:v>
                </c:pt>
                <c:pt idx="733">
                  <c:v>34.5769</c:v>
                </c:pt>
                <c:pt idx="734">
                  <c:v>34.5764</c:v>
                </c:pt>
                <c:pt idx="735">
                  <c:v>34.5761</c:v>
                </c:pt>
                <c:pt idx="736">
                  <c:v>34.5769</c:v>
                </c:pt>
                <c:pt idx="737">
                  <c:v>34.5772</c:v>
                </c:pt>
                <c:pt idx="738">
                  <c:v>34.5771</c:v>
                </c:pt>
                <c:pt idx="739">
                  <c:v>34.5767</c:v>
                </c:pt>
                <c:pt idx="740">
                  <c:v>34.5771</c:v>
                </c:pt>
                <c:pt idx="741">
                  <c:v>34.577</c:v>
                </c:pt>
                <c:pt idx="742">
                  <c:v>34.5767</c:v>
                </c:pt>
                <c:pt idx="743">
                  <c:v>34.5763</c:v>
                </c:pt>
                <c:pt idx="744">
                  <c:v>34.5771</c:v>
                </c:pt>
                <c:pt idx="745">
                  <c:v>34.5768</c:v>
                </c:pt>
                <c:pt idx="746">
                  <c:v>34.5772</c:v>
                </c:pt>
                <c:pt idx="747">
                  <c:v>34.5772</c:v>
                </c:pt>
                <c:pt idx="748">
                  <c:v>34.577</c:v>
                </c:pt>
                <c:pt idx="749">
                  <c:v>34.5768</c:v>
                </c:pt>
                <c:pt idx="750">
                  <c:v>34.5771</c:v>
                </c:pt>
                <c:pt idx="751">
                  <c:v>34.5777</c:v>
                </c:pt>
                <c:pt idx="752">
                  <c:v>34.5767</c:v>
                </c:pt>
                <c:pt idx="753">
                  <c:v>34.5769</c:v>
                </c:pt>
                <c:pt idx="754">
                  <c:v>34.5771</c:v>
                </c:pt>
                <c:pt idx="755">
                  <c:v>34.5766</c:v>
                </c:pt>
                <c:pt idx="756">
                  <c:v>34.5771</c:v>
                </c:pt>
                <c:pt idx="757">
                  <c:v>34.5768</c:v>
                </c:pt>
                <c:pt idx="758">
                  <c:v>34.5764</c:v>
                </c:pt>
                <c:pt idx="759">
                  <c:v>34.5767</c:v>
                </c:pt>
                <c:pt idx="760">
                  <c:v>34.5766</c:v>
                </c:pt>
                <c:pt idx="761">
                  <c:v>34.5767</c:v>
                </c:pt>
                <c:pt idx="762">
                  <c:v>34.577</c:v>
                </c:pt>
                <c:pt idx="763">
                  <c:v>34.5775</c:v>
                </c:pt>
                <c:pt idx="764">
                  <c:v>34.5771</c:v>
                </c:pt>
                <c:pt idx="765">
                  <c:v>34.5762</c:v>
                </c:pt>
                <c:pt idx="766">
                  <c:v>34.5763</c:v>
                </c:pt>
                <c:pt idx="767">
                  <c:v>34.5765</c:v>
                </c:pt>
                <c:pt idx="768">
                  <c:v>34.5769</c:v>
                </c:pt>
                <c:pt idx="769">
                  <c:v>34.5769</c:v>
                </c:pt>
                <c:pt idx="770">
                  <c:v>34.5764</c:v>
                </c:pt>
                <c:pt idx="771">
                  <c:v>34.5769</c:v>
                </c:pt>
                <c:pt idx="772">
                  <c:v>34.5768</c:v>
                </c:pt>
                <c:pt idx="773">
                  <c:v>34.5772</c:v>
                </c:pt>
                <c:pt idx="774">
                  <c:v>34.577</c:v>
                </c:pt>
                <c:pt idx="775">
                  <c:v>34.5769</c:v>
                </c:pt>
                <c:pt idx="776">
                  <c:v>34.577</c:v>
                </c:pt>
                <c:pt idx="777">
                  <c:v>34.577</c:v>
                </c:pt>
                <c:pt idx="778">
                  <c:v>34.5766</c:v>
                </c:pt>
                <c:pt idx="779">
                  <c:v>34.5769</c:v>
                </c:pt>
                <c:pt idx="780">
                  <c:v>34.5772</c:v>
                </c:pt>
                <c:pt idx="781">
                  <c:v>34.5771</c:v>
                </c:pt>
                <c:pt idx="782">
                  <c:v>34.5764</c:v>
                </c:pt>
                <c:pt idx="783">
                  <c:v>34.5764</c:v>
                </c:pt>
                <c:pt idx="784">
                  <c:v>34.5768</c:v>
                </c:pt>
                <c:pt idx="785">
                  <c:v>34.5768</c:v>
                </c:pt>
                <c:pt idx="786">
                  <c:v>34.5766</c:v>
                </c:pt>
                <c:pt idx="787">
                  <c:v>34.5767</c:v>
                </c:pt>
                <c:pt idx="788">
                  <c:v>34.5768</c:v>
                </c:pt>
                <c:pt idx="789">
                  <c:v>34.5764</c:v>
                </c:pt>
                <c:pt idx="790">
                  <c:v>34.5763</c:v>
                </c:pt>
                <c:pt idx="791">
                  <c:v>34.5771</c:v>
                </c:pt>
                <c:pt idx="792">
                  <c:v>34.5766</c:v>
                </c:pt>
                <c:pt idx="793">
                  <c:v>34.5767</c:v>
                </c:pt>
                <c:pt idx="794">
                  <c:v>34.5767</c:v>
                </c:pt>
                <c:pt idx="795">
                  <c:v>34.577</c:v>
                </c:pt>
                <c:pt idx="796">
                  <c:v>34.5769</c:v>
                </c:pt>
                <c:pt idx="797">
                  <c:v>34.5768</c:v>
                </c:pt>
                <c:pt idx="798">
                  <c:v>34.5772</c:v>
                </c:pt>
                <c:pt idx="799">
                  <c:v>34.5767</c:v>
                </c:pt>
                <c:pt idx="800">
                  <c:v>34.5768</c:v>
                </c:pt>
                <c:pt idx="801">
                  <c:v>34.5771</c:v>
                </c:pt>
                <c:pt idx="802">
                  <c:v>34.5768</c:v>
                </c:pt>
                <c:pt idx="803">
                  <c:v>34.5763</c:v>
                </c:pt>
                <c:pt idx="804">
                  <c:v>34.5772</c:v>
                </c:pt>
                <c:pt idx="805">
                  <c:v>34.5765</c:v>
                </c:pt>
                <c:pt idx="806">
                  <c:v>34.5766</c:v>
                </c:pt>
                <c:pt idx="807">
                  <c:v>34.577</c:v>
                </c:pt>
                <c:pt idx="808">
                  <c:v>34.5773</c:v>
                </c:pt>
                <c:pt idx="809">
                  <c:v>34.5762</c:v>
                </c:pt>
                <c:pt idx="810">
                  <c:v>34.5764</c:v>
                </c:pt>
                <c:pt idx="811">
                  <c:v>34.5768</c:v>
                </c:pt>
                <c:pt idx="812">
                  <c:v>34.5775</c:v>
                </c:pt>
                <c:pt idx="813">
                  <c:v>34.577</c:v>
                </c:pt>
                <c:pt idx="814">
                  <c:v>34.577</c:v>
                </c:pt>
                <c:pt idx="815">
                  <c:v>34.5768</c:v>
                </c:pt>
                <c:pt idx="816">
                  <c:v>34.5769</c:v>
                </c:pt>
                <c:pt idx="817">
                  <c:v>34.5771</c:v>
                </c:pt>
                <c:pt idx="818">
                  <c:v>34.5771</c:v>
                </c:pt>
                <c:pt idx="819">
                  <c:v>34.5766</c:v>
                </c:pt>
                <c:pt idx="820">
                  <c:v>34.577</c:v>
                </c:pt>
                <c:pt idx="821">
                  <c:v>34.5771</c:v>
                </c:pt>
                <c:pt idx="822">
                  <c:v>34.5771</c:v>
                </c:pt>
                <c:pt idx="823">
                  <c:v>34.5767</c:v>
                </c:pt>
                <c:pt idx="824">
                  <c:v>34.577</c:v>
                </c:pt>
                <c:pt idx="825">
                  <c:v>34.5768</c:v>
                </c:pt>
                <c:pt idx="826">
                  <c:v>34.5766</c:v>
                </c:pt>
                <c:pt idx="827">
                  <c:v>34.5766</c:v>
                </c:pt>
                <c:pt idx="828">
                  <c:v>34.5771</c:v>
                </c:pt>
                <c:pt idx="829">
                  <c:v>34.577</c:v>
                </c:pt>
                <c:pt idx="830">
                  <c:v>34.5768</c:v>
                </c:pt>
                <c:pt idx="831">
                  <c:v>34.5771</c:v>
                </c:pt>
                <c:pt idx="832">
                  <c:v>34.5769</c:v>
                </c:pt>
                <c:pt idx="833">
                  <c:v>34.5769</c:v>
                </c:pt>
                <c:pt idx="834">
                  <c:v>34.5766</c:v>
                </c:pt>
                <c:pt idx="835">
                  <c:v>34.5767</c:v>
                </c:pt>
                <c:pt idx="836">
                  <c:v>34.5768</c:v>
                </c:pt>
                <c:pt idx="837">
                  <c:v>34.5766</c:v>
                </c:pt>
                <c:pt idx="838">
                  <c:v>34.577</c:v>
                </c:pt>
                <c:pt idx="839">
                  <c:v>34.5765</c:v>
                </c:pt>
                <c:pt idx="840">
                  <c:v>34.5767</c:v>
                </c:pt>
                <c:pt idx="841">
                  <c:v>34.5771</c:v>
                </c:pt>
                <c:pt idx="842">
                  <c:v>34.5767</c:v>
                </c:pt>
                <c:pt idx="843">
                  <c:v>34.5768</c:v>
                </c:pt>
                <c:pt idx="844">
                  <c:v>34.5768</c:v>
                </c:pt>
                <c:pt idx="845">
                  <c:v>34.5767</c:v>
                </c:pt>
                <c:pt idx="846">
                  <c:v>34.5764</c:v>
                </c:pt>
                <c:pt idx="847">
                  <c:v>34.5771</c:v>
                </c:pt>
                <c:pt idx="848">
                  <c:v>34.5767</c:v>
                </c:pt>
                <c:pt idx="849">
                  <c:v>34.5769</c:v>
                </c:pt>
                <c:pt idx="850">
                  <c:v>34.5766</c:v>
                </c:pt>
                <c:pt idx="851">
                  <c:v>34.5766</c:v>
                </c:pt>
                <c:pt idx="852">
                  <c:v>34.5769</c:v>
                </c:pt>
                <c:pt idx="853">
                  <c:v>34.5768</c:v>
                </c:pt>
                <c:pt idx="854">
                  <c:v>34.5769</c:v>
                </c:pt>
                <c:pt idx="855">
                  <c:v>34.5772</c:v>
                </c:pt>
                <c:pt idx="856">
                  <c:v>34.5773</c:v>
                </c:pt>
                <c:pt idx="857">
                  <c:v>34.5772</c:v>
                </c:pt>
                <c:pt idx="858">
                  <c:v>34.5771</c:v>
                </c:pt>
                <c:pt idx="859">
                  <c:v>34.5769</c:v>
                </c:pt>
                <c:pt idx="860">
                  <c:v>34.5766</c:v>
                </c:pt>
                <c:pt idx="861">
                  <c:v>34.5769</c:v>
                </c:pt>
                <c:pt idx="862">
                  <c:v>34.577</c:v>
                </c:pt>
                <c:pt idx="863">
                  <c:v>34.5772</c:v>
                </c:pt>
                <c:pt idx="864">
                  <c:v>34.5774</c:v>
                </c:pt>
                <c:pt idx="865">
                  <c:v>34.5767</c:v>
                </c:pt>
                <c:pt idx="866">
                  <c:v>34.5767</c:v>
                </c:pt>
                <c:pt idx="867">
                  <c:v>34.5768</c:v>
                </c:pt>
                <c:pt idx="868">
                  <c:v>34.5764</c:v>
                </c:pt>
                <c:pt idx="869">
                  <c:v>34.5767</c:v>
                </c:pt>
                <c:pt idx="870">
                  <c:v>34.5773</c:v>
                </c:pt>
                <c:pt idx="871">
                  <c:v>34.5768</c:v>
                </c:pt>
                <c:pt idx="872">
                  <c:v>34.5772</c:v>
                </c:pt>
                <c:pt idx="873">
                  <c:v>34.5767</c:v>
                </c:pt>
                <c:pt idx="874">
                  <c:v>34.5771</c:v>
                </c:pt>
                <c:pt idx="875">
                  <c:v>34.5765</c:v>
                </c:pt>
                <c:pt idx="876">
                  <c:v>34.5767</c:v>
                </c:pt>
                <c:pt idx="877">
                  <c:v>34.5767</c:v>
                </c:pt>
                <c:pt idx="878">
                  <c:v>34.5765</c:v>
                </c:pt>
                <c:pt idx="879">
                  <c:v>34.5769</c:v>
                </c:pt>
                <c:pt idx="880">
                  <c:v>34.5766</c:v>
                </c:pt>
                <c:pt idx="881">
                  <c:v>34.5766</c:v>
                </c:pt>
                <c:pt idx="882">
                  <c:v>34.5765</c:v>
                </c:pt>
                <c:pt idx="883">
                  <c:v>34.5763</c:v>
                </c:pt>
                <c:pt idx="884">
                  <c:v>34.5766</c:v>
                </c:pt>
                <c:pt idx="885">
                  <c:v>34.5769</c:v>
                </c:pt>
                <c:pt idx="886">
                  <c:v>34.577</c:v>
                </c:pt>
                <c:pt idx="887">
                  <c:v>34.5771</c:v>
                </c:pt>
                <c:pt idx="888">
                  <c:v>34.5767</c:v>
                </c:pt>
                <c:pt idx="889">
                  <c:v>34.5772</c:v>
                </c:pt>
                <c:pt idx="890">
                  <c:v>34.5771</c:v>
                </c:pt>
                <c:pt idx="891">
                  <c:v>34.577</c:v>
                </c:pt>
                <c:pt idx="892">
                  <c:v>34.5771</c:v>
                </c:pt>
                <c:pt idx="893">
                  <c:v>34.5768</c:v>
                </c:pt>
                <c:pt idx="894">
                  <c:v>34.577</c:v>
                </c:pt>
                <c:pt idx="895">
                  <c:v>34.5766</c:v>
                </c:pt>
                <c:pt idx="896">
                  <c:v>34.5772</c:v>
                </c:pt>
                <c:pt idx="897">
                  <c:v>34.577</c:v>
                </c:pt>
                <c:pt idx="898">
                  <c:v>34.5769</c:v>
                </c:pt>
                <c:pt idx="899">
                  <c:v>34.5766</c:v>
                </c:pt>
                <c:pt idx="900">
                  <c:v>34.5768</c:v>
                </c:pt>
                <c:pt idx="901">
                  <c:v>34.5772</c:v>
                </c:pt>
                <c:pt idx="902">
                  <c:v>34.5773</c:v>
                </c:pt>
                <c:pt idx="903">
                  <c:v>34.577</c:v>
                </c:pt>
                <c:pt idx="904">
                  <c:v>34.5764</c:v>
                </c:pt>
                <c:pt idx="905">
                  <c:v>34.5768</c:v>
                </c:pt>
                <c:pt idx="906">
                  <c:v>34.577</c:v>
                </c:pt>
                <c:pt idx="907">
                  <c:v>34.5776</c:v>
                </c:pt>
                <c:pt idx="908">
                  <c:v>34.5773</c:v>
                </c:pt>
                <c:pt idx="909">
                  <c:v>34.5766</c:v>
                </c:pt>
                <c:pt idx="910">
                  <c:v>34.5764</c:v>
                </c:pt>
                <c:pt idx="911">
                  <c:v>34.5774</c:v>
                </c:pt>
                <c:pt idx="912">
                  <c:v>34.5774</c:v>
                </c:pt>
                <c:pt idx="913">
                  <c:v>34.5768</c:v>
                </c:pt>
                <c:pt idx="914">
                  <c:v>34.5769</c:v>
                </c:pt>
                <c:pt idx="915">
                  <c:v>34.5775</c:v>
                </c:pt>
                <c:pt idx="916">
                  <c:v>34.5772</c:v>
                </c:pt>
                <c:pt idx="917">
                  <c:v>34.5766</c:v>
                </c:pt>
                <c:pt idx="918">
                  <c:v>34.577</c:v>
                </c:pt>
                <c:pt idx="919">
                  <c:v>34.5772</c:v>
                </c:pt>
                <c:pt idx="920">
                  <c:v>34.577</c:v>
                </c:pt>
                <c:pt idx="921">
                  <c:v>34.577</c:v>
                </c:pt>
                <c:pt idx="922">
                  <c:v>34.577</c:v>
                </c:pt>
                <c:pt idx="923">
                  <c:v>34.5764</c:v>
                </c:pt>
                <c:pt idx="924">
                  <c:v>34.5768</c:v>
                </c:pt>
                <c:pt idx="925">
                  <c:v>34.5762</c:v>
                </c:pt>
                <c:pt idx="926">
                  <c:v>34.5772</c:v>
                </c:pt>
                <c:pt idx="927">
                  <c:v>34.5771</c:v>
                </c:pt>
                <c:pt idx="928">
                  <c:v>34.5765</c:v>
                </c:pt>
                <c:pt idx="929">
                  <c:v>34.5769</c:v>
                </c:pt>
                <c:pt idx="930">
                  <c:v>34.5775</c:v>
                </c:pt>
                <c:pt idx="931">
                  <c:v>34.5768</c:v>
                </c:pt>
                <c:pt idx="932">
                  <c:v>34.5762</c:v>
                </c:pt>
                <c:pt idx="933">
                  <c:v>34.5766</c:v>
                </c:pt>
                <c:pt idx="934">
                  <c:v>34.5774</c:v>
                </c:pt>
                <c:pt idx="935">
                  <c:v>34.5774</c:v>
                </c:pt>
                <c:pt idx="936">
                  <c:v>34.577</c:v>
                </c:pt>
                <c:pt idx="937">
                  <c:v>34.5766</c:v>
                </c:pt>
                <c:pt idx="938">
                  <c:v>34.5767</c:v>
                </c:pt>
                <c:pt idx="939">
                  <c:v>34.5769</c:v>
                </c:pt>
                <c:pt idx="940">
                  <c:v>34.5772</c:v>
                </c:pt>
                <c:pt idx="941">
                  <c:v>34.577</c:v>
                </c:pt>
                <c:pt idx="942">
                  <c:v>34.5765</c:v>
                </c:pt>
                <c:pt idx="943">
                  <c:v>34.5772</c:v>
                </c:pt>
                <c:pt idx="944">
                  <c:v>34.5769</c:v>
                </c:pt>
                <c:pt idx="945">
                  <c:v>34.5769</c:v>
                </c:pt>
                <c:pt idx="946">
                  <c:v>34.5772</c:v>
                </c:pt>
                <c:pt idx="947">
                  <c:v>34.5768</c:v>
                </c:pt>
                <c:pt idx="948">
                  <c:v>34.5767</c:v>
                </c:pt>
                <c:pt idx="949">
                  <c:v>34.5768</c:v>
                </c:pt>
                <c:pt idx="950">
                  <c:v>34.5766</c:v>
                </c:pt>
                <c:pt idx="951">
                  <c:v>34.577</c:v>
                </c:pt>
                <c:pt idx="952">
                  <c:v>34.5763</c:v>
                </c:pt>
                <c:pt idx="953">
                  <c:v>34.5767</c:v>
                </c:pt>
                <c:pt idx="954">
                  <c:v>34.5775</c:v>
                </c:pt>
                <c:pt idx="955">
                  <c:v>34.5771</c:v>
                </c:pt>
                <c:pt idx="956">
                  <c:v>34.5766</c:v>
                </c:pt>
                <c:pt idx="957">
                  <c:v>34.5769</c:v>
                </c:pt>
                <c:pt idx="958">
                  <c:v>34.5768</c:v>
                </c:pt>
                <c:pt idx="959">
                  <c:v>34.5773</c:v>
                </c:pt>
                <c:pt idx="960">
                  <c:v>34.5768</c:v>
                </c:pt>
                <c:pt idx="961">
                  <c:v>34.5767</c:v>
                </c:pt>
                <c:pt idx="962">
                  <c:v>34.5766</c:v>
                </c:pt>
                <c:pt idx="963">
                  <c:v>34.5765</c:v>
                </c:pt>
                <c:pt idx="964">
                  <c:v>34.5775</c:v>
                </c:pt>
                <c:pt idx="965">
                  <c:v>34.5773</c:v>
                </c:pt>
                <c:pt idx="966">
                  <c:v>34.5766</c:v>
                </c:pt>
                <c:pt idx="967">
                  <c:v>34.5765</c:v>
                </c:pt>
                <c:pt idx="968">
                  <c:v>34.5769</c:v>
                </c:pt>
                <c:pt idx="969">
                  <c:v>34.5775</c:v>
                </c:pt>
                <c:pt idx="970">
                  <c:v>34.577</c:v>
                </c:pt>
                <c:pt idx="971">
                  <c:v>34.5762</c:v>
                </c:pt>
                <c:pt idx="972">
                  <c:v>34.5769</c:v>
                </c:pt>
                <c:pt idx="973">
                  <c:v>34.5767</c:v>
                </c:pt>
                <c:pt idx="974">
                  <c:v>34.5768</c:v>
                </c:pt>
                <c:pt idx="975">
                  <c:v>34.5767</c:v>
                </c:pt>
                <c:pt idx="976">
                  <c:v>34.5769</c:v>
                </c:pt>
                <c:pt idx="977">
                  <c:v>34.5767</c:v>
                </c:pt>
                <c:pt idx="978">
                  <c:v>34.5769</c:v>
                </c:pt>
                <c:pt idx="979">
                  <c:v>34.5772</c:v>
                </c:pt>
                <c:pt idx="980">
                  <c:v>34.5769</c:v>
                </c:pt>
                <c:pt idx="981">
                  <c:v>34.5766</c:v>
                </c:pt>
                <c:pt idx="982">
                  <c:v>34.5767</c:v>
                </c:pt>
                <c:pt idx="983">
                  <c:v>34.5771</c:v>
                </c:pt>
                <c:pt idx="984">
                  <c:v>34.5771</c:v>
                </c:pt>
                <c:pt idx="985">
                  <c:v>34.5766</c:v>
                </c:pt>
                <c:pt idx="986">
                  <c:v>34.5769</c:v>
                </c:pt>
                <c:pt idx="987">
                  <c:v>34.5769</c:v>
                </c:pt>
                <c:pt idx="988">
                  <c:v>34.577</c:v>
                </c:pt>
                <c:pt idx="989">
                  <c:v>34.5772</c:v>
                </c:pt>
                <c:pt idx="990">
                  <c:v>34.5772</c:v>
                </c:pt>
                <c:pt idx="991">
                  <c:v>34.5768</c:v>
                </c:pt>
                <c:pt idx="992">
                  <c:v>34.577</c:v>
                </c:pt>
                <c:pt idx="993">
                  <c:v>34.5767</c:v>
                </c:pt>
                <c:pt idx="994">
                  <c:v>34.5769</c:v>
                </c:pt>
                <c:pt idx="995">
                  <c:v>34.5771</c:v>
                </c:pt>
                <c:pt idx="996">
                  <c:v>34.5771</c:v>
                </c:pt>
                <c:pt idx="997">
                  <c:v>34.5775</c:v>
                </c:pt>
                <c:pt idx="998">
                  <c:v>34.5766</c:v>
                </c:pt>
                <c:pt idx="999">
                  <c:v>34.5765</c:v>
                </c:pt>
                <c:pt idx="1000">
                  <c:v>34.5771</c:v>
                </c:pt>
                <c:pt idx="1001">
                  <c:v>34.5775</c:v>
                </c:pt>
                <c:pt idx="1002">
                  <c:v>34.5773</c:v>
                </c:pt>
                <c:pt idx="1003">
                  <c:v>34.5773</c:v>
                </c:pt>
                <c:pt idx="1004">
                  <c:v>34.577</c:v>
                </c:pt>
                <c:pt idx="1005">
                  <c:v>34.5768</c:v>
                </c:pt>
                <c:pt idx="1006">
                  <c:v>34.5767</c:v>
                </c:pt>
                <c:pt idx="1007">
                  <c:v>34.577</c:v>
                </c:pt>
                <c:pt idx="1008">
                  <c:v>34.5768</c:v>
                </c:pt>
                <c:pt idx="1009">
                  <c:v>34.5767</c:v>
                </c:pt>
                <c:pt idx="1010">
                  <c:v>34.5772</c:v>
                </c:pt>
                <c:pt idx="1011">
                  <c:v>34.5773</c:v>
                </c:pt>
                <c:pt idx="1012">
                  <c:v>34.5768</c:v>
                </c:pt>
                <c:pt idx="1013">
                  <c:v>34.577</c:v>
                </c:pt>
                <c:pt idx="1014">
                  <c:v>34.5766</c:v>
                </c:pt>
                <c:pt idx="1015">
                  <c:v>34.5773</c:v>
                </c:pt>
                <c:pt idx="1016">
                  <c:v>34.5773</c:v>
                </c:pt>
                <c:pt idx="1017">
                  <c:v>34.5769</c:v>
                </c:pt>
                <c:pt idx="1018">
                  <c:v>34.5773</c:v>
                </c:pt>
                <c:pt idx="1019">
                  <c:v>34.5771</c:v>
                </c:pt>
                <c:pt idx="1020">
                  <c:v>34.5769</c:v>
                </c:pt>
                <c:pt idx="1021">
                  <c:v>34.5766</c:v>
                </c:pt>
                <c:pt idx="1022">
                  <c:v>34.5763</c:v>
                </c:pt>
                <c:pt idx="1023">
                  <c:v>34.577</c:v>
                </c:pt>
                <c:pt idx="1024">
                  <c:v>34.5774</c:v>
                </c:pt>
                <c:pt idx="1025">
                  <c:v>34.5771</c:v>
                </c:pt>
                <c:pt idx="1026">
                  <c:v>34.5768</c:v>
                </c:pt>
                <c:pt idx="1027">
                  <c:v>34.5773</c:v>
                </c:pt>
                <c:pt idx="1028">
                  <c:v>34.5771</c:v>
                </c:pt>
                <c:pt idx="1029">
                  <c:v>34.5765</c:v>
                </c:pt>
                <c:pt idx="1030">
                  <c:v>34.577</c:v>
                </c:pt>
                <c:pt idx="1031">
                  <c:v>34.5776</c:v>
                </c:pt>
                <c:pt idx="1032">
                  <c:v>34.5777</c:v>
                </c:pt>
                <c:pt idx="1033">
                  <c:v>34.5774</c:v>
                </c:pt>
                <c:pt idx="1034">
                  <c:v>34.5772</c:v>
                </c:pt>
                <c:pt idx="1035">
                  <c:v>34.5771</c:v>
                </c:pt>
                <c:pt idx="1036">
                  <c:v>34.5767</c:v>
                </c:pt>
                <c:pt idx="1037">
                  <c:v>34.5773</c:v>
                </c:pt>
                <c:pt idx="1038">
                  <c:v>34.577</c:v>
                </c:pt>
                <c:pt idx="1039">
                  <c:v>34.5768</c:v>
                </c:pt>
                <c:pt idx="1040">
                  <c:v>34.5772</c:v>
                </c:pt>
                <c:pt idx="1041">
                  <c:v>34.5772</c:v>
                </c:pt>
                <c:pt idx="1042">
                  <c:v>34.5771</c:v>
                </c:pt>
                <c:pt idx="1043">
                  <c:v>34.5776</c:v>
                </c:pt>
                <c:pt idx="1044">
                  <c:v>34.5769</c:v>
                </c:pt>
                <c:pt idx="1045">
                  <c:v>34.5771</c:v>
                </c:pt>
                <c:pt idx="1046">
                  <c:v>34.5772</c:v>
                </c:pt>
                <c:pt idx="1047">
                  <c:v>34.5768</c:v>
                </c:pt>
                <c:pt idx="1048">
                  <c:v>34.5767</c:v>
                </c:pt>
                <c:pt idx="1049">
                  <c:v>34.5762</c:v>
                </c:pt>
                <c:pt idx="1050">
                  <c:v>34.577</c:v>
                </c:pt>
                <c:pt idx="1051">
                  <c:v>34.5774</c:v>
                </c:pt>
                <c:pt idx="1052">
                  <c:v>34.5771</c:v>
                </c:pt>
                <c:pt idx="1053">
                  <c:v>34.5766</c:v>
                </c:pt>
                <c:pt idx="1054">
                  <c:v>34.5766</c:v>
                </c:pt>
                <c:pt idx="1055">
                  <c:v>34.5769</c:v>
                </c:pt>
                <c:pt idx="1056">
                  <c:v>34.5769</c:v>
                </c:pt>
                <c:pt idx="1057">
                  <c:v>34.5775</c:v>
                </c:pt>
                <c:pt idx="1058">
                  <c:v>34.5768</c:v>
                </c:pt>
                <c:pt idx="1059">
                  <c:v>34.5768</c:v>
                </c:pt>
                <c:pt idx="1060">
                  <c:v>34.5768</c:v>
                </c:pt>
                <c:pt idx="1061">
                  <c:v>34.577</c:v>
                </c:pt>
                <c:pt idx="1062">
                  <c:v>34.5771</c:v>
                </c:pt>
                <c:pt idx="1063">
                  <c:v>34.5769</c:v>
                </c:pt>
                <c:pt idx="1064">
                  <c:v>34.5773</c:v>
                </c:pt>
                <c:pt idx="1065">
                  <c:v>34.577</c:v>
                </c:pt>
                <c:pt idx="1066">
                  <c:v>34.5761</c:v>
                </c:pt>
                <c:pt idx="1067">
                  <c:v>34.576</c:v>
                </c:pt>
                <c:pt idx="1068">
                  <c:v>34.577</c:v>
                </c:pt>
                <c:pt idx="1069">
                  <c:v>34.5776</c:v>
                </c:pt>
                <c:pt idx="1070">
                  <c:v>34.5774</c:v>
                </c:pt>
                <c:pt idx="1071">
                  <c:v>34.577</c:v>
                </c:pt>
                <c:pt idx="1072">
                  <c:v>34.5768</c:v>
                </c:pt>
                <c:pt idx="1073">
                  <c:v>34.577</c:v>
                </c:pt>
                <c:pt idx="1074">
                  <c:v>34.5768</c:v>
                </c:pt>
                <c:pt idx="1075">
                  <c:v>34.5771</c:v>
                </c:pt>
                <c:pt idx="1076">
                  <c:v>34.577</c:v>
                </c:pt>
                <c:pt idx="1077">
                  <c:v>34.577</c:v>
                </c:pt>
                <c:pt idx="1078">
                  <c:v>34.5771</c:v>
                </c:pt>
                <c:pt idx="1079">
                  <c:v>34.5771</c:v>
                </c:pt>
                <c:pt idx="1080">
                  <c:v>34.577</c:v>
                </c:pt>
                <c:pt idx="1081">
                  <c:v>34.5772</c:v>
                </c:pt>
                <c:pt idx="1082">
                  <c:v>34.5769</c:v>
                </c:pt>
                <c:pt idx="1083">
                  <c:v>34.5769</c:v>
                </c:pt>
                <c:pt idx="1084">
                  <c:v>34.5774</c:v>
                </c:pt>
                <c:pt idx="1085">
                  <c:v>34.5773</c:v>
                </c:pt>
                <c:pt idx="1086">
                  <c:v>34.5772</c:v>
                </c:pt>
                <c:pt idx="1087">
                  <c:v>34.5769</c:v>
                </c:pt>
                <c:pt idx="1088">
                  <c:v>34.5769</c:v>
                </c:pt>
                <c:pt idx="1089">
                  <c:v>34.5767</c:v>
                </c:pt>
                <c:pt idx="1090">
                  <c:v>34.5774</c:v>
                </c:pt>
                <c:pt idx="1091">
                  <c:v>34.5773</c:v>
                </c:pt>
                <c:pt idx="1092">
                  <c:v>34.5772</c:v>
                </c:pt>
                <c:pt idx="1093">
                  <c:v>34.5771</c:v>
                </c:pt>
                <c:pt idx="1094">
                  <c:v>34.5771</c:v>
                </c:pt>
                <c:pt idx="1095">
                  <c:v>34.5773</c:v>
                </c:pt>
                <c:pt idx="1096">
                  <c:v>34.5767</c:v>
                </c:pt>
                <c:pt idx="1097">
                  <c:v>34.577</c:v>
                </c:pt>
                <c:pt idx="1098">
                  <c:v>34.5771</c:v>
                </c:pt>
                <c:pt idx="1099">
                  <c:v>34.5767</c:v>
                </c:pt>
                <c:pt idx="1100">
                  <c:v>34.5767</c:v>
                </c:pt>
                <c:pt idx="1101">
                  <c:v>34.5765</c:v>
                </c:pt>
                <c:pt idx="1102">
                  <c:v>34.5765</c:v>
                </c:pt>
                <c:pt idx="1103">
                  <c:v>34.5772</c:v>
                </c:pt>
                <c:pt idx="1104">
                  <c:v>34.5777</c:v>
                </c:pt>
                <c:pt idx="1105">
                  <c:v>34.5772</c:v>
                </c:pt>
                <c:pt idx="1106">
                  <c:v>34.5764</c:v>
                </c:pt>
                <c:pt idx="1107">
                  <c:v>34.5766</c:v>
                </c:pt>
                <c:pt idx="1108">
                  <c:v>34.5772</c:v>
                </c:pt>
                <c:pt idx="1109">
                  <c:v>34.5771</c:v>
                </c:pt>
                <c:pt idx="1110">
                  <c:v>34.5768</c:v>
                </c:pt>
                <c:pt idx="1111">
                  <c:v>34.5767</c:v>
                </c:pt>
                <c:pt idx="1112">
                  <c:v>34.5766</c:v>
                </c:pt>
                <c:pt idx="1113">
                  <c:v>34.5769</c:v>
                </c:pt>
                <c:pt idx="1114">
                  <c:v>34.5766</c:v>
                </c:pt>
                <c:pt idx="1115">
                  <c:v>34.5766</c:v>
                </c:pt>
                <c:pt idx="1116">
                  <c:v>34.5772</c:v>
                </c:pt>
                <c:pt idx="1117">
                  <c:v>34.5773</c:v>
                </c:pt>
                <c:pt idx="1118">
                  <c:v>34.5771</c:v>
                </c:pt>
                <c:pt idx="1119">
                  <c:v>34.5769</c:v>
                </c:pt>
                <c:pt idx="1120">
                  <c:v>34.5773</c:v>
                </c:pt>
                <c:pt idx="1121">
                  <c:v>34.5774</c:v>
                </c:pt>
                <c:pt idx="1122">
                  <c:v>34.5771</c:v>
                </c:pt>
                <c:pt idx="1123">
                  <c:v>34.577</c:v>
                </c:pt>
                <c:pt idx="1124">
                  <c:v>34.5771</c:v>
                </c:pt>
                <c:pt idx="1125">
                  <c:v>34.5767</c:v>
                </c:pt>
                <c:pt idx="1126">
                  <c:v>34.5771</c:v>
                </c:pt>
                <c:pt idx="1127">
                  <c:v>34.577</c:v>
                </c:pt>
                <c:pt idx="1128">
                  <c:v>34.5771</c:v>
                </c:pt>
                <c:pt idx="1129">
                  <c:v>34.5768</c:v>
                </c:pt>
                <c:pt idx="1130">
                  <c:v>34.5763</c:v>
                </c:pt>
                <c:pt idx="1131">
                  <c:v>34.5766</c:v>
                </c:pt>
                <c:pt idx="1132">
                  <c:v>34.5771</c:v>
                </c:pt>
                <c:pt idx="1133">
                  <c:v>34.5773</c:v>
                </c:pt>
                <c:pt idx="1134">
                  <c:v>34.5774</c:v>
                </c:pt>
                <c:pt idx="1135">
                  <c:v>34.5769</c:v>
                </c:pt>
                <c:pt idx="1136">
                  <c:v>34.5766</c:v>
                </c:pt>
                <c:pt idx="1137">
                  <c:v>34.5773</c:v>
                </c:pt>
                <c:pt idx="1138">
                  <c:v>34.5768</c:v>
                </c:pt>
                <c:pt idx="1139">
                  <c:v>34.5763</c:v>
                </c:pt>
                <c:pt idx="1140">
                  <c:v>34.5767</c:v>
                </c:pt>
                <c:pt idx="1141">
                  <c:v>34.5772</c:v>
                </c:pt>
                <c:pt idx="1142">
                  <c:v>34.5772</c:v>
                </c:pt>
                <c:pt idx="1143">
                  <c:v>34.5774</c:v>
                </c:pt>
                <c:pt idx="1144">
                  <c:v>34.5768</c:v>
                </c:pt>
                <c:pt idx="1145">
                  <c:v>34.5771</c:v>
                </c:pt>
                <c:pt idx="1146">
                  <c:v>34.5769</c:v>
                </c:pt>
                <c:pt idx="1147">
                  <c:v>34.5774</c:v>
                </c:pt>
                <c:pt idx="1148">
                  <c:v>34.5777</c:v>
                </c:pt>
                <c:pt idx="1149">
                  <c:v>34.5766</c:v>
                </c:pt>
                <c:pt idx="1150">
                  <c:v>34.5766</c:v>
                </c:pt>
                <c:pt idx="1151">
                  <c:v>34.5774</c:v>
                </c:pt>
                <c:pt idx="1152">
                  <c:v>34.5773</c:v>
                </c:pt>
                <c:pt idx="1153">
                  <c:v>34.5771</c:v>
                </c:pt>
                <c:pt idx="1154">
                  <c:v>34.5771</c:v>
                </c:pt>
                <c:pt idx="1155">
                  <c:v>34.5773</c:v>
                </c:pt>
                <c:pt idx="1156">
                  <c:v>34.5774</c:v>
                </c:pt>
                <c:pt idx="1157">
                  <c:v>34.5776</c:v>
                </c:pt>
                <c:pt idx="1158">
                  <c:v>34.577</c:v>
                </c:pt>
                <c:pt idx="1159">
                  <c:v>34.5758</c:v>
                </c:pt>
                <c:pt idx="1160">
                  <c:v>34.5771</c:v>
                </c:pt>
                <c:pt idx="1161">
                  <c:v>34.5778</c:v>
                </c:pt>
                <c:pt idx="1162">
                  <c:v>34.5771</c:v>
                </c:pt>
                <c:pt idx="1163">
                  <c:v>34.5773</c:v>
                </c:pt>
                <c:pt idx="1164">
                  <c:v>34.5768</c:v>
                </c:pt>
                <c:pt idx="1165">
                  <c:v>34.5768</c:v>
                </c:pt>
                <c:pt idx="1166">
                  <c:v>34.5769</c:v>
                </c:pt>
                <c:pt idx="1167">
                  <c:v>34.5764</c:v>
                </c:pt>
                <c:pt idx="1168">
                  <c:v>34.5766</c:v>
                </c:pt>
                <c:pt idx="1169">
                  <c:v>34.5775</c:v>
                </c:pt>
                <c:pt idx="1170">
                  <c:v>34.5772</c:v>
                </c:pt>
                <c:pt idx="1171">
                  <c:v>34.5772</c:v>
                </c:pt>
                <c:pt idx="1172">
                  <c:v>34.5771</c:v>
                </c:pt>
                <c:pt idx="1173">
                  <c:v>34.5769</c:v>
                </c:pt>
                <c:pt idx="1174">
                  <c:v>34.5766</c:v>
                </c:pt>
                <c:pt idx="1175">
                  <c:v>34.5767</c:v>
                </c:pt>
                <c:pt idx="1176">
                  <c:v>34.5775</c:v>
                </c:pt>
                <c:pt idx="1177">
                  <c:v>34.5771</c:v>
                </c:pt>
                <c:pt idx="1178">
                  <c:v>34.5773</c:v>
                </c:pt>
                <c:pt idx="1179">
                  <c:v>34.577</c:v>
                </c:pt>
                <c:pt idx="1180">
                  <c:v>34.5773</c:v>
                </c:pt>
                <c:pt idx="1181">
                  <c:v>34.5774</c:v>
                </c:pt>
                <c:pt idx="1182">
                  <c:v>34.5772</c:v>
                </c:pt>
                <c:pt idx="1183">
                  <c:v>34.5771</c:v>
                </c:pt>
                <c:pt idx="1184">
                  <c:v>34.5773</c:v>
                </c:pt>
                <c:pt idx="1185">
                  <c:v>34.5775</c:v>
                </c:pt>
                <c:pt idx="1186">
                  <c:v>34.5772</c:v>
                </c:pt>
                <c:pt idx="1187">
                  <c:v>34.5773</c:v>
                </c:pt>
                <c:pt idx="1188">
                  <c:v>34.5768</c:v>
                </c:pt>
                <c:pt idx="1189">
                  <c:v>34.5768</c:v>
                </c:pt>
                <c:pt idx="1190">
                  <c:v>34.577</c:v>
                </c:pt>
                <c:pt idx="1191">
                  <c:v>34.5773</c:v>
                </c:pt>
                <c:pt idx="1192">
                  <c:v>34.5771</c:v>
                </c:pt>
                <c:pt idx="1193">
                  <c:v>34.5768</c:v>
                </c:pt>
                <c:pt idx="1194">
                  <c:v>34.5774</c:v>
                </c:pt>
                <c:pt idx="1195">
                  <c:v>34.5772</c:v>
                </c:pt>
                <c:pt idx="1196">
                  <c:v>34.5766</c:v>
                </c:pt>
                <c:pt idx="1197">
                  <c:v>34.5768</c:v>
                </c:pt>
                <c:pt idx="1198">
                  <c:v>34.577</c:v>
                </c:pt>
                <c:pt idx="1199">
                  <c:v>34.5777</c:v>
                </c:pt>
                <c:pt idx="1200">
                  <c:v>34.577</c:v>
                </c:pt>
                <c:pt idx="1201">
                  <c:v>34.5768</c:v>
                </c:pt>
                <c:pt idx="1202">
                  <c:v>34.5767</c:v>
                </c:pt>
                <c:pt idx="1203">
                  <c:v>34.5776</c:v>
                </c:pt>
                <c:pt idx="1204">
                  <c:v>34.5772</c:v>
                </c:pt>
                <c:pt idx="1205">
                  <c:v>34.5771</c:v>
                </c:pt>
                <c:pt idx="1206">
                  <c:v>34.5774</c:v>
                </c:pt>
                <c:pt idx="1207">
                  <c:v>34.5774</c:v>
                </c:pt>
                <c:pt idx="1208">
                  <c:v>34.5778</c:v>
                </c:pt>
                <c:pt idx="1209">
                  <c:v>34.5772</c:v>
                </c:pt>
                <c:pt idx="1210">
                  <c:v>34.5774</c:v>
                </c:pt>
                <c:pt idx="1211">
                  <c:v>34.5777</c:v>
                </c:pt>
                <c:pt idx="1212">
                  <c:v>34.5777</c:v>
                </c:pt>
                <c:pt idx="1213">
                  <c:v>34.5773</c:v>
                </c:pt>
                <c:pt idx="1214">
                  <c:v>34.5774</c:v>
                </c:pt>
                <c:pt idx="1215">
                  <c:v>34.5769</c:v>
                </c:pt>
                <c:pt idx="1216">
                  <c:v>34.5771</c:v>
                </c:pt>
                <c:pt idx="1217">
                  <c:v>34.5771</c:v>
                </c:pt>
                <c:pt idx="1218">
                  <c:v>34.5775</c:v>
                </c:pt>
                <c:pt idx="1219">
                  <c:v>34.5774</c:v>
                </c:pt>
                <c:pt idx="1220">
                  <c:v>34.5774</c:v>
                </c:pt>
                <c:pt idx="1221">
                  <c:v>34.5772</c:v>
                </c:pt>
                <c:pt idx="1222">
                  <c:v>34.5771</c:v>
                </c:pt>
                <c:pt idx="1223">
                  <c:v>34.5769</c:v>
                </c:pt>
                <c:pt idx="1224">
                  <c:v>34.5779</c:v>
                </c:pt>
                <c:pt idx="1225">
                  <c:v>34.5771</c:v>
                </c:pt>
                <c:pt idx="1226">
                  <c:v>34.5766</c:v>
                </c:pt>
                <c:pt idx="1227">
                  <c:v>34.5769</c:v>
                </c:pt>
                <c:pt idx="1228">
                  <c:v>34.577</c:v>
                </c:pt>
                <c:pt idx="1229">
                  <c:v>34.5772</c:v>
                </c:pt>
                <c:pt idx="1230">
                  <c:v>34.5764</c:v>
                </c:pt>
                <c:pt idx="1231">
                  <c:v>34.5764</c:v>
                </c:pt>
                <c:pt idx="1232">
                  <c:v>34.5769</c:v>
                </c:pt>
                <c:pt idx="1233">
                  <c:v>34.5771</c:v>
                </c:pt>
                <c:pt idx="1234">
                  <c:v>34.578</c:v>
                </c:pt>
                <c:pt idx="1235">
                  <c:v>34.5769</c:v>
                </c:pt>
                <c:pt idx="1236">
                  <c:v>34.5769</c:v>
                </c:pt>
                <c:pt idx="1237">
                  <c:v>34.5771</c:v>
                </c:pt>
                <c:pt idx="1238">
                  <c:v>34.5768</c:v>
                </c:pt>
                <c:pt idx="1239">
                  <c:v>34.5772</c:v>
                </c:pt>
                <c:pt idx="1240">
                  <c:v>34.5768</c:v>
                </c:pt>
                <c:pt idx="1241">
                  <c:v>34.5773</c:v>
                </c:pt>
                <c:pt idx="1242">
                  <c:v>34.5768</c:v>
                </c:pt>
                <c:pt idx="1243">
                  <c:v>34.5773</c:v>
                </c:pt>
                <c:pt idx="1244">
                  <c:v>34.5774</c:v>
                </c:pt>
                <c:pt idx="1245">
                  <c:v>34.5771</c:v>
                </c:pt>
                <c:pt idx="1246">
                  <c:v>34.5771</c:v>
                </c:pt>
                <c:pt idx="1247">
                  <c:v>34.577</c:v>
                </c:pt>
                <c:pt idx="1248">
                  <c:v>34.5769</c:v>
                </c:pt>
                <c:pt idx="1249">
                  <c:v>34.5773</c:v>
                </c:pt>
                <c:pt idx="1250">
                  <c:v>34.5772</c:v>
                </c:pt>
                <c:pt idx="1251">
                  <c:v>34.5768</c:v>
                </c:pt>
                <c:pt idx="1252">
                  <c:v>34.5768</c:v>
                </c:pt>
                <c:pt idx="1253">
                  <c:v>34.5771</c:v>
                </c:pt>
                <c:pt idx="1254">
                  <c:v>34.5771</c:v>
                </c:pt>
                <c:pt idx="1255">
                  <c:v>34.5769</c:v>
                </c:pt>
                <c:pt idx="1256">
                  <c:v>34.5767</c:v>
                </c:pt>
                <c:pt idx="1257">
                  <c:v>34.5771</c:v>
                </c:pt>
                <c:pt idx="1258">
                  <c:v>34.5772</c:v>
                </c:pt>
                <c:pt idx="1259">
                  <c:v>34.5773</c:v>
                </c:pt>
                <c:pt idx="1260">
                  <c:v>34.577</c:v>
                </c:pt>
                <c:pt idx="1261">
                  <c:v>34.5768</c:v>
                </c:pt>
                <c:pt idx="1262">
                  <c:v>34.5771</c:v>
                </c:pt>
                <c:pt idx="1263">
                  <c:v>34.577</c:v>
                </c:pt>
                <c:pt idx="1264">
                  <c:v>34.5765</c:v>
                </c:pt>
                <c:pt idx="1265">
                  <c:v>34.5772</c:v>
                </c:pt>
                <c:pt idx="1266">
                  <c:v>34.5771</c:v>
                </c:pt>
                <c:pt idx="1267">
                  <c:v>34.5768</c:v>
                </c:pt>
                <c:pt idx="1268">
                  <c:v>34.5768</c:v>
                </c:pt>
                <c:pt idx="1269">
                  <c:v>34.5765</c:v>
                </c:pt>
                <c:pt idx="1270">
                  <c:v>34.5771</c:v>
                </c:pt>
                <c:pt idx="1271">
                  <c:v>34.5776</c:v>
                </c:pt>
                <c:pt idx="1272">
                  <c:v>34.5769</c:v>
                </c:pt>
                <c:pt idx="1273">
                  <c:v>34.5767</c:v>
                </c:pt>
                <c:pt idx="1274">
                  <c:v>34.5766</c:v>
                </c:pt>
                <c:pt idx="1275">
                  <c:v>34.5769</c:v>
                </c:pt>
                <c:pt idx="1276">
                  <c:v>34.5764</c:v>
                </c:pt>
                <c:pt idx="1277">
                  <c:v>34.5767</c:v>
                </c:pt>
                <c:pt idx="1278">
                  <c:v>34.5771</c:v>
                </c:pt>
                <c:pt idx="1279">
                  <c:v>34.5767</c:v>
                </c:pt>
                <c:pt idx="1280">
                  <c:v>34.5766</c:v>
                </c:pt>
                <c:pt idx="1281">
                  <c:v>34.5771</c:v>
                </c:pt>
                <c:pt idx="1282">
                  <c:v>34.5769</c:v>
                </c:pt>
                <c:pt idx="1283">
                  <c:v>34.5771</c:v>
                </c:pt>
                <c:pt idx="1284">
                  <c:v>34.5769</c:v>
                </c:pt>
                <c:pt idx="1285">
                  <c:v>34.5774</c:v>
                </c:pt>
                <c:pt idx="1286">
                  <c:v>34.5767</c:v>
                </c:pt>
                <c:pt idx="1287">
                  <c:v>34.5768</c:v>
                </c:pt>
                <c:pt idx="1288">
                  <c:v>34.5768</c:v>
                </c:pt>
                <c:pt idx="1289">
                  <c:v>34.5771</c:v>
                </c:pt>
                <c:pt idx="1290">
                  <c:v>34.5766</c:v>
                </c:pt>
                <c:pt idx="1291">
                  <c:v>34.5765</c:v>
                </c:pt>
                <c:pt idx="1292">
                  <c:v>34.5767</c:v>
                </c:pt>
                <c:pt idx="1293">
                  <c:v>34.5769</c:v>
                </c:pt>
                <c:pt idx="1294">
                  <c:v>34.577</c:v>
                </c:pt>
                <c:pt idx="1295">
                  <c:v>34.5771</c:v>
                </c:pt>
                <c:pt idx="1296">
                  <c:v>34.577</c:v>
                </c:pt>
                <c:pt idx="1297">
                  <c:v>34.5768</c:v>
                </c:pt>
                <c:pt idx="1298">
                  <c:v>34.5766</c:v>
                </c:pt>
                <c:pt idx="1299">
                  <c:v>34.5765</c:v>
                </c:pt>
                <c:pt idx="1300">
                  <c:v>34.5768</c:v>
                </c:pt>
                <c:pt idx="1301">
                  <c:v>34.5775</c:v>
                </c:pt>
                <c:pt idx="1302">
                  <c:v>34.5766</c:v>
                </c:pt>
                <c:pt idx="1303">
                  <c:v>34.5769</c:v>
                </c:pt>
                <c:pt idx="1304">
                  <c:v>34.5769</c:v>
                </c:pt>
                <c:pt idx="1305">
                  <c:v>34.577</c:v>
                </c:pt>
                <c:pt idx="1306">
                  <c:v>34.5768</c:v>
                </c:pt>
                <c:pt idx="1307">
                  <c:v>34.5769</c:v>
                </c:pt>
                <c:pt idx="1308">
                  <c:v>34.5772</c:v>
                </c:pt>
                <c:pt idx="1309">
                  <c:v>34.5766</c:v>
                </c:pt>
                <c:pt idx="1310">
                  <c:v>34.5765</c:v>
                </c:pt>
                <c:pt idx="1311">
                  <c:v>34.5771</c:v>
                </c:pt>
                <c:pt idx="1312">
                  <c:v>34.5768</c:v>
                </c:pt>
                <c:pt idx="1313">
                  <c:v>34.5773</c:v>
                </c:pt>
                <c:pt idx="1314">
                  <c:v>34.5773</c:v>
                </c:pt>
                <c:pt idx="1315">
                  <c:v>34.577</c:v>
                </c:pt>
                <c:pt idx="1316">
                  <c:v>34.5768</c:v>
                </c:pt>
                <c:pt idx="1317">
                  <c:v>34.5768</c:v>
                </c:pt>
                <c:pt idx="1318">
                  <c:v>34.5771</c:v>
                </c:pt>
                <c:pt idx="1319">
                  <c:v>34.5771</c:v>
                </c:pt>
                <c:pt idx="1320">
                  <c:v>34.5772</c:v>
                </c:pt>
                <c:pt idx="1321">
                  <c:v>34.5766</c:v>
                </c:pt>
                <c:pt idx="1322">
                  <c:v>34.5764</c:v>
                </c:pt>
                <c:pt idx="1323">
                  <c:v>34.5769</c:v>
                </c:pt>
                <c:pt idx="1324">
                  <c:v>34.5767</c:v>
                </c:pt>
                <c:pt idx="1325">
                  <c:v>34.5765</c:v>
                </c:pt>
                <c:pt idx="1326">
                  <c:v>34.5767</c:v>
                </c:pt>
                <c:pt idx="1327">
                  <c:v>34.5767</c:v>
                </c:pt>
                <c:pt idx="1328">
                  <c:v>34.5768</c:v>
                </c:pt>
                <c:pt idx="1329">
                  <c:v>34.5771</c:v>
                </c:pt>
                <c:pt idx="1330">
                  <c:v>34.577</c:v>
                </c:pt>
                <c:pt idx="1331">
                  <c:v>34.5776</c:v>
                </c:pt>
                <c:pt idx="1332">
                  <c:v>34.5767</c:v>
                </c:pt>
                <c:pt idx="1333">
                  <c:v>34.5764</c:v>
                </c:pt>
                <c:pt idx="1334">
                  <c:v>34.5769</c:v>
                </c:pt>
                <c:pt idx="1335">
                  <c:v>34.5768</c:v>
                </c:pt>
                <c:pt idx="1336">
                  <c:v>34.5766</c:v>
                </c:pt>
                <c:pt idx="1337">
                  <c:v>34.5766</c:v>
                </c:pt>
                <c:pt idx="1338">
                  <c:v>34.5773</c:v>
                </c:pt>
                <c:pt idx="1339">
                  <c:v>34.577</c:v>
                </c:pt>
                <c:pt idx="1340">
                  <c:v>34.5768</c:v>
                </c:pt>
                <c:pt idx="1341">
                  <c:v>34.577</c:v>
                </c:pt>
                <c:pt idx="1342">
                  <c:v>34.577</c:v>
                </c:pt>
                <c:pt idx="1343">
                  <c:v>34.577</c:v>
                </c:pt>
                <c:pt idx="1344">
                  <c:v>34.5771</c:v>
                </c:pt>
                <c:pt idx="1345">
                  <c:v>34.5775</c:v>
                </c:pt>
                <c:pt idx="1346">
                  <c:v>34.577</c:v>
                </c:pt>
                <c:pt idx="1347">
                  <c:v>34.5767</c:v>
                </c:pt>
                <c:pt idx="1348">
                  <c:v>34.5769</c:v>
                </c:pt>
                <c:pt idx="1349">
                  <c:v>34.5763</c:v>
                </c:pt>
                <c:pt idx="1350">
                  <c:v>34.5769</c:v>
                </c:pt>
                <c:pt idx="1351">
                  <c:v>34.5773</c:v>
                </c:pt>
                <c:pt idx="1352">
                  <c:v>34.577</c:v>
                </c:pt>
                <c:pt idx="1353">
                  <c:v>34.5767</c:v>
                </c:pt>
                <c:pt idx="1354">
                  <c:v>34.577</c:v>
                </c:pt>
                <c:pt idx="1355">
                  <c:v>34.5766</c:v>
                </c:pt>
                <c:pt idx="1356">
                  <c:v>34.5771</c:v>
                </c:pt>
                <c:pt idx="1357">
                  <c:v>34.5771</c:v>
                </c:pt>
                <c:pt idx="1358">
                  <c:v>34.5769</c:v>
                </c:pt>
                <c:pt idx="1359">
                  <c:v>34.5771</c:v>
                </c:pt>
                <c:pt idx="1360">
                  <c:v>34.5765</c:v>
                </c:pt>
                <c:pt idx="1361">
                  <c:v>34.5767</c:v>
                </c:pt>
                <c:pt idx="1362">
                  <c:v>34.5771</c:v>
                </c:pt>
                <c:pt idx="1363">
                  <c:v>34.5769</c:v>
                </c:pt>
                <c:pt idx="1364">
                  <c:v>34.5772</c:v>
                </c:pt>
                <c:pt idx="1365">
                  <c:v>34.5768</c:v>
                </c:pt>
                <c:pt idx="1366">
                  <c:v>34.5766</c:v>
                </c:pt>
                <c:pt idx="1367">
                  <c:v>34.5768</c:v>
                </c:pt>
                <c:pt idx="1368">
                  <c:v>34.577</c:v>
                </c:pt>
                <c:pt idx="1369">
                  <c:v>34.5771</c:v>
                </c:pt>
                <c:pt idx="1370">
                  <c:v>34.5774</c:v>
                </c:pt>
                <c:pt idx="1371">
                  <c:v>34.5771</c:v>
                </c:pt>
                <c:pt idx="1372">
                  <c:v>34.5762</c:v>
                </c:pt>
                <c:pt idx="1373">
                  <c:v>34.5764</c:v>
                </c:pt>
                <c:pt idx="1374">
                  <c:v>34.5774</c:v>
                </c:pt>
                <c:pt idx="1375">
                  <c:v>34.5771</c:v>
                </c:pt>
                <c:pt idx="1376">
                  <c:v>34.5768</c:v>
                </c:pt>
                <c:pt idx="1377">
                  <c:v>34.5771</c:v>
                </c:pt>
                <c:pt idx="1378">
                  <c:v>34.5769</c:v>
                </c:pt>
                <c:pt idx="1379">
                  <c:v>34.5765</c:v>
                </c:pt>
                <c:pt idx="1380">
                  <c:v>34.5774</c:v>
                </c:pt>
                <c:pt idx="1381">
                  <c:v>34.5773</c:v>
                </c:pt>
                <c:pt idx="1382">
                  <c:v>34.577</c:v>
                </c:pt>
                <c:pt idx="1383">
                  <c:v>34.5772</c:v>
                </c:pt>
                <c:pt idx="1384">
                  <c:v>34.5774</c:v>
                </c:pt>
                <c:pt idx="1385">
                  <c:v>34.5771</c:v>
                </c:pt>
                <c:pt idx="1386">
                  <c:v>34.5767</c:v>
                </c:pt>
                <c:pt idx="1387">
                  <c:v>34.5774</c:v>
                </c:pt>
                <c:pt idx="1388">
                  <c:v>34.5767</c:v>
                </c:pt>
                <c:pt idx="1389">
                  <c:v>34.5769</c:v>
                </c:pt>
                <c:pt idx="1390">
                  <c:v>34.5769</c:v>
                </c:pt>
                <c:pt idx="1391">
                  <c:v>34.5772</c:v>
                </c:pt>
                <c:pt idx="1392">
                  <c:v>34.5769</c:v>
                </c:pt>
                <c:pt idx="1393">
                  <c:v>34.5769</c:v>
                </c:pt>
                <c:pt idx="1394">
                  <c:v>34.5772</c:v>
                </c:pt>
                <c:pt idx="1395">
                  <c:v>34.5774</c:v>
                </c:pt>
                <c:pt idx="1396">
                  <c:v>34.577</c:v>
                </c:pt>
                <c:pt idx="1397">
                  <c:v>34.5769</c:v>
                </c:pt>
                <c:pt idx="1398">
                  <c:v>34.5766</c:v>
                </c:pt>
                <c:pt idx="1399">
                  <c:v>34.5769</c:v>
                </c:pt>
                <c:pt idx="1400">
                  <c:v>34.5773</c:v>
                </c:pt>
                <c:pt idx="1401">
                  <c:v>34.5768</c:v>
                </c:pt>
                <c:pt idx="1402">
                  <c:v>34.5774</c:v>
                </c:pt>
                <c:pt idx="1403">
                  <c:v>34.5764</c:v>
                </c:pt>
                <c:pt idx="1404">
                  <c:v>34.5771</c:v>
                </c:pt>
                <c:pt idx="1405">
                  <c:v>34.5771</c:v>
                </c:pt>
                <c:pt idx="1406">
                  <c:v>34.5769</c:v>
                </c:pt>
                <c:pt idx="1407">
                  <c:v>34.5766</c:v>
                </c:pt>
                <c:pt idx="1408">
                  <c:v>34.5768</c:v>
                </c:pt>
                <c:pt idx="1409">
                  <c:v>34.5767</c:v>
                </c:pt>
                <c:pt idx="1410">
                  <c:v>34.5776</c:v>
                </c:pt>
                <c:pt idx="1411">
                  <c:v>34.5776</c:v>
                </c:pt>
                <c:pt idx="1412">
                  <c:v>34.5777</c:v>
                </c:pt>
                <c:pt idx="1413">
                  <c:v>34.5772</c:v>
                </c:pt>
                <c:pt idx="1414">
                  <c:v>34.5774</c:v>
                </c:pt>
                <c:pt idx="1415">
                  <c:v>34.5774</c:v>
                </c:pt>
                <c:pt idx="1416">
                  <c:v>34.5774</c:v>
                </c:pt>
                <c:pt idx="1417">
                  <c:v>34.577</c:v>
                </c:pt>
                <c:pt idx="1418">
                  <c:v>34.577</c:v>
                </c:pt>
                <c:pt idx="1419">
                  <c:v>34.5773</c:v>
                </c:pt>
                <c:pt idx="1420">
                  <c:v>34.5773</c:v>
                </c:pt>
                <c:pt idx="1421">
                  <c:v>34.5774</c:v>
                </c:pt>
                <c:pt idx="1422">
                  <c:v>34.5771</c:v>
                </c:pt>
                <c:pt idx="1423">
                  <c:v>34.5771</c:v>
                </c:pt>
                <c:pt idx="1424">
                  <c:v>34.5771</c:v>
                </c:pt>
                <c:pt idx="1425">
                  <c:v>34.5771</c:v>
                </c:pt>
                <c:pt idx="1426">
                  <c:v>34.5773</c:v>
                </c:pt>
                <c:pt idx="1427">
                  <c:v>34.5772</c:v>
                </c:pt>
                <c:pt idx="1428">
                  <c:v>34.5776</c:v>
                </c:pt>
                <c:pt idx="1429">
                  <c:v>34.5773</c:v>
                </c:pt>
                <c:pt idx="1430">
                  <c:v>34.5771</c:v>
                </c:pt>
                <c:pt idx="1431">
                  <c:v>34.5761</c:v>
                </c:pt>
                <c:pt idx="1432">
                  <c:v>34.5771</c:v>
                </c:pt>
                <c:pt idx="1433">
                  <c:v>34.5773</c:v>
                </c:pt>
                <c:pt idx="1434">
                  <c:v>34.5772</c:v>
                </c:pt>
                <c:pt idx="1435">
                  <c:v>34.5769</c:v>
                </c:pt>
                <c:pt idx="1436">
                  <c:v>34.5775</c:v>
                </c:pt>
                <c:pt idx="1437">
                  <c:v>34.5777</c:v>
                </c:pt>
                <c:pt idx="1438">
                  <c:v>34.5772</c:v>
                </c:pt>
                <c:pt idx="1439">
                  <c:v>34.5769</c:v>
                </c:pt>
                <c:pt idx="1440">
                  <c:v>34.5768</c:v>
                </c:pt>
                <c:pt idx="1441">
                  <c:v>34.5768</c:v>
                </c:pt>
                <c:pt idx="1442">
                  <c:v>34.5774</c:v>
                </c:pt>
                <c:pt idx="1443">
                  <c:v>34.5775</c:v>
                </c:pt>
                <c:pt idx="1444">
                  <c:v>34.5768</c:v>
                </c:pt>
                <c:pt idx="1445">
                  <c:v>34.5768</c:v>
                </c:pt>
                <c:pt idx="1446">
                  <c:v>34.5771</c:v>
                </c:pt>
                <c:pt idx="1447">
                  <c:v>34.5774</c:v>
                </c:pt>
                <c:pt idx="1448">
                  <c:v>34.5772</c:v>
                </c:pt>
                <c:pt idx="1449">
                  <c:v>34.577</c:v>
                </c:pt>
                <c:pt idx="1450">
                  <c:v>34.5766</c:v>
                </c:pt>
                <c:pt idx="1451">
                  <c:v>34.5767</c:v>
                </c:pt>
                <c:pt idx="1452">
                  <c:v>34.5765</c:v>
                </c:pt>
                <c:pt idx="1453">
                  <c:v>34.5767</c:v>
                </c:pt>
                <c:pt idx="1454">
                  <c:v>34.5768</c:v>
                </c:pt>
                <c:pt idx="1455">
                  <c:v>34.5769</c:v>
                </c:pt>
                <c:pt idx="1456">
                  <c:v>34.5772</c:v>
                </c:pt>
                <c:pt idx="1457">
                  <c:v>34.5769</c:v>
                </c:pt>
                <c:pt idx="1458">
                  <c:v>34.5769</c:v>
                </c:pt>
                <c:pt idx="1459">
                  <c:v>34.5771</c:v>
                </c:pt>
                <c:pt idx="1460">
                  <c:v>34.5773</c:v>
                </c:pt>
                <c:pt idx="1461">
                  <c:v>34.5771</c:v>
                </c:pt>
                <c:pt idx="1462">
                  <c:v>34.5773</c:v>
                </c:pt>
                <c:pt idx="1463">
                  <c:v>34.5768</c:v>
                </c:pt>
                <c:pt idx="1464">
                  <c:v>34.5769</c:v>
                </c:pt>
                <c:pt idx="1465">
                  <c:v>34.5767</c:v>
                </c:pt>
                <c:pt idx="1466">
                  <c:v>34.5765</c:v>
                </c:pt>
                <c:pt idx="1467">
                  <c:v>34.5771</c:v>
                </c:pt>
                <c:pt idx="1468">
                  <c:v>34.5764</c:v>
                </c:pt>
                <c:pt idx="1469">
                  <c:v>34.5769</c:v>
                </c:pt>
                <c:pt idx="1470">
                  <c:v>34.5763</c:v>
                </c:pt>
                <c:pt idx="1471">
                  <c:v>34.5769</c:v>
                </c:pt>
                <c:pt idx="1472">
                  <c:v>34.5773</c:v>
                </c:pt>
                <c:pt idx="1473">
                  <c:v>34.5761</c:v>
                </c:pt>
                <c:pt idx="1474">
                  <c:v>34.5763</c:v>
                </c:pt>
                <c:pt idx="1475">
                  <c:v>34.5769</c:v>
                </c:pt>
                <c:pt idx="1476">
                  <c:v>34.5768</c:v>
                </c:pt>
                <c:pt idx="1477">
                  <c:v>34.577</c:v>
                </c:pt>
                <c:pt idx="1478">
                  <c:v>34.5767</c:v>
                </c:pt>
                <c:pt idx="1479">
                  <c:v>34.5766</c:v>
                </c:pt>
                <c:pt idx="1480">
                  <c:v>34.5769</c:v>
                </c:pt>
                <c:pt idx="1481">
                  <c:v>34.5771</c:v>
                </c:pt>
                <c:pt idx="1482">
                  <c:v>34.5766</c:v>
                </c:pt>
                <c:pt idx="1483">
                  <c:v>34.5763</c:v>
                </c:pt>
                <c:pt idx="1484">
                  <c:v>34.577</c:v>
                </c:pt>
                <c:pt idx="1485">
                  <c:v>34.5767</c:v>
                </c:pt>
                <c:pt idx="1486">
                  <c:v>34.5765</c:v>
                </c:pt>
                <c:pt idx="1487">
                  <c:v>34.5764</c:v>
                </c:pt>
                <c:pt idx="1488">
                  <c:v>34.5769</c:v>
                </c:pt>
                <c:pt idx="1489">
                  <c:v>34.577</c:v>
                </c:pt>
                <c:pt idx="1490">
                  <c:v>34.577</c:v>
                </c:pt>
                <c:pt idx="1491">
                  <c:v>34.5767</c:v>
                </c:pt>
                <c:pt idx="1492">
                  <c:v>34.576</c:v>
                </c:pt>
                <c:pt idx="1493">
                  <c:v>34.5765</c:v>
                </c:pt>
                <c:pt idx="1494">
                  <c:v>34.5771</c:v>
                </c:pt>
                <c:pt idx="1495">
                  <c:v>34.5773</c:v>
                </c:pt>
                <c:pt idx="1496">
                  <c:v>34.577</c:v>
                </c:pt>
                <c:pt idx="1497">
                  <c:v>34.5767</c:v>
                </c:pt>
                <c:pt idx="1498">
                  <c:v>34.5764</c:v>
                </c:pt>
                <c:pt idx="1499">
                  <c:v>34.5765</c:v>
                </c:pt>
                <c:pt idx="1500">
                  <c:v>34.5767</c:v>
                </c:pt>
                <c:pt idx="1501">
                  <c:v>34.5767</c:v>
                </c:pt>
                <c:pt idx="1502">
                  <c:v>34.5769</c:v>
                </c:pt>
                <c:pt idx="1503">
                  <c:v>34.5771</c:v>
                </c:pt>
                <c:pt idx="1504">
                  <c:v>34.5771</c:v>
                </c:pt>
                <c:pt idx="1505">
                  <c:v>34.5765</c:v>
                </c:pt>
                <c:pt idx="1506">
                  <c:v>34.5774</c:v>
                </c:pt>
                <c:pt idx="1507">
                  <c:v>34.5771</c:v>
                </c:pt>
                <c:pt idx="1508">
                  <c:v>34.577</c:v>
                </c:pt>
                <c:pt idx="1509">
                  <c:v>34.5764</c:v>
                </c:pt>
                <c:pt idx="1510">
                  <c:v>34.577</c:v>
                </c:pt>
                <c:pt idx="1511">
                  <c:v>34.5769</c:v>
                </c:pt>
                <c:pt idx="1512">
                  <c:v>34.5772</c:v>
                </c:pt>
                <c:pt idx="1513">
                  <c:v>34.577</c:v>
                </c:pt>
                <c:pt idx="1514">
                  <c:v>34.5768</c:v>
                </c:pt>
                <c:pt idx="1515">
                  <c:v>34.5766</c:v>
                </c:pt>
                <c:pt idx="1516">
                  <c:v>34.5771</c:v>
                </c:pt>
                <c:pt idx="1517">
                  <c:v>34.5767</c:v>
                </c:pt>
                <c:pt idx="1518">
                  <c:v>34.5773</c:v>
                </c:pt>
                <c:pt idx="1519">
                  <c:v>34.577</c:v>
                </c:pt>
                <c:pt idx="1520">
                  <c:v>34.577</c:v>
                </c:pt>
                <c:pt idx="1521">
                  <c:v>34.5765</c:v>
                </c:pt>
                <c:pt idx="1522">
                  <c:v>34.5775</c:v>
                </c:pt>
                <c:pt idx="1523">
                  <c:v>34.577</c:v>
                </c:pt>
                <c:pt idx="1524">
                  <c:v>34.577</c:v>
                </c:pt>
                <c:pt idx="1525">
                  <c:v>34.5766</c:v>
                </c:pt>
                <c:pt idx="1526">
                  <c:v>34.5773</c:v>
                </c:pt>
                <c:pt idx="1527">
                  <c:v>34.5773</c:v>
                </c:pt>
                <c:pt idx="1528">
                  <c:v>34.5769</c:v>
                </c:pt>
                <c:pt idx="1529">
                  <c:v>34.5768</c:v>
                </c:pt>
                <c:pt idx="1530">
                  <c:v>34.5772</c:v>
                </c:pt>
                <c:pt idx="1531">
                  <c:v>34.5769</c:v>
                </c:pt>
                <c:pt idx="1532">
                  <c:v>34.5767</c:v>
                </c:pt>
                <c:pt idx="1533">
                  <c:v>34.5773</c:v>
                </c:pt>
                <c:pt idx="1534">
                  <c:v>34.5772</c:v>
                </c:pt>
                <c:pt idx="1535">
                  <c:v>34.5771</c:v>
                </c:pt>
                <c:pt idx="1536">
                  <c:v>34.5772</c:v>
                </c:pt>
                <c:pt idx="1537">
                  <c:v>34.5769</c:v>
                </c:pt>
                <c:pt idx="1538">
                  <c:v>34.5769</c:v>
                </c:pt>
                <c:pt idx="1539">
                  <c:v>34.5769</c:v>
                </c:pt>
                <c:pt idx="1540">
                  <c:v>34.5766</c:v>
                </c:pt>
                <c:pt idx="1541">
                  <c:v>34.5764</c:v>
                </c:pt>
                <c:pt idx="1542">
                  <c:v>34.577</c:v>
                </c:pt>
                <c:pt idx="1543">
                  <c:v>34.577</c:v>
                </c:pt>
                <c:pt idx="1544">
                  <c:v>34.5774</c:v>
                </c:pt>
                <c:pt idx="1545">
                  <c:v>34.5769</c:v>
                </c:pt>
                <c:pt idx="1546">
                  <c:v>34.5764</c:v>
                </c:pt>
                <c:pt idx="1547">
                  <c:v>34.5764</c:v>
                </c:pt>
                <c:pt idx="1548">
                  <c:v>34.577</c:v>
                </c:pt>
                <c:pt idx="1549">
                  <c:v>34.5772</c:v>
                </c:pt>
                <c:pt idx="1550">
                  <c:v>34.5767</c:v>
                </c:pt>
                <c:pt idx="1551">
                  <c:v>34.5762</c:v>
                </c:pt>
                <c:pt idx="1552">
                  <c:v>34.5767</c:v>
                </c:pt>
                <c:pt idx="1553">
                  <c:v>34.5772</c:v>
                </c:pt>
                <c:pt idx="1554">
                  <c:v>34.577</c:v>
                </c:pt>
                <c:pt idx="1555">
                  <c:v>34.5769</c:v>
                </c:pt>
                <c:pt idx="1556">
                  <c:v>34.5774</c:v>
                </c:pt>
                <c:pt idx="1557">
                  <c:v>34.5763</c:v>
                </c:pt>
                <c:pt idx="1558">
                  <c:v>34.5764</c:v>
                </c:pt>
                <c:pt idx="1559">
                  <c:v>34.577</c:v>
                </c:pt>
                <c:pt idx="1560">
                  <c:v>34.5771</c:v>
                </c:pt>
                <c:pt idx="1561">
                  <c:v>34.5774</c:v>
                </c:pt>
                <c:pt idx="1562">
                  <c:v>34.5773</c:v>
                </c:pt>
                <c:pt idx="1563">
                  <c:v>34.5775</c:v>
                </c:pt>
                <c:pt idx="1564">
                  <c:v>34.5776</c:v>
                </c:pt>
                <c:pt idx="1565">
                  <c:v>34.5771</c:v>
                </c:pt>
                <c:pt idx="1566">
                  <c:v>34.5761</c:v>
                </c:pt>
                <c:pt idx="1567">
                  <c:v>34.5764</c:v>
                </c:pt>
                <c:pt idx="1568">
                  <c:v>34.5777</c:v>
                </c:pt>
                <c:pt idx="1569">
                  <c:v>34.5778</c:v>
                </c:pt>
                <c:pt idx="1570">
                  <c:v>34.5773</c:v>
                </c:pt>
                <c:pt idx="1571">
                  <c:v>34.5772</c:v>
                </c:pt>
                <c:pt idx="1572">
                  <c:v>34.5772</c:v>
                </c:pt>
                <c:pt idx="1573">
                  <c:v>34.5772</c:v>
                </c:pt>
                <c:pt idx="1574">
                  <c:v>34.5774</c:v>
                </c:pt>
                <c:pt idx="1575">
                  <c:v>34.5772</c:v>
                </c:pt>
                <c:pt idx="1576">
                  <c:v>34.5768</c:v>
                </c:pt>
                <c:pt idx="1577">
                  <c:v>34.5765</c:v>
                </c:pt>
                <c:pt idx="1578">
                  <c:v>34.5768</c:v>
                </c:pt>
                <c:pt idx="1579">
                  <c:v>34.5771</c:v>
                </c:pt>
                <c:pt idx="1580">
                  <c:v>34.5771</c:v>
                </c:pt>
                <c:pt idx="1581">
                  <c:v>34.5773</c:v>
                </c:pt>
                <c:pt idx="1582">
                  <c:v>34.5774</c:v>
                </c:pt>
                <c:pt idx="1583">
                  <c:v>34.5772</c:v>
                </c:pt>
                <c:pt idx="1584">
                  <c:v>34.5771</c:v>
                </c:pt>
                <c:pt idx="1585">
                  <c:v>34.5764</c:v>
                </c:pt>
                <c:pt idx="1586">
                  <c:v>34.5772</c:v>
                </c:pt>
                <c:pt idx="1587">
                  <c:v>34.5778</c:v>
                </c:pt>
                <c:pt idx="1588">
                  <c:v>34.5775</c:v>
                </c:pt>
                <c:pt idx="1589">
                  <c:v>34.5764</c:v>
                </c:pt>
                <c:pt idx="1590">
                  <c:v>34.5762</c:v>
                </c:pt>
                <c:pt idx="1591">
                  <c:v>34.5767</c:v>
                </c:pt>
                <c:pt idx="1592">
                  <c:v>34.5769</c:v>
                </c:pt>
                <c:pt idx="1593">
                  <c:v>34.5769</c:v>
                </c:pt>
                <c:pt idx="1594">
                  <c:v>34.5772</c:v>
                </c:pt>
                <c:pt idx="1595">
                  <c:v>34.5778</c:v>
                </c:pt>
                <c:pt idx="1596">
                  <c:v>34.5777</c:v>
                </c:pt>
                <c:pt idx="1597">
                  <c:v>34.5771</c:v>
                </c:pt>
                <c:pt idx="1598">
                  <c:v>34.5768</c:v>
                </c:pt>
                <c:pt idx="1599">
                  <c:v>34.5768</c:v>
                </c:pt>
                <c:pt idx="1600">
                  <c:v>34.577</c:v>
                </c:pt>
                <c:pt idx="1601">
                  <c:v>34.578</c:v>
                </c:pt>
                <c:pt idx="1602">
                  <c:v>34.5781</c:v>
                </c:pt>
                <c:pt idx="1603">
                  <c:v>34.5775</c:v>
                </c:pt>
                <c:pt idx="1604">
                  <c:v>34.577</c:v>
                </c:pt>
                <c:pt idx="1605">
                  <c:v>34.5771</c:v>
                </c:pt>
                <c:pt idx="1606">
                  <c:v>34.5772</c:v>
                </c:pt>
                <c:pt idx="1607">
                  <c:v>34.5768</c:v>
                </c:pt>
                <c:pt idx="1608">
                  <c:v>34.5768</c:v>
                </c:pt>
                <c:pt idx="1609">
                  <c:v>34.5768</c:v>
                </c:pt>
                <c:pt idx="1610">
                  <c:v>34.5773</c:v>
                </c:pt>
                <c:pt idx="1611">
                  <c:v>34.577</c:v>
                </c:pt>
                <c:pt idx="1612">
                  <c:v>34.5765</c:v>
                </c:pt>
                <c:pt idx="1613">
                  <c:v>34.5766</c:v>
                </c:pt>
                <c:pt idx="1614">
                  <c:v>34.5773</c:v>
                </c:pt>
                <c:pt idx="1615">
                  <c:v>34.5774</c:v>
                </c:pt>
                <c:pt idx="1616">
                  <c:v>34.5769</c:v>
                </c:pt>
                <c:pt idx="1617">
                  <c:v>34.5767</c:v>
                </c:pt>
                <c:pt idx="1618">
                  <c:v>34.5773</c:v>
                </c:pt>
                <c:pt idx="1619">
                  <c:v>34.5767</c:v>
                </c:pt>
                <c:pt idx="1620">
                  <c:v>34.5763</c:v>
                </c:pt>
                <c:pt idx="1621">
                  <c:v>34.5769</c:v>
                </c:pt>
                <c:pt idx="1622">
                  <c:v>34.5768</c:v>
                </c:pt>
                <c:pt idx="1623">
                  <c:v>34.5766</c:v>
                </c:pt>
                <c:pt idx="1624">
                  <c:v>34.5764</c:v>
                </c:pt>
                <c:pt idx="1625">
                  <c:v>34.577</c:v>
                </c:pt>
                <c:pt idx="1626">
                  <c:v>34.5772</c:v>
                </c:pt>
                <c:pt idx="1627">
                  <c:v>34.577</c:v>
                </c:pt>
                <c:pt idx="1628">
                  <c:v>34.5769</c:v>
                </c:pt>
                <c:pt idx="1629">
                  <c:v>34.5768</c:v>
                </c:pt>
                <c:pt idx="1630">
                  <c:v>34.5767</c:v>
                </c:pt>
                <c:pt idx="1631">
                  <c:v>34.5768</c:v>
                </c:pt>
                <c:pt idx="1632">
                  <c:v>34.5773</c:v>
                </c:pt>
                <c:pt idx="1633">
                  <c:v>34.5773</c:v>
                </c:pt>
                <c:pt idx="1634">
                  <c:v>34.5767</c:v>
                </c:pt>
                <c:pt idx="1635">
                  <c:v>34.5766</c:v>
                </c:pt>
                <c:pt idx="1636">
                  <c:v>34.5766</c:v>
                </c:pt>
                <c:pt idx="1637">
                  <c:v>34.5767</c:v>
                </c:pt>
                <c:pt idx="1638">
                  <c:v>34.5768</c:v>
                </c:pt>
                <c:pt idx="1639">
                  <c:v>34.5771</c:v>
                </c:pt>
                <c:pt idx="1640">
                  <c:v>34.5763</c:v>
                </c:pt>
                <c:pt idx="1641">
                  <c:v>34.5768</c:v>
                </c:pt>
                <c:pt idx="1642">
                  <c:v>34.5765</c:v>
                </c:pt>
                <c:pt idx="1643">
                  <c:v>34.5774</c:v>
                </c:pt>
                <c:pt idx="1644">
                  <c:v>34.5772</c:v>
                </c:pt>
                <c:pt idx="1645">
                  <c:v>34.5772</c:v>
                </c:pt>
                <c:pt idx="1646">
                  <c:v>34.5774</c:v>
                </c:pt>
                <c:pt idx="1647">
                  <c:v>34.5771</c:v>
                </c:pt>
                <c:pt idx="1648">
                  <c:v>34.5763</c:v>
                </c:pt>
                <c:pt idx="1649">
                  <c:v>34.5766</c:v>
                </c:pt>
                <c:pt idx="1650">
                  <c:v>34.5767</c:v>
                </c:pt>
                <c:pt idx="1651">
                  <c:v>34.5773</c:v>
                </c:pt>
                <c:pt idx="1652">
                  <c:v>34.577</c:v>
                </c:pt>
                <c:pt idx="1653">
                  <c:v>34.5772</c:v>
                </c:pt>
                <c:pt idx="1654">
                  <c:v>34.5768</c:v>
                </c:pt>
                <c:pt idx="1655">
                  <c:v>34.577</c:v>
                </c:pt>
                <c:pt idx="1656">
                  <c:v>34.5765</c:v>
                </c:pt>
                <c:pt idx="1657">
                  <c:v>34.5771</c:v>
                </c:pt>
                <c:pt idx="1658">
                  <c:v>34.5769</c:v>
                </c:pt>
                <c:pt idx="1659">
                  <c:v>34.5772</c:v>
                </c:pt>
                <c:pt idx="1660">
                  <c:v>34.5769</c:v>
                </c:pt>
                <c:pt idx="1661">
                  <c:v>34.5766</c:v>
                </c:pt>
                <c:pt idx="1662">
                  <c:v>34.5767</c:v>
                </c:pt>
                <c:pt idx="1663">
                  <c:v>34.577</c:v>
                </c:pt>
                <c:pt idx="1664">
                  <c:v>34.5767</c:v>
                </c:pt>
                <c:pt idx="1665">
                  <c:v>34.5767</c:v>
                </c:pt>
                <c:pt idx="1666">
                  <c:v>34.5771</c:v>
                </c:pt>
                <c:pt idx="1667">
                  <c:v>34.5765</c:v>
                </c:pt>
                <c:pt idx="1668">
                  <c:v>34.5765</c:v>
                </c:pt>
                <c:pt idx="1669">
                  <c:v>34.5768</c:v>
                </c:pt>
                <c:pt idx="1670">
                  <c:v>34.5771</c:v>
                </c:pt>
                <c:pt idx="1671">
                  <c:v>34.5772</c:v>
                </c:pt>
                <c:pt idx="1672">
                  <c:v>34.5774</c:v>
                </c:pt>
                <c:pt idx="1673">
                  <c:v>34.5769</c:v>
                </c:pt>
                <c:pt idx="1674">
                  <c:v>34.5773</c:v>
                </c:pt>
                <c:pt idx="1675">
                  <c:v>34.5769</c:v>
                </c:pt>
                <c:pt idx="1676">
                  <c:v>34.5771</c:v>
                </c:pt>
                <c:pt idx="1677">
                  <c:v>34.5766</c:v>
                </c:pt>
                <c:pt idx="1678">
                  <c:v>34.5768</c:v>
                </c:pt>
              </c:numCache>
            </c:numRef>
          </c:yVal>
          <c:smooth val="0"/>
        </c:ser>
        <c:axId val="91844788"/>
        <c:axId val="32414703"/>
      </c:scatterChart>
      <c:valAx>
        <c:axId val="9184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4703"/>
        <c:crossesAt val="0"/>
        <c:crossBetween val="midCat"/>
      </c:valAx>
      <c:valAx>
        <c:axId val="3241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mary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4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ondary Sal during multiple bottles at 20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0-0043'!$F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0-0043'!$B$2:$B$1680</c:f>
              <c:numCache>
                <c:formatCode>General</c:formatCode>
                <c:ptCount val="1679"/>
                <c:pt idx="0">
                  <c:v>2002.599</c:v>
                </c:pt>
                <c:pt idx="1">
                  <c:v>2002.599</c:v>
                </c:pt>
                <c:pt idx="2">
                  <c:v>2002.599</c:v>
                </c:pt>
                <c:pt idx="3">
                  <c:v>2002.552</c:v>
                </c:pt>
                <c:pt idx="4">
                  <c:v>2002.599</c:v>
                </c:pt>
                <c:pt idx="5">
                  <c:v>2002.572</c:v>
                </c:pt>
                <c:pt idx="6">
                  <c:v>2002.552</c:v>
                </c:pt>
                <c:pt idx="7">
                  <c:v>2002.552</c:v>
                </c:pt>
                <c:pt idx="8">
                  <c:v>2002.552</c:v>
                </c:pt>
                <c:pt idx="9">
                  <c:v>2002.552</c:v>
                </c:pt>
                <c:pt idx="10">
                  <c:v>2002.552</c:v>
                </c:pt>
                <c:pt idx="11">
                  <c:v>2002.498</c:v>
                </c:pt>
                <c:pt idx="12">
                  <c:v>2002.552</c:v>
                </c:pt>
                <c:pt idx="13">
                  <c:v>2002.498</c:v>
                </c:pt>
                <c:pt idx="14">
                  <c:v>2002.498</c:v>
                </c:pt>
                <c:pt idx="15">
                  <c:v>2002.451</c:v>
                </c:pt>
                <c:pt idx="16">
                  <c:v>2002.465</c:v>
                </c:pt>
                <c:pt idx="17">
                  <c:v>2002.451</c:v>
                </c:pt>
                <c:pt idx="18">
                  <c:v>2002.398</c:v>
                </c:pt>
                <c:pt idx="19">
                  <c:v>2002.451</c:v>
                </c:pt>
                <c:pt idx="20">
                  <c:v>2002.398</c:v>
                </c:pt>
                <c:pt idx="21">
                  <c:v>2002.344</c:v>
                </c:pt>
                <c:pt idx="22">
                  <c:v>2002.398</c:v>
                </c:pt>
                <c:pt idx="23">
                  <c:v>2002.344</c:v>
                </c:pt>
                <c:pt idx="24">
                  <c:v>2002.297</c:v>
                </c:pt>
                <c:pt idx="25">
                  <c:v>2002.344</c:v>
                </c:pt>
                <c:pt idx="26">
                  <c:v>2002.297</c:v>
                </c:pt>
                <c:pt idx="27">
                  <c:v>2002.243</c:v>
                </c:pt>
                <c:pt idx="28">
                  <c:v>2002.264</c:v>
                </c:pt>
                <c:pt idx="29">
                  <c:v>2002.243</c:v>
                </c:pt>
                <c:pt idx="30">
                  <c:v>2002.196</c:v>
                </c:pt>
                <c:pt idx="31">
                  <c:v>2002.197</c:v>
                </c:pt>
                <c:pt idx="32">
                  <c:v>2002.143</c:v>
                </c:pt>
                <c:pt idx="33">
                  <c:v>2002.143</c:v>
                </c:pt>
                <c:pt idx="34">
                  <c:v>2002.143</c:v>
                </c:pt>
                <c:pt idx="35">
                  <c:v>2002.089</c:v>
                </c:pt>
                <c:pt idx="36">
                  <c:v>2002.089</c:v>
                </c:pt>
                <c:pt idx="37">
                  <c:v>2002.042</c:v>
                </c:pt>
                <c:pt idx="38">
                  <c:v>2002.042</c:v>
                </c:pt>
                <c:pt idx="39">
                  <c:v>2001.988</c:v>
                </c:pt>
                <c:pt idx="40">
                  <c:v>2002.009</c:v>
                </c:pt>
                <c:pt idx="41">
                  <c:v>2001.942</c:v>
                </c:pt>
                <c:pt idx="42">
                  <c:v>2001.888</c:v>
                </c:pt>
                <c:pt idx="43">
                  <c:v>2001.942</c:v>
                </c:pt>
                <c:pt idx="44">
                  <c:v>2001.888</c:v>
                </c:pt>
                <c:pt idx="45">
                  <c:v>2001.834</c:v>
                </c:pt>
                <c:pt idx="46">
                  <c:v>2001.787</c:v>
                </c:pt>
                <c:pt idx="47">
                  <c:v>2001.834</c:v>
                </c:pt>
                <c:pt idx="48">
                  <c:v>2001.733</c:v>
                </c:pt>
                <c:pt idx="49">
                  <c:v>2001.734</c:v>
                </c:pt>
                <c:pt idx="50">
                  <c:v>2001.734</c:v>
                </c:pt>
                <c:pt idx="51">
                  <c:v>2001.687</c:v>
                </c:pt>
                <c:pt idx="52">
                  <c:v>2001.687</c:v>
                </c:pt>
                <c:pt idx="53">
                  <c:v>2001.579</c:v>
                </c:pt>
                <c:pt idx="54">
                  <c:v>2001.653</c:v>
                </c:pt>
                <c:pt idx="55">
                  <c:v>2001.532</c:v>
                </c:pt>
                <c:pt idx="56">
                  <c:v>2001.579</c:v>
                </c:pt>
                <c:pt idx="57">
                  <c:v>2001.532</c:v>
                </c:pt>
                <c:pt idx="58">
                  <c:v>2001.479</c:v>
                </c:pt>
                <c:pt idx="59">
                  <c:v>2001.479</c:v>
                </c:pt>
                <c:pt idx="60">
                  <c:v>2001.479</c:v>
                </c:pt>
                <c:pt idx="61">
                  <c:v>2001.432</c:v>
                </c:pt>
                <c:pt idx="62">
                  <c:v>2001.378</c:v>
                </c:pt>
                <c:pt idx="63">
                  <c:v>2001.432</c:v>
                </c:pt>
                <c:pt idx="64">
                  <c:v>2001.324</c:v>
                </c:pt>
                <c:pt idx="65">
                  <c:v>2001.324</c:v>
                </c:pt>
                <c:pt idx="66">
                  <c:v>2001.324</c:v>
                </c:pt>
                <c:pt idx="67">
                  <c:v>2001.324</c:v>
                </c:pt>
                <c:pt idx="68">
                  <c:v>2001.277</c:v>
                </c:pt>
                <c:pt idx="69">
                  <c:v>2001.277</c:v>
                </c:pt>
                <c:pt idx="70">
                  <c:v>2001.244</c:v>
                </c:pt>
                <c:pt idx="71">
                  <c:v>2001.224</c:v>
                </c:pt>
                <c:pt idx="72">
                  <c:v>2001.177</c:v>
                </c:pt>
                <c:pt idx="73">
                  <c:v>2001.177</c:v>
                </c:pt>
                <c:pt idx="74">
                  <c:v>2001.177</c:v>
                </c:pt>
                <c:pt idx="75">
                  <c:v>2001.177</c:v>
                </c:pt>
                <c:pt idx="76">
                  <c:v>2001.177</c:v>
                </c:pt>
                <c:pt idx="77">
                  <c:v>2001.123</c:v>
                </c:pt>
                <c:pt idx="78">
                  <c:v>2001.123</c:v>
                </c:pt>
                <c:pt idx="79">
                  <c:v>2001.123</c:v>
                </c:pt>
                <c:pt idx="80">
                  <c:v>2001.07</c:v>
                </c:pt>
                <c:pt idx="81">
                  <c:v>2001.07</c:v>
                </c:pt>
                <c:pt idx="82">
                  <c:v>2001.123</c:v>
                </c:pt>
                <c:pt idx="83">
                  <c:v>2001.07</c:v>
                </c:pt>
                <c:pt idx="84">
                  <c:v>2001.07</c:v>
                </c:pt>
                <c:pt idx="85">
                  <c:v>2001.023</c:v>
                </c:pt>
                <c:pt idx="86">
                  <c:v>2001.07</c:v>
                </c:pt>
                <c:pt idx="87">
                  <c:v>2001.07</c:v>
                </c:pt>
                <c:pt idx="88">
                  <c:v>2001.043</c:v>
                </c:pt>
                <c:pt idx="89">
                  <c:v>2001.023</c:v>
                </c:pt>
                <c:pt idx="90">
                  <c:v>2001.023</c:v>
                </c:pt>
                <c:pt idx="91">
                  <c:v>2001.07</c:v>
                </c:pt>
                <c:pt idx="92">
                  <c:v>2001.023</c:v>
                </c:pt>
                <c:pt idx="93">
                  <c:v>2001.023</c:v>
                </c:pt>
                <c:pt idx="94">
                  <c:v>2001.07</c:v>
                </c:pt>
                <c:pt idx="95">
                  <c:v>2001.023</c:v>
                </c:pt>
                <c:pt idx="96">
                  <c:v>2001.07</c:v>
                </c:pt>
                <c:pt idx="97">
                  <c:v>2001.023</c:v>
                </c:pt>
                <c:pt idx="98">
                  <c:v>2001.07</c:v>
                </c:pt>
                <c:pt idx="99">
                  <c:v>2001.023</c:v>
                </c:pt>
                <c:pt idx="100">
                  <c:v>2001.07</c:v>
                </c:pt>
                <c:pt idx="101">
                  <c:v>2001.07</c:v>
                </c:pt>
                <c:pt idx="102">
                  <c:v>2001.124</c:v>
                </c:pt>
                <c:pt idx="103">
                  <c:v>2001.071</c:v>
                </c:pt>
                <c:pt idx="104">
                  <c:v>2001.124</c:v>
                </c:pt>
                <c:pt idx="105">
                  <c:v>2001.071</c:v>
                </c:pt>
                <c:pt idx="106">
                  <c:v>2001.178</c:v>
                </c:pt>
                <c:pt idx="107">
                  <c:v>2001.145</c:v>
                </c:pt>
                <c:pt idx="108">
                  <c:v>2001.124</c:v>
                </c:pt>
                <c:pt idx="109">
                  <c:v>2001.178</c:v>
                </c:pt>
                <c:pt idx="110">
                  <c:v>2001.225</c:v>
                </c:pt>
                <c:pt idx="111">
                  <c:v>2001.225</c:v>
                </c:pt>
                <c:pt idx="112">
                  <c:v>2001.225</c:v>
                </c:pt>
                <c:pt idx="113">
                  <c:v>2001.225</c:v>
                </c:pt>
                <c:pt idx="114">
                  <c:v>2001.279</c:v>
                </c:pt>
                <c:pt idx="115">
                  <c:v>2001.279</c:v>
                </c:pt>
                <c:pt idx="116">
                  <c:v>2001.326</c:v>
                </c:pt>
                <c:pt idx="117">
                  <c:v>2001.326</c:v>
                </c:pt>
                <c:pt idx="118">
                  <c:v>2001.38</c:v>
                </c:pt>
                <c:pt idx="119">
                  <c:v>2001.38</c:v>
                </c:pt>
                <c:pt idx="120">
                  <c:v>2001.38</c:v>
                </c:pt>
                <c:pt idx="121">
                  <c:v>2001.481</c:v>
                </c:pt>
                <c:pt idx="122">
                  <c:v>2001.434</c:v>
                </c:pt>
                <c:pt idx="123">
                  <c:v>2001.501</c:v>
                </c:pt>
                <c:pt idx="124">
                  <c:v>2001.481</c:v>
                </c:pt>
                <c:pt idx="125">
                  <c:v>2001.535</c:v>
                </c:pt>
                <c:pt idx="126">
                  <c:v>2001.582</c:v>
                </c:pt>
                <c:pt idx="127">
                  <c:v>2001.582</c:v>
                </c:pt>
                <c:pt idx="128">
                  <c:v>2001.636</c:v>
                </c:pt>
                <c:pt idx="129">
                  <c:v>2001.69</c:v>
                </c:pt>
                <c:pt idx="130">
                  <c:v>2001.636</c:v>
                </c:pt>
                <c:pt idx="131">
                  <c:v>2001.737</c:v>
                </c:pt>
                <c:pt idx="132">
                  <c:v>2001.737</c:v>
                </c:pt>
                <c:pt idx="133">
                  <c:v>2001.791</c:v>
                </c:pt>
                <c:pt idx="134">
                  <c:v>2001.791</c:v>
                </c:pt>
                <c:pt idx="135">
                  <c:v>2001.791</c:v>
                </c:pt>
                <c:pt idx="136">
                  <c:v>2001.891</c:v>
                </c:pt>
                <c:pt idx="137">
                  <c:v>2001.892</c:v>
                </c:pt>
                <c:pt idx="138">
                  <c:v>2001.912</c:v>
                </c:pt>
                <c:pt idx="139">
                  <c:v>2001.992</c:v>
                </c:pt>
                <c:pt idx="140">
                  <c:v>2001.945</c:v>
                </c:pt>
                <c:pt idx="141">
                  <c:v>2001.992</c:v>
                </c:pt>
                <c:pt idx="142">
                  <c:v>2002.046</c:v>
                </c:pt>
                <c:pt idx="143">
                  <c:v>2002.093</c:v>
                </c:pt>
                <c:pt idx="144">
                  <c:v>2002.093</c:v>
                </c:pt>
                <c:pt idx="145">
                  <c:v>2002.093</c:v>
                </c:pt>
                <c:pt idx="146">
                  <c:v>2002.147</c:v>
                </c:pt>
                <c:pt idx="147">
                  <c:v>2002.201</c:v>
                </c:pt>
                <c:pt idx="148">
                  <c:v>2002.248</c:v>
                </c:pt>
                <c:pt idx="149">
                  <c:v>2002.201</c:v>
                </c:pt>
                <c:pt idx="150">
                  <c:v>2002.268</c:v>
                </c:pt>
                <c:pt idx="151">
                  <c:v>2002.302</c:v>
                </c:pt>
                <c:pt idx="152">
                  <c:v>2002.302</c:v>
                </c:pt>
                <c:pt idx="153">
                  <c:v>2002.349</c:v>
                </c:pt>
                <c:pt idx="154">
                  <c:v>2002.349</c:v>
                </c:pt>
                <c:pt idx="155">
                  <c:v>2002.403</c:v>
                </c:pt>
                <c:pt idx="156">
                  <c:v>2002.403</c:v>
                </c:pt>
                <c:pt idx="157">
                  <c:v>2002.457</c:v>
                </c:pt>
                <c:pt idx="158">
                  <c:v>2002.457</c:v>
                </c:pt>
                <c:pt idx="159">
                  <c:v>2002.457</c:v>
                </c:pt>
                <c:pt idx="160">
                  <c:v>2002.504</c:v>
                </c:pt>
                <c:pt idx="161">
                  <c:v>2002.504</c:v>
                </c:pt>
                <c:pt idx="162">
                  <c:v>2002.524</c:v>
                </c:pt>
                <c:pt idx="163">
                  <c:v>2002.558</c:v>
                </c:pt>
                <c:pt idx="164">
                  <c:v>2002.558</c:v>
                </c:pt>
                <c:pt idx="165">
                  <c:v>2002.605</c:v>
                </c:pt>
                <c:pt idx="166">
                  <c:v>2002.558</c:v>
                </c:pt>
                <c:pt idx="167">
                  <c:v>2002.659</c:v>
                </c:pt>
                <c:pt idx="168">
                  <c:v>2002.605</c:v>
                </c:pt>
                <c:pt idx="169">
                  <c:v>2002.659</c:v>
                </c:pt>
                <c:pt idx="170">
                  <c:v>2002.659</c:v>
                </c:pt>
                <c:pt idx="171">
                  <c:v>2002.659</c:v>
                </c:pt>
                <c:pt idx="172">
                  <c:v>2002.659</c:v>
                </c:pt>
                <c:pt idx="173">
                  <c:v>2002.726</c:v>
                </c:pt>
                <c:pt idx="174">
                  <c:v>2002.659</c:v>
                </c:pt>
                <c:pt idx="175">
                  <c:v>2002.713</c:v>
                </c:pt>
                <c:pt idx="176">
                  <c:v>2002.713</c:v>
                </c:pt>
                <c:pt idx="177">
                  <c:v>2002.713</c:v>
                </c:pt>
                <c:pt idx="178">
                  <c:v>2002.713</c:v>
                </c:pt>
                <c:pt idx="179">
                  <c:v>2002.713</c:v>
                </c:pt>
                <c:pt idx="180">
                  <c:v>2002.76</c:v>
                </c:pt>
                <c:pt idx="181">
                  <c:v>2002.713</c:v>
                </c:pt>
                <c:pt idx="182">
                  <c:v>2002.76</c:v>
                </c:pt>
                <c:pt idx="183">
                  <c:v>2002.727</c:v>
                </c:pt>
                <c:pt idx="184">
                  <c:v>2002.713</c:v>
                </c:pt>
                <c:pt idx="185">
                  <c:v>2002.76</c:v>
                </c:pt>
                <c:pt idx="186">
                  <c:v>2002.76</c:v>
                </c:pt>
                <c:pt idx="187">
                  <c:v>2002.713</c:v>
                </c:pt>
                <c:pt idx="188">
                  <c:v>2002.761</c:v>
                </c:pt>
                <c:pt idx="189">
                  <c:v>2002.714</c:v>
                </c:pt>
                <c:pt idx="190">
                  <c:v>2002.714</c:v>
                </c:pt>
                <c:pt idx="191">
                  <c:v>2002.761</c:v>
                </c:pt>
                <c:pt idx="192">
                  <c:v>2002.714</c:v>
                </c:pt>
                <c:pt idx="193">
                  <c:v>2002.714</c:v>
                </c:pt>
                <c:pt idx="194">
                  <c:v>2002.68</c:v>
                </c:pt>
                <c:pt idx="195">
                  <c:v>2002.714</c:v>
                </c:pt>
                <c:pt idx="196">
                  <c:v>2002.714</c:v>
                </c:pt>
                <c:pt idx="197">
                  <c:v>2002.66</c:v>
                </c:pt>
                <c:pt idx="198">
                  <c:v>2002.66</c:v>
                </c:pt>
                <c:pt idx="199">
                  <c:v>2002.714</c:v>
                </c:pt>
                <c:pt idx="200">
                  <c:v>2002.607</c:v>
                </c:pt>
                <c:pt idx="201">
                  <c:v>2002.66</c:v>
                </c:pt>
                <c:pt idx="202">
                  <c:v>2002.607</c:v>
                </c:pt>
                <c:pt idx="203">
                  <c:v>2002.66</c:v>
                </c:pt>
                <c:pt idx="204">
                  <c:v>2002.56</c:v>
                </c:pt>
                <c:pt idx="205">
                  <c:v>2002.627</c:v>
                </c:pt>
                <c:pt idx="206">
                  <c:v>2002.56</c:v>
                </c:pt>
                <c:pt idx="207">
                  <c:v>2002.56</c:v>
                </c:pt>
                <c:pt idx="208">
                  <c:v>2002.56</c:v>
                </c:pt>
                <c:pt idx="209">
                  <c:v>2002.56</c:v>
                </c:pt>
                <c:pt idx="210">
                  <c:v>2002.506</c:v>
                </c:pt>
                <c:pt idx="211">
                  <c:v>2002.506</c:v>
                </c:pt>
                <c:pt idx="212">
                  <c:v>2002.506</c:v>
                </c:pt>
                <c:pt idx="213">
                  <c:v>2002.459</c:v>
                </c:pt>
                <c:pt idx="214">
                  <c:v>2002.459</c:v>
                </c:pt>
                <c:pt idx="215">
                  <c:v>2002.46</c:v>
                </c:pt>
                <c:pt idx="216">
                  <c:v>2002.426</c:v>
                </c:pt>
                <c:pt idx="217">
                  <c:v>2002.406</c:v>
                </c:pt>
                <c:pt idx="218">
                  <c:v>2002.406</c:v>
                </c:pt>
                <c:pt idx="219">
                  <c:v>2002.406</c:v>
                </c:pt>
                <c:pt idx="220">
                  <c:v>2002.352</c:v>
                </c:pt>
                <c:pt idx="221">
                  <c:v>2002.352</c:v>
                </c:pt>
                <c:pt idx="222">
                  <c:v>2002.352</c:v>
                </c:pt>
                <c:pt idx="223">
                  <c:v>2002.305</c:v>
                </c:pt>
                <c:pt idx="224">
                  <c:v>2002.352</c:v>
                </c:pt>
                <c:pt idx="225">
                  <c:v>2002.305</c:v>
                </c:pt>
                <c:pt idx="226">
                  <c:v>2002.252</c:v>
                </c:pt>
                <c:pt idx="227">
                  <c:v>2002.306</c:v>
                </c:pt>
                <c:pt idx="228">
                  <c:v>2002.218</c:v>
                </c:pt>
                <c:pt idx="229">
                  <c:v>2002.252</c:v>
                </c:pt>
                <c:pt idx="230">
                  <c:v>2002.205</c:v>
                </c:pt>
                <c:pt idx="231">
                  <c:v>2002.252</c:v>
                </c:pt>
                <c:pt idx="232">
                  <c:v>2002.205</c:v>
                </c:pt>
                <c:pt idx="233">
                  <c:v>2002.205</c:v>
                </c:pt>
                <c:pt idx="234">
                  <c:v>2002.205</c:v>
                </c:pt>
                <c:pt idx="235">
                  <c:v>2002.205</c:v>
                </c:pt>
                <c:pt idx="236">
                  <c:v>2002.151</c:v>
                </c:pt>
                <c:pt idx="237">
                  <c:v>2002.152</c:v>
                </c:pt>
                <c:pt idx="238">
                  <c:v>2002.152</c:v>
                </c:pt>
                <c:pt idx="239">
                  <c:v>2002.152</c:v>
                </c:pt>
                <c:pt idx="240">
                  <c:v>2002.118</c:v>
                </c:pt>
                <c:pt idx="241">
                  <c:v>2002.152</c:v>
                </c:pt>
                <c:pt idx="242">
                  <c:v>2002.152</c:v>
                </c:pt>
                <c:pt idx="243">
                  <c:v>2002.098</c:v>
                </c:pt>
                <c:pt idx="244">
                  <c:v>2002.098</c:v>
                </c:pt>
                <c:pt idx="245">
                  <c:v>2002.098</c:v>
                </c:pt>
                <c:pt idx="246">
                  <c:v>2002.152</c:v>
                </c:pt>
                <c:pt idx="247">
                  <c:v>2002.098</c:v>
                </c:pt>
                <c:pt idx="248">
                  <c:v>2002.098</c:v>
                </c:pt>
                <c:pt idx="249">
                  <c:v>2002.098</c:v>
                </c:pt>
                <c:pt idx="250">
                  <c:v>2002.098</c:v>
                </c:pt>
                <c:pt idx="251">
                  <c:v>2002.098</c:v>
                </c:pt>
                <c:pt idx="252">
                  <c:v>2002.098</c:v>
                </c:pt>
                <c:pt idx="253">
                  <c:v>2002.119</c:v>
                </c:pt>
                <c:pt idx="254">
                  <c:v>2002.052</c:v>
                </c:pt>
                <c:pt idx="255">
                  <c:v>2002.099</c:v>
                </c:pt>
                <c:pt idx="256">
                  <c:v>2002.099</c:v>
                </c:pt>
                <c:pt idx="257">
                  <c:v>2002.099</c:v>
                </c:pt>
                <c:pt idx="258">
                  <c:v>2002.099</c:v>
                </c:pt>
                <c:pt idx="259">
                  <c:v>2002.153</c:v>
                </c:pt>
                <c:pt idx="260">
                  <c:v>2002.099</c:v>
                </c:pt>
                <c:pt idx="261">
                  <c:v>2002.099</c:v>
                </c:pt>
                <c:pt idx="262">
                  <c:v>2002.099</c:v>
                </c:pt>
                <c:pt idx="263">
                  <c:v>2002.153</c:v>
                </c:pt>
                <c:pt idx="264">
                  <c:v>2002.099</c:v>
                </c:pt>
                <c:pt idx="265">
                  <c:v>2002.119</c:v>
                </c:pt>
                <c:pt idx="266">
                  <c:v>2002.153</c:v>
                </c:pt>
                <c:pt idx="267">
                  <c:v>2002.099</c:v>
                </c:pt>
                <c:pt idx="268">
                  <c:v>2002.153</c:v>
                </c:pt>
                <c:pt idx="269">
                  <c:v>2002.153</c:v>
                </c:pt>
                <c:pt idx="270">
                  <c:v>2002.207</c:v>
                </c:pt>
                <c:pt idx="271">
                  <c:v>2002.153</c:v>
                </c:pt>
                <c:pt idx="272">
                  <c:v>2002.207</c:v>
                </c:pt>
                <c:pt idx="273">
                  <c:v>2002.207</c:v>
                </c:pt>
                <c:pt idx="274">
                  <c:v>2002.153</c:v>
                </c:pt>
                <c:pt idx="275">
                  <c:v>2002.207</c:v>
                </c:pt>
                <c:pt idx="276">
                  <c:v>2002.207</c:v>
                </c:pt>
                <c:pt idx="277">
                  <c:v>2002.207</c:v>
                </c:pt>
                <c:pt idx="278">
                  <c:v>2002.274</c:v>
                </c:pt>
                <c:pt idx="279">
                  <c:v>2002.254</c:v>
                </c:pt>
                <c:pt idx="280">
                  <c:v>2002.254</c:v>
                </c:pt>
                <c:pt idx="281">
                  <c:v>2002.254</c:v>
                </c:pt>
                <c:pt idx="282">
                  <c:v>2002.308</c:v>
                </c:pt>
                <c:pt idx="283">
                  <c:v>2002.308</c:v>
                </c:pt>
                <c:pt idx="284">
                  <c:v>2002.255</c:v>
                </c:pt>
                <c:pt idx="285">
                  <c:v>2002.308</c:v>
                </c:pt>
                <c:pt idx="286">
                  <c:v>2002.355</c:v>
                </c:pt>
                <c:pt idx="287">
                  <c:v>2002.355</c:v>
                </c:pt>
                <c:pt idx="288">
                  <c:v>2002.355</c:v>
                </c:pt>
                <c:pt idx="289">
                  <c:v>2002.329</c:v>
                </c:pt>
                <c:pt idx="290">
                  <c:v>2002.356</c:v>
                </c:pt>
                <c:pt idx="291">
                  <c:v>2002.409</c:v>
                </c:pt>
                <c:pt idx="292">
                  <c:v>2002.356</c:v>
                </c:pt>
                <c:pt idx="293">
                  <c:v>2002.409</c:v>
                </c:pt>
                <c:pt idx="294">
                  <c:v>2002.409</c:v>
                </c:pt>
                <c:pt idx="295">
                  <c:v>2002.41</c:v>
                </c:pt>
                <c:pt idx="296">
                  <c:v>2002.463</c:v>
                </c:pt>
                <c:pt idx="297">
                  <c:v>2002.41</c:v>
                </c:pt>
                <c:pt idx="298">
                  <c:v>2002.463</c:v>
                </c:pt>
                <c:pt idx="299">
                  <c:v>2002.463</c:v>
                </c:pt>
                <c:pt idx="300">
                  <c:v>2002.41</c:v>
                </c:pt>
                <c:pt idx="301">
                  <c:v>2002.477</c:v>
                </c:pt>
                <c:pt idx="302">
                  <c:v>2002.464</c:v>
                </c:pt>
                <c:pt idx="303">
                  <c:v>2002.464</c:v>
                </c:pt>
                <c:pt idx="304">
                  <c:v>2002.511</c:v>
                </c:pt>
                <c:pt idx="305">
                  <c:v>2002.511</c:v>
                </c:pt>
                <c:pt idx="306">
                  <c:v>2002.464</c:v>
                </c:pt>
                <c:pt idx="307">
                  <c:v>2002.464</c:v>
                </c:pt>
                <c:pt idx="308">
                  <c:v>2002.511</c:v>
                </c:pt>
                <c:pt idx="309">
                  <c:v>2002.511</c:v>
                </c:pt>
                <c:pt idx="310">
                  <c:v>2002.511</c:v>
                </c:pt>
                <c:pt idx="311">
                  <c:v>2002.464</c:v>
                </c:pt>
                <c:pt idx="312">
                  <c:v>2002.477</c:v>
                </c:pt>
                <c:pt idx="313">
                  <c:v>2002.511</c:v>
                </c:pt>
                <c:pt idx="314">
                  <c:v>2002.511</c:v>
                </c:pt>
                <c:pt idx="315">
                  <c:v>2002.464</c:v>
                </c:pt>
                <c:pt idx="316">
                  <c:v>2002.511</c:v>
                </c:pt>
                <c:pt idx="317">
                  <c:v>2002.511</c:v>
                </c:pt>
                <c:pt idx="318">
                  <c:v>2002.511</c:v>
                </c:pt>
                <c:pt idx="319">
                  <c:v>2002.464</c:v>
                </c:pt>
                <c:pt idx="320">
                  <c:v>2002.511</c:v>
                </c:pt>
                <c:pt idx="321">
                  <c:v>2002.511</c:v>
                </c:pt>
                <c:pt idx="322">
                  <c:v>2002.464</c:v>
                </c:pt>
                <c:pt idx="323">
                  <c:v>2002.465</c:v>
                </c:pt>
                <c:pt idx="324">
                  <c:v>2002.478</c:v>
                </c:pt>
                <c:pt idx="325">
                  <c:v>2002.465</c:v>
                </c:pt>
                <c:pt idx="326">
                  <c:v>2002.465</c:v>
                </c:pt>
                <c:pt idx="327">
                  <c:v>2002.465</c:v>
                </c:pt>
                <c:pt idx="328">
                  <c:v>2002.512</c:v>
                </c:pt>
                <c:pt idx="329">
                  <c:v>2002.411</c:v>
                </c:pt>
                <c:pt idx="330">
                  <c:v>2002.465</c:v>
                </c:pt>
                <c:pt idx="331">
                  <c:v>2002.465</c:v>
                </c:pt>
                <c:pt idx="332">
                  <c:v>2002.411</c:v>
                </c:pt>
                <c:pt idx="333">
                  <c:v>2002.465</c:v>
                </c:pt>
                <c:pt idx="334">
                  <c:v>2002.411</c:v>
                </c:pt>
                <c:pt idx="335">
                  <c:v>2002.378</c:v>
                </c:pt>
                <c:pt idx="336">
                  <c:v>2002.411</c:v>
                </c:pt>
                <c:pt idx="337">
                  <c:v>2002.411</c:v>
                </c:pt>
                <c:pt idx="338">
                  <c:v>2002.411</c:v>
                </c:pt>
                <c:pt idx="339">
                  <c:v>2002.358</c:v>
                </c:pt>
                <c:pt idx="340">
                  <c:v>2002.358</c:v>
                </c:pt>
                <c:pt idx="341">
                  <c:v>2002.358</c:v>
                </c:pt>
                <c:pt idx="342">
                  <c:v>2002.358</c:v>
                </c:pt>
                <c:pt idx="343">
                  <c:v>2002.358</c:v>
                </c:pt>
                <c:pt idx="344">
                  <c:v>2002.358</c:v>
                </c:pt>
                <c:pt idx="345">
                  <c:v>2002.311</c:v>
                </c:pt>
                <c:pt idx="346">
                  <c:v>2002.311</c:v>
                </c:pt>
                <c:pt idx="347">
                  <c:v>2002.331</c:v>
                </c:pt>
                <c:pt idx="348">
                  <c:v>2002.311</c:v>
                </c:pt>
                <c:pt idx="349">
                  <c:v>2002.257</c:v>
                </c:pt>
                <c:pt idx="350">
                  <c:v>2002.311</c:v>
                </c:pt>
                <c:pt idx="351">
                  <c:v>2002.257</c:v>
                </c:pt>
                <c:pt idx="352">
                  <c:v>2002.311</c:v>
                </c:pt>
                <c:pt idx="353">
                  <c:v>2002.258</c:v>
                </c:pt>
                <c:pt idx="354">
                  <c:v>2002.211</c:v>
                </c:pt>
                <c:pt idx="355">
                  <c:v>2002.258</c:v>
                </c:pt>
                <c:pt idx="356">
                  <c:v>2002.211</c:v>
                </c:pt>
                <c:pt idx="357">
                  <c:v>2002.258</c:v>
                </c:pt>
                <c:pt idx="358">
                  <c:v>2002.211</c:v>
                </c:pt>
                <c:pt idx="359">
                  <c:v>2002.224</c:v>
                </c:pt>
                <c:pt idx="360">
                  <c:v>2002.157</c:v>
                </c:pt>
                <c:pt idx="361">
                  <c:v>2002.211</c:v>
                </c:pt>
                <c:pt idx="362">
                  <c:v>2002.157</c:v>
                </c:pt>
                <c:pt idx="363">
                  <c:v>2002.157</c:v>
                </c:pt>
                <c:pt idx="364">
                  <c:v>2002.211</c:v>
                </c:pt>
                <c:pt idx="365">
                  <c:v>2002.157</c:v>
                </c:pt>
                <c:pt idx="366">
                  <c:v>2002.157</c:v>
                </c:pt>
                <c:pt idx="367">
                  <c:v>2002.104</c:v>
                </c:pt>
                <c:pt idx="368">
                  <c:v>2002.157</c:v>
                </c:pt>
                <c:pt idx="369">
                  <c:v>2002.157</c:v>
                </c:pt>
                <c:pt idx="370">
                  <c:v>2002.157</c:v>
                </c:pt>
                <c:pt idx="371">
                  <c:v>2002.124</c:v>
                </c:pt>
                <c:pt idx="372">
                  <c:v>2002.104</c:v>
                </c:pt>
                <c:pt idx="373">
                  <c:v>2002.158</c:v>
                </c:pt>
                <c:pt idx="374">
                  <c:v>2002.158</c:v>
                </c:pt>
                <c:pt idx="375">
                  <c:v>2002.104</c:v>
                </c:pt>
                <c:pt idx="376">
                  <c:v>2002.104</c:v>
                </c:pt>
                <c:pt idx="377">
                  <c:v>2002.158</c:v>
                </c:pt>
                <c:pt idx="378">
                  <c:v>2002.104</c:v>
                </c:pt>
                <c:pt idx="379">
                  <c:v>2002.158</c:v>
                </c:pt>
                <c:pt idx="380">
                  <c:v>2002.104</c:v>
                </c:pt>
                <c:pt idx="381">
                  <c:v>2002.104</c:v>
                </c:pt>
                <c:pt idx="382">
                  <c:v>2002.158</c:v>
                </c:pt>
                <c:pt idx="383">
                  <c:v>2002.104</c:v>
                </c:pt>
                <c:pt idx="384">
                  <c:v>2002.124</c:v>
                </c:pt>
                <c:pt idx="385">
                  <c:v>2002.158</c:v>
                </c:pt>
                <c:pt idx="386">
                  <c:v>2002.104</c:v>
                </c:pt>
                <c:pt idx="387">
                  <c:v>2002.158</c:v>
                </c:pt>
                <c:pt idx="388">
                  <c:v>2002.104</c:v>
                </c:pt>
                <c:pt idx="389">
                  <c:v>2002.158</c:v>
                </c:pt>
                <c:pt idx="390">
                  <c:v>2002.158</c:v>
                </c:pt>
                <c:pt idx="391">
                  <c:v>2002.158</c:v>
                </c:pt>
                <c:pt idx="392">
                  <c:v>2002.158</c:v>
                </c:pt>
                <c:pt idx="393">
                  <c:v>2002.158</c:v>
                </c:pt>
                <c:pt idx="394">
                  <c:v>2002.158</c:v>
                </c:pt>
                <c:pt idx="395">
                  <c:v>2002.158</c:v>
                </c:pt>
                <c:pt idx="396">
                  <c:v>2002.179</c:v>
                </c:pt>
                <c:pt idx="397">
                  <c:v>2002.158</c:v>
                </c:pt>
                <c:pt idx="398">
                  <c:v>2002.212</c:v>
                </c:pt>
                <c:pt idx="399">
                  <c:v>2002.158</c:v>
                </c:pt>
                <c:pt idx="400">
                  <c:v>2002.212</c:v>
                </c:pt>
                <c:pt idx="401">
                  <c:v>2002.212</c:v>
                </c:pt>
                <c:pt idx="402">
                  <c:v>2002.212</c:v>
                </c:pt>
                <c:pt idx="403">
                  <c:v>2002.212</c:v>
                </c:pt>
                <c:pt idx="404">
                  <c:v>2002.212</c:v>
                </c:pt>
                <c:pt idx="405">
                  <c:v>2002.259</c:v>
                </c:pt>
                <c:pt idx="406">
                  <c:v>2002.212</c:v>
                </c:pt>
                <c:pt idx="407">
                  <c:v>2002.26</c:v>
                </c:pt>
                <c:pt idx="408">
                  <c:v>2002.28</c:v>
                </c:pt>
                <c:pt idx="409">
                  <c:v>2002.26</c:v>
                </c:pt>
                <c:pt idx="410">
                  <c:v>2002.26</c:v>
                </c:pt>
                <c:pt idx="411">
                  <c:v>2002.313</c:v>
                </c:pt>
                <c:pt idx="412">
                  <c:v>2002.26</c:v>
                </c:pt>
                <c:pt idx="413">
                  <c:v>2002.314</c:v>
                </c:pt>
                <c:pt idx="414">
                  <c:v>2002.314</c:v>
                </c:pt>
                <c:pt idx="415">
                  <c:v>2002.314</c:v>
                </c:pt>
                <c:pt idx="416">
                  <c:v>2002.361</c:v>
                </c:pt>
                <c:pt idx="417">
                  <c:v>2002.314</c:v>
                </c:pt>
                <c:pt idx="418">
                  <c:v>2002.361</c:v>
                </c:pt>
                <c:pt idx="419">
                  <c:v>2002.361</c:v>
                </c:pt>
                <c:pt idx="420">
                  <c:v>2002.381</c:v>
                </c:pt>
                <c:pt idx="421">
                  <c:v>2002.361</c:v>
                </c:pt>
                <c:pt idx="422">
                  <c:v>2002.361</c:v>
                </c:pt>
                <c:pt idx="423">
                  <c:v>2002.415</c:v>
                </c:pt>
                <c:pt idx="424">
                  <c:v>2002.415</c:v>
                </c:pt>
                <c:pt idx="425">
                  <c:v>2002.415</c:v>
                </c:pt>
                <c:pt idx="426">
                  <c:v>2002.468</c:v>
                </c:pt>
                <c:pt idx="427">
                  <c:v>2002.415</c:v>
                </c:pt>
                <c:pt idx="428">
                  <c:v>2002.469</c:v>
                </c:pt>
                <c:pt idx="429">
                  <c:v>2002.469</c:v>
                </c:pt>
                <c:pt idx="430">
                  <c:v>2002.469</c:v>
                </c:pt>
                <c:pt idx="431">
                  <c:v>2002.469</c:v>
                </c:pt>
                <c:pt idx="432">
                  <c:v>2002.482</c:v>
                </c:pt>
                <c:pt idx="433">
                  <c:v>2002.516</c:v>
                </c:pt>
                <c:pt idx="434">
                  <c:v>2002.469</c:v>
                </c:pt>
                <c:pt idx="435">
                  <c:v>2002.516</c:v>
                </c:pt>
                <c:pt idx="436">
                  <c:v>2002.516</c:v>
                </c:pt>
                <c:pt idx="437">
                  <c:v>2002.516</c:v>
                </c:pt>
                <c:pt idx="438">
                  <c:v>2002.516</c:v>
                </c:pt>
                <c:pt idx="439">
                  <c:v>2002.516</c:v>
                </c:pt>
                <c:pt idx="440">
                  <c:v>2002.57</c:v>
                </c:pt>
                <c:pt idx="441">
                  <c:v>2002.516</c:v>
                </c:pt>
                <c:pt idx="442">
                  <c:v>2002.516</c:v>
                </c:pt>
                <c:pt idx="443">
                  <c:v>2002.536</c:v>
                </c:pt>
                <c:pt idx="444">
                  <c:v>2002.57</c:v>
                </c:pt>
                <c:pt idx="445">
                  <c:v>2002.57</c:v>
                </c:pt>
                <c:pt idx="446">
                  <c:v>2002.57</c:v>
                </c:pt>
                <c:pt idx="447">
                  <c:v>2002.57</c:v>
                </c:pt>
                <c:pt idx="448">
                  <c:v>2002.57</c:v>
                </c:pt>
                <c:pt idx="449">
                  <c:v>2002.57</c:v>
                </c:pt>
                <c:pt idx="450">
                  <c:v>2002.57</c:v>
                </c:pt>
                <c:pt idx="451">
                  <c:v>2002.57</c:v>
                </c:pt>
                <c:pt idx="452">
                  <c:v>2002.57</c:v>
                </c:pt>
                <c:pt idx="453">
                  <c:v>2002.57</c:v>
                </c:pt>
                <c:pt idx="454">
                  <c:v>2002.537</c:v>
                </c:pt>
                <c:pt idx="455">
                  <c:v>2002.617</c:v>
                </c:pt>
                <c:pt idx="456">
                  <c:v>2002.517</c:v>
                </c:pt>
                <c:pt idx="457">
                  <c:v>2002.617</c:v>
                </c:pt>
                <c:pt idx="458">
                  <c:v>2002.57</c:v>
                </c:pt>
                <c:pt idx="459">
                  <c:v>2002.57</c:v>
                </c:pt>
                <c:pt idx="460">
                  <c:v>2002.571</c:v>
                </c:pt>
                <c:pt idx="461">
                  <c:v>2002.571</c:v>
                </c:pt>
                <c:pt idx="462">
                  <c:v>2002.571</c:v>
                </c:pt>
                <c:pt idx="463">
                  <c:v>2002.571</c:v>
                </c:pt>
                <c:pt idx="464">
                  <c:v>2002.571</c:v>
                </c:pt>
                <c:pt idx="465">
                  <c:v>2002.537</c:v>
                </c:pt>
                <c:pt idx="466">
                  <c:v>2002.571</c:v>
                </c:pt>
                <c:pt idx="467">
                  <c:v>2002.571</c:v>
                </c:pt>
                <c:pt idx="468">
                  <c:v>2002.571</c:v>
                </c:pt>
                <c:pt idx="469">
                  <c:v>2002.571</c:v>
                </c:pt>
                <c:pt idx="470">
                  <c:v>2002.517</c:v>
                </c:pt>
                <c:pt idx="471">
                  <c:v>2002.571</c:v>
                </c:pt>
                <c:pt idx="472">
                  <c:v>2002.571</c:v>
                </c:pt>
                <c:pt idx="473">
                  <c:v>2002.517</c:v>
                </c:pt>
                <c:pt idx="474">
                  <c:v>2002.517</c:v>
                </c:pt>
                <c:pt idx="475">
                  <c:v>2002.571</c:v>
                </c:pt>
                <c:pt idx="476">
                  <c:v>2002.538</c:v>
                </c:pt>
                <c:pt idx="477">
                  <c:v>2002.517</c:v>
                </c:pt>
                <c:pt idx="478">
                  <c:v>2002.47</c:v>
                </c:pt>
                <c:pt idx="479">
                  <c:v>2002.517</c:v>
                </c:pt>
                <c:pt idx="480">
                  <c:v>2002.518</c:v>
                </c:pt>
                <c:pt idx="481">
                  <c:v>2002.518</c:v>
                </c:pt>
                <c:pt idx="482">
                  <c:v>2002.518</c:v>
                </c:pt>
                <c:pt idx="483">
                  <c:v>2002.518</c:v>
                </c:pt>
                <c:pt idx="484">
                  <c:v>2002.471</c:v>
                </c:pt>
                <c:pt idx="485">
                  <c:v>2002.518</c:v>
                </c:pt>
                <c:pt idx="486">
                  <c:v>2002.471</c:v>
                </c:pt>
                <c:pt idx="487">
                  <c:v>2002.471</c:v>
                </c:pt>
                <c:pt idx="488">
                  <c:v>2002.484</c:v>
                </c:pt>
                <c:pt idx="489">
                  <c:v>2002.518</c:v>
                </c:pt>
                <c:pt idx="490">
                  <c:v>2002.471</c:v>
                </c:pt>
                <c:pt idx="491">
                  <c:v>2002.471</c:v>
                </c:pt>
                <c:pt idx="492">
                  <c:v>2002.471</c:v>
                </c:pt>
                <c:pt idx="493">
                  <c:v>2002.471</c:v>
                </c:pt>
                <c:pt idx="494">
                  <c:v>2002.471</c:v>
                </c:pt>
                <c:pt idx="495">
                  <c:v>2002.471</c:v>
                </c:pt>
                <c:pt idx="496">
                  <c:v>2002.471</c:v>
                </c:pt>
                <c:pt idx="497">
                  <c:v>2002.471</c:v>
                </c:pt>
                <c:pt idx="498">
                  <c:v>2002.418</c:v>
                </c:pt>
                <c:pt idx="499">
                  <c:v>2002.485</c:v>
                </c:pt>
                <c:pt idx="500">
                  <c:v>2002.471</c:v>
                </c:pt>
                <c:pt idx="501">
                  <c:v>2002.418</c:v>
                </c:pt>
                <c:pt idx="502">
                  <c:v>2002.471</c:v>
                </c:pt>
                <c:pt idx="503">
                  <c:v>2002.471</c:v>
                </c:pt>
                <c:pt idx="504">
                  <c:v>2002.472</c:v>
                </c:pt>
                <c:pt idx="505">
                  <c:v>2002.472</c:v>
                </c:pt>
                <c:pt idx="506">
                  <c:v>2002.472</c:v>
                </c:pt>
                <c:pt idx="507">
                  <c:v>2002.472</c:v>
                </c:pt>
                <c:pt idx="508">
                  <c:v>2002.472</c:v>
                </c:pt>
                <c:pt idx="509">
                  <c:v>2002.519</c:v>
                </c:pt>
                <c:pt idx="510">
                  <c:v>2002.438</c:v>
                </c:pt>
                <c:pt idx="511">
                  <c:v>2002.472</c:v>
                </c:pt>
                <c:pt idx="512">
                  <c:v>2002.519</c:v>
                </c:pt>
                <c:pt idx="513">
                  <c:v>2002.472</c:v>
                </c:pt>
                <c:pt idx="514">
                  <c:v>2002.519</c:v>
                </c:pt>
                <c:pt idx="515">
                  <c:v>2002.519</c:v>
                </c:pt>
                <c:pt idx="516">
                  <c:v>2002.472</c:v>
                </c:pt>
                <c:pt idx="517">
                  <c:v>2002.519</c:v>
                </c:pt>
                <c:pt idx="518">
                  <c:v>2002.519</c:v>
                </c:pt>
                <c:pt idx="519">
                  <c:v>2002.519</c:v>
                </c:pt>
                <c:pt idx="520">
                  <c:v>2002.519</c:v>
                </c:pt>
                <c:pt idx="521">
                  <c:v>2002.573</c:v>
                </c:pt>
                <c:pt idx="522">
                  <c:v>2002.539</c:v>
                </c:pt>
                <c:pt idx="523">
                  <c:v>2002.519</c:v>
                </c:pt>
                <c:pt idx="524">
                  <c:v>2002.573</c:v>
                </c:pt>
                <c:pt idx="525">
                  <c:v>2002.573</c:v>
                </c:pt>
                <c:pt idx="526">
                  <c:v>2002.573</c:v>
                </c:pt>
                <c:pt idx="527">
                  <c:v>2002.573</c:v>
                </c:pt>
                <c:pt idx="528">
                  <c:v>2002.573</c:v>
                </c:pt>
                <c:pt idx="529">
                  <c:v>2002.62</c:v>
                </c:pt>
                <c:pt idx="530">
                  <c:v>2002.62</c:v>
                </c:pt>
                <c:pt idx="531">
                  <c:v>2002.573</c:v>
                </c:pt>
                <c:pt idx="532">
                  <c:v>2002.674</c:v>
                </c:pt>
                <c:pt idx="533">
                  <c:v>2002.594</c:v>
                </c:pt>
                <c:pt idx="534">
                  <c:v>2002.621</c:v>
                </c:pt>
                <c:pt idx="535">
                  <c:v>2002.674</c:v>
                </c:pt>
                <c:pt idx="536">
                  <c:v>2002.621</c:v>
                </c:pt>
                <c:pt idx="537">
                  <c:v>2002.674</c:v>
                </c:pt>
                <c:pt idx="538">
                  <c:v>2002.674</c:v>
                </c:pt>
                <c:pt idx="539">
                  <c:v>2002.728</c:v>
                </c:pt>
                <c:pt idx="540">
                  <c:v>2002.675</c:v>
                </c:pt>
                <c:pt idx="541">
                  <c:v>2002.728</c:v>
                </c:pt>
                <c:pt idx="542">
                  <c:v>2002.675</c:v>
                </c:pt>
                <c:pt idx="543">
                  <c:v>2002.742</c:v>
                </c:pt>
                <c:pt idx="544">
                  <c:v>2002.729</c:v>
                </c:pt>
                <c:pt idx="545">
                  <c:v>2002.729</c:v>
                </c:pt>
                <c:pt idx="546">
                  <c:v>2002.729</c:v>
                </c:pt>
                <c:pt idx="547">
                  <c:v>2002.776</c:v>
                </c:pt>
                <c:pt idx="548">
                  <c:v>2002.776</c:v>
                </c:pt>
                <c:pt idx="549">
                  <c:v>2002.776</c:v>
                </c:pt>
                <c:pt idx="550">
                  <c:v>2002.776</c:v>
                </c:pt>
                <c:pt idx="551">
                  <c:v>2002.776</c:v>
                </c:pt>
                <c:pt idx="552">
                  <c:v>2002.83</c:v>
                </c:pt>
                <c:pt idx="553">
                  <c:v>2002.776</c:v>
                </c:pt>
                <c:pt idx="554">
                  <c:v>2002.796</c:v>
                </c:pt>
                <c:pt idx="555">
                  <c:v>2002.83</c:v>
                </c:pt>
                <c:pt idx="556">
                  <c:v>2002.83</c:v>
                </c:pt>
                <c:pt idx="557">
                  <c:v>2002.83</c:v>
                </c:pt>
                <c:pt idx="558">
                  <c:v>2002.83</c:v>
                </c:pt>
                <c:pt idx="559">
                  <c:v>2002.776</c:v>
                </c:pt>
                <c:pt idx="560">
                  <c:v>2002.931</c:v>
                </c:pt>
                <c:pt idx="561">
                  <c:v>2002.877</c:v>
                </c:pt>
                <c:pt idx="562">
                  <c:v>2002.877</c:v>
                </c:pt>
                <c:pt idx="563">
                  <c:v>2002.877</c:v>
                </c:pt>
                <c:pt idx="564">
                  <c:v>2002.85</c:v>
                </c:pt>
                <c:pt idx="565">
                  <c:v>2002.877</c:v>
                </c:pt>
                <c:pt idx="566">
                  <c:v>2002.877</c:v>
                </c:pt>
                <c:pt idx="567">
                  <c:v>2002.877</c:v>
                </c:pt>
                <c:pt idx="568">
                  <c:v>2002.931</c:v>
                </c:pt>
                <c:pt idx="569">
                  <c:v>2002.877</c:v>
                </c:pt>
                <c:pt idx="570">
                  <c:v>2002.931</c:v>
                </c:pt>
                <c:pt idx="571">
                  <c:v>2002.878</c:v>
                </c:pt>
                <c:pt idx="572">
                  <c:v>2002.931</c:v>
                </c:pt>
                <c:pt idx="573">
                  <c:v>2002.931</c:v>
                </c:pt>
                <c:pt idx="574">
                  <c:v>2002.898</c:v>
                </c:pt>
                <c:pt idx="575">
                  <c:v>2002.932</c:v>
                </c:pt>
                <c:pt idx="576">
                  <c:v>2002.932</c:v>
                </c:pt>
                <c:pt idx="577">
                  <c:v>2002.878</c:v>
                </c:pt>
                <c:pt idx="578">
                  <c:v>2002.932</c:v>
                </c:pt>
                <c:pt idx="579">
                  <c:v>2002.985</c:v>
                </c:pt>
                <c:pt idx="580">
                  <c:v>2002.932</c:v>
                </c:pt>
                <c:pt idx="581">
                  <c:v>2002.932</c:v>
                </c:pt>
                <c:pt idx="582">
                  <c:v>2002.932</c:v>
                </c:pt>
                <c:pt idx="583">
                  <c:v>2002.932</c:v>
                </c:pt>
                <c:pt idx="584">
                  <c:v>2002.932</c:v>
                </c:pt>
                <c:pt idx="585">
                  <c:v>2002.999</c:v>
                </c:pt>
                <c:pt idx="586">
                  <c:v>2002.932</c:v>
                </c:pt>
                <c:pt idx="587">
                  <c:v>2002.986</c:v>
                </c:pt>
                <c:pt idx="588">
                  <c:v>2002.932</c:v>
                </c:pt>
                <c:pt idx="589">
                  <c:v>2002.932</c:v>
                </c:pt>
                <c:pt idx="590">
                  <c:v>2002.986</c:v>
                </c:pt>
                <c:pt idx="591">
                  <c:v>2002.986</c:v>
                </c:pt>
                <c:pt idx="592">
                  <c:v>2002.932</c:v>
                </c:pt>
                <c:pt idx="593">
                  <c:v>2002.986</c:v>
                </c:pt>
                <c:pt idx="594">
                  <c:v>2002.986</c:v>
                </c:pt>
                <c:pt idx="595">
                  <c:v>2002.953</c:v>
                </c:pt>
                <c:pt idx="596">
                  <c:v>2003.033</c:v>
                </c:pt>
                <c:pt idx="597">
                  <c:v>2002.986</c:v>
                </c:pt>
                <c:pt idx="598">
                  <c:v>2002.986</c:v>
                </c:pt>
                <c:pt idx="599">
                  <c:v>2002.986</c:v>
                </c:pt>
                <c:pt idx="600">
                  <c:v>2002.986</c:v>
                </c:pt>
                <c:pt idx="601">
                  <c:v>2002.987</c:v>
                </c:pt>
                <c:pt idx="602">
                  <c:v>2003.034</c:v>
                </c:pt>
                <c:pt idx="603">
                  <c:v>2003.034</c:v>
                </c:pt>
                <c:pt idx="604">
                  <c:v>2002.933</c:v>
                </c:pt>
                <c:pt idx="605">
                  <c:v>2003.054</c:v>
                </c:pt>
                <c:pt idx="606">
                  <c:v>2003.034</c:v>
                </c:pt>
                <c:pt idx="607">
                  <c:v>2003.034</c:v>
                </c:pt>
                <c:pt idx="608">
                  <c:v>2003.034</c:v>
                </c:pt>
                <c:pt idx="609">
                  <c:v>2003.034</c:v>
                </c:pt>
                <c:pt idx="610">
                  <c:v>2002.987</c:v>
                </c:pt>
                <c:pt idx="611">
                  <c:v>2003.088</c:v>
                </c:pt>
                <c:pt idx="612">
                  <c:v>2003.034</c:v>
                </c:pt>
                <c:pt idx="613">
                  <c:v>2003.034</c:v>
                </c:pt>
                <c:pt idx="614">
                  <c:v>2003.054</c:v>
                </c:pt>
                <c:pt idx="615">
                  <c:v>2003.088</c:v>
                </c:pt>
                <c:pt idx="616">
                  <c:v>2003.034</c:v>
                </c:pt>
                <c:pt idx="617">
                  <c:v>2003.088</c:v>
                </c:pt>
                <c:pt idx="618">
                  <c:v>2003.088</c:v>
                </c:pt>
                <c:pt idx="619">
                  <c:v>2003.034</c:v>
                </c:pt>
                <c:pt idx="620">
                  <c:v>2003.088</c:v>
                </c:pt>
                <c:pt idx="621">
                  <c:v>2003.034</c:v>
                </c:pt>
                <c:pt idx="622">
                  <c:v>2003.135</c:v>
                </c:pt>
                <c:pt idx="623">
                  <c:v>2003.035</c:v>
                </c:pt>
                <c:pt idx="624">
                  <c:v>2003.055</c:v>
                </c:pt>
                <c:pt idx="625">
                  <c:v>2003.088</c:v>
                </c:pt>
                <c:pt idx="626">
                  <c:v>2003.088</c:v>
                </c:pt>
                <c:pt idx="627">
                  <c:v>2003.035</c:v>
                </c:pt>
                <c:pt idx="628">
                  <c:v>2003.089</c:v>
                </c:pt>
                <c:pt idx="629">
                  <c:v>2003.089</c:v>
                </c:pt>
                <c:pt idx="630">
                  <c:v>2003.035</c:v>
                </c:pt>
                <c:pt idx="631">
                  <c:v>2003.089</c:v>
                </c:pt>
                <c:pt idx="632">
                  <c:v>2003.035</c:v>
                </c:pt>
                <c:pt idx="633">
                  <c:v>2003.035</c:v>
                </c:pt>
                <c:pt idx="634">
                  <c:v>2003.055</c:v>
                </c:pt>
                <c:pt idx="635">
                  <c:v>2003.035</c:v>
                </c:pt>
                <c:pt idx="636">
                  <c:v>2003.035</c:v>
                </c:pt>
                <c:pt idx="637">
                  <c:v>2003.035</c:v>
                </c:pt>
                <c:pt idx="638">
                  <c:v>2003.035</c:v>
                </c:pt>
                <c:pt idx="639">
                  <c:v>2003.035</c:v>
                </c:pt>
                <c:pt idx="640">
                  <c:v>2002.988</c:v>
                </c:pt>
                <c:pt idx="641">
                  <c:v>2002.988</c:v>
                </c:pt>
                <c:pt idx="642">
                  <c:v>2003.035</c:v>
                </c:pt>
                <c:pt idx="643">
                  <c:v>2002.989</c:v>
                </c:pt>
                <c:pt idx="644">
                  <c:v>2002.955</c:v>
                </c:pt>
                <c:pt idx="645">
                  <c:v>2002.989</c:v>
                </c:pt>
                <c:pt idx="646">
                  <c:v>2002.989</c:v>
                </c:pt>
                <c:pt idx="647">
                  <c:v>2002.935</c:v>
                </c:pt>
                <c:pt idx="648">
                  <c:v>2002.935</c:v>
                </c:pt>
                <c:pt idx="649">
                  <c:v>2002.935</c:v>
                </c:pt>
                <c:pt idx="650">
                  <c:v>2002.935</c:v>
                </c:pt>
                <c:pt idx="651">
                  <c:v>2002.881</c:v>
                </c:pt>
                <c:pt idx="652">
                  <c:v>2002.881</c:v>
                </c:pt>
                <c:pt idx="653">
                  <c:v>2002.882</c:v>
                </c:pt>
                <c:pt idx="654">
                  <c:v>2002.855</c:v>
                </c:pt>
                <c:pt idx="655">
                  <c:v>2002.882</c:v>
                </c:pt>
                <c:pt idx="656">
                  <c:v>2002.835</c:v>
                </c:pt>
                <c:pt idx="657">
                  <c:v>2002.835</c:v>
                </c:pt>
                <c:pt idx="658">
                  <c:v>2002.835</c:v>
                </c:pt>
                <c:pt idx="659">
                  <c:v>2002.781</c:v>
                </c:pt>
                <c:pt idx="660">
                  <c:v>2002.781</c:v>
                </c:pt>
                <c:pt idx="661">
                  <c:v>2002.781</c:v>
                </c:pt>
                <c:pt idx="662">
                  <c:v>2002.781</c:v>
                </c:pt>
                <c:pt idx="663">
                  <c:v>2002.734</c:v>
                </c:pt>
                <c:pt idx="664">
                  <c:v>2002.748</c:v>
                </c:pt>
                <c:pt idx="665">
                  <c:v>2002.681</c:v>
                </c:pt>
                <c:pt idx="666">
                  <c:v>2002.681</c:v>
                </c:pt>
                <c:pt idx="667">
                  <c:v>2002.681</c:v>
                </c:pt>
                <c:pt idx="668">
                  <c:v>2002.627</c:v>
                </c:pt>
                <c:pt idx="669">
                  <c:v>2002.681</c:v>
                </c:pt>
                <c:pt idx="670">
                  <c:v>2002.58</c:v>
                </c:pt>
                <c:pt idx="671">
                  <c:v>2002.627</c:v>
                </c:pt>
                <c:pt idx="672">
                  <c:v>2002.58</c:v>
                </c:pt>
                <c:pt idx="673">
                  <c:v>2002.58</c:v>
                </c:pt>
                <c:pt idx="674">
                  <c:v>2002.526</c:v>
                </c:pt>
                <c:pt idx="675">
                  <c:v>2002.547</c:v>
                </c:pt>
                <c:pt idx="676">
                  <c:v>2002.527</c:v>
                </c:pt>
                <c:pt idx="677">
                  <c:v>2002.48</c:v>
                </c:pt>
                <c:pt idx="678">
                  <c:v>2002.48</c:v>
                </c:pt>
                <c:pt idx="679">
                  <c:v>2002.426</c:v>
                </c:pt>
                <c:pt idx="680">
                  <c:v>2002.48</c:v>
                </c:pt>
                <c:pt idx="681">
                  <c:v>2002.372</c:v>
                </c:pt>
                <c:pt idx="682">
                  <c:v>2002.426</c:v>
                </c:pt>
                <c:pt idx="683">
                  <c:v>2002.372</c:v>
                </c:pt>
                <c:pt idx="684">
                  <c:v>2002.372</c:v>
                </c:pt>
                <c:pt idx="685">
                  <c:v>2002.372</c:v>
                </c:pt>
                <c:pt idx="686">
                  <c:v>2002.326</c:v>
                </c:pt>
                <c:pt idx="687">
                  <c:v>2002.346</c:v>
                </c:pt>
                <c:pt idx="688">
                  <c:v>2002.272</c:v>
                </c:pt>
                <c:pt idx="689">
                  <c:v>2002.272</c:v>
                </c:pt>
                <c:pt idx="690">
                  <c:v>2002.272</c:v>
                </c:pt>
                <c:pt idx="691">
                  <c:v>2002.272</c:v>
                </c:pt>
                <c:pt idx="692">
                  <c:v>2002.225</c:v>
                </c:pt>
                <c:pt idx="693">
                  <c:v>2002.272</c:v>
                </c:pt>
                <c:pt idx="694">
                  <c:v>2002.225</c:v>
                </c:pt>
                <c:pt idx="695">
                  <c:v>2002.171</c:v>
                </c:pt>
                <c:pt idx="696">
                  <c:v>2002.172</c:v>
                </c:pt>
                <c:pt idx="697">
                  <c:v>2002.225</c:v>
                </c:pt>
                <c:pt idx="698">
                  <c:v>2002.172</c:v>
                </c:pt>
                <c:pt idx="699">
                  <c:v>2002.138</c:v>
                </c:pt>
                <c:pt idx="700">
                  <c:v>2002.118</c:v>
                </c:pt>
                <c:pt idx="701">
                  <c:v>2002.172</c:v>
                </c:pt>
                <c:pt idx="702">
                  <c:v>2002.118</c:v>
                </c:pt>
                <c:pt idx="703">
                  <c:v>2002.118</c:v>
                </c:pt>
                <c:pt idx="704">
                  <c:v>2002.118</c:v>
                </c:pt>
                <c:pt idx="705">
                  <c:v>2002.118</c:v>
                </c:pt>
                <c:pt idx="706">
                  <c:v>2002.071</c:v>
                </c:pt>
                <c:pt idx="707">
                  <c:v>2002.118</c:v>
                </c:pt>
                <c:pt idx="708">
                  <c:v>2002.071</c:v>
                </c:pt>
                <c:pt idx="709">
                  <c:v>2002.071</c:v>
                </c:pt>
                <c:pt idx="710">
                  <c:v>2002.119</c:v>
                </c:pt>
                <c:pt idx="711">
                  <c:v>2002.018</c:v>
                </c:pt>
                <c:pt idx="712">
                  <c:v>2002.092</c:v>
                </c:pt>
                <c:pt idx="713">
                  <c:v>2002.072</c:v>
                </c:pt>
                <c:pt idx="714">
                  <c:v>2002.072</c:v>
                </c:pt>
                <c:pt idx="715">
                  <c:v>2002.072</c:v>
                </c:pt>
                <c:pt idx="716">
                  <c:v>2002.072</c:v>
                </c:pt>
                <c:pt idx="717">
                  <c:v>2002.072</c:v>
                </c:pt>
                <c:pt idx="718">
                  <c:v>2002.072</c:v>
                </c:pt>
                <c:pt idx="719">
                  <c:v>2002.119</c:v>
                </c:pt>
                <c:pt idx="720">
                  <c:v>2002.072</c:v>
                </c:pt>
                <c:pt idx="721">
                  <c:v>2002.072</c:v>
                </c:pt>
                <c:pt idx="722">
                  <c:v>2002.072</c:v>
                </c:pt>
                <c:pt idx="723">
                  <c:v>2002.119</c:v>
                </c:pt>
                <c:pt idx="724">
                  <c:v>2002.119</c:v>
                </c:pt>
                <c:pt idx="725">
                  <c:v>2002.092</c:v>
                </c:pt>
                <c:pt idx="726">
                  <c:v>2002.072</c:v>
                </c:pt>
                <c:pt idx="727">
                  <c:v>2002.119</c:v>
                </c:pt>
                <c:pt idx="728">
                  <c:v>2002.119</c:v>
                </c:pt>
                <c:pt idx="729">
                  <c:v>2002.173</c:v>
                </c:pt>
                <c:pt idx="730">
                  <c:v>2002.119</c:v>
                </c:pt>
                <c:pt idx="731">
                  <c:v>2002.173</c:v>
                </c:pt>
                <c:pt idx="732">
                  <c:v>2002.173</c:v>
                </c:pt>
                <c:pt idx="733">
                  <c:v>2002.173</c:v>
                </c:pt>
                <c:pt idx="734">
                  <c:v>2002.173</c:v>
                </c:pt>
                <c:pt idx="735">
                  <c:v>2002.227</c:v>
                </c:pt>
                <c:pt idx="736">
                  <c:v>2002.227</c:v>
                </c:pt>
                <c:pt idx="737">
                  <c:v>2002.241</c:v>
                </c:pt>
                <c:pt idx="738">
                  <c:v>2002.274</c:v>
                </c:pt>
                <c:pt idx="739">
                  <c:v>2002.227</c:v>
                </c:pt>
                <c:pt idx="740">
                  <c:v>2002.328</c:v>
                </c:pt>
                <c:pt idx="741">
                  <c:v>2002.274</c:v>
                </c:pt>
                <c:pt idx="742">
                  <c:v>2002.328</c:v>
                </c:pt>
                <c:pt idx="743">
                  <c:v>2003.297</c:v>
                </c:pt>
                <c:pt idx="744">
                  <c:v>2003.297</c:v>
                </c:pt>
                <c:pt idx="745">
                  <c:v>2003.318</c:v>
                </c:pt>
                <c:pt idx="746">
                  <c:v>2003.351</c:v>
                </c:pt>
                <c:pt idx="747">
                  <c:v>2003.351</c:v>
                </c:pt>
                <c:pt idx="748">
                  <c:v>2003.398</c:v>
                </c:pt>
                <c:pt idx="749">
                  <c:v>2003.351</c:v>
                </c:pt>
                <c:pt idx="750">
                  <c:v>2003.398</c:v>
                </c:pt>
                <c:pt idx="751">
                  <c:v>2003.398</c:v>
                </c:pt>
                <c:pt idx="752">
                  <c:v>2003.398</c:v>
                </c:pt>
                <c:pt idx="753">
                  <c:v>2003.452</c:v>
                </c:pt>
                <c:pt idx="754">
                  <c:v>2003.352</c:v>
                </c:pt>
                <c:pt idx="755">
                  <c:v>2003.472</c:v>
                </c:pt>
                <c:pt idx="756">
                  <c:v>2003.452</c:v>
                </c:pt>
                <c:pt idx="757">
                  <c:v>2003.452</c:v>
                </c:pt>
                <c:pt idx="758">
                  <c:v>2003.452</c:v>
                </c:pt>
                <c:pt idx="759">
                  <c:v>2003.452</c:v>
                </c:pt>
                <c:pt idx="760">
                  <c:v>2003.452</c:v>
                </c:pt>
                <c:pt idx="761">
                  <c:v>2003.452</c:v>
                </c:pt>
                <c:pt idx="762">
                  <c:v>2003.453</c:v>
                </c:pt>
                <c:pt idx="763">
                  <c:v>2003.399</c:v>
                </c:pt>
                <c:pt idx="764">
                  <c:v>2003.574</c:v>
                </c:pt>
                <c:pt idx="765">
                  <c:v>2003.453</c:v>
                </c:pt>
                <c:pt idx="766">
                  <c:v>2003.453</c:v>
                </c:pt>
                <c:pt idx="767">
                  <c:v>2003.453</c:v>
                </c:pt>
                <c:pt idx="768">
                  <c:v>2003.506</c:v>
                </c:pt>
                <c:pt idx="769">
                  <c:v>2003.453</c:v>
                </c:pt>
                <c:pt idx="770">
                  <c:v>2003.453</c:v>
                </c:pt>
                <c:pt idx="771">
                  <c:v>2003.453</c:v>
                </c:pt>
                <c:pt idx="772">
                  <c:v>2003.352</c:v>
                </c:pt>
                <c:pt idx="773">
                  <c:v>2003.52</c:v>
                </c:pt>
                <c:pt idx="774">
                  <c:v>2003.453</c:v>
                </c:pt>
                <c:pt idx="775">
                  <c:v>2003.453</c:v>
                </c:pt>
                <c:pt idx="776">
                  <c:v>2003.453</c:v>
                </c:pt>
                <c:pt idx="777">
                  <c:v>2003.399</c:v>
                </c:pt>
                <c:pt idx="778">
                  <c:v>2003.352</c:v>
                </c:pt>
                <c:pt idx="779">
                  <c:v>2003.507</c:v>
                </c:pt>
                <c:pt idx="780">
                  <c:v>2003.352</c:v>
                </c:pt>
                <c:pt idx="781">
                  <c:v>2003.352</c:v>
                </c:pt>
                <c:pt idx="782">
                  <c:v>2003.42</c:v>
                </c:pt>
                <c:pt idx="783">
                  <c:v>2003.399</c:v>
                </c:pt>
                <c:pt idx="784">
                  <c:v>2003.352</c:v>
                </c:pt>
                <c:pt idx="785">
                  <c:v>2003.299</c:v>
                </c:pt>
                <c:pt idx="786">
                  <c:v>2003.353</c:v>
                </c:pt>
                <c:pt idx="787">
                  <c:v>2003.353</c:v>
                </c:pt>
                <c:pt idx="788">
                  <c:v>2003.299</c:v>
                </c:pt>
                <c:pt idx="789">
                  <c:v>2003.299</c:v>
                </c:pt>
                <c:pt idx="790">
                  <c:v>2003.252</c:v>
                </c:pt>
                <c:pt idx="791">
                  <c:v>2003.319</c:v>
                </c:pt>
                <c:pt idx="792">
                  <c:v>2003.252</c:v>
                </c:pt>
                <c:pt idx="793">
                  <c:v>2003.252</c:v>
                </c:pt>
                <c:pt idx="794">
                  <c:v>2003.198</c:v>
                </c:pt>
                <c:pt idx="795">
                  <c:v>2003.252</c:v>
                </c:pt>
                <c:pt idx="796">
                  <c:v>2003.198</c:v>
                </c:pt>
                <c:pt idx="797">
                  <c:v>2003.198</c:v>
                </c:pt>
                <c:pt idx="798">
                  <c:v>2003.145</c:v>
                </c:pt>
                <c:pt idx="799">
                  <c:v>2003.145</c:v>
                </c:pt>
                <c:pt idx="800">
                  <c:v>2003.165</c:v>
                </c:pt>
                <c:pt idx="801">
                  <c:v>2003.098</c:v>
                </c:pt>
                <c:pt idx="802">
                  <c:v>2003.145</c:v>
                </c:pt>
                <c:pt idx="803">
                  <c:v>2003.098</c:v>
                </c:pt>
                <c:pt idx="804">
                  <c:v>2003.145</c:v>
                </c:pt>
                <c:pt idx="805">
                  <c:v>2003.044</c:v>
                </c:pt>
                <c:pt idx="806">
                  <c:v>2003.044</c:v>
                </c:pt>
                <c:pt idx="807">
                  <c:v>2003.098</c:v>
                </c:pt>
                <c:pt idx="808">
                  <c:v>2002.997</c:v>
                </c:pt>
                <c:pt idx="809">
                  <c:v>2003.044</c:v>
                </c:pt>
                <c:pt idx="810">
                  <c:v>2003.011</c:v>
                </c:pt>
                <c:pt idx="811">
                  <c:v>2003.044</c:v>
                </c:pt>
                <c:pt idx="812">
                  <c:v>2002.997</c:v>
                </c:pt>
                <c:pt idx="813">
                  <c:v>2002.944</c:v>
                </c:pt>
                <c:pt idx="814">
                  <c:v>2002.997</c:v>
                </c:pt>
                <c:pt idx="815">
                  <c:v>2002.997</c:v>
                </c:pt>
                <c:pt idx="816">
                  <c:v>2002.944</c:v>
                </c:pt>
                <c:pt idx="817">
                  <c:v>2002.944</c:v>
                </c:pt>
                <c:pt idx="818">
                  <c:v>2002.944</c:v>
                </c:pt>
                <c:pt idx="819">
                  <c:v>2002.944</c:v>
                </c:pt>
                <c:pt idx="820">
                  <c:v>2002.91</c:v>
                </c:pt>
                <c:pt idx="821">
                  <c:v>2002.89</c:v>
                </c:pt>
                <c:pt idx="822">
                  <c:v>2002.89</c:v>
                </c:pt>
                <c:pt idx="823">
                  <c:v>2002.944</c:v>
                </c:pt>
                <c:pt idx="824">
                  <c:v>2002.89</c:v>
                </c:pt>
                <c:pt idx="825">
                  <c:v>2002.89</c:v>
                </c:pt>
                <c:pt idx="826">
                  <c:v>2002.843</c:v>
                </c:pt>
                <c:pt idx="827">
                  <c:v>2002.89</c:v>
                </c:pt>
                <c:pt idx="828">
                  <c:v>2002.89</c:v>
                </c:pt>
                <c:pt idx="829">
                  <c:v>2002.843</c:v>
                </c:pt>
                <c:pt idx="830">
                  <c:v>2002.863</c:v>
                </c:pt>
                <c:pt idx="831">
                  <c:v>2002.843</c:v>
                </c:pt>
                <c:pt idx="832">
                  <c:v>2002.843</c:v>
                </c:pt>
                <c:pt idx="833">
                  <c:v>2002.843</c:v>
                </c:pt>
                <c:pt idx="834">
                  <c:v>2002.89</c:v>
                </c:pt>
                <c:pt idx="835">
                  <c:v>2002.843</c:v>
                </c:pt>
                <c:pt idx="836">
                  <c:v>2002.843</c:v>
                </c:pt>
                <c:pt idx="837">
                  <c:v>2002.843</c:v>
                </c:pt>
                <c:pt idx="838">
                  <c:v>2002.843</c:v>
                </c:pt>
                <c:pt idx="839">
                  <c:v>2002.843</c:v>
                </c:pt>
                <c:pt idx="840">
                  <c:v>2002.843</c:v>
                </c:pt>
                <c:pt idx="841">
                  <c:v>2002.81</c:v>
                </c:pt>
                <c:pt idx="842">
                  <c:v>2002.844</c:v>
                </c:pt>
                <c:pt idx="843">
                  <c:v>2002.844</c:v>
                </c:pt>
                <c:pt idx="844">
                  <c:v>2002.844</c:v>
                </c:pt>
                <c:pt idx="845">
                  <c:v>2002.844</c:v>
                </c:pt>
                <c:pt idx="846">
                  <c:v>2002.844</c:v>
                </c:pt>
                <c:pt idx="847">
                  <c:v>2002.844</c:v>
                </c:pt>
                <c:pt idx="848">
                  <c:v>2002.844</c:v>
                </c:pt>
                <c:pt idx="849">
                  <c:v>2002.844</c:v>
                </c:pt>
                <c:pt idx="850">
                  <c:v>2002.844</c:v>
                </c:pt>
                <c:pt idx="851">
                  <c:v>2002.864</c:v>
                </c:pt>
                <c:pt idx="852">
                  <c:v>2002.844</c:v>
                </c:pt>
                <c:pt idx="853">
                  <c:v>2002.891</c:v>
                </c:pt>
                <c:pt idx="854">
                  <c:v>2002.891</c:v>
                </c:pt>
                <c:pt idx="855">
                  <c:v>2002.844</c:v>
                </c:pt>
                <c:pt idx="856">
                  <c:v>2002.891</c:v>
                </c:pt>
                <c:pt idx="857">
                  <c:v>2002.891</c:v>
                </c:pt>
                <c:pt idx="858">
                  <c:v>2002.891</c:v>
                </c:pt>
                <c:pt idx="859">
                  <c:v>2002.891</c:v>
                </c:pt>
                <c:pt idx="860">
                  <c:v>2002.891</c:v>
                </c:pt>
                <c:pt idx="861">
                  <c:v>2002.911</c:v>
                </c:pt>
                <c:pt idx="862">
                  <c:v>2002.945</c:v>
                </c:pt>
                <c:pt idx="863">
                  <c:v>2002.891</c:v>
                </c:pt>
                <c:pt idx="864">
                  <c:v>2002.945</c:v>
                </c:pt>
                <c:pt idx="865">
                  <c:v>2002.945</c:v>
                </c:pt>
                <c:pt idx="866">
                  <c:v>2002.999</c:v>
                </c:pt>
                <c:pt idx="867">
                  <c:v>2002.945</c:v>
                </c:pt>
                <c:pt idx="868">
                  <c:v>2002.945</c:v>
                </c:pt>
                <c:pt idx="869">
                  <c:v>2002.999</c:v>
                </c:pt>
                <c:pt idx="870">
                  <c:v>2002.999</c:v>
                </c:pt>
                <c:pt idx="871">
                  <c:v>2003.012</c:v>
                </c:pt>
                <c:pt idx="872">
                  <c:v>2003.046</c:v>
                </c:pt>
                <c:pt idx="873">
                  <c:v>2002.999</c:v>
                </c:pt>
                <c:pt idx="874">
                  <c:v>2003.046</c:v>
                </c:pt>
                <c:pt idx="875">
                  <c:v>2003.046</c:v>
                </c:pt>
                <c:pt idx="876">
                  <c:v>2003.046</c:v>
                </c:pt>
                <c:pt idx="877">
                  <c:v>2003.046</c:v>
                </c:pt>
                <c:pt idx="878">
                  <c:v>2003.1</c:v>
                </c:pt>
                <c:pt idx="879">
                  <c:v>2003.147</c:v>
                </c:pt>
                <c:pt idx="880">
                  <c:v>2003.046</c:v>
                </c:pt>
                <c:pt idx="881">
                  <c:v>2003.167</c:v>
                </c:pt>
                <c:pt idx="882">
                  <c:v>2003.1</c:v>
                </c:pt>
                <c:pt idx="883">
                  <c:v>2003.147</c:v>
                </c:pt>
                <c:pt idx="884">
                  <c:v>2003.201</c:v>
                </c:pt>
                <c:pt idx="885">
                  <c:v>2003.147</c:v>
                </c:pt>
                <c:pt idx="886">
                  <c:v>2003.201</c:v>
                </c:pt>
                <c:pt idx="887">
                  <c:v>2003.147</c:v>
                </c:pt>
                <c:pt idx="888">
                  <c:v>2003.255</c:v>
                </c:pt>
                <c:pt idx="889">
                  <c:v>2003.201</c:v>
                </c:pt>
                <c:pt idx="890">
                  <c:v>2003.201</c:v>
                </c:pt>
                <c:pt idx="891">
                  <c:v>2003.268</c:v>
                </c:pt>
                <c:pt idx="892">
                  <c:v>2003.255</c:v>
                </c:pt>
                <c:pt idx="893">
                  <c:v>2003.255</c:v>
                </c:pt>
                <c:pt idx="894">
                  <c:v>2003.302</c:v>
                </c:pt>
                <c:pt idx="895">
                  <c:v>2003.302</c:v>
                </c:pt>
                <c:pt idx="896">
                  <c:v>2003.302</c:v>
                </c:pt>
                <c:pt idx="897">
                  <c:v>2003.255</c:v>
                </c:pt>
                <c:pt idx="898">
                  <c:v>2003.302</c:v>
                </c:pt>
                <c:pt idx="899">
                  <c:v>2003.356</c:v>
                </c:pt>
                <c:pt idx="900">
                  <c:v>2003.322</c:v>
                </c:pt>
                <c:pt idx="901">
                  <c:v>2003.356</c:v>
                </c:pt>
                <c:pt idx="902">
                  <c:v>2003.356</c:v>
                </c:pt>
                <c:pt idx="903">
                  <c:v>2003.356</c:v>
                </c:pt>
                <c:pt idx="904">
                  <c:v>2003.356</c:v>
                </c:pt>
                <c:pt idx="905">
                  <c:v>2003.356</c:v>
                </c:pt>
                <c:pt idx="906">
                  <c:v>2003.403</c:v>
                </c:pt>
                <c:pt idx="907">
                  <c:v>2003.356</c:v>
                </c:pt>
                <c:pt idx="908">
                  <c:v>2003.403</c:v>
                </c:pt>
                <c:pt idx="909">
                  <c:v>2003.376</c:v>
                </c:pt>
                <c:pt idx="910">
                  <c:v>2003.403</c:v>
                </c:pt>
                <c:pt idx="911">
                  <c:v>2003.403</c:v>
                </c:pt>
                <c:pt idx="912">
                  <c:v>2003.356</c:v>
                </c:pt>
                <c:pt idx="913">
                  <c:v>2003.403</c:v>
                </c:pt>
                <c:pt idx="914">
                  <c:v>2003.457</c:v>
                </c:pt>
                <c:pt idx="915">
                  <c:v>2003.403</c:v>
                </c:pt>
                <c:pt idx="916">
                  <c:v>2003.403</c:v>
                </c:pt>
                <c:pt idx="917">
                  <c:v>2003.356</c:v>
                </c:pt>
                <c:pt idx="918">
                  <c:v>2003.424</c:v>
                </c:pt>
                <c:pt idx="919">
                  <c:v>2003.457</c:v>
                </c:pt>
                <c:pt idx="920">
                  <c:v>2003.403</c:v>
                </c:pt>
                <c:pt idx="921">
                  <c:v>2003.404</c:v>
                </c:pt>
                <c:pt idx="922">
                  <c:v>2003.404</c:v>
                </c:pt>
                <c:pt idx="923">
                  <c:v>2003.404</c:v>
                </c:pt>
                <c:pt idx="924">
                  <c:v>2003.404</c:v>
                </c:pt>
                <c:pt idx="925">
                  <c:v>2003.404</c:v>
                </c:pt>
                <c:pt idx="926">
                  <c:v>2003.357</c:v>
                </c:pt>
                <c:pt idx="927">
                  <c:v>2003.424</c:v>
                </c:pt>
                <c:pt idx="928">
                  <c:v>2003.404</c:v>
                </c:pt>
                <c:pt idx="929">
                  <c:v>2003.357</c:v>
                </c:pt>
                <c:pt idx="930">
                  <c:v>2003.357</c:v>
                </c:pt>
                <c:pt idx="931">
                  <c:v>2003.404</c:v>
                </c:pt>
                <c:pt idx="932">
                  <c:v>2003.357</c:v>
                </c:pt>
                <c:pt idx="933">
                  <c:v>2003.357</c:v>
                </c:pt>
                <c:pt idx="934">
                  <c:v>2003.357</c:v>
                </c:pt>
                <c:pt idx="935">
                  <c:v>2003.357</c:v>
                </c:pt>
                <c:pt idx="936">
                  <c:v>2003.303</c:v>
                </c:pt>
                <c:pt idx="937">
                  <c:v>2003.377</c:v>
                </c:pt>
                <c:pt idx="938">
                  <c:v>2003.357</c:v>
                </c:pt>
                <c:pt idx="939">
                  <c:v>2003.257</c:v>
                </c:pt>
                <c:pt idx="940">
                  <c:v>2003.304</c:v>
                </c:pt>
                <c:pt idx="941">
                  <c:v>2003.357</c:v>
                </c:pt>
                <c:pt idx="942">
                  <c:v>2003.257</c:v>
                </c:pt>
                <c:pt idx="943">
                  <c:v>2003.304</c:v>
                </c:pt>
                <c:pt idx="944">
                  <c:v>2003.257</c:v>
                </c:pt>
                <c:pt idx="945">
                  <c:v>2003.203</c:v>
                </c:pt>
                <c:pt idx="946">
                  <c:v>2003.27</c:v>
                </c:pt>
                <c:pt idx="947">
                  <c:v>2003.257</c:v>
                </c:pt>
                <c:pt idx="948">
                  <c:v>2003.203</c:v>
                </c:pt>
                <c:pt idx="949">
                  <c:v>2003.149</c:v>
                </c:pt>
                <c:pt idx="950">
                  <c:v>2003.203</c:v>
                </c:pt>
                <c:pt idx="951">
                  <c:v>2003.15</c:v>
                </c:pt>
                <c:pt idx="952">
                  <c:v>2003.15</c:v>
                </c:pt>
                <c:pt idx="953">
                  <c:v>2003.203</c:v>
                </c:pt>
                <c:pt idx="954">
                  <c:v>2003.15</c:v>
                </c:pt>
                <c:pt idx="955">
                  <c:v>2003.123</c:v>
                </c:pt>
                <c:pt idx="956">
                  <c:v>2003.103</c:v>
                </c:pt>
                <c:pt idx="957">
                  <c:v>2003.103</c:v>
                </c:pt>
                <c:pt idx="958">
                  <c:v>2003.049</c:v>
                </c:pt>
                <c:pt idx="959">
                  <c:v>2003.103</c:v>
                </c:pt>
                <c:pt idx="960">
                  <c:v>2003.049</c:v>
                </c:pt>
                <c:pt idx="961">
                  <c:v>2003.049</c:v>
                </c:pt>
                <c:pt idx="962">
                  <c:v>2003.049</c:v>
                </c:pt>
                <c:pt idx="963">
                  <c:v>2003.002</c:v>
                </c:pt>
                <c:pt idx="964">
                  <c:v>2003.049</c:v>
                </c:pt>
                <c:pt idx="965">
                  <c:v>2003.016</c:v>
                </c:pt>
                <c:pt idx="966">
                  <c:v>2003.002</c:v>
                </c:pt>
                <c:pt idx="967">
                  <c:v>2002.949</c:v>
                </c:pt>
                <c:pt idx="968">
                  <c:v>2002.949</c:v>
                </c:pt>
                <c:pt idx="969">
                  <c:v>2003.003</c:v>
                </c:pt>
                <c:pt idx="970">
                  <c:v>2002.949</c:v>
                </c:pt>
                <c:pt idx="971">
                  <c:v>2002.949</c:v>
                </c:pt>
                <c:pt idx="972">
                  <c:v>2002.949</c:v>
                </c:pt>
                <c:pt idx="973">
                  <c:v>2002.895</c:v>
                </c:pt>
                <c:pt idx="974">
                  <c:v>2002.949</c:v>
                </c:pt>
                <c:pt idx="975">
                  <c:v>2002.915</c:v>
                </c:pt>
                <c:pt idx="976">
                  <c:v>2002.895</c:v>
                </c:pt>
                <c:pt idx="977">
                  <c:v>2002.895</c:v>
                </c:pt>
                <c:pt idx="978">
                  <c:v>2002.895</c:v>
                </c:pt>
                <c:pt idx="979">
                  <c:v>2002.895</c:v>
                </c:pt>
                <c:pt idx="980">
                  <c:v>2002.896</c:v>
                </c:pt>
                <c:pt idx="981">
                  <c:v>2002.949</c:v>
                </c:pt>
                <c:pt idx="982">
                  <c:v>2002.849</c:v>
                </c:pt>
                <c:pt idx="983">
                  <c:v>2002.896</c:v>
                </c:pt>
                <c:pt idx="984">
                  <c:v>2002.896</c:v>
                </c:pt>
                <c:pt idx="985">
                  <c:v>2002.896</c:v>
                </c:pt>
                <c:pt idx="986">
                  <c:v>2002.869</c:v>
                </c:pt>
                <c:pt idx="987">
                  <c:v>2002.849</c:v>
                </c:pt>
                <c:pt idx="988">
                  <c:v>2002.896</c:v>
                </c:pt>
                <c:pt idx="989">
                  <c:v>2002.95</c:v>
                </c:pt>
                <c:pt idx="990">
                  <c:v>2002.849</c:v>
                </c:pt>
                <c:pt idx="991">
                  <c:v>2002.95</c:v>
                </c:pt>
                <c:pt idx="992">
                  <c:v>2002.896</c:v>
                </c:pt>
                <c:pt idx="993">
                  <c:v>2002.849</c:v>
                </c:pt>
                <c:pt idx="994">
                  <c:v>2002.896</c:v>
                </c:pt>
                <c:pt idx="995">
                  <c:v>2002.95</c:v>
                </c:pt>
                <c:pt idx="996">
                  <c:v>2002.916</c:v>
                </c:pt>
                <c:pt idx="997">
                  <c:v>2002.95</c:v>
                </c:pt>
                <c:pt idx="998">
                  <c:v>2002.896</c:v>
                </c:pt>
                <c:pt idx="999">
                  <c:v>2002.95</c:v>
                </c:pt>
                <c:pt idx="1000">
                  <c:v>2002.95</c:v>
                </c:pt>
                <c:pt idx="1001">
                  <c:v>2002.95</c:v>
                </c:pt>
                <c:pt idx="1002">
                  <c:v>2002.95</c:v>
                </c:pt>
                <c:pt idx="1003">
                  <c:v>2003.004</c:v>
                </c:pt>
                <c:pt idx="1004">
                  <c:v>2003.004</c:v>
                </c:pt>
                <c:pt idx="1005">
                  <c:v>2003.004</c:v>
                </c:pt>
                <c:pt idx="1006">
                  <c:v>2002.971</c:v>
                </c:pt>
                <c:pt idx="1007">
                  <c:v>2003.004</c:v>
                </c:pt>
                <c:pt idx="1008">
                  <c:v>2003.051</c:v>
                </c:pt>
                <c:pt idx="1009">
                  <c:v>2003.004</c:v>
                </c:pt>
                <c:pt idx="1010">
                  <c:v>2003.051</c:v>
                </c:pt>
                <c:pt idx="1011">
                  <c:v>2003.105</c:v>
                </c:pt>
                <c:pt idx="1012">
                  <c:v>2003.051</c:v>
                </c:pt>
                <c:pt idx="1013">
                  <c:v>2003.105</c:v>
                </c:pt>
                <c:pt idx="1014">
                  <c:v>2003.105</c:v>
                </c:pt>
                <c:pt idx="1015">
                  <c:v>2003.105</c:v>
                </c:pt>
                <c:pt idx="1016">
                  <c:v>2003.126</c:v>
                </c:pt>
                <c:pt idx="1017">
                  <c:v>2003.152</c:v>
                </c:pt>
                <c:pt idx="1018">
                  <c:v>2003.153</c:v>
                </c:pt>
                <c:pt idx="1019">
                  <c:v>2003.206</c:v>
                </c:pt>
                <c:pt idx="1020">
                  <c:v>2003.206</c:v>
                </c:pt>
                <c:pt idx="1021">
                  <c:v>2003.206</c:v>
                </c:pt>
                <c:pt idx="1022">
                  <c:v>2003.206</c:v>
                </c:pt>
                <c:pt idx="1023">
                  <c:v>2003.26</c:v>
                </c:pt>
                <c:pt idx="1024">
                  <c:v>2003.26</c:v>
                </c:pt>
                <c:pt idx="1025">
                  <c:v>2003.274</c:v>
                </c:pt>
                <c:pt idx="1026">
                  <c:v>2003.26</c:v>
                </c:pt>
                <c:pt idx="1027">
                  <c:v>2003.307</c:v>
                </c:pt>
                <c:pt idx="1028">
                  <c:v>2003.361</c:v>
                </c:pt>
                <c:pt idx="1029">
                  <c:v>2003.308</c:v>
                </c:pt>
                <c:pt idx="1030">
                  <c:v>2003.361</c:v>
                </c:pt>
                <c:pt idx="1031">
                  <c:v>2003.408</c:v>
                </c:pt>
                <c:pt idx="1032">
                  <c:v>2003.361</c:v>
                </c:pt>
                <c:pt idx="1033">
                  <c:v>2003.408</c:v>
                </c:pt>
                <c:pt idx="1034">
                  <c:v>2003.482</c:v>
                </c:pt>
                <c:pt idx="1035">
                  <c:v>2003.409</c:v>
                </c:pt>
                <c:pt idx="1036">
                  <c:v>2003.462</c:v>
                </c:pt>
                <c:pt idx="1037">
                  <c:v>2003.462</c:v>
                </c:pt>
                <c:pt idx="1038">
                  <c:v>2003.516</c:v>
                </c:pt>
                <c:pt idx="1039">
                  <c:v>2003.516</c:v>
                </c:pt>
                <c:pt idx="1040">
                  <c:v>2003.463</c:v>
                </c:pt>
                <c:pt idx="1041">
                  <c:v>2003.563</c:v>
                </c:pt>
                <c:pt idx="1042">
                  <c:v>2003.516</c:v>
                </c:pt>
                <c:pt idx="1043">
                  <c:v>2003.584</c:v>
                </c:pt>
                <c:pt idx="1044">
                  <c:v>2003.564</c:v>
                </c:pt>
                <c:pt idx="1045">
                  <c:v>2003.564</c:v>
                </c:pt>
                <c:pt idx="1046">
                  <c:v>2003.564</c:v>
                </c:pt>
                <c:pt idx="1047">
                  <c:v>2003.617</c:v>
                </c:pt>
                <c:pt idx="1048">
                  <c:v>2003.617</c:v>
                </c:pt>
                <c:pt idx="1049">
                  <c:v>2003.617</c:v>
                </c:pt>
                <c:pt idx="1050">
                  <c:v>2003.618</c:v>
                </c:pt>
                <c:pt idx="1051">
                  <c:v>2003.618</c:v>
                </c:pt>
                <c:pt idx="1052">
                  <c:v>2003.638</c:v>
                </c:pt>
                <c:pt idx="1053">
                  <c:v>2003.665</c:v>
                </c:pt>
                <c:pt idx="1054">
                  <c:v>2003.618</c:v>
                </c:pt>
                <c:pt idx="1055">
                  <c:v>2003.665</c:v>
                </c:pt>
                <c:pt idx="1056">
                  <c:v>2003.665</c:v>
                </c:pt>
                <c:pt idx="1057">
                  <c:v>2003.665</c:v>
                </c:pt>
                <c:pt idx="1058">
                  <c:v>2003.665</c:v>
                </c:pt>
                <c:pt idx="1059">
                  <c:v>2003.665</c:v>
                </c:pt>
                <c:pt idx="1060">
                  <c:v>2003.665</c:v>
                </c:pt>
                <c:pt idx="1061">
                  <c:v>2003.685</c:v>
                </c:pt>
                <c:pt idx="1062">
                  <c:v>2003.665</c:v>
                </c:pt>
                <c:pt idx="1063">
                  <c:v>2003.665</c:v>
                </c:pt>
                <c:pt idx="1064">
                  <c:v>2003.665</c:v>
                </c:pt>
                <c:pt idx="1065">
                  <c:v>2003.719</c:v>
                </c:pt>
                <c:pt idx="1066">
                  <c:v>2003.665</c:v>
                </c:pt>
                <c:pt idx="1067">
                  <c:v>2003.665</c:v>
                </c:pt>
                <c:pt idx="1068">
                  <c:v>2003.665</c:v>
                </c:pt>
                <c:pt idx="1069">
                  <c:v>2003.639</c:v>
                </c:pt>
                <c:pt idx="1070">
                  <c:v>2003.666</c:v>
                </c:pt>
                <c:pt idx="1071">
                  <c:v>2003.666</c:v>
                </c:pt>
                <c:pt idx="1072">
                  <c:v>2003.666</c:v>
                </c:pt>
                <c:pt idx="1073">
                  <c:v>2003.666</c:v>
                </c:pt>
                <c:pt idx="1074">
                  <c:v>2003.619</c:v>
                </c:pt>
                <c:pt idx="1075">
                  <c:v>2003.666</c:v>
                </c:pt>
                <c:pt idx="1076">
                  <c:v>2003.619</c:v>
                </c:pt>
                <c:pt idx="1077">
                  <c:v>2003.666</c:v>
                </c:pt>
                <c:pt idx="1078">
                  <c:v>2003.585</c:v>
                </c:pt>
                <c:pt idx="1079">
                  <c:v>2003.619</c:v>
                </c:pt>
                <c:pt idx="1080">
                  <c:v>2003.619</c:v>
                </c:pt>
                <c:pt idx="1081">
                  <c:v>2003.565</c:v>
                </c:pt>
                <c:pt idx="1082">
                  <c:v>2003.565</c:v>
                </c:pt>
                <c:pt idx="1083">
                  <c:v>2003.619</c:v>
                </c:pt>
                <c:pt idx="1084">
                  <c:v>2003.565</c:v>
                </c:pt>
                <c:pt idx="1085">
                  <c:v>2003.518</c:v>
                </c:pt>
                <c:pt idx="1086">
                  <c:v>2003.518</c:v>
                </c:pt>
                <c:pt idx="1087">
                  <c:v>2003.532</c:v>
                </c:pt>
                <c:pt idx="1088">
                  <c:v>2003.519</c:v>
                </c:pt>
                <c:pt idx="1089">
                  <c:v>2003.519</c:v>
                </c:pt>
                <c:pt idx="1090">
                  <c:v>2003.465</c:v>
                </c:pt>
                <c:pt idx="1091">
                  <c:v>2003.519</c:v>
                </c:pt>
                <c:pt idx="1092">
                  <c:v>2003.411</c:v>
                </c:pt>
                <c:pt idx="1093">
                  <c:v>2003.465</c:v>
                </c:pt>
                <c:pt idx="1094">
                  <c:v>2003.411</c:v>
                </c:pt>
                <c:pt idx="1095">
                  <c:v>2003.411</c:v>
                </c:pt>
                <c:pt idx="1096">
                  <c:v>2003.385</c:v>
                </c:pt>
                <c:pt idx="1097">
                  <c:v>2003.412</c:v>
                </c:pt>
                <c:pt idx="1098">
                  <c:v>2003.365</c:v>
                </c:pt>
                <c:pt idx="1099">
                  <c:v>2003.311</c:v>
                </c:pt>
                <c:pt idx="1100">
                  <c:v>2003.311</c:v>
                </c:pt>
                <c:pt idx="1101">
                  <c:v>2003.365</c:v>
                </c:pt>
                <c:pt idx="1102">
                  <c:v>2003.264</c:v>
                </c:pt>
                <c:pt idx="1103">
                  <c:v>2003.311</c:v>
                </c:pt>
                <c:pt idx="1104">
                  <c:v>2003.21</c:v>
                </c:pt>
                <c:pt idx="1105">
                  <c:v>2003.278</c:v>
                </c:pt>
                <c:pt idx="1106">
                  <c:v>2003.21</c:v>
                </c:pt>
                <c:pt idx="1107">
                  <c:v>2003.21</c:v>
                </c:pt>
                <c:pt idx="1108">
                  <c:v>2003.211</c:v>
                </c:pt>
                <c:pt idx="1109">
                  <c:v>2003.157</c:v>
                </c:pt>
                <c:pt idx="1110">
                  <c:v>2003.157</c:v>
                </c:pt>
                <c:pt idx="1111">
                  <c:v>2003.157</c:v>
                </c:pt>
                <c:pt idx="1112">
                  <c:v>2003.11</c:v>
                </c:pt>
                <c:pt idx="1113">
                  <c:v>2003.11</c:v>
                </c:pt>
                <c:pt idx="1114">
                  <c:v>2003.056</c:v>
                </c:pt>
                <c:pt idx="1115">
                  <c:v>2003.13</c:v>
                </c:pt>
                <c:pt idx="1116">
                  <c:v>2003.056</c:v>
                </c:pt>
                <c:pt idx="1117">
                  <c:v>2003.056</c:v>
                </c:pt>
                <c:pt idx="1118">
                  <c:v>2003.056</c:v>
                </c:pt>
                <c:pt idx="1119">
                  <c:v>2003.009</c:v>
                </c:pt>
                <c:pt idx="1120">
                  <c:v>2003.01</c:v>
                </c:pt>
                <c:pt idx="1121">
                  <c:v>2003.01</c:v>
                </c:pt>
                <c:pt idx="1122">
                  <c:v>2002.956</c:v>
                </c:pt>
                <c:pt idx="1123">
                  <c:v>2003.01</c:v>
                </c:pt>
                <c:pt idx="1124">
                  <c:v>2002.855</c:v>
                </c:pt>
                <c:pt idx="1125">
                  <c:v>2003.023</c:v>
                </c:pt>
                <c:pt idx="1126">
                  <c:v>2002.956</c:v>
                </c:pt>
                <c:pt idx="1127">
                  <c:v>2002.902</c:v>
                </c:pt>
                <c:pt idx="1128">
                  <c:v>2002.956</c:v>
                </c:pt>
                <c:pt idx="1129">
                  <c:v>2002.902</c:v>
                </c:pt>
                <c:pt idx="1130">
                  <c:v>2002.855</c:v>
                </c:pt>
                <c:pt idx="1131">
                  <c:v>2002.903</c:v>
                </c:pt>
                <c:pt idx="1132">
                  <c:v>2002.903</c:v>
                </c:pt>
                <c:pt idx="1133">
                  <c:v>2002.856</c:v>
                </c:pt>
                <c:pt idx="1134">
                  <c:v>2002.856</c:v>
                </c:pt>
                <c:pt idx="1135">
                  <c:v>2002.876</c:v>
                </c:pt>
                <c:pt idx="1136">
                  <c:v>2002.856</c:v>
                </c:pt>
                <c:pt idx="1137">
                  <c:v>2002.856</c:v>
                </c:pt>
                <c:pt idx="1138">
                  <c:v>2002.856</c:v>
                </c:pt>
                <c:pt idx="1139">
                  <c:v>2002.856</c:v>
                </c:pt>
                <c:pt idx="1140">
                  <c:v>2002.802</c:v>
                </c:pt>
                <c:pt idx="1141">
                  <c:v>2002.856</c:v>
                </c:pt>
                <c:pt idx="1142">
                  <c:v>2002.802</c:v>
                </c:pt>
                <c:pt idx="1143">
                  <c:v>2002.802</c:v>
                </c:pt>
                <c:pt idx="1144">
                  <c:v>2002.802</c:v>
                </c:pt>
                <c:pt idx="1145">
                  <c:v>2002.876</c:v>
                </c:pt>
                <c:pt idx="1146">
                  <c:v>2002.803</c:v>
                </c:pt>
                <c:pt idx="1147">
                  <c:v>2002.803</c:v>
                </c:pt>
                <c:pt idx="1148">
                  <c:v>2002.803</c:v>
                </c:pt>
                <c:pt idx="1149">
                  <c:v>2002.803</c:v>
                </c:pt>
                <c:pt idx="1150">
                  <c:v>2002.856</c:v>
                </c:pt>
                <c:pt idx="1151">
                  <c:v>2002.803</c:v>
                </c:pt>
                <c:pt idx="1152">
                  <c:v>2002.803</c:v>
                </c:pt>
                <c:pt idx="1153">
                  <c:v>2002.803</c:v>
                </c:pt>
                <c:pt idx="1154">
                  <c:v>2002.857</c:v>
                </c:pt>
                <c:pt idx="1155">
                  <c:v>2002.803</c:v>
                </c:pt>
                <c:pt idx="1156">
                  <c:v>2002.823</c:v>
                </c:pt>
                <c:pt idx="1157">
                  <c:v>2002.857</c:v>
                </c:pt>
                <c:pt idx="1158">
                  <c:v>2002.803</c:v>
                </c:pt>
                <c:pt idx="1159">
                  <c:v>2002.857</c:v>
                </c:pt>
                <c:pt idx="1160">
                  <c:v>2002.857</c:v>
                </c:pt>
                <c:pt idx="1161">
                  <c:v>2002.857</c:v>
                </c:pt>
                <c:pt idx="1162">
                  <c:v>2002.857</c:v>
                </c:pt>
                <c:pt idx="1163">
                  <c:v>2002.857</c:v>
                </c:pt>
                <c:pt idx="1164">
                  <c:v>2002.857</c:v>
                </c:pt>
                <c:pt idx="1165">
                  <c:v>2002.904</c:v>
                </c:pt>
                <c:pt idx="1166">
                  <c:v>2002.877</c:v>
                </c:pt>
                <c:pt idx="1167">
                  <c:v>2002.904</c:v>
                </c:pt>
                <c:pt idx="1168">
                  <c:v>2002.904</c:v>
                </c:pt>
                <c:pt idx="1169">
                  <c:v>2002.904</c:v>
                </c:pt>
                <c:pt idx="1170">
                  <c:v>2002.958</c:v>
                </c:pt>
                <c:pt idx="1171">
                  <c:v>2002.904</c:v>
                </c:pt>
                <c:pt idx="1172">
                  <c:v>2002.958</c:v>
                </c:pt>
                <c:pt idx="1173">
                  <c:v>2002.958</c:v>
                </c:pt>
                <c:pt idx="1174">
                  <c:v>2003.012</c:v>
                </c:pt>
                <c:pt idx="1175">
                  <c:v>2003.012</c:v>
                </c:pt>
                <c:pt idx="1176">
                  <c:v>2002.978</c:v>
                </c:pt>
                <c:pt idx="1177">
                  <c:v>2003.059</c:v>
                </c:pt>
                <c:pt idx="1178">
                  <c:v>2003.012</c:v>
                </c:pt>
                <c:pt idx="1179">
                  <c:v>2003.059</c:v>
                </c:pt>
                <c:pt idx="1180">
                  <c:v>2003.059</c:v>
                </c:pt>
                <c:pt idx="1181">
                  <c:v>2003.113</c:v>
                </c:pt>
                <c:pt idx="1182">
                  <c:v>2003.113</c:v>
                </c:pt>
                <c:pt idx="1183">
                  <c:v>2003.059</c:v>
                </c:pt>
                <c:pt idx="1184">
                  <c:v>2003.16</c:v>
                </c:pt>
                <c:pt idx="1185">
                  <c:v>2003.16</c:v>
                </c:pt>
                <c:pt idx="1186">
                  <c:v>2003.18</c:v>
                </c:pt>
                <c:pt idx="1187">
                  <c:v>2003.16</c:v>
                </c:pt>
                <c:pt idx="1188">
                  <c:v>2003.268</c:v>
                </c:pt>
                <c:pt idx="1189">
                  <c:v>2003.214</c:v>
                </c:pt>
                <c:pt idx="1190">
                  <c:v>2003.268</c:v>
                </c:pt>
                <c:pt idx="1191">
                  <c:v>2003.268</c:v>
                </c:pt>
                <c:pt idx="1192">
                  <c:v>2003.315</c:v>
                </c:pt>
                <c:pt idx="1193">
                  <c:v>2003.315</c:v>
                </c:pt>
                <c:pt idx="1194">
                  <c:v>2003.315</c:v>
                </c:pt>
                <c:pt idx="1195">
                  <c:v>2003.335</c:v>
                </c:pt>
                <c:pt idx="1196">
                  <c:v>2003.369</c:v>
                </c:pt>
                <c:pt idx="1197">
                  <c:v>2003.416</c:v>
                </c:pt>
                <c:pt idx="1198">
                  <c:v>2003.47</c:v>
                </c:pt>
                <c:pt idx="1199">
                  <c:v>2003.416</c:v>
                </c:pt>
                <c:pt idx="1200">
                  <c:v>2003.47</c:v>
                </c:pt>
                <c:pt idx="1201">
                  <c:v>2003.47</c:v>
                </c:pt>
                <c:pt idx="1202">
                  <c:v>2003.524</c:v>
                </c:pt>
                <c:pt idx="1203">
                  <c:v>2003.524</c:v>
                </c:pt>
                <c:pt idx="1204">
                  <c:v>2003.537</c:v>
                </c:pt>
                <c:pt idx="1205">
                  <c:v>2003.625</c:v>
                </c:pt>
                <c:pt idx="1206">
                  <c:v>2003.571</c:v>
                </c:pt>
                <c:pt idx="1207">
                  <c:v>2003.625</c:v>
                </c:pt>
                <c:pt idx="1208">
                  <c:v>2003.672</c:v>
                </c:pt>
                <c:pt idx="1209">
                  <c:v>2003.672</c:v>
                </c:pt>
                <c:pt idx="1210">
                  <c:v>2003.726</c:v>
                </c:pt>
                <c:pt idx="1211">
                  <c:v>2003.672</c:v>
                </c:pt>
                <c:pt idx="1212">
                  <c:v>2003.779</c:v>
                </c:pt>
                <c:pt idx="1213">
                  <c:v>2003.746</c:v>
                </c:pt>
                <c:pt idx="1214">
                  <c:v>2003.779</c:v>
                </c:pt>
                <c:pt idx="1215">
                  <c:v>2003.827</c:v>
                </c:pt>
                <c:pt idx="1216">
                  <c:v>2003.827</c:v>
                </c:pt>
                <c:pt idx="1217">
                  <c:v>2003.88</c:v>
                </c:pt>
                <c:pt idx="1218">
                  <c:v>2003.88</c:v>
                </c:pt>
                <c:pt idx="1219">
                  <c:v>2003.88</c:v>
                </c:pt>
                <c:pt idx="1220">
                  <c:v>2003.927</c:v>
                </c:pt>
                <c:pt idx="1221">
                  <c:v>2003.948</c:v>
                </c:pt>
                <c:pt idx="1222">
                  <c:v>2003.928</c:v>
                </c:pt>
                <c:pt idx="1223">
                  <c:v>2003.981</c:v>
                </c:pt>
                <c:pt idx="1224">
                  <c:v>2003.981</c:v>
                </c:pt>
                <c:pt idx="1225">
                  <c:v>2004.035</c:v>
                </c:pt>
                <c:pt idx="1226">
                  <c:v>2004.035</c:v>
                </c:pt>
                <c:pt idx="1227">
                  <c:v>2004.082</c:v>
                </c:pt>
                <c:pt idx="1228">
                  <c:v>2004.035</c:v>
                </c:pt>
                <c:pt idx="1229">
                  <c:v>2004.102</c:v>
                </c:pt>
                <c:pt idx="1230">
                  <c:v>2004.082</c:v>
                </c:pt>
                <c:pt idx="1231">
                  <c:v>2004.183</c:v>
                </c:pt>
                <c:pt idx="1232">
                  <c:v>2004.082</c:v>
                </c:pt>
                <c:pt idx="1233">
                  <c:v>2004.136</c:v>
                </c:pt>
                <c:pt idx="1234">
                  <c:v>2004.136</c:v>
                </c:pt>
                <c:pt idx="1235">
                  <c:v>2004.183</c:v>
                </c:pt>
                <c:pt idx="1236">
                  <c:v>2004.237</c:v>
                </c:pt>
                <c:pt idx="1237">
                  <c:v>2004.156</c:v>
                </c:pt>
                <c:pt idx="1238">
                  <c:v>2004.183</c:v>
                </c:pt>
                <c:pt idx="1239">
                  <c:v>2004.237</c:v>
                </c:pt>
                <c:pt idx="1240">
                  <c:v>2004.237</c:v>
                </c:pt>
                <c:pt idx="1241">
                  <c:v>2004.237</c:v>
                </c:pt>
                <c:pt idx="1242">
                  <c:v>2004.291</c:v>
                </c:pt>
                <c:pt idx="1243">
                  <c:v>2004.237</c:v>
                </c:pt>
                <c:pt idx="1244">
                  <c:v>2004.237</c:v>
                </c:pt>
                <c:pt idx="1245">
                  <c:v>2004.305</c:v>
                </c:pt>
                <c:pt idx="1246">
                  <c:v>2004.237</c:v>
                </c:pt>
                <c:pt idx="1247">
                  <c:v>2004.291</c:v>
                </c:pt>
                <c:pt idx="1248">
                  <c:v>2004.291</c:v>
                </c:pt>
                <c:pt idx="1249">
                  <c:v>2004.291</c:v>
                </c:pt>
                <c:pt idx="1250">
                  <c:v>2004.291</c:v>
                </c:pt>
                <c:pt idx="1251">
                  <c:v>2004.338</c:v>
                </c:pt>
                <c:pt idx="1252">
                  <c:v>2004.258</c:v>
                </c:pt>
                <c:pt idx="1253">
                  <c:v>2004.338</c:v>
                </c:pt>
                <c:pt idx="1254">
                  <c:v>2004.291</c:v>
                </c:pt>
                <c:pt idx="1255">
                  <c:v>2004.292</c:v>
                </c:pt>
                <c:pt idx="1256">
                  <c:v>2004.292</c:v>
                </c:pt>
                <c:pt idx="1257">
                  <c:v>2004.292</c:v>
                </c:pt>
                <c:pt idx="1258">
                  <c:v>2004.292</c:v>
                </c:pt>
                <c:pt idx="1259">
                  <c:v>2004.292</c:v>
                </c:pt>
                <c:pt idx="1260">
                  <c:v>2004.258</c:v>
                </c:pt>
                <c:pt idx="1261">
                  <c:v>2004.292</c:v>
                </c:pt>
                <c:pt idx="1262">
                  <c:v>2004.238</c:v>
                </c:pt>
                <c:pt idx="1263">
                  <c:v>2004.292</c:v>
                </c:pt>
                <c:pt idx="1264">
                  <c:v>2004.238</c:v>
                </c:pt>
                <c:pt idx="1265">
                  <c:v>2004.238</c:v>
                </c:pt>
                <c:pt idx="1266">
                  <c:v>2004.238</c:v>
                </c:pt>
                <c:pt idx="1267">
                  <c:v>2004.184</c:v>
                </c:pt>
                <c:pt idx="1268">
                  <c:v>2004.205</c:v>
                </c:pt>
                <c:pt idx="1269">
                  <c:v>2004.185</c:v>
                </c:pt>
                <c:pt idx="1270">
                  <c:v>2004.185</c:v>
                </c:pt>
                <c:pt idx="1271">
                  <c:v>2004.138</c:v>
                </c:pt>
                <c:pt idx="1272">
                  <c:v>2004.138</c:v>
                </c:pt>
                <c:pt idx="1273">
                  <c:v>2004.138</c:v>
                </c:pt>
                <c:pt idx="1274">
                  <c:v>2004.084</c:v>
                </c:pt>
                <c:pt idx="1275">
                  <c:v>2004.037</c:v>
                </c:pt>
                <c:pt idx="1276">
                  <c:v>2004.104</c:v>
                </c:pt>
                <c:pt idx="1277">
                  <c:v>2004.037</c:v>
                </c:pt>
                <c:pt idx="1278">
                  <c:v>2004.037</c:v>
                </c:pt>
                <c:pt idx="1279">
                  <c:v>2003.983</c:v>
                </c:pt>
                <c:pt idx="1280">
                  <c:v>2003.983</c:v>
                </c:pt>
                <c:pt idx="1281">
                  <c:v>2003.93</c:v>
                </c:pt>
                <c:pt idx="1282">
                  <c:v>2003.93</c:v>
                </c:pt>
                <c:pt idx="1283">
                  <c:v>2003.93</c:v>
                </c:pt>
                <c:pt idx="1284">
                  <c:v>2003.849</c:v>
                </c:pt>
                <c:pt idx="1285">
                  <c:v>2003.829</c:v>
                </c:pt>
                <c:pt idx="1286">
                  <c:v>2003.829</c:v>
                </c:pt>
                <c:pt idx="1287">
                  <c:v>2003.782</c:v>
                </c:pt>
                <c:pt idx="1288">
                  <c:v>2003.728</c:v>
                </c:pt>
                <c:pt idx="1289">
                  <c:v>2003.782</c:v>
                </c:pt>
                <c:pt idx="1290">
                  <c:v>2003.729</c:v>
                </c:pt>
                <c:pt idx="1291">
                  <c:v>2003.675</c:v>
                </c:pt>
                <c:pt idx="1292">
                  <c:v>2003.648</c:v>
                </c:pt>
                <c:pt idx="1293">
                  <c:v>2003.628</c:v>
                </c:pt>
                <c:pt idx="1294">
                  <c:v>2003.574</c:v>
                </c:pt>
                <c:pt idx="1295">
                  <c:v>2003.574</c:v>
                </c:pt>
                <c:pt idx="1296">
                  <c:v>2003.527</c:v>
                </c:pt>
                <c:pt idx="1297">
                  <c:v>2003.474</c:v>
                </c:pt>
                <c:pt idx="1298">
                  <c:v>2003.474</c:v>
                </c:pt>
                <c:pt idx="1299">
                  <c:v>2003.42</c:v>
                </c:pt>
                <c:pt idx="1300">
                  <c:v>2003.373</c:v>
                </c:pt>
                <c:pt idx="1301">
                  <c:v>2003.393</c:v>
                </c:pt>
                <c:pt idx="1302">
                  <c:v>2003.319</c:v>
                </c:pt>
                <c:pt idx="1303">
                  <c:v>2003.272</c:v>
                </c:pt>
                <c:pt idx="1304">
                  <c:v>2003.272</c:v>
                </c:pt>
                <c:pt idx="1305">
                  <c:v>2003.165</c:v>
                </c:pt>
                <c:pt idx="1306">
                  <c:v>2003.219</c:v>
                </c:pt>
                <c:pt idx="1307">
                  <c:v>2003.118</c:v>
                </c:pt>
                <c:pt idx="1308">
                  <c:v>2003.118</c:v>
                </c:pt>
                <c:pt idx="1309">
                  <c:v>2003.064</c:v>
                </c:pt>
                <c:pt idx="1310">
                  <c:v>2002.963</c:v>
                </c:pt>
                <c:pt idx="1311">
                  <c:v>2003.031</c:v>
                </c:pt>
                <c:pt idx="1312">
                  <c:v>2002.964</c:v>
                </c:pt>
                <c:pt idx="1313">
                  <c:v>2002.91</c:v>
                </c:pt>
                <c:pt idx="1314">
                  <c:v>2002.91</c:v>
                </c:pt>
                <c:pt idx="1315">
                  <c:v>2002.809</c:v>
                </c:pt>
                <c:pt idx="1316">
                  <c:v>2002.863</c:v>
                </c:pt>
                <c:pt idx="1317">
                  <c:v>2002.762</c:v>
                </c:pt>
                <c:pt idx="1318">
                  <c:v>2002.762</c:v>
                </c:pt>
                <c:pt idx="1319">
                  <c:v>2002.709</c:v>
                </c:pt>
                <c:pt idx="1320">
                  <c:v>2002.709</c:v>
                </c:pt>
                <c:pt idx="1321">
                  <c:v>2002.628</c:v>
                </c:pt>
                <c:pt idx="1322">
                  <c:v>2002.608</c:v>
                </c:pt>
                <c:pt idx="1323">
                  <c:v>2002.608</c:v>
                </c:pt>
                <c:pt idx="1324">
                  <c:v>2002.554</c:v>
                </c:pt>
                <c:pt idx="1325">
                  <c:v>2002.507</c:v>
                </c:pt>
                <c:pt idx="1326">
                  <c:v>2002.507</c:v>
                </c:pt>
                <c:pt idx="1327">
                  <c:v>2002.454</c:v>
                </c:pt>
                <c:pt idx="1328">
                  <c:v>2002.454</c:v>
                </c:pt>
                <c:pt idx="1329">
                  <c:v>2002.4</c:v>
                </c:pt>
                <c:pt idx="1330">
                  <c:v>2002.4</c:v>
                </c:pt>
                <c:pt idx="1331">
                  <c:v>2002.353</c:v>
                </c:pt>
                <c:pt idx="1332">
                  <c:v>2002.252</c:v>
                </c:pt>
                <c:pt idx="1333">
                  <c:v>2002.42</c:v>
                </c:pt>
                <c:pt idx="1334">
                  <c:v>2002.299</c:v>
                </c:pt>
                <c:pt idx="1335">
                  <c:v>2002.252</c:v>
                </c:pt>
                <c:pt idx="1336">
                  <c:v>2002.252</c:v>
                </c:pt>
                <c:pt idx="1337">
                  <c:v>2002.252</c:v>
                </c:pt>
                <c:pt idx="1338">
                  <c:v>2002.199</c:v>
                </c:pt>
                <c:pt idx="1339">
                  <c:v>2002.199</c:v>
                </c:pt>
                <c:pt idx="1340">
                  <c:v>2002.199</c:v>
                </c:pt>
                <c:pt idx="1341">
                  <c:v>2002.145</c:v>
                </c:pt>
                <c:pt idx="1342">
                  <c:v>2002.145</c:v>
                </c:pt>
                <c:pt idx="1343">
                  <c:v>2002.145</c:v>
                </c:pt>
                <c:pt idx="1344">
                  <c:v>2002.098</c:v>
                </c:pt>
                <c:pt idx="1345">
                  <c:v>2002.118</c:v>
                </c:pt>
                <c:pt idx="1346">
                  <c:v>2002.098</c:v>
                </c:pt>
                <c:pt idx="1347">
                  <c:v>2002.098</c:v>
                </c:pt>
                <c:pt idx="1348">
                  <c:v>2002.098</c:v>
                </c:pt>
                <c:pt idx="1349">
                  <c:v>2002.045</c:v>
                </c:pt>
                <c:pt idx="1350">
                  <c:v>2002.098</c:v>
                </c:pt>
                <c:pt idx="1351">
                  <c:v>2002.045</c:v>
                </c:pt>
                <c:pt idx="1352">
                  <c:v>2002.045</c:v>
                </c:pt>
                <c:pt idx="1353">
                  <c:v>2001.998</c:v>
                </c:pt>
                <c:pt idx="1354">
                  <c:v>2002.045</c:v>
                </c:pt>
                <c:pt idx="1355">
                  <c:v>2002.045</c:v>
                </c:pt>
                <c:pt idx="1356">
                  <c:v>2002.045</c:v>
                </c:pt>
                <c:pt idx="1357">
                  <c:v>2002.045</c:v>
                </c:pt>
                <c:pt idx="1358">
                  <c:v>2002.012</c:v>
                </c:pt>
                <c:pt idx="1359">
                  <c:v>2002.045</c:v>
                </c:pt>
                <c:pt idx="1360">
                  <c:v>2002.045</c:v>
                </c:pt>
                <c:pt idx="1361">
                  <c:v>2002.045</c:v>
                </c:pt>
                <c:pt idx="1362">
                  <c:v>2002.045</c:v>
                </c:pt>
                <c:pt idx="1363">
                  <c:v>2002.099</c:v>
                </c:pt>
                <c:pt idx="1364">
                  <c:v>2002.045</c:v>
                </c:pt>
                <c:pt idx="1365">
                  <c:v>2002.045</c:v>
                </c:pt>
                <c:pt idx="1366">
                  <c:v>2002.146</c:v>
                </c:pt>
                <c:pt idx="1367">
                  <c:v>2002.099</c:v>
                </c:pt>
                <c:pt idx="1368">
                  <c:v>2002.146</c:v>
                </c:pt>
                <c:pt idx="1369">
                  <c:v>2002.099</c:v>
                </c:pt>
                <c:pt idx="1370">
                  <c:v>2002.146</c:v>
                </c:pt>
                <c:pt idx="1371">
                  <c:v>2002.22</c:v>
                </c:pt>
                <c:pt idx="1372">
                  <c:v>2002.146</c:v>
                </c:pt>
                <c:pt idx="1373">
                  <c:v>2002.2</c:v>
                </c:pt>
                <c:pt idx="1374">
                  <c:v>2002.254</c:v>
                </c:pt>
                <c:pt idx="1375">
                  <c:v>2002.254</c:v>
                </c:pt>
                <c:pt idx="1376">
                  <c:v>2002.301</c:v>
                </c:pt>
                <c:pt idx="1377">
                  <c:v>2002.254</c:v>
                </c:pt>
                <c:pt idx="1378">
                  <c:v>2002.355</c:v>
                </c:pt>
                <c:pt idx="1379">
                  <c:v>2002.355</c:v>
                </c:pt>
                <c:pt idx="1380">
                  <c:v>2002.355</c:v>
                </c:pt>
                <c:pt idx="1381">
                  <c:v>2002.402</c:v>
                </c:pt>
                <c:pt idx="1382">
                  <c:v>2002.456</c:v>
                </c:pt>
                <c:pt idx="1383">
                  <c:v>2002.422</c:v>
                </c:pt>
                <c:pt idx="1384">
                  <c:v>2002.51</c:v>
                </c:pt>
                <c:pt idx="1385">
                  <c:v>2002.51</c:v>
                </c:pt>
                <c:pt idx="1386">
                  <c:v>2002.557</c:v>
                </c:pt>
                <c:pt idx="1387">
                  <c:v>2002.557</c:v>
                </c:pt>
                <c:pt idx="1388">
                  <c:v>2002.611</c:v>
                </c:pt>
                <c:pt idx="1389">
                  <c:v>2002.611</c:v>
                </c:pt>
                <c:pt idx="1390">
                  <c:v>2002.712</c:v>
                </c:pt>
                <c:pt idx="1391">
                  <c:v>2002.658</c:v>
                </c:pt>
                <c:pt idx="1392">
                  <c:v>2002.765</c:v>
                </c:pt>
                <c:pt idx="1393">
                  <c:v>2002.765</c:v>
                </c:pt>
                <c:pt idx="1394">
                  <c:v>2002.779</c:v>
                </c:pt>
                <c:pt idx="1395">
                  <c:v>2002.866</c:v>
                </c:pt>
                <c:pt idx="1396">
                  <c:v>2002.866</c:v>
                </c:pt>
                <c:pt idx="1397">
                  <c:v>2002.913</c:v>
                </c:pt>
                <c:pt idx="1398">
                  <c:v>2002.967</c:v>
                </c:pt>
                <c:pt idx="1399">
                  <c:v>2003.021</c:v>
                </c:pt>
                <c:pt idx="1400">
                  <c:v>2003.021</c:v>
                </c:pt>
                <c:pt idx="1401">
                  <c:v>2003.068</c:v>
                </c:pt>
                <c:pt idx="1402">
                  <c:v>2003.068</c:v>
                </c:pt>
                <c:pt idx="1403">
                  <c:v>2003.169</c:v>
                </c:pt>
                <c:pt idx="1404">
                  <c:v>2003.189</c:v>
                </c:pt>
                <c:pt idx="1405">
                  <c:v>2003.169</c:v>
                </c:pt>
                <c:pt idx="1406">
                  <c:v>2003.276</c:v>
                </c:pt>
                <c:pt idx="1407">
                  <c:v>2003.276</c:v>
                </c:pt>
                <c:pt idx="1408">
                  <c:v>2003.324</c:v>
                </c:pt>
                <c:pt idx="1409">
                  <c:v>2003.377</c:v>
                </c:pt>
                <c:pt idx="1410">
                  <c:v>2003.377</c:v>
                </c:pt>
                <c:pt idx="1411">
                  <c:v>2003.424</c:v>
                </c:pt>
                <c:pt idx="1412">
                  <c:v>2003.478</c:v>
                </c:pt>
                <c:pt idx="1413">
                  <c:v>2003.498</c:v>
                </c:pt>
                <c:pt idx="1414">
                  <c:v>2003.579</c:v>
                </c:pt>
                <c:pt idx="1415">
                  <c:v>2003.579</c:v>
                </c:pt>
                <c:pt idx="1416">
                  <c:v>2003.633</c:v>
                </c:pt>
                <c:pt idx="1417">
                  <c:v>2003.633</c:v>
                </c:pt>
                <c:pt idx="1418">
                  <c:v>2003.68</c:v>
                </c:pt>
                <c:pt idx="1419">
                  <c:v>2003.734</c:v>
                </c:pt>
                <c:pt idx="1420">
                  <c:v>2003.734</c:v>
                </c:pt>
                <c:pt idx="1421">
                  <c:v>2003.734</c:v>
                </c:pt>
                <c:pt idx="1422">
                  <c:v>2003.801</c:v>
                </c:pt>
                <c:pt idx="1423">
                  <c:v>2003.888</c:v>
                </c:pt>
                <c:pt idx="1424">
                  <c:v>2003.835</c:v>
                </c:pt>
                <c:pt idx="1425">
                  <c:v>2003.888</c:v>
                </c:pt>
                <c:pt idx="1426">
                  <c:v>2003.936</c:v>
                </c:pt>
                <c:pt idx="1427">
                  <c:v>2003.936</c:v>
                </c:pt>
                <c:pt idx="1428">
                  <c:v>2003.936</c:v>
                </c:pt>
                <c:pt idx="1429">
                  <c:v>2003.989</c:v>
                </c:pt>
                <c:pt idx="1430">
                  <c:v>2004.01</c:v>
                </c:pt>
                <c:pt idx="1431">
                  <c:v>2004.043</c:v>
                </c:pt>
                <c:pt idx="1432">
                  <c:v>2004.043</c:v>
                </c:pt>
                <c:pt idx="1433">
                  <c:v>2004.043</c:v>
                </c:pt>
                <c:pt idx="1434">
                  <c:v>2004.09</c:v>
                </c:pt>
                <c:pt idx="1435">
                  <c:v>2004.09</c:v>
                </c:pt>
                <c:pt idx="1436">
                  <c:v>2004.144</c:v>
                </c:pt>
                <c:pt idx="1437">
                  <c:v>2004.144</c:v>
                </c:pt>
                <c:pt idx="1438">
                  <c:v>2004.164</c:v>
                </c:pt>
                <c:pt idx="1439">
                  <c:v>2004.144</c:v>
                </c:pt>
                <c:pt idx="1440">
                  <c:v>2004.191</c:v>
                </c:pt>
                <c:pt idx="1441">
                  <c:v>2004.144</c:v>
                </c:pt>
                <c:pt idx="1442">
                  <c:v>2004.192</c:v>
                </c:pt>
                <c:pt idx="1443">
                  <c:v>2004.192</c:v>
                </c:pt>
                <c:pt idx="1444">
                  <c:v>2004.192</c:v>
                </c:pt>
                <c:pt idx="1445">
                  <c:v>2004.192</c:v>
                </c:pt>
                <c:pt idx="1446">
                  <c:v>2004.212</c:v>
                </c:pt>
                <c:pt idx="1447">
                  <c:v>2004.192</c:v>
                </c:pt>
                <c:pt idx="1448">
                  <c:v>2004.192</c:v>
                </c:pt>
                <c:pt idx="1449">
                  <c:v>2004.192</c:v>
                </c:pt>
                <c:pt idx="1450">
                  <c:v>2004.246</c:v>
                </c:pt>
                <c:pt idx="1451">
                  <c:v>2004.145</c:v>
                </c:pt>
                <c:pt idx="1452">
                  <c:v>2004.246</c:v>
                </c:pt>
                <c:pt idx="1453">
                  <c:v>2004.091</c:v>
                </c:pt>
                <c:pt idx="1454">
                  <c:v>2004.266</c:v>
                </c:pt>
                <c:pt idx="1455">
                  <c:v>2004.192</c:v>
                </c:pt>
                <c:pt idx="1456">
                  <c:v>2004.145</c:v>
                </c:pt>
                <c:pt idx="1457">
                  <c:v>2004.145</c:v>
                </c:pt>
                <c:pt idx="1458">
                  <c:v>2004.145</c:v>
                </c:pt>
                <c:pt idx="1459">
                  <c:v>2004.145</c:v>
                </c:pt>
                <c:pt idx="1460">
                  <c:v>2004.092</c:v>
                </c:pt>
                <c:pt idx="1461">
                  <c:v>2004.112</c:v>
                </c:pt>
                <c:pt idx="1462">
                  <c:v>2004.092</c:v>
                </c:pt>
                <c:pt idx="1463">
                  <c:v>2004.045</c:v>
                </c:pt>
                <c:pt idx="1464">
                  <c:v>2004.092</c:v>
                </c:pt>
                <c:pt idx="1465">
                  <c:v>2004.045</c:v>
                </c:pt>
                <c:pt idx="1466">
                  <c:v>2003.991</c:v>
                </c:pt>
                <c:pt idx="1467">
                  <c:v>2003.991</c:v>
                </c:pt>
                <c:pt idx="1468">
                  <c:v>2003.991</c:v>
                </c:pt>
                <c:pt idx="1469">
                  <c:v>2003.958</c:v>
                </c:pt>
                <c:pt idx="1470">
                  <c:v>2003.938</c:v>
                </c:pt>
                <c:pt idx="1471">
                  <c:v>2003.891</c:v>
                </c:pt>
                <c:pt idx="1472">
                  <c:v>2003.891</c:v>
                </c:pt>
                <c:pt idx="1473">
                  <c:v>2003.891</c:v>
                </c:pt>
                <c:pt idx="1474">
                  <c:v>2003.79</c:v>
                </c:pt>
                <c:pt idx="1475">
                  <c:v>2003.837</c:v>
                </c:pt>
                <c:pt idx="1476">
                  <c:v>2003.79</c:v>
                </c:pt>
                <c:pt idx="1477">
                  <c:v>2003.736</c:v>
                </c:pt>
                <c:pt idx="1478">
                  <c:v>2003.756</c:v>
                </c:pt>
                <c:pt idx="1479">
                  <c:v>2003.683</c:v>
                </c:pt>
                <c:pt idx="1480">
                  <c:v>2003.683</c:v>
                </c:pt>
                <c:pt idx="1481">
                  <c:v>2003.683</c:v>
                </c:pt>
                <c:pt idx="1482">
                  <c:v>2003.636</c:v>
                </c:pt>
                <c:pt idx="1483">
                  <c:v>2003.582</c:v>
                </c:pt>
                <c:pt idx="1484">
                  <c:v>2003.582</c:v>
                </c:pt>
                <c:pt idx="1485">
                  <c:v>2003.535</c:v>
                </c:pt>
                <c:pt idx="1486">
                  <c:v>2003.502</c:v>
                </c:pt>
                <c:pt idx="1487">
                  <c:v>2003.481</c:v>
                </c:pt>
                <c:pt idx="1488">
                  <c:v>2003.482</c:v>
                </c:pt>
                <c:pt idx="1489">
                  <c:v>2003.428</c:v>
                </c:pt>
                <c:pt idx="1490">
                  <c:v>2003.381</c:v>
                </c:pt>
                <c:pt idx="1491">
                  <c:v>2003.381</c:v>
                </c:pt>
                <c:pt idx="1492">
                  <c:v>2003.327</c:v>
                </c:pt>
                <c:pt idx="1493">
                  <c:v>2003.327</c:v>
                </c:pt>
                <c:pt idx="1494">
                  <c:v>2003.28</c:v>
                </c:pt>
                <c:pt idx="1495">
                  <c:v>2003.28</c:v>
                </c:pt>
                <c:pt idx="1496">
                  <c:v>2003.193</c:v>
                </c:pt>
                <c:pt idx="1497">
                  <c:v>2003.173</c:v>
                </c:pt>
                <c:pt idx="1498">
                  <c:v>2003.227</c:v>
                </c:pt>
                <c:pt idx="1499">
                  <c:v>2003.126</c:v>
                </c:pt>
                <c:pt idx="1500">
                  <c:v>2003.126</c:v>
                </c:pt>
                <c:pt idx="1501">
                  <c:v>2003.126</c:v>
                </c:pt>
                <c:pt idx="1502">
                  <c:v>2003.072</c:v>
                </c:pt>
                <c:pt idx="1503">
                  <c:v>2003.072</c:v>
                </c:pt>
                <c:pt idx="1504">
                  <c:v>2003.026</c:v>
                </c:pt>
                <c:pt idx="1505">
                  <c:v>2002.992</c:v>
                </c:pt>
                <c:pt idx="1506">
                  <c:v>2003.026</c:v>
                </c:pt>
                <c:pt idx="1507">
                  <c:v>2002.972</c:v>
                </c:pt>
                <c:pt idx="1508">
                  <c:v>2002.918</c:v>
                </c:pt>
                <c:pt idx="1509">
                  <c:v>2002.972</c:v>
                </c:pt>
                <c:pt idx="1510">
                  <c:v>2002.918</c:v>
                </c:pt>
                <c:pt idx="1511">
                  <c:v>2002.918</c:v>
                </c:pt>
                <c:pt idx="1512">
                  <c:v>2002.871</c:v>
                </c:pt>
                <c:pt idx="1513">
                  <c:v>2002.871</c:v>
                </c:pt>
                <c:pt idx="1514">
                  <c:v>2002.871</c:v>
                </c:pt>
                <c:pt idx="1515">
                  <c:v>2002.872</c:v>
                </c:pt>
                <c:pt idx="1516">
                  <c:v>2002.784</c:v>
                </c:pt>
                <c:pt idx="1517">
                  <c:v>2002.872</c:v>
                </c:pt>
                <c:pt idx="1518">
                  <c:v>2002.771</c:v>
                </c:pt>
                <c:pt idx="1519">
                  <c:v>2002.818</c:v>
                </c:pt>
                <c:pt idx="1520">
                  <c:v>2002.818</c:v>
                </c:pt>
                <c:pt idx="1521">
                  <c:v>2002.771</c:v>
                </c:pt>
                <c:pt idx="1522">
                  <c:v>2002.771</c:v>
                </c:pt>
                <c:pt idx="1523">
                  <c:v>2002.771</c:v>
                </c:pt>
                <c:pt idx="1524">
                  <c:v>2002.771</c:v>
                </c:pt>
                <c:pt idx="1525">
                  <c:v>2002.771</c:v>
                </c:pt>
                <c:pt idx="1526">
                  <c:v>2002.738</c:v>
                </c:pt>
                <c:pt idx="1527">
                  <c:v>2002.718</c:v>
                </c:pt>
                <c:pt idx="1528">
                  <c:v>2002.771</c:v>
                </c:pt>
                <c:pt idx="1529">
                  <c:v>2002.718</c:v>
                </c:pt>
                <c:pt idx="1530">
                  <c:v>2002.718</c:v>
                </c:pt>
                <c:pt idx="1531">
                  <c:v>2002.772</c:v>
                </c:pt>
                <c:pt idx="1532">
                  <c:v>2002.718</c:v>
                </c:pt>
                <c:pt idx="1533">
                  <c:v>2002.772</c:v>
                </c:pt>
                <c:pt idx="1534">
                  <c:v>2002.718</c:v>
                </c:pt>
                <c:pt idx="1535">
                  <c:v>2002.718</c:v>
                </c:pt>
                <c:pt idx="1536">
                  <c:v>2002.772</c:v>
                </c:pt>
                <c:pt idx="1537">
                  <c:v>2002.785</c:v>
                </c:pt>
                <c:pt idx="1538">
                  <c:v>2002.718</c:v>
                </c:pt>
                <c:pt idx="1539">
                  <c:v>2002.772</c:v>
                </c:pt>
                <c:pt idx="1540">
                  <c:v>2002.772</c:v>
                </c:pt>
                <c:pt idx="1541">
                  <c:v>2002.819</c:v>
                </c:pt>
                <c:pt idx="1542">
                  <c:v>2002.772</c:v>
                </c:pt>
                <c:pt idx="1543">
                  <c:v>2002.819</c:v>
                </c:pt>
                <c:pt idx="1544">
                  <c:v>2002.819</c:v>
                </c:pt>
                <c:pt idx="1545">
                  <c:v>2002.819</c:v>
                </c:pt>
                <c:pt idx="1546">
                  <c:v>2002.819</c:v>
                </c:pt>
                <c:pt idx="1547">
                  <c:v>2002.719</c:v>
                </c:pt>
                <c:pt idx="1548">
                  <c:v>2002.94</c:v>
                </c:pt>
                <c:pt idx="1549">
                  <c:v>2002.92</c:v>
                </c:pt>
                <c:pt idx="1550">
                  <c:v>2002.873</c:v>
                </c:pt>
                <c:pt idx="1551">
                  <c:v>2002.92</c:v>
                </c:pt>
                <c:pt idx="1552">
                  <c:v>2002.92</c:v>
                </c:pt>
                <c:pt idx="1553">
                  <c:v>2002.92</c:v>
                </c:pt>
                <c:pt idx="1554">
                  <c:v>2002.92</c:v>
                </c:pt>
                <c:pt idx="1555">
                  <c:v>2002.974</c:v>
                </c:pt>
                <c:pt idx="1556">
                  <c:v>2002.974</c:v>
                </c:pt>
                <c:pt idx="1557">
                  <c:v>2003.028</c:v>
                </c:pt>
                <c:pt idx="1558">
                  <c:v>2003.042</c:v>
                </c:pt>
                <c:pt idx="1559">
                  <c:v>2003.028</c:v>
                </c:pt>
                <c:pt idx="1560">
                  <c:v>2003.075</c:v>
                </c:pt>
                <c:pt idx="1561">
                  <c:v>2003.075</c:v>
                </c:pt>
                <c:pt idx="1562">
                  <c:v>2003.129</c:v>
                </c:pt>
                <c:pt idx="1563">
                  <c:v>2003.129</c:v>
                </c:pt>
                <c:pt idx="1564">
                  <c:v>2003.176</c:v>
                </c:pt>
                <c:pt idx="1565">
                  <c:v>2003.129</c:v>
                </c:pt>
                <c:pt idx="1566">
                  <c:v>2003.23</c:v>
                </c:pt>
                <c:pt idx="1567">
                  <c:v>2003.196</c:v>
                </c:pt>
                <c:pt idx="1568">
                  <c:v>2003.23</c:v>
                </c:pt>
                <c:pt idx="1569">
                  <c:v>2003.284</c:v>
                </c:pt>
                <c:pt idx="1570">
                  <c:v>2003.284</c:v>
                </c:pt>
                <c:pt idx="1571">
                  <c:v>2003.284</c:v>
                </c:pt>
                <c:pt idx="1572">
                  <c:v>2003.331</c:v>
                </c:pt>
                <c:pt idx="1573">
                  <c:v>2003.331</c:v>
                </c:pt>
                <c:pt idx="1574">
                  <c:v>2003.385</c:v>
                </c:pt>
                <c:pt idx="1575">
                  <c:v>2003.385</c:v>
                </c:pt>
                <c:pt idx="1576">
                  <c:v>2003.432</c:v>
                </c:pt>
                <c:pt idx="1577">
                  <c:v>2003.405</c:v>
                </c:pt>
                <c:pt idx="1578">
                  <c:v>2003.486</c:v>
                </c:pt>
                <c:pt idx="1579">
                  <c:v>2003.486</c:v>
                </c:pt>
                <c:pt idx="1580">
                  <c:v>2003.486</c:v>
                </c:pt>
                <c:pt idx="1581">
                  <c:v>2003.486</c:v>
                </c:pt>
                <c:pt idx="1582">
                  <c:v>2003.54</c:v>
                </c:pt>
                <c:pt idx="1583">
                  <c:v>2003.54</c:v>
                </c:pt>
                <c:pt idx="1584">
                  <c:v>2003.587</c:v>
                </c:pt>
                <c:pt idx="1585">
                  <c:v>2003.587</c:v>
                </c:pt>
                <c:pt idx="1586">
                  <c:v>2003.607</c:v>
                </c:pt>
                <c:pt idx="1587">
                  <c:v>2003.641</c:v>
                </c:pt>
                <c:pt idx="1588">
                  <c:v>2003.587</c:v>
                </c:pt>
                <c:pt idx="1589">
                  <c:v>2003.688</c:v>
                </c:pt>
                <c:pt idx="1590">
                  <c:v>2003.641</c:v>
                </c:pt>
                <c:pt idx="1591">
                  <c:v>2003.688</c:v>
                </c:pt>
                <c:pt idx="1592">
                  <c:v>2003.688</c:v>
                </c:pt>
                <c:pt idx="1593">
                  <c:v>2003.742</c:v>
                </c:pt>
                <c:pt idx="1594">
                  <c:v>2003.708</c:v>
                </c:pt>
                <c:pt idx="1595">
                  <c:v>2003.742</c:v>
                </c:pt>
                <c:pt idx="1596">
                  <c:v>2003.742</c:v>
                </c:pt>
                <c:pt idx="1597">
                  <c:v>2003.742</c:v>
                </c:pt>
                <c:pt idx="1598">
                  <c:v>2003.796</c:v>
                </c:pt>
                <c:pt idx="1599">
                  <c:v>2003.796</c:v>
                </c:pt>
                <c:pt idx="1600">
                  <c:v>2003.796</c:v>
                </c:pt>
                <c:pt idx="1601">
                  <c:v>2003.796</c:v>
                </c:pt>
                <c:pt idx="1602">
                  <c:v>2003.796</c:v>
                </c:pt>
                <c:pt idx="1603">
                  <c:v>2003.809</c:v>
                </c:pt>
                <c:pt idx="1604">
                  <c:v>2003.796</c:v>
                </c:pt>
                <c:pt idx="1605">
                  <c:v>2003.843</c:v>
                </c:pt>
                <c:pt idx="1606">
                  <c:v>2003.843</c:v>
                </c:pt>
                <c:pt idx="1607">
                  <c:v>2003.843</c:v>
                </c:pt>
                <c:pt idx="1608">
                  <c:v>2003.843</c:v>
                </c:pt>
                <c:pt idx="1609">
                  <c:v>2003.843</c:v>
                </c:pt>
                <c:pt idx="1610">
                  <c:v>2003.843</c:v>
                </c:pt>
                <c:pt idx="1611">
                  <c:v>2003.863</c:v>
                </c:pt>
                <c:pt idx="1612">
                  <c:v>2003.843</c:v>
                </c:pt>
                <c:pt idx="1613">
                  <c:v>2003.897</c:v>
                </c:pt>
                <c:pt idx="1614">
                  <c:v>2003.843</c:v>
                </c:pt>
                <c:pt idx="1615">
                  <c:v>2003.843</c:v>
                </c:pt>
                <c:pt idx="1616">
                  <c:v>2003.897</c:v>
                </c:pt>
                <c:pt idx="1617">
                  <c:v>2003.843</c:v>
                </c:pt>
                <c:pt idx="1618">
                  <c:v>2003.843</c:v>
                </c:pt>
                <c:pt idx="1619">
                  <c:v>2003.864</c:v>
                </c:pt>
                <c:pt idx="1620">
                  <c:v>2003.844</c:v>
                </c:pt>
                <c:pt idx="1621">
                  <c:v>2003.844</c:v>
                </c:pt>
                <c:pt idx="1622">
                  <c:v>2003.844</c:v>
                </c:pt>
                <c:pt idx="1623">
                  <c:v>2003.844</c:v>
                </c:pt>
                <c:pt idx="1624">
                  <c:v>2003.797</c:v>
                </c:pt>
                <c:pt idx="1625">
                  <c:v>2003.844</c:v>
                </c:pt>
                <c:pt idx="1626">
                  <c:v>2003.797</c:v>
                </c:pt>
                <c:pt idx="1627">
                  <c:v>2003.797</c:v>
                </c:pt>
                <c:pt idx="1628">
                  <c:v>2003.81</c:v>
                </c:pt>
                <c:pt idx="1629">
                  <c:v>2003.743</c:v>
                </c:pt>
                <c:pt idx="1630">
                  <c:v>2003.797</c:v>
                </c:pt>
                <c:pt idx="1631">
                  <c:v>2003.743</c:v>
                </c:pt>
                <c:pt idx="1632">
                  <c:v>2003.743</c:v>
                </c:pt>
                <c:pt idx="1633">
                  <c:v>2003.743</c:v>
                </c:pt>
                <c:pt idx="1634">
                  <c:v>2003.69</c:v>
                </c:pt>
                <c:pt idx="1635">
                  <c:v>2003.69</c:v>
                </c:pt>
                <c:pt idx="1636">
                  <c:v>2003.71</c:v>
                </c:pt>
                <c:pt idx="1637">
                  <c:v>2003.643</c:v>
                </c:pt>
                <c:pt idx="1638">
                  <c:v>2003.69</c:v>
                </c:pt>
                <c:pt idx="1639">
                  <c:v>2003.589</c:v>
                </c:pt>
                <c:pt idx="1640">
                  <c:v>2003.643</c:v>
                </c:pt>
                <c:pt idx="1641">
                  <c:v>2003.589</c:v>
                </c:pt>
                <c:pt idx="1642">
                  <c:v>2003.589</c:v>
                </c:pt>
                <c:pt idx="1643">
                  <c:v>2003.542</c:v>
                </c:pt>
                <c:pt idx="1644">
                  <c:v>2003.542</c:v>
                </c:pt>
                <c:pt idx="1645">
                  <c:v>2003.509</c:v>
                </c:pt>
                <c:pt idx="1646">
                  <c:v>2003.488</c:v>
                </c:pt>
                <c:pt idx="1647">
                  <c:v>2003.489</c:v>
                </c:pt>
                <c:pt idx="1648">
                  <c:v>2003.435</c:v>
                </c:pt>
                <c:pt idx="1649">
                  <c:v>2003.489</c:v>
                </c:pt>
                <c:pt idx="1650">
                  <c:v>2003.435</c:v>
                </c:pt>
                <c:pt idx="1651">
                  <c:v>2003.388</c:v>
                </c:pt>
                <c:pt idx="1652">
                  <c:v>2003.334</c:v>
                </c:pt>
                <c:pt idx="1653">
                  <c:v>2003.388</c:v>
                </c:pt>
                <c:pt idx="1654">
                  <c:v>2003.301</c:v>
                </c:pt>
                <c:pt idx="1655">
                  <c:v>2003.334</c:v>
                </c:pt>
                <c:pt idx="1656">
                  <c:v>2003.287</c:v>
                </c:pt>
                <c:pt idx="1657">
                  <c:v>2003.234</c:v>
                </c:pt>
                <c:pt idx="1658">
                  <c:v>2003.234</c:v>
                </c:pt>
                <c:pt idx="1659">
                  <c:v>2003.234</c:v>
                </c:pt>
                <c:pt idx="1660">
                  <c:v>2003.234</c:v>
                </c:pt>
                <c:pt idx="1661">
                  <c:v>2003.133</c:v>
                </c:pt>
                <c:pt idx="1662">
                  <c:v>2003.18</c:v>
                </c:pt>
                <c:pt idx="1663">
                  <c:v>2003.133</c:v>
                </c:pt>
                <c:pt idx="1664">
                  <c:v>2003.099</c:v>
                </c:pt>
                <c:pt idx="1665">
                  <c:v>2003.079</c:v>
                </c:pt>
                <c:pt idx="1666">
                  <c:v>2003.079</c:v>
                </c:pt>
                <c:pt idx="1667">
                  <c:v>2003.032</c:v>
                </c:pt>
                <c:pt idx="1668">
                  <c:v>2003.032</c:v>
                </c:pt>
                <c:pt idx="1669">
                  <c:v>2003.032</c:v>
                </c:pt>
                <c:pt idx="1670">
                  <c:v>2002.979</c:v>
                </c:pt>
                <c:pt idx="1671">
                  <c:v>2002.979</c:v>
                </c:pt>
                <c:pt idx="1672">
                  <c:v>2002.925</c:v>
                </c:pt>
                <c:pt idx="1673">
                  <c:v>2002.925</c:v>
                </c:pt>
                <c:pt idx="1674">
                  <c:v>2002.945</c:v>
                </c:pt>
                <c:pt idx="1675">
                  <c:v>2002.878</c:v>
                </c:pt>
                <c:pt idx="1676">
                  <c:v>2002.878</c:v>
                </c:pt>
                <c:pt idx="1677">
                  <c:v>2002.878</c:v>
                </c:pt>
                <c:pt idx="1678">
                  <c:v>2002.824</c:v>
                </c:pt>
              </c:numCache>
            </c:numRef>
          </c:xVal>
          <c:yVal>
            <c:numRef>
              <c:f>'2004-20-0043'!$F$2:$F$1680</c:f>
              <c:numCache>
                <c:formatCode>General</c:formatCode>
                <c:ptCount val="1679"/>
                <c:pt idx="0">
                  <c:v>34.5899</c:v>
                </c:pt>
                <c:pt idx="1">
                  <c:v>34.5897</c:v>
                </c:pt>
                <c:pt idx="2">
                  <c:v>34.5902</c:v>
                </c:pt>
                <c:pt idx="3">
                  <c:v>34.5897</c:v>
                </c:pt>
                <c:pt idx="4">
                  <c:v>34.5896</c:v>
                </c:pt>
                <c:pt idx="5">
                  <c:v>34.5899</c:v>
                </c:pt>
                <c:pt idx="6">
                  <c:v>34.5897</c:v>
                </c:pt>
                <c:pt idx="7">
                  <c:v>34.5918</c:v>
                </c:pt>
                <c:pt idx="8">
                  <c:v>34.5889</c:v>
                </c:pt>
                <c:pt idx="9">
                  <c:v>34.591</c:v>
                </c:pt>
                <c:pt idx="10">
                  <c:v>34.5904</c:v>
                </c:pt>
                <c:pt idx="11">
                  <c:v>34.5896</c:v>
                </c:pt>
                <c:pt idx="12">
                  <c:v>34.5899</c:v>
                </c:pt>
                <c:pt idx="13">
                  <c:v>34.5897</c:v>
                </c:pt>
                <c:pt idx="14">
                  <c:v>34.588</c:v>
                </c:pt>
                <c:pt idx="15">
                  <c:v>34.5912</c:v>
                </c:pt>
                <c:pt idx="16">
                  <c:v>34.5882</c:v>
                </c:pt>
                <c:pt idx="17">
                  <c:v>34.589</c:v>
                </c:pt>
                <c:pt idx="18">
                  <c:v>34.59</c:v>
                </c:pt>
                <c:pt idx="19">
                  <c:v>34.5894</c:v>
                </c:pt>
                <c:pt idx="20">
                  <c:v>34.5897</c:v>
                </c:pt>
                <c:pt idx="21">
                  <c:v>34.5898</c:v>
                </c:pt>
                <c:pt idx="22">
                  <c:v>34.5895</c:v>
                </c:pt>
                <c:pt idx="23">
                  <c:v>34.5896</c:v>
                </c:pt>
                <c:pt idx="24">
                  <c:v>34.5895</c:v>
                </c:pt>
                <c:pt idx="25">
                  <c:v>34.5896</c:v>
                </c:pt>
                <c:pt idx="26">
                  <c:v>34.5894</c:v>
                </c:pt>
                <c:pt idx="27">
                  <c:v>34.5894</c:v>
                </c:pt>
                <c:pt idx="28">
                  <c:v>34.5895</c:v>
                </c:pt>
                <c:pt idx="29">
                  <c:v>34.5917</c:v>
                </c:pt>
                <c:pt idx="30">
                  <c:v>34.5903</c:v>
                </c:pt>
                <c:pt idx="31">
                  <c:v>34.5896</c:v>
                </c:pt>
                <c:pt idx="32">
                  <c:v>34.5896</c:v>
                </c:pt>
                <c:pt idx="33">
                  <c:v>34.5897</c:v>
                </c:pt>
                <c:pt idx="34">
                  <c:v>34.5898</c:v>
                </c:pt>
                <c:pt idx="35">
                  <c:v>34.59</c:v>
                </c:pt>
                <c:pt idx="36">
                  <c:v>34.5895</c:v>
                </c:pt>
                <c:pt idx="37">
                  <c:v>34.5899</c:v>
                </c:pt>
                <c:pt idx="38">
                  <c:v>34.5897</c:v>
                </c:pt>
                <c:pt idx="39">
                  <c:v>34.5898</c:v>
                </c:pt>
                <c:pt idx="40">
                  <c:v>34.5897</c:v>
                </c:pt>
                <c:pt idx="41">
                  <c:v>34.5895</c:v>
                </c:pt>
                <c:pt idx="42">
                  <c:v>34.59</c:v>
                </c:pt>
                <c:pt idx="43">
                  <c:v>34.5869</c:v>
                </c:pt>
                <c:pt idx="44">
                  <c:v>34.5912</c:v>
                </c:pt>
                <c:pt idx="45">
                  <c:v>34.588</c:v>
                </c:pt>
                <c:pt idx="46">
                  <c:v>34.5888</c:v>
                </c:pt>
                <c:pt idx="47">
                  <c:v>34.5899</c:v>
                </c:pt>
                <c:pt idx="48">
                  <c:v>34.5902</c:v>
                </c:pt>
                <c:pt idx="49">
                  <c:v>34.5919</c:v>
                </c:pt>
                <c:pt idx="50">
                  <c:v>34.588</c:v>
                </c:pt>
                <c:pt idx="51">
                  <c:v>34.5893</c:v>
                </c:pt>
                <c:pt idx="52">
                  <c:v>34.5895</c:v>
                </c:pt>
                <c:pt idx="53">
                  <c:v>34.5894</c:v>
                </c:pt>
                <c:pt idx="54">
                  <c:v>34.5893</c:v>
                </c:pt>
                <c:pt idx="55">
                  <c:v>34.5894</c:v>
                </c:pt>
                <c:pt idx="56">
                  <c:v>34.5892</c:v>
                </c:pt>
                <c:pt idx="57">
                  <c:v>34.5899</c:v>
                </c:pt>
                <c:pt idx="58">
                  <c:v>34.5896</c:v>
                </c:pt>
                <c:pt idx="59">
                  <c:v>34.5916</c:v>
                </c:pt>
                <c:pt idx="60">
                  <c:v>34.588</c:v>
                </c:pt>
                <c:pt idx="61">
                  <c:v>34.5911</c:v>
                </c:pt>
                <c:pt idx="62">
                  <c:v>34.5884</c:v>
                </c:pt>
                <c:pt idx="63">
                  <c:v>34.5912</c:v>
                </c:pt>
                <c:pt idx="64">
                  <c:v>34.5905</c:v>
                </c:pt>
                <c:pt idx="65">
                  <c:v>34.5893</c:v>
                </c:pt>
                <c:pt idx="66">
                  <c:v>34.5897</c:v>
                </c:pt>
                <c:pt idx="67">
                  <c:v>34.5898</c:v>
                </c:pt>
                <c:pt idx="68">
                  <c:v>34.5899</c:v>
                </c:pt>
                <c:pt idx="69">
                  <c:v>34.59</c:v>
                </c:pt>
                <c:pt idx="70">
                  <c:v>34.5901</c:v>
                </c:pt>
                <c:pt idx="71">
                  <c:v>34.5897</c:v>
                </c:pt>
                <c:pt idx="72">
                  <c:v>34.5897</c:v>
                </c:pt>
                <c:pt idx="73">
                  <c:v>34.5902</c:v>
                </c:pt>
                <c:pt idx="74">
                  <c:v>34.5898</c:v>
                </c:pt>
                <c:pt idx="75">
                  <c:v>34.5897</c:v>
                </c:pt>
                <c:pt idx="76">
                  <c:v>34.5871</c:v>
                </c:pt>
                <c:pt idx="77">
                  <c:v>34.5889</c:v>
                </c:pt>
                <c:pt idx="78">
                  <c:v>34.5898</c:v>
                </c:pt>
                <c:pt idx="79">
                  <c:v>34.5893</c:v>
                </c:pt>
                <c:pt idx="80">
                  <c:v>34.5897</c:v>
                </c:pt>
                <c:pt idx="81">
                  <c:v>34.5898</c:v>
                </c:pt>
                <c:pt idx="82">
                  <c:v>34.5919</c:v>
                </c:pt>
                <c:pt idx="83">
                  <c:v>34.5902</c:v>
                </c:pt>
                <c:pt idx="84">
                  <c:v>34.5891</c:v>
                </c:pt>
                <c:pt idx="85">
                  <c:v>34.5899</c:v>
                </c:pt>
                <c:pt idx="86">
                  <c:v>34.5898</c:v>
                </c:pt>
                <c:pt idx="87">
                  <c:v>34.5898</c:v>
                </c:pt>
                <c:pt idx="88">
                  <c:v>34.5898</c:v>
                </c:pt>
                <c:pt idx="89">
                  <c:v>34.5878</c:v>
                </c:pt>
                <c:pt idx="90">
                  <c:v>34.5891</c:v>
                </c:pt>
                <c:pt idx="91">
                  <c:v>34.5897</c:v>
                </c:pt>
                <c:pt idx="92">
                  <c:v>34.5896</c:v>
                </c:pt>
                <c:pt idx="93">
                  <c:v>34.5901</c:v>
                </c:pt>
                <c:pt idx="94">
                  <c:v>34.5921</c:v>
                </c:pt>
                <c:pt idx="95">
                  <c:v>34.591</c:v>
                </c:pt>
                <c:pt idx="96">
                  <c:v>34.5897</c:v>
                </c:pt>
                <c:pt idx="97">
                  <c:v>34.5873</c:v>
                </c:pt>
                <c:pt idx="98">
                  <c:v>34.5894</c:v>
                </c:pt>
                <c:pt idx="99">
                  <c:v>34.59</c:v>
                </c:pt>
                <c:pt idx="100">
                  <c:v>34.5899</c:v>
                </c:pt>
                <c:pt idx="101">
                  <c:v>34.5905</c:v>
                </c:pt>
                <c:pt idx="102">
                  <c:v>34.5921</c:v>
                </c:pt>
                <c:pt idx="103">
                  <c:v>34.591</c:v>
                </c:pt>
                <c:pt idx="104">
                  <c:v>34.59</c:v>
                </c:pt>
                <c:pt idx="105">
                  <c:v>34.5899</c:v>
                </c:pt>
                <c:pt idx="106">
                  <c:v>34.59</c:v>
                </c:pt>
                <c:pt idx="107">
                  <c:v>34.5901</c:v>
                </c:pt>
                <c:pt idx="108">
                  <c:v>34.5879</c:v>
                </c:pt>
                <c:pt idx="109">
                  <c:v>34.5895</c:v>
                </c:pt>
                <c:pt idx="110">
                  <c:v>34.5898</c:v>
                </c:pt>
                <c:pt idx="111">
                  <c:v>34.5905</c:v>
                </c:pt>
                <c:pt idx="112">
                  <c:v>34.59</c:v>
                </c:pt>
                <c:pt idx="113">
                  <c:v>34.5921</c:v>
                </c:pt>
                <c:pt idx="114">
                  <c:v>34.5905</c:v>
                </c:pt>
                <c:pt idx="115">
                  <c:v>34.59</c:v>
                </c:pt>
                <c:pt idx="116">
                  <c:v>34.59</c:v>
                </c:pt>
                <c:pt idx="117">
                  <c:v>34.5901</c:v>
                </c:pt>
                <c:pt idx="118">
                  <c:v>34.5902</c:v>
                </c:pt>
                <c:pt idx="119">
                  <c:v>34.5898</c:v>
                </c:pt>
                <c:pt idx="120">
                  <c:v>34.5885</c:v>
                </c:pt>
                <c:pt idx="121">
                  <c:v>34.5895</c:v>
                </c:pt>
                <c:pt idx="122">
                  <c:v>34.5904</c:v>
                </c:pt>
                <c:pt idx="123">
                  <c:v>34.5906</c:v>
                </c:pt>
                <c:pt idx="124">
                  <c:v>34.5902</c:v>
                </c:pt>
                <c:pt idx="125">
                  <c:v>34.5901</c:v>
                </c:pt>
                <c:pt idx="126">
                  <c:v>34.59</c:v>
                </c:pt>
                <c:pt idx="127">
                  <c:v>34.59</c:v>
                </c:pt>
                <c:pt idx="128">
                  <c:v>34.5904</c:v>
                </c:pt>
                <c:pt idx="129">
                  <c:v>34.5919</c:v>
                </c:pt>
                <c:pt idx="130">
                  <c:v>34.5905</c:v>
                </c:pt>
                <c:pt idx="131">
                  <c:v>34.5895</c:v>
                </c:pt>
                <c:pt idx="132">
                  <c:v>34.5902</c:v>
                </c:pt>
                <c:pt idx="133">
                  <c:v>34.5877</c:v>
                </c:pt>
                <c:pt idx="134">
                  <c:v>34.5893</c:v>
                </c:pt>
                <c:pt idx="135">
                  <c:v>34.5904</c:v>
                </c:pt>
                <c:pt idx="136">
                  <c:v>34.5901</c:v>
                </c:pt>
                <c:pt idx="137">
                  <c:v>34.5921</c:v>
                </c:pt>
                <c:pt idx="138">
                  <c:v>34.589</c:v>
                </c:pt>
                <c:pt idx="139">
                  <c:v>34.5918</c:v>
                </c:pt>
                <c:pt idx="140">
                  <c:v>34.591</c:v>
                </c:pt>
                <c:pt idx="141">
                  <c:v>34.5904</c:v>
                </c:pt>
                <c:pt idx="142">
                  <c:v>34.5901</c:v>
                </c:pt>
                <c:pt idx="143">
                  <c:v>34.5899</c:v>
                </c:pt>
                <c:pt idx="144">
                  <c:v>34.5876</c:v>
                </c:pt>
                <c:pt idx="145">
                  <c:v>34.5916</c:v>
                </c:pt>
                <c:pt idx="146">
                  <c:v>34.5886</c:v>
                </c:pt>
                <c:pt idx="147">
                  <c:v>34.5892</c:v>
                </c:pt>
                <c:pt idx="148">
                  <c:v>34.5903</c:v>
                </c:pt>
                <c:pt idx="149">
                  <c:v>34.592</c:v>
                </c:pt>
                <c:pt idx="150">
                  <c:v>34.5911</c:v>
                </c:pt>
                <c:pt idx="151">
                  <c:v>34.5901</c:v>
                </c:pt>
                <c:pt idx="152">
                  <c:v>34.5901</c:v>
                </c:pt>
                <c:pt idx="153">
                  <c:v>34.5901</c:v>
                </c:pt>
                <c:pt idx="154">
                  <c:v>34.5876</c:v>
                </c:pt>
                <c:pt idx="155">
                  <c:v>34.5891</c:v>
                </c:pt>
                <c:pt idx="156">
                  <c:v>34.5903</c:v>
                </c:pt>
                <c:pt idx="157">
                  <c:v>34.5903</c:v>
                </c:pt>
                <c:pt idx="158">
                  <c:v>34.5904</c:v>
                </c:pt>
                <c:pt idx="159">
                  <c:v>34.59</c:v>
                </c:pt>
                <c:pt idx="160">
                  <c:v>34.5906</c:v>
                </c:pt>
                <c:pt idx="161">
                  <c:v>34.5903</c:v>
                </c:pt>
                <c:pt idx="162">
                  <c:v>34.5902</c:v>
                </c:pt>
                <c:pt idx="163">
                  <c:v>34.5926</c:v>
                </c:pt>
                <c:pt idx="164">
                  <c:v>34.5907</c:v>
                </c:pt>
                <c:pt idx="165">
                  <c:v>34.5903</c:v>
                </c:pt>
                <c:pt idx="166">
                  <c:v>34.5898</c:v>
                </c:pt>
                <c:pt idx="167">
                  <c:v>34.5899</c:v>
                </c:pt>
                <c:pt idx="168">
                  <c:v>34.5903</c:v>
                </c:pt>
                <c:pt idx="169">
                  <c:v>34.5899</c:v>
                </c:pt>
                <c:pt idx="170">
                  <c:v>34.59</c:v>
                </c:pt>
                <c:pt idx="171">
                  <c:v>34.5903</c:v>
                </c:pt>
                <c:pt idx="172">
                  <c:v>34.59</c:v>
                </c:pt>
                <c:pt idx="173">
                  <c:v>34.5877</c:v>
                </c:pt>
                <c:pt idx="174">
                  <c:v>34.5914</c:v>
                </c:pt>
                <c:pt idx="175">
                  <c:v>34.5885</c:v>
                </c:pt>
                <c:pt idx="176">
                  <c:v>34.5891</c:v>
                </c:pt>
                <c:pt idx="177">
                  <c:v>34.59</c:v>
                </c:pt>
                <c:pt idx="178">
                  <c:v>34.59</c:v>
                </c:pt>
                <c:pt idx="179">
                  <c:v>34.5923</c:v>
                </c:pt>
                <c:pt idx="180">
                  <c:v>34.5885</c:v>
                </c:pt>
                <c:pt idx="181">
                  <c:v>34.5891</c:v>
                </c:pt>
                <c:pt idx="182">
                  <c:v>34.5897</c:v>
                </c:pt>
                <c:pt idx="183">
                  <c:v>34.5896</c:v>
                </c:pt>
                <c:pt idx="184">
                  <c:v>34.5898</c:v>
                </c:pt>
                <c:pt idx="185">
                  <c:v>34.5899</c:v>
                </c:pt>
                <c:pt idx="186">
                  <c:v>34.5898</c:v>
                </c:pt>
                <c:pt idx="187">
                  <c:v>34.5899</c:v>
                </c:pt>
                <c:pt idx="188">
                  <c:v>34.5899</c:v>
                </c:pt>
                <c:pt idx="189">
                  <c:v>34.5896</c:v>
                </c:pt>
                <c:pt idx="190">
                  <c:v>34.5901</c:v>
                </c:pt>
                <c:pt idx="191">
                  <c:v>34.5897</c:v>
                </c:pt>
                <c:pt idx="192">
                  <c:v>34.5901</c:v>
                </c:pt>
                <c:pt idx="193">
                  <c:v>34.5918</c:v>
                </c:pt>
                <c:pt idx="194">
                  <c:v>34.5909</c:v>
                </c:pt>
                <c:pt idx="195">
                  <c:v>34.5903</c:v>
                </c:pt>
                <c:pt idx="196">
                  <c:v>34.5894</c:v>
                </c:pt>
                <c:pt idx="197">
                  <c:v>34.5902</c:v>
                </c:pt>
                <c:pt idx="198">
                  <c:v>34.59</c:v>
                </c:pt>
                <c:pt idx="199">
                  <c:v>34.5896</c:v>
                </c:pt>
                <c:pt idx="200">
                  <c:v>34.5896</c:v>
                </c:pt>
                <c:pt idx="201">
                  <c:v>34.5873</c:v>
                </c:pt>
                <c:pt idx="202">
                  <c:v>34.589</c:v>
                </c:pt>
                <c:pt idx="203">
                  <c:v>34.5897</c:v>
                </c:pt>
                <c:pt idx="204">
                  <c:v>34.5896</c:v>
                </c:pt>
                <c:pt idx="205">
                  <c:v>34.5895</c:v>
                </c:pt>
                <c:pt idx="206">
                  <c:v>34.5918</c:v>
                </c:pt>
                <c:pt idx="207">
                  <c:v>34.5905</c:v>
                </c:pt>
                <c:pt idx="208">
                  <c:v>34.5893</c:v>
                </c:pt>
                <c:pt idx="209">
                  <c:v>34.5896</c:v>
                </c:pt>
                <c:pt idx="210">
                  <c:v>34.5899</c:v>
                </c:pt>
                <c:pt idx="211">
                  <c:v>34.589</c:v>
                </c:pt>
                <c:pt idx="212">
                  <c:v>34.5875</c:v>
                </c:pt>
                <c:pt idx="213">
                  <c:v>34.591</c:v>
                </c:pt>
                <c:pt idx="214">
                  <c:v>34.5881</c:v>
                </c:pt>
                <c:pt idx="215">
                  <c:v>34.5888</c:v>
                </c:pt>
                <c:pt idx="216">
                  <c:v>34.5895</c:v>
                </c:pt>
                <c:pt idx="217">
                  <c:v>34.5895</c:v>
                </c:pt>
                <c:pt idx="218">
                  <c:v>34.5898</c:v>
                </c:pt>
                <c:pt idx="219">
                  <c:v>34.5897</c:v>
                </c:pt>
                <c:pt idx="220">
                  <c:v>34.59</c:v>
                </c:pt>
                <c:pt idx="221">
                  <c:v>34.59</c:v>
                </c:pt>
                <c:pt idx="222">
                  <c:v>34.5897</c:v>
                </c:pt>
                <c:pt idx="223">
                  <c:v>34.5896</c:v>
                </c:pt>
                <c:pt idx="224">
                  <c:v>34.5896</c:v>
                </c:pt>
                <c:pt idx="225">
                  <c:v>34.5897</c:v>
                </c:pt>
                <c:pt idx="226">
                  <c:v>34.5898</c:v>
                </c:pt>
                <c:pt idx="227">
                  <c:v>34.5896</c:v>
                </c:pt>
                <c:pt idx="228">
                  <c:v>34.5892</c:v>
                </c:pt>
                <c:pt idx="229">
                  <c:v>34.5897</c:v>
                </c:pt>
                <c:pt idx="230">
                  <c:v>34.5897</c:v>
                </c:pt>
                <c:pt idx="231">
                  <c:v>34.5898</c:v>
                </c:pt>
                <c:pt idx="232">
                  <c:v>34.5896</c:v>
                </c:pt>
                <c:pt idx="233">
                  <c:v>34.5897</c:v>
                </c:pt>
                <c:pt idx="234">
                  <c:v>34.5895</c:v>
                </c:pt>
                <c:pt idx="235">
                  <c:v>34.5898</c:v>
                </c:pt>
                <c:pt idx="236">
                  <c:v>34.5898</c:v>
                </c:pt>
                <c:pt idx="237">
                  <c:v>34.5898</c:v>
                </c:pt>
                <c:pt idx="238">
                  <c:v>34.5896</c:v>
                </c:pt>
                <c:pt idx="239">
                  <c:v>34.5897</c:v>
                </c:pt>
                <c:pt idx="240">
                  <c:v>34.5893</c:v>
                </c:pt>
                <c:pt idx="241">
                  <c:v>34.5898</c:v>
                </c:pt>
                <c:pt idx="242">
                  <c:v>34.5897</c:v>
                </c:pt>
                <c:pt idx="243">
                  <c:v>34.5896</c:v>
                </c:pt>
                <c:pt idx="244">
                  <c:v>34.5898</c:v>
                </c:pt>
                <c:pt idx="245">
                  <c:v>34.5896</c:v>
                </c:pt>
                <c:pt idx="246">
                  <c:v>34.5921</c:v>
                </c:pt>
                <c:pt idx="247">
                  <c:v>34.5881</c:v>
                </c:pt>
                <c:pt idx="248">
                  <c:v>34.5894</c:v>
                </c:pt>
                <c:pt idx="249">
                  <c:v>34.5895</c:v>
                </c:pt>
                <c:pt idx="250">
                  <c:v>34.5897</c:v>
                </c:pt>
                <c:pt idx="251">
                  <c:v>34.5901</c:v>
                </c:pt>
                <c:pt idx="252">
                  <c:v>34.5894</c:v>
                </c:pt>
                <c:pt idx="253">
                  <c:v>34.5896</c:v>
                </c:pt>
                <c:pt idx="254">
                  <c:v>34.5899</c:v>
                </c:pt>
                <c:pt idx="255">
                  <c:v>34.5896</c:v>
                </c:pt>
                <c:pt idx="256">
                  <c:v>34.5918</c:v>
                </c:pt>
                <c:pt idx="257">
                  <c:v>34.5883</c:v>
                </c:pt>
                <c:pt idx="258">
                  <c:v>34.5909</c:v>
                </c:pt>
                <c:pt idx="259">
                  <c:v>34.5904</c:v>
                </c:pt>
                <c:pt idx="260">
                  <c:v>34.5902</c:v>
                </c:pt>
                <c:pt idx="261">
                  <c:v>34.5899</c:v>
                </c:pt>
                <c:pt idx="262">
                  <c:v>34.5893</c:v>
                </c:pt>
                <c:pt idx="263">
                  <c:v>34.5897</c:v>
                </c:pt>
                <c:pt idx="264">
                  <c:v>34.5902</c:v>
                </c:pt>
                <c:pt idx="265">
                  <c:v>34.5897</c:v>
                </c:pt>
                <c:pt idx="266">
                  <c:v>34.5898</c:v>
                </c:pt>
                <c:pt idx="267">
                  <c:v>34.5903</c:v>
                </c:pt>
                <c:pt idx="268">
                  <c:v>34.5899</c:v>
                </c:pt>
                <c:pt idx="269">
                  <c:v>34.5877</c:v>
                </c:pt>
                <c:pt idx="270">
                  <c:v>34.5891</c:v>
                </c:pt>
                <c:pt idx="271">
                  <c:v>34.5897</c:v>
                </c:pt>
                <c:pt idx="272">
                  <c:v>34.5894</c:v>
                </c:pt>
                <c:pt idx="273">
                  <c:v>34.5899</c:v>
                </c:pt>
                <c:pt idx="274">
                  <c:v>34.5899</c:v>
                </c:pt>
                <c:pt idx="275">
                  <c:v>34.5903</c:v>
                </c:pt>
                <c:pt idx="276">
                  <c:v>34.5899</c:v>
                </c:pt>
                <c:pt idx="277">
                  <c:v>34.5919</c:v>
                </c:pt>
                <c:pt idx="278">
                  <c:v>34.5889</c:v>
                </c:pt>
                <c:pt idx="279">
                  <c:v>34.5912</c:v>
                </c:pt>
                <c:pt idx="280">
                  <c:v>34.5886</c:v>
                </c:pt>
                <c:pt idx="281">
                  <c:v>34.5894</c:v>
                </c:pt>
                <c:pt idx="282">
                  <c:v>34.5917</c:v>
                </c:pt>
                <c:pt idx="283">
                  <c:v>34.5908</c:v>
                </c:pt>
                <c:pt idx="284">
                  <c:v>34.59</c:v>
                </c:pt>
                <c:pt idx="285">
                  <c:v>34.59</c:v>
                </c:pt>
                <c:pt idx="286">
                  <c:v>34.5904</c:v>
                </c:pt>
                <c:pt idx="287">
                  <c:v>34.5903</c:v>
                </c:pt>
                <c:pt idx="288">
                  <c:v>34.5898</c:v>
                </c:pt>
                <c:pt idx="289">
                  <c:v>34.5898</c:v>
                </c:pt>
                <c:pt idx="290">
                  <c:v>34.5897</c:v>
                </c:pt>
                <c:pt idx="291">
                  <c:v>34.5903</c:v>
                </c:pt>
                <c:pt idx="292">
                  <c:v>34.5904</c:v>
                </c:pt>
                <c:pt idx="293">
                  <c:v>34.5903</c:v>
                </c:pt>
                <c:pt idx="294">
                  <c:v>34.5901</c:v>
                </c:pt>
                <c:pt idx="295">
                  <c:v>34.5903</c:v>
                </c:pt>
                <c:pt idx="296">
                  <c:v>34.5903</c:v>
                </c:pt>
                <c:pt idx="297">
                  <c:v>34.5878</c:v>
                </c:pt>
                <c:pt idx="298">
                  <c:v>34.5896</c:v>
                </c:pt>
                <c:pt idx="299">
                  <c:v>34.59</c:v>
                </c:pt>
                <c:pt idx="300">
                  <c:v>34.59</c:v>
                </c:pt>
                <c:pt idx="301">
                  <c:v>34.5898</c:v>
                </c:pt>
                <c:pt idx="302">
                  <c:v>34.5898</c:v>
                </c:pt>
                <c:pt idx="303">
                  <c:v>34.5902</c:v>
                </c:pt>
                <c:pt idx="304">
                  <c:v>34.5901</c:v>
                </c:pt>
                <c:pt idx="305">
                  <c:v>34.5899</c:v>
                </c:pt>
                <c:pt idx="306">
                  <c:v>34.5899</c:v>
                </c:pt>
                <c:pt idx="307">
                  <c:v>34.5897</c:v>
                </c:pt>
                <c:pt idx="308">
                  <c:v>34.5922</c:v>
                </c:pt>
                <c:pt idx="309">
                  <c:v>34.5887</c:v>
                </c:pt>
                <c:pt idx="310">
                  <c:v>34.5915</c:v>
                </c:pt>
                <c:pt idx="311">
                  <c:v>34.5909</c:v>
                </c:pt>
                <c:pt idx="312">
                  <c:v>34.59</c:v>
                </c:pt>
                <c:pt idx="313">
                  <c:v>34.5902</c:v>
                </c:pt>
                <c:pt idx="314">
                  <c:v>34.5904</c:v>
                </c:pt>
                <c:pt idx="315">
                  <c:v>34.5897</c:v>
                </c:pt>
                <c:pt idx="316">
                  <c:v>34.588</c:v>
                </c:pt>
                <c:pt idx="317">
                  <c:v>34.5915</c:v>
                </c:pt>
                <c:pt idx="318">
                  <c:v>34.5887</c:v>
                </c:pt>
                <c:pt idx="319">
                  <c:v>34.589</c:v>
                </c:pt>
                <c:pt idx="320">
                  <c:v>34.5901</c:v>
                </c:pt>
                <c:pt idx="321">
                  <c:v>34.5898</c:v>
                </c:pt>
                <c:pt idx="322">
                  <c:v>34.5903</c:v>
                </c:pt>
                <c:pt idx="323">
                  <c:v>34.5919</c:v>
                </c:pt>
                <c:pt idx="324">
                  <c:v>34.5909</c:v>
                </c:pt>
                <c:pt idx="325">
                  <c:v>34.5898</c:v>
                </c:pt>
                <c:pt idx="326">
                  <c:v>34.5896</c:v>
                </c:pt>
                <c:pt idx="327">
                  <c:v>34.5897</c:v>
                </c:pt>
                <c:pt idx="328">
                  <c:v>34.5875</c:v>
                </c:pt>
                <c:pt idx="329">
                  <c:v>34.5889</c:v>
                </c:pt>
                <c:pt idx="330">
                  <c:v>34.5895</c:v>
                </c:pt>
                <c:pt idx="331">
                  <c:v>34.5916</c:v>
                </c:pt>
                <c:pt idx="332">
                  <c:v>34.5908</c:v>
                </c:pt>
                <c:pt idx="333">
                  <c:v>34.5899</c:v>
                </c:pt>
                <c:pt idx="334">
                  <c:v>34.5901</c:v>
                </c:pt>
                <c:pt idx="335">
                  <c:v>34.5899</c:v>
                </c:pt>
                <c:pt idx="336">
                  <c:v>34.5874</c:v>
                </c:pt>
                <c:pt idx="337">
                  <c:v>34.5894</c:v>
                </c:pt>
                <c:pt idx="338">
                  <c:v>34.5901</c:v>
                </c:pt>
                <c:pt idx="339">
                  <c:v>34.5901</c:v>
                </c:pt>
                <c:pt idx="340">
                  <c:v>34.5902</c:v>
                </c:pt>
                <c:pt idx="341">
                  <c:v>34.592</c:v>
                </c:pt>
                <c:pt idx="342">
                  <c:v>34.5909</c:v>
                </c:pt>
                <c:pt idx="343">
                  <c:v>34.5899</c:v>
                </c:pt>
                <c:pt idx="344">
                  <c:v>34.5896</c:v>
                </c:pt>
                <c:pt idx="345">
                  <c:v>34.5901</c:v>
                </c:pt>
                <c:pt idx="346">
                  <c:v>34.5875</c:v>
                </c:pt>
                <c:pt idx="347">
                  <c:v>34.589</c:v>
                </c:pt>
                <c:pt idx="348">
                  <c:v>34.5899</c:v>
                </c:pt>
                <c:pt idx="349">
                  <c:v>34.5916</c:v>
                </c:pt>
                <c:pt idx="350">
                  <c:v>34.591</c:v>
                </c:pt>
                <c:pt idx="351">
                  <c:v>34.59</c:v>
                </c:pt>
                <c:pt idx="352">
                  <c:v>34.5901</c:v>
                </c:pt>
                <c:pt idx="353">
                  <c:v>34.59</c:v>
                </c:pt>
                <c:pt idx="354">
                  <c:v>34.5897</c:v>
                </c:pt>
                <c:pt idx="355">
                  <c:v>34.5877</c:v>
                </c:pt>
                <c:pt idx="356">
                  <c:v>34.5918</c:v>
                </c:pt>
                <c:pt idx="357">
                  <c:v>34.5886</c:v>
                </c:pt>
                <c:pt idx="358">
                  <c:v>34.5892</c:v>
                </c:pt>
                <c:pt idx="359">
                  <c:v>34.59</c:v>
                </c:pt>
                <c:pt idx="360">
                  <c:v>34.5899</c:v>
                </c:pt>
                <c:pt idx="361">
                  <c:v>34.5896</c:v>
                </c:pt>
                <c:pt idx="362">
                  <c:v>34.5898</c:v>
                </c:pt>
                <c:pt idx="363">
                  <c:v>34.59</c:v>
                </c:pt>
                <c:pt idx="364">
                  <c:v>34.5899</c:v>
                </c:pt>
                <c:pt idx="365">
                  <c:v>34.5922</c:v>
                </c:pt>
                <c:pt idx="366">
                  <c:v>34.5901</c:v>
                </c:pt>
                <c:pt idx="367">
                  <c:v>34.5899</c:v>
                </c:pt>
                <c:pt idx="368">
                  <c:v>34.5892</c:v>
                </c:pt>
                <c:pt idx="369">
                  <c:v>34.59</c:v>
                </c:pt>
                <c:pt idx="370">
                  <c:v>34.59</c:v>
                </c:pt>
                <c:pt idx="371">
                  <c:v>34.5902</c:v>
                </c:pt>
                <c:pt idx="372">
                  <c:v>34.5896</c:v>
                </c:pt>
                <c:pt idx="373">
                  <c:v>34.5876</c:v>
                </c:pt>
                <c:pt idx="374">
                  <c:v>34.5894</c:v>
                </c:pt>
                <c:pt idx="375">
                  <c:v>34.59</c:v>
                </c:pt>
                <c:pt idx="376">
                  <c:v>34.59</c:v>
                </c:pt>
                <c:pt idx="377">
                  <c:v>34.5901</c:v>
                </c:pt>
                <c:pt idx="378">
                  <c:v>34.5899</c:v>
                </c:pt>
                <c:pt idx="379">
                  <c:v>34.5896</c:v>
                </c:pt>
                <c:pt idx="380">
                  <c:v>34.5897</c:v>
                </c:pt>
                <c:pt idx="381">
                  <c:v>34.5918</c:v>
                </c:pt>
                <c:pt idx="382">
                  <c:v>34.5885</c:v>
                </c:pt>
                <c:pt idx="383">
                  <c:v>34.5914</c:v>
                </c:pt>
                <c:pt idx="384">
                  <c:v>34.5885</c:v>
                </c:pt>
                <c:pt idx="385">
                  <c:v>34.5913</c:v>
                </c:pt>
                <c:pt idx="386">
                  <c:v>34.5905</c:v>
                </c:pt>
                <c:pt idx="387">
                  <c:v>34.5899</c:v>
                </c:pt>
                <c:pt idx="388">
                  <c:v>34.5899</c:v>
                </c:pt>
                <c:pt idx="389">
                  <c:v>34.5898</c:v>
                </c:pt>
                <c:pt idx="390">
                  <c:v>34.5901</c:v>
                </c:pt>
                <c:pt idx="391">
                  <c:v>34.59</c:v>
                </c:pt>
                <c:pt idx="392">
                  <c:v>34.5897</c:v>
                </c:pt>
                <c:pt idx="393">
                  <c:v>34.5879</c:v>
                </c:pt>
                <c:pt idx="394">
                  <c:v>34.5891</c:v>
                </c:pt>
                <c:pt idx="395">
                  <c:v>34.5901</c:v>
                </c:pt>
                <c:pt idx="396">
                  <c:v>34.5901</c:v>
                </c:pt>
                <c:pt idx="397">
                  <c:v>34.5901</c:v>
                </c:pt>
                <c:pt idx="398">
                  <c:v>34.5899</c:v>
                </c:pt>
                <c:pt idx="399">
                  <c:v>34.5895</c:v>
                </c:pt>
                <c:pt idx="400">
                  <c:v>34.5898</c:v>
                </c:pt>
                <c:pt idx="401">
                  <c:v>34.5917</c:v>
                </c:pt>
                <c:pt idx="402">
                  <c:v>34.5908</c:v>
                </c:pt>
                <c:pt idx="403">
                  <c:v>34.5898</c:v>
                </c:pt>
                <c:pt idx="404">
                  <c:v>34.5893</c:v>
                </c:pt>
                <c:pt idx="405">
                  <c:v>34.5896</c:v>
                </c:pt>
                <c:pt idx="406">
                  <c:v>34.5897</c:v>
                </c:pt>
                <c:pt idx="407">
                  <c:v>34.59</c:v>
                </c:pt>
                <c:pt idx="408">
                  <c:v>34.5896</c:v>
                </c:pt>
                <c:pt idx="409">
                  <c:v>34.5869</c:v>
                </c:pt>
                <c:pt idx="410">
                  <c:v>34.5896</c:v>
                </c:pt>
                <c:pt idx="411">
                  <c:v>34.5897</c:v>
                </c:pt>
                <c:pt idx="412">
                  <c:v>34.59</c:v>
                </c:pt>
                <c:pt idx="413">
                  <c:v>34.5898</c:v>
                </c:pt>
                <c:pt idx="414">
                  <c:v>34.5898</c:v>
                </c:pt>
                <c:pt idx="415">
                  <c:v>34.59</c:v>
                </c:pt>
                <c:pt idx="416">
                  <c:v>34.5898</c:v>
                </c:pt>
                <c:pt idx="417">
                  <c:v>34.5901</c:v>
                </c:pt>
                <c:pt idx="418">
                  <c:v>34.5897</c:v>
                </c:pt>
                <c:pt idx="419">
                  <c:v>34.5898</c:v>
                </c:pt>
                <c:pt idx="420">
                  <c:v>34.5923</c:v>
                </c:pt>
                <c:pt idx="421">
                  <c:v>34.5888</c:v>
                </c:pt>
                <c:pt idx="422">
                  <c:v>34.5915</c:v>
                </c:pt>
                <c:pt idx="423">
                  <c:v>34.5888</c:v>
                </c:pt>
                <c:pt idx="424">
                  <c:v>34.5912</c:v>
                </c:pt>
                <c:pt idx="425">
                  <c:v>34.5907</c:v>
                </c:pt>
                <c:pt idx="426">
                  <c:v>34.5901</c:v>
                </c:pt>
                <c:pt idx="427">
                  <c:v>34.5898</c:v>
                </c:pt>
                <c:pt idx="428">
                  <c:v>34.59</c:v>
                </c:pt>
                <c:pt idx="429">
                  <c:v>34.5903</c:v>
                </c:pt>
                <c:pt idx="430">
                  <c:v>34.5881</c:v>
                </c:pt>
                <c:pt idx="431">
                  <c:v>34.5912</c:v>
                </c:pt>
                <c:pt idx="432">
                  <c:v>34.5885</c:v>
                </c:pt>
                <c:pt idx="433">
                  <c:v>34.5889</c:v>
                </c:pt>
                <c:pt idx="434">
                  <c:v>34.5902</c:v>
                </c:pt>
                <c:pt idx="435">
                  <c:v>34.5899</c:v>
                </c:pt>
                <c:pt idx="436">
                  <c:v>34.5896</c:v>
                </c:pt>
                <c:pt idx="437">
                  <c:v>34.5923</c:v>
                </c:pt>
                <c:pt idx="438">
                  <c:v>34.5908</c:v>
                </c:pt>
                <c:pt idx="439">
                  <c:v>34.5896</c:v>
                </c:pt>
                <c:pt idx="440">
                  <c:v>34.5903</c:v>
                </c:pt>
                <c:pt idx="441">
                  <c:v>34.5874</c:v>
                </c:pt>
                <c:pt idx="442">
                  <c:v>34.5913</c:v>
                </c:pt>
                <c:pt idx="443">
                  <c:v>34.5886</c:v>
                </c:pt>
                <c:pt idx="444">
                  <c:v>34.5889</c:v>
                </c:pt>
                <c:pt idx="445">
                  <c:v>34.5898</c:v>
                </c:pt>
                <c:pt idx="446">
                  <c:v>34.5899</c:v>
                </c:pt>
                <c:pt idx="447">
                  <c:v>34.5901</c:v>
                </c:pt>
                <c:pt idx="448">
                  <c:v>34.5917</c:v>
                </c:pt>
                <c:pt idx="449">
                  <c:v>34.591</c:v>
                </c:pt>
                <c:pt idx="450">
                  <c:v>34.5898</c:v>
                </c:pt>
                <c:pt idx="451">
                  <c:v>34.5899</c:v>
                </c:pt>
                <c:pt idx="452">
                  <c:v>34.5904</c:v>
                </c:pt>
                <c:pt idx="453">
                  <c:v>34.5875</c:v>
                </c:pt>
                <c:pt idx="454">
                  <c:v>34.589</c:v>
                </c:pt>
                <c:pt idx="455">
                  <c:v>34.5901</c:v>
                </c:pt>
                <c:pt idx="456">
                  <c:v>34.5902</c:v>
                </c:pt>
                <c:pt idx="457">
                  <c:v>34.5896</c:v>
                </c:pt>
                <c:pt idx="458">
                  <c:v>34.5926</c:v>
                </c:pt>
                <c:pt idx="459">
                  <c:v>34.5905</c:v>
                </c:pt>
                <c:pt idx="460">
                  <c:v>34.5902</c:v>
                </c:pt>
                <c:pt idx="461">
                  <c:v>34.5896</c:v>
                </c:pt>
                <c:pt idx="462">
                  <c:v>34.59</c:v>
                </c:pt>
                <c:pt idx="463">
                  <c:v>34.5878</c:v>
                </c:pt>
                <c:pt idx="464">
                  <c:v>34.5894</c:v>
                </c:pt>
                <c:pt idx="465">
                  <c:v>34.5902</c:v>
                </c:pt>
                <c:pt idx="466">
                  <c:v>34.5901</c:v>
                </c:pt>
                <c:pt idx="467">
                  <c:v>34.5918</c:v>
                </c:pt>
                <c:pt idx="468">
                  <c:v>34.5908</c:v>
                </c:pt>
                <c:pt idx="469">
                  <c:v>34.5904</c:v>
                </c:pt>
                <c:pt idx="470">
                  <c:v>34.5901</c:v>
                </c:pt>
                <c:pt idx="471">
                  <c:v>34.5905</c:v>
                </c:pt>
                <c:pt idx="472">
                  <c:v>34.5903</c:v>
                </c:pt>
                <c:pt idx="473">
                  <c:v>34.5897</c:v>
                </c:pt>
                <c:pt idx="474">
                  <c:v>34.5877</c:v>
                </c:pt>
                <c:pt idx="475">
                  <c:v>34.5892</c:v>
                </c:pt>
                <c:pt idx="476">
                  <c:v>34.5898</c:v>
                </c:pt>
                <c:pt idx="477">
                  <c:v>34.5898</c:v>
                </c:pt>
                <c:pt idx="478">
                  <c:v>34.59</c:v>
                </c:pt>
                <c:pt idx="479">
                  <c:v>34.5921</c:v>
                </c:pt>
                <c:pt idx="480">
                  <c:v>34.5908</c:v>
                </c:pt>
                <c:pt idx="481">
                  <c:v>34.59</c:v>
                </c:pt>
                <c:pt idx="482">
                  <c:v>34.5902</c:v>
                </c:pt>
                <c:pt idx="483">
                  <c:v>34.5899</c:v>
                </c:pt>
                <c:pt idx="484">
                  <c:v>34.5879</c:v>
                </c:pt>
                <c:pt idx="485">
                  <c:v>34.5895</c:v>
                </c:pt>
                <c:pt idx="486">
                  <c:v>34.5897</c:v>
                </c:pt>
                <c:pt idx="487">
                  <c:v>34.5903</c:v>
                </c:pt>
                <c:pt idx="488">
                  <c:v>34.5899</c:v>
                </c:pt>
                <c:pt idx="489">
                  <c:v>34.592</c:v>
                </c:pt>
                <c:pt idx="490">
                  <c:v>34.5908</c:v>
                </c:pt>
                <c:pt idx="491">
                  <c:v>34.59</c:v>
                </c:pt>
                <c:pt idx="492">
                  <c:v>34.5897</c:v>
                </c:pt>
                <c:pt idx="493">
                  <c:v>34.588</c:v>
                </c:pt>
                <c:pt idx="494">
                  <c:v>34.5893</c:v>
                </c:pt>
                <c:pt idx="495">
                  <c:v>34.5897</c:v>
                </c:pt>
                <c:pt idx="496">
                  <c:v>34.5902</c:v>
                </c:pt>
                <c:pt idx="497">
                  <c:v>34.5903</c:v>
                </c:pt>
                <c:pt idx="498">
                  <c:v>34.5899</c:v>
                </c:pt>
                <c:pt idx="499">
                  <c:v>34.5901</c:v>
                </c:pt>
                <c:pt idx="500">
                  <c:v>34.5924</c:v>
                </c:pt>
                <c:pt idx="501">
                  <c:v>34.5888</c:v>
                </c:pt>
                <c:pt idx="502">
                  <c:v>34.5913</c:v>
                </c:pt>
                <c:pt idx="503">
                  <c:v>34.5906</c:v>
                </c:pt>
                <c:pt idx="504">
                  <c:v>34.59</c:v>
                </c:pt>
                <c:pt idx="505">
                  <c:v>34.5879</c:v>
                </c:pt>
                <c:pt idx="506">
                  <c:v>34.5893</c:v>
                </c:pt>
                <c:pt idx="507">
                  <c:v>34.5899</c:v>
                </c:pt>
                <c:pt idx="508">
                  <c:v>34.59</c:v>
                </c:pt>
                <c:pt idx="509">
                  <c:v>34.5899</c:v>
                </c:pt>
                <c:pt idx="510">
                  <c:v>34.592</c:v>
                </c:pt>
                <c:pt idx="511">
                  <c:v>34.5908</c:v>
                </c:pt>
                <c:pt idx="512">
                  <c:v>34.5899</c:v>
                </c:pt>
                <c:pt idx="513">
                  <c:v>34.5899</c:v>
                </c:pt>
                <c:pt idx="514">
                  <c:v>34.5897</c:v>
                </c:pt>
                <c:pt idx="515">
                  <c:v>34.59</c:v>
                </c:pt>
                <c:pt idx="516">
                  <c:v>34.5878</c:v>
                </c:pt>
                <c:pt idx="517">
                  <c:v>34.5897</c:v>
                </c:pt>
                <c:pt idx="518">
                  <c:v>34.5904</c:v>
                </c:pt>
                <c:pt idx="519">
                  <c:v>34.5902</c:v>
                </c:pt>
                <c:pt idx="520">
                  <c:v>34.5899</c:v>
                </c:pt>
                <c:pt idx="521">
                  <c:v>34.5905</c:v>
                </c:pt>
                <c:pt idx="522">
                  <c:v>34.59</c:v>
                </c:pt>
                <c:pt idx="523">
                  <c:v>34.5919</c:v>
                </c:pt>
                <c:pt idx="524">
                  <c:v>34.5906</c:v>
                </c:pt>
                <c:pt idx="525">
                  <c:v>34.5901</c:v>
                </c:pt>
                <c:pt idx="526">
                  <c:v>34.59</c:v>
                </c:pt>
                <c:pt idx="527">
                  <c:v>34.5899</c:v>
                </c:pt>
                <c:pt idx="528">
                  <c:v>34.5904</c:v>
                </c:pt>
                <c:pt idx="529">
                  <c:v>34.5879</c:v>
                </c:pt>
                <c:pt idx="530">
                  <c:v>34.5893</c:v>
                </c:pt>
                <c:pt idx="531">
                  <c:v>34.5898</c:v>
                </c:pt>
                <c:pt idx="532">
                  <c:v>34.5901</c:v>
                </c:pt>
                <c:pt idx="533">
                  <c:v>34.5901</c:v>
                </c:pt>
                <c:pt idx="534">
                  <c:v>34.5923</c:v>
                </c:pt>
                <c:pt idx="535">
                  <c:v>34.5905</c:v>
                </c:pt>
                <c:pt idx="536">
                  <c:v>34.5896</c:v>
                </c:pt>
                <c:pt idx="537">
                  <c:v>34.5901</c:v>
                </c:pt>
                <c:pt idx="538">
                  <c:v>34.5901</c:v>
                </c:pt>
                <c:pt idx="539">
                  <c:v>34.5897</c:v>
                </c:pt>
                <c:pt idx="540">
                  <c:v>34.5905</c:v>
                </c:pt>
                <c:pt idx="541">
                  <c:v>34.5904</c:v>
                </c:pt>
                <c:pt idx="542">
                  <c:v>34.588</c:v>
                </c:pt>
                <c:pt idx="543">
                  <c:v>34.5915</c:v>
                </c:pt>
                <c:pt idx="544">
                  <c:v>34.5884</c:v>
                </c:pt>
                <c:pt idx="545">
                  <c:v>34.5892</c:v>
                </c:pt>
                <c:pt idx="546">
                  <c:v>34.59</c:v>
                </c:pt>
                <c:pt idx="547">
                  <c:v>34.5896</c:v>
                </c:pt>
                <c:pt idx="548">
                  <c:v>34.5899</c:v>
                </c:pt>
                <c:pt idx="549">
                  <c:v>34.5901</c:v>
                </c:pt>
                <c:pt idx="550">
                  <c:v>34.5903</c:v>
                </c:pt>
                <c:pt idx="551">
                  <c:v>34.5899</c:v>
                </c:pt>
                <c:pt idx="552">
                  <c:v>34.5917</c:v>
                </c:pt>
                <c:pt idx="553">
                  <c:v>34.5905</c:v>
                </c:pt>
                <c:pt idx="554">
                  <c:v>34.5899</c:v>
                </c:pt>
                <c:pt idx="555">
                  <c:v>34.5905</c:v>
                </c:pt>
                <c:pt idx="556">
                  <c:v>34.5898</c:v>
                </c:pt>
                <c:pt idx="557">
                  <c:v>34.5897</c:v>
                </c:pt>
                <c:pt idx="558">
                  <c:v>34.5901</c:v>
                </c:pt>
                <c:pt idx="559">
                  <c:v>34.5873</c:v>
                </c:pt>
                <c:pt idx="560">
                  <c:v>34.5892</c:v>
                </c:pt>
                <c:pt idx="561">
                  <c:v>34.5901</c:v>
                </c:pt>
                <c:pt idx="562">
                  <c:v>34.5895</c:v>
                </c:pt>
                <c:pt idx="563">
                  <c:v>34.59</c:v>
                </c:pt>
                <c:pt idx="564">
                  <c:v>34.5903</c:v>
                </c:pt>
                <c:pt idx="565">
                  <c:v>34.5901</c:v>
                </c:pt>
                <c:pt idx="566">
                  <c:v>34.5902</c:v>
                </c:pt>
                <c:pt idx="567">
                  <c:v>34.5901</c:v>
                </c:pt>
                <c:pt idx="568">
                  <c:v>34.5922</c:v>
                </c:pt>
                <c:pt idx="569">
                  <c:v>34.5884</c:v>
                </c:pt>
                <c:pt idx="570">
                  <c:v>34.5917</c:v>
                </c:pt>
                <c:pt idx="571">
                  <c:v>34.5908</c:v>
                </c:pt>
                <c:pt idx="572">
                  <c:v>34.5896</c:v>
                </c:pt>
                <c:pt idx="573">
                  <c:v>34.5901</c:v>
                </c:pt>
                <c:pt idx="574">
                  <c:v>34.5908</c:v>
                </c:pt>
                <c:pt idx="575">
                  <c:v>34.5898</c:v>
                </c:pt>
                <c:pt idx="576">
                  <c:v>34.5901</c:v>
                </c:pt>
                <c:pt idx="577">
                  <c:v>34.5899</c:v>
                </c:pt>
                <c:pt idx="578">
                  <c:v>34.5876</c:v>
                </c:pt>
                <c:pt idx="579">
                  <c:v>34.5917</c:v>
                </c:pt>
                <c:pt idx="580">
                  <c:v>34.5886</c:v>
                </c:pt>
                <c:pt idx="581">
                  <c:v>34.5892</c:v>
                </c:pt>
                <c:pt idx="582">
                  <c:v>34.59</c:v>
                </c:pt>
                <c:pt idx="583">
                  <c:v>34.5899</c:v>
                </c:pt>
                <c:pt idx="584">
                  <c:v>34.5918</c:v>
                </c:pt>
                <c:pt idx="585">
                  <c:v>34.5886</c:v>
                </c:pt>
                <c:pt idx="586">
                  <c:v>34.5916</c:v>
                </c:pt>
                <c:pt idx="587">
                  <c:v>34.5904</c:v>
                </c:pt>
                <c:pt idx="588">
                  <c:v>34.5899</c:v>
                </c:pt>
                <c:pt idx="589">
                  <c:v>34.5899</c:v>
                </c:pt>
                <c:pt idx="590">
                  <c:v>34.59</c:v>
                </c:pt>
                <c:pt idx="591">
                  <c:v>34.5902</c:v>
                </c:pt>
                <c:pt idx="592">
                  <c:v>34.5895</c:v>
                </c:pt>
                <c:pt idx="593">
                  <c:v>34.5901</c:v>
                </c:pt>
                <c:pt idx="594">
                  <c:v>34.588</c:v>
                </c:pt>
                <c:pt idx="595">
                  <c:v>34.5892</c:v>
                </c:pt>
                <c:pt idx="596">
                  <c:v>34.5898</c:v>
                </c:pt>
                <c:pt idx="597">
                  <c:v>34.5905</c:v>
                </c:pt>
                <c:pt idx="598">
                  <c:v>34.5898</c:v>
                </c:pt>
                <c:pt idx="599">
                  <c:v>34.5902</c:v>
                </c:pt>
                <c:pt idx="600">
                  <c:v>34.5903</c:v>
                </c:pt>
                <c:pt idx="601">
                  <c:v>34.5898</c:v>
                </c:pt>
                <c:pt idx="602">
                  <c:v>34.5921</c:v>
                </c:pt>
                <c:pt idx="603">
                  <c:v>34.5908</c:v>
                </c:pt>
                <c:pt idx="604">
                  <c:v>34.5898</c:v>
                </c:pt>
                <c:pt idx="605">
                  <c:v>34.5903</c:v>
                </c:pt>
                <c:pt idx="606">
                  <c:v>34.5902</c:v>
                </c:pt>
                <c:pt idx="607">
                  <c:v>34.5898</c:v>
                </c:pt>
                <c:pt idx="608">
                  <c:v>34.5905</c:v>
                </c:pt>
                <c:pt idx="609">
                  <c:v>34.5905</c:v>
                </c:pt>
                <c:pt idx="610">
                  <c:v>34.5903</c:v>
                </c:pt>
                <c:pt idx="611">
                  <c:v>34.5899</c:v>
                </c:pt>
                <c:pt idx="612">
                  <c:v>34.5898</c:v>
                </c:pt>
                <c:pt idx="613">
                  <c:v>34.5905</c:v>
                </c:pt>
                <c:pt idx="614">
                  <c:v>34.5902</c:v>
                </c:pt>
                <c:pt idx="615">
                  <c:v>34.588</c:v>
                </c:pt>
                <c:pt idx="616">
                  <c:v>34.5915</c:v>
                </c:pt>
                <c:pt idx="617">
                  <c:v>34.5886</c:v>
                </c:pt>
                <c:pt idx="618">
                  <c:v>34.5894</c:v>
                </c:pt>
                <c:pt idx="619">
                  <c:v>34.5897</c:v>
                </c:pt>
                <c:pt idx="620">
                  <c:v>34.5906</c:v>
                </c:pt>
                <c:pt idx="621">
                  <c:v>34.5904</c:v>
                </c:pt>
                <c:pt idx="622">
                  <c:v>34.5906</c:v>
                </c:pt>
                <c:pt idx="623">
                  <c:v>34.5901</c:v>
                </c:pt>
                <c:pt idx="624">
                  <c:v>34.59</c:v>
                </c:pt>
                <c:pt idx="625">
                  <c:v>34.5898</c:v>
                </c:pt>
                <c:pt idx="626">
                  <c:v>34.5904</c:v>
                </c:pt>
                <c:pt idx="627">
                  <c:v>34.5903</c:v>
                </c:pt>
                <c:pt idx="628">
                  <c:v>34.5921</c:v>
                </c:pt>
                <c:pt idx="629">
                  <c:v>34.589</c:v>
                </c:pt>
                <c:pt idx="630">
                  <c:v>34.5912</c:v>
                </c:pt>
                <c:pt idx="631">
                  <c:v>34.5906</c:v>
                </c:pt>
                <c:pt idx="632">
                  <c:v>34.5898</c:v>
                </c:pt>
                <c:pt idx="633">
                  <c:v>34.5897</c:v>
                </c:pt>
                <c:pt idx="634">
                  <c:v>34.5899</c:v>
                </c:pt>
                <c:pt idx="635">
                  <c:v>34.5902</c:v>
                </c:pt>
                <c:pt idx="636">
                  <c:v>34.5879</c:v>
                </c:pt>
                <c:pt idx="637">
                  <c:v>34.5915</c:v>
                </c:pt>
                <c:pt idx="638">
                  <c:v>34.5886</c:v>
                </c:pt>
                <c:pt idx="639">
                  <c:v>34.5896</c:v>
                </c:pt>
                <c:pt idx="640">
                  <c:v>34.5895</c:v>
                </c:pt>
                <c:pt idx="641">
                  <c:v>34.5899</c:v>
                </c:pt>
                <c:pt idx="642">
                  <c:v>34.5903</c:v>
                </c:pt>
                <c:pt idx="643">
                  <c:v>34.5897</c:v>
                </c:pt>
                <c:pt idx="644">
                  <c:v>34.5901</c:v>
                </c:pt>
                <c:pt idx="645">
                  <c:v>34.592</c:v>
                </c:pt>
                <c:pt idx="646">
                  <c:v>34.5907</c:v>
                </c:pt>
                <c:pt idx="647">
                  <c:v>34.5897</c:v>
                </c:pt>
                <c:pt idx="648">
                  <c:v>34.59</c:v>
                </c:pt>
                <c:pt idx="649">
                  <c:v>34.59</c:v>
                </c:pt>
                <c:pt idx="650">
                  <c:v>34.59</c:v>
                </c:pt>
                <c:pt idx="651">
                  <c:v>34.5903</c:v>
                </c:pt>
                <c:pt idx="652">
                  <c:v>34.5898</c:v>
                </c:pt>
                <c:pt idx="653">
                  <c:v>34.5895</c:v>
                </c:pt>
                <c:pt idx="654">
                  <c:v>34.5876</c:v>
                </c:pt>
                <c:pt idx="655">
                  <c:v>34.5891</c:v>
                </c:pt>
                <c:pt idx="656">
                  <c:v>34.5898</c:v>
                </c:pt>
                <c:pt idx="657">
                  <c:v>34.5896</c:v>
                </c:pt>
                <c:pt idx="658">
                  <c:v>34.5898</c:v>
                </c:pt>
                <c:pt idx="659">
                  <c:v>34.5899</c:v>
                </c:pt>
                <c:pt idx="660">
                  <c:v>34.5899</c:v>
                </c:pt>
                <c:pt idx="661">
                  <c:v>34.5899</c:v>
                </c:pt>
                <c:pt idx="662">
                  <c:v>34.5899</c:v>
                </c:pt>
                <c:pt idx="663">
                  <c:v>34.5896</c:v>
                </c:pt>
                <c:pt idx="664">
                  <c:v>34.59</c:v>
                </c:pt>
                <c:pt idx="665">
                  <c:v>34.5896</c:v>
                </c:pt>
                <c:pt idx="666">
                  <c:v>34.5917</c:v>
                </c:pt>
                <c:pt idx="667">
                  <c:v>34.5905</c:v>
                </c:pt>
                <c:pt idx="668">
                  <c:v>34.5896</c:v>
                </c:pt>
                <c:pt idx="669">
                  <c:v>34.5898</c:v>
                </c:pt>
                <c:pt idx="670">
                  <c:v>34.5897</c:v>
                </c:pt>
                <c:pt idx="671">
                  <c:v>34.59</c:v>
                </c:pt>
                <c:pt idx="672">
                  <c:v>34.5876</c:v>
                </c:pt>
                <c:pt idx="673">
                  <c:v>34.5915</c:v>
                </c:pt>
                <c:pt idx="674">
                  <c:v>34.5886</c:v>
                </c:pt>
                <c:pt idx="675">
                  <c:v>34.589</c:v>
                </c:pt>
                <c:pt idx="676">
                  <c:v>34.5899</c:v>
                </c:pt>
                <c:pt idx="677">
                  <c:v>34.5898</c:v>
                </c:pt>
                <c:pt idx="678">
                  <c:v>34.5898</c:v>
                </c:pt>
                <c:pt idx="679">
                  <c:v>34.5898</c:v>
                </c:pt>
                <c:pt idx="680">
                  <c:v>34.5915</c:v>
                </c:pt>
                <c:pt idx="681">
                  <c:v>34.5886</c:v>
                </c:pt>
                <c:pt idx="682">
                  <c:v>34.5913</c:v>
                </c:pt>
                <c:pt idx="683">
                  <c:v>34.5881</c:v>
                </c:pt>
                <c:pt idx="684">
                  <c:v>34.5909</c:v>
                </c:pt>
                <c:pt idx="685">
                  <c:v>34.5908</c:v>
                </c:pt>
                <c:pt idx="686">
                  <c:v>34.5896</c:v>
                </c:pt>
                <c:pt idx="687">
                  <c:v>34.5897</c:v>
                </c:pt>
                <c:pt idx="688">
                  <c:v>34.5898</c:v>
                </c:pt>
                <c:pt idx="689">
                  <c:v>34.5899</c:v>
                </c:pt>
                <c:pt idx="690">
                  <c:v>34.5899</c:v>
                </c:pt>
                <c:pt idx="691">
                  <c:v>34.5899</c:v>
                </c:pt>
                <c:pt idx="692">
                  <c:v>34.5897</c:v>
                </c:pt>
                <c:pt idx="693">
                  <c:v>34.5877</c:v>
                </c:pt>
                <c:pt idx="694">
                  <c:v>34.5917</c:v>
                </c:pt>
                <c:pt idx="695">
                  <c:v>34.5886</c:v>
                </c:pt>
                <c:pt idx="696">
                  <c:v>34.5889</c:v>
                </c:pt>
                <c:pt idx="697">
                  <c:v>34.5898</c:v>
                </c:pt>
                <c:pt idx="698">
                  <c:v>34.59</c:v>
                </c:pt>
                <c:pt idx="699">
                  <c:v>34.5896</c:v>
                </c:pt>
                <c:pt idx="700">
                  <c:v>34.59</c:v>
                </c:pt>
                <c:pt idx="701">
                  <c:v>34.5897</c:v>
                </c:pt>
                <c:pt idx="702">
                  <c:v>34.5919</c:v>
                </c:pt>
                <c:pt idx="703">
                  <c:v>34.5902</c:v>
                </c:pt>
                <c:pt idx="704">
                  <c:v>34.5903</c:v>
                </c:pt>
                <c:pt idx="705">
                  <c:v>34.5898</c:v>
                </c:pt>
                <c:pt idx="706">
                  <c:v>34.5871</c:v>
                </c:pt>
                <c:pt idx="707">
                  <c:v>34.5887</c:v>
                </c:pt>
                <c:pt idx="708">
                  <c:v>34.5896</c:v>
                </c:pt>
                <c:pt idx="709">
                  <c:v>34.5899</c:v>
                </c:pt>
                <c:pt idx="710">
                  <c:v>34.5898</c:v>
                </c:pt>
                <c:pt idx="711">
                  <c:v>34.5897</c:v>
                </c:pt>
                <c:pt idx="712">
                  <c:v>34.5897</c:v>
                </c:pt>
                <c:pt idx="713">
                  <c:v>34.5921</c:v>
                </c:pt>
                <c:pt idx="714">
                  <c:v>34.5907</c:v>
                </c:pt>
                <c:pt idx="715">
                  <c:v>34.59</c:v>
                </c:pt>
                <c:pt idx="716">
                  <c:v>34.5901</c:v>
                </c:pt>
                <c:pt idx="717">
                  <c:v>34.5898</c:v>
                </c:pt>
                <c:pt idx="718">
                  <c:v>34.5878</c:v>
                </c:pt>
                <c:pt idx="719">
                  <c:v>34.5896</c:v>
                </c:pt>
                <c:pt idx="720">
                  <c:v>34.5895</c:v>
                </c:pt>
                <c:pt idx="721">
                  <c:v>34.5903</c:v>
                </c:pt>
                <c:pt idx="722">
                  <c:v>34.5899</c:v>
                </c:pt>
                <c:pt idx="723">
                  <c:v>34.59</c:v>
                </c:pt>
                <c:pt idx="724">
                  <c:v>34.5922</c:v>
                </c:pt>
                <c:pt idx="725">
                  <c:v>34.5911</c:v>
                </c:pt>
                <c:pt idx="726">
                  <c:v>34.5901</c:v>
                </c:pt>
                <c:pt idx="727">
                  <c:v>34.5901</c:v>
                </c:pt>
                <c:pt idx="728">
                  <c:v>34.5898</c:v>
                </c:pt>
                <c:pt idx="729">
                  <c:v>34.5879</c:v>
                </c:pt>
                <c:pt idx="730">
                  <c:v>34.5894</c:v>
                </c:pt>
                <c:pt idx="731">
                  <c:v>34.59</c:v>
                </c:pt>
                <c:pt idx="732">
                  <c:v>34.5902</c:v>
                </c:pt>
                <c:pt idx="733">
                  <c:v>34.5904</c:v>
                </c:pt>
                <c:pt idx="734">
                  <c:v>34.5906</c:v>
                </c:pt>
                <c:pt idx="735">
                  <c:v>34.5905</c:v>
                </c:pt>
                <c:pt idx="736">
                  <c:v>34.5902</c:v>
                </c:pt>
                <c:pt idx="737">
                  <c:v>34.5925</c:v>
                </c:pt>
                <c:pt idx="738">
                  <c:v>34.5892</c:v>
                </c:pt>
                <c:pt idx="739">
                  <c:v>34.5914</c:v>
                </c:pt>
                <c:pt idx="740">
                  <c:v>34.5892</c:v>
                </c:pt>
                <c:pt idx="741">
                  <c:v>34.5915</c:v>
                </c:pt>
                <c:pt idx="742">
                  <c:v>34.5907</c:v>
                </c:pt>
                <c:pt idx="743">
                  <c:v>34.5899</c:v>
                </c:pt>
                <c:pt idx="744">
                  <c:v>34.588</c:v>
                </c:pt>
                <c:pt idx="745">
                  <c:v>34.5896</c:v>
                </c:pt>
                <c:pt idx="746">
                  <c:v>34.5905</c:v>
                </c:pt>
                <c:pt idx="747">
                  <c:v>34.5901</c:v>
                </c:pt>
                <c:pt idx="748">
                  <c:v>34.5904</c:v>
                </c:pt>
                <c:pt idx="749">
                  <c:v>34.59</c:v>
                </c:pt>
                <c:pt idx="750">
                  <c:v>34.5901</c:v>
                </c:pt>
                <c:pt idx="751">
                  <c:v>34.5904</c:v>
                </c:pt>
                <c:pt idx="752">
                  <c:v>34.5904</c:v>
                </c:pt>
                <c:pt idx="753">
                  <c:v>34.5905</c:v>
                </c:pt>
                <c:pt idx="754">
                  <c:v>34.5904</c:v>
                </c:pt>
                <c:pt idx="755">
                  <c:v>34.5901</c:v>
                </c:pt>
                <c:pt idx="756">
                  <c:v>34.5904</c:v>
                </c:pt>
                <c:pt idx="757">
                  <c:v>34.5903</c:v>
                </c:pt>
                <c:pt idx="758">
                  <c:v>34.5896</c:v>
                </c:pt>
                <c:pt idx="759">
                  <c:v>34.5901</c:v>
                </c:pt>
                <c:pt idx="760">
                  <c:v>34.5902</c:v>
                </c:pt>
                <c:pt idx="761">
                  <c:v>34.59</c:v>
                </c:pt>
                <c:pt idx="762">
                  <c:v>34.5901</c:v>
                </c:pt>
                <c:pt idx="763">
                  <c:v>34.592</c:v>
                </c:pt>
                <c:pt idx="764">
                  <c:v>34.5887</c:v>
                </c:pt>
                <c:pt idx="765">
                  <c:v>34.591</c:v>
                </c:pt>
                <c:pt idx="766">
                  <c:v>34.5908</c:v>
                </c:pt>
                <c:pt idx="767">
                  <c:v>34.5901</c:v>
                </c:pt>
                <c:pt idx="768">
                  <c:v>34.5899</c:v>
                </c:pt>
                <c:pt idx="769">
                  <c:v>34.5896</c:v>
                </c:pt>
                <c:pt idx="770">
                  <c:v>34.5899</c:v>
                </c:pt>
                <c:pt idx="771">
                  <c:v>34.5876</c:v>
                </c:pt>
                <c:pt idx="772">
                  <c:v>34.5916</c:v>
                </c:pt>
                <c:pt idx="773">
                  <c:v>34.5883</c:v>
                </c:pt>
                <c:pt idx="774">
                  <c:v>34.5891</c:v>
                </c:pt>
                <c:pt idx="775">
                  <c:v>34.5898</c:v>
                </c:pt>
                <c:pt idx="776">
                  <c:v>34.59</c:v>
                </c:pt>
                <c:pt idx="777">
                  <c:v>34.59</c:v>
                </c:pt>
                <c:pt idx="778">
                  <c:v>34.5899</c:v>
                </c:pt>
                <c:pt idx="779">
                  <c:v>34.5922</c:v>
                </c:pt>
                <c:pt idx="780">
                  <c:v>34.5907</c:v>
                </c:pt>
                <c:pt idx="781">
                  <c:v>34.59</c:v>
                </c:pt>
                <c:pt idx="782">
                  <c:v>34.5895</c:v>
                </c:pt>
                <c:pt idx="783">
                  <c:v>34.5896</c:v>
                </c:pt>
                <c:pt idx="784">
                  <c:v>34.5895</c:v>
                </c:pt>
                <c:pt idx="785">
                  <c:v>34.5897</c:v>
                </c:pt>
                <c:pt idx="786">
                  <c:v>34.5871</c:v>
                </c:pt>
                <c:pt idx="787">
                  <c:v>34.5891</c:v>
                </c:pt>
                <c:pt idx="788">
                  <c:v>34.5893</c:v>
                </c:pt>
                <c:pt idx="789">
                  <c:v>34.59</c:v>
                </c:pt>
                <c:pt idx="790">
                  <c:v>34.5901</c:v>
                </c:pt>
                <c:pt idx="791">
                  <c:v>34.5896</c:v>
                </c:pt>
                <c:pt idx="792">
                  <c:v>34.592</c:v>
                </c:pt>
                <c:pt idx="793">
                  <c:v>34.5906</c:v>
                </c:pt>
                <c:pt idx="794">
                  <c:v>34.5895</c:v>
                </c:pt>
                <c:pt idx="795">
                  <c:v>34.5898</c:v>
                </c:pt>
                <c:pt idx="796">
                  <c:v>34.5899</c:v>
                </c:pt>
                <c:pt idx="797">
                  <c:v>34.5899</c:v>
                </c:pt>
                <c:pt idx="798">
                  <c:v>34.5898</c:v>
                </c:pt>
                <c:pt idx="799">
                  <c:v>34.5899</c:v>
                </c:pt>
                <c:pt idx="800">
                  <c:v>34.5894</c:v>
                </c:pt>
                <c:pt idx="801">
                  <c:v>34.59</c:v>
                </c:pt>
                <c:pt idx="802">
                  <c:v>34.5873</c:v>
                </c:pt>
                <c:pt idx="803">
                  <c:v>34.5915</c:v>
                </c:pt>
                <c:pt idx="804">
                  <c:v>34.5885</c:v>
                </c:pt>
                <c:pt idx="805">
                  <c:v>34.5897</c:v>
                </c:pt>
                <c:pt idx="806">
                  <c:v>34.5898</c:v>
                </c:pt>
                <c:pt idx="807">
                  <c:v>34.5899</c:v>
                </c:pt>
                <c:pt idx="808">
                  <c:v>34.5901</c:v>
                </c:pt>
                <c:pt idx="809">
                  <c:v>34.5898</c:v>
                </c:pt>
                <c:pt idx="810">
                  <c:v>34.5901</c:v>
                </c:pt>
                <c:pt idx="811">
                  <c:v>34.5899</c:v>
                </c:pt>
                <c:pt idx="812">
                  <c:v>34.5897</c:v>
                </c:pt>
                <c:pt idx="813">
                  <c:v>34.5898</c:v>
                </c:pt>
                <c:pt idx="814">
                  <c:v>34.5901</c:v>
                </c:pt>
                <c:pt idx="815">
                  <c:v>34.5899</c:v>
                </c:pt>
                <c:pt idx="816">
                  <c:v>34.5899</c:v>
                </c:pt>
                <c:pt idx="817">
                  <c:v>34.5899</c:v>
                </c:pt>
                <c:pt idx="818">
                  <c:v>34.5899</c:v>
                </c:pt>
                <c:pt idx="819">
                  <c:v>34.5901</c:v>
                </c:pt>
                <c:pt idx="820">
                  <c:v>34.5902</c:v>
                </c:pt>
                <c:pt idx="821">
                  <c:v>34.5901</c:v>
                </c:pt>
                <c:pt idx="822">
                  <c:v>34.5901</c:v>
                </c:pt>
                <c:pt idx="823">
                  <c:v>34.5895</c:v>
                </c:pt>
                <c:pt idx="824">
                  <c:v>34.5896</c:v>
                </c:pt>
                <c:pt idx="825">
                  <c:v>34.5896</c:v>
                </c:pt>
                <c:pt idx="826">
                  <c:v>34.5901</c:v>
                </c:pt>
                <c:pt idx="827">
                  <c:v>34.5897</c:v>
                </c:pt>
                <c:pt idx="828">
                  <c:v>34.5898</c:v>
                </c:pt>
                <c:pt idx="829">
                  <c:v>34.59</c:v>
                </c:pt>
                <c:pt idx="830">
                  <c:v>34.5897</c:v>
                </c:pt>
                <c:pt idx="831">
                  <c:v>34.5917</c:v>
                </c:pt>
                <c:pt idx="832">
                  <c:v>34.5903</c:v>
                </c:pt>
                <c:pt idx="833">
                  <c:v>34.5894</c:v>
                </c:pt>
                <c:pt idx="834">
                  <c:v>34.5899</c:v>
                </c:pt>
                <c:pt idx="835">
                  <c:v>34.5901</c:v>
                </c:pt>
                <c:pt idx="836">
                  <c:v>34.5901</c:v>
                </c:pt>
                <c:pt idx="837">
                  <c:v>34.5898</c:v>
                </c:pt>
                <c:pt idx="838">
                  <c:v>34.59</c:v>
                </c:pt>
                <c:pt idx="839">
                  <c:v>34.5897</c:v>
                </c:pt>
                <c:pt idx="840">
                  <c:v>34.5896</c:v>
                </c:pt>
                <c:pt idx="841">
                  <c:v>34.5902</c:v>
                </c:pt>
                <c:pt idx="842">
                  <c:v>34.59</c:v>
                </c:pt>
                <c:pt idx="843">
                  <c:v>34.5901</c:v>
                </c:pt>
                <c:pt idx="844">
                  <c:v>34.5901</c:v>
                </c:pt>
                <c:pt idx="845">
                  <c:v>34.5901</c:v>
                </c:pt>
                <c:pt idx="846">
                  <c:v>34.5898</c:v>
                </c:pt>
                <c:pt idx="847">
                  <c:v>34.5902</c:v>
                </c:pt>
                <c:pt idx="848">
                  <c:v>34.587</c:v>
                </c:pt>
                <c:pt idx="849">
                  <c:v>34.5891</c:v>
                </c:pt>
                <c:pt idx="850">
                  <c:v>34.5895</c:v>
                </c:pt>
                <c:pt idx="851">
                  <c:v>34.5901</c:v>
                </c:pt>
                <c:pt idx="852">
                  <c:v>34.5901</c:v>
                </c:pt>
                <c:pt idx="853">
                  <c:v>34.5903</c:v>
                </c:pt>
                <c:pt idx="854">
                  <c:v>34.59</c:v>
                </c:pt>
                <c:pt idx="855">
                  <c:v>34.5902</c:v>
                </c:pt>
                <c:pt idx="856">
                  <c:v>34.5899</c:v>
                </c:pt>
                <c:pt idx="857">
                  <c:v>34.5899</c:v>
                </c:pt>
                <c:pt idx="858">
                  <c:v>34.5896</c:v>
                </c:pt>
                <c:pt idx="859">
                  <c:v>34.5901</c:v>
                </c:pt>
                <c:pt idx="860">
                  <c:v>34.5895</c:v>
                </c:pt>
                <c:pt idx="861">
                  <c:v>34.5918</c:v>
                </c:pt>
                <c:pt idx="862">
                  <c:v>34.5909</c:v>
                </c:pt>
                <c:pt idx="863">
                  <c:v>34.588</c:v>
                </c:pt>
                <c:pt idx="864">
                  <c:v>34.5916</c:v>
                </c:pt>
                <c:pt idx="865">
                  <c:v>34.5902</c:v>
                </c:pt>
                <c:pt idx="866">
                  <c:v>34.5897</c:v>
                </c:pt>
                <c:pt idx="867">
                  <c:v>34.5899</c:v>
                </c:pt>
                <c:pt idx="868">
                  <c:v>34.5898</c:v>
                </c:pt>
                <c:pt idx="869">
                  <c:v>34.5898</c:v>
                </c:pt>
                <c:pt idx="870">
                  <c:v>34.5898</c:v>
                </c:pt>
                <c:pt idx="871">
                  <c:v>34.5898</c:v>
                </c:pt>
                <c:pt idx="872">
                  <c:v>34.5881</c:v>
                </c:pt>
                <c:pt idx="873">
                  <c:v>34.5891</c:v>
                </c:pt>
                <c:pt idx="874">
                  <c:v>34.5898</c:v>
                </c:pt>
                <c:pt idx="875">
                  <c:v>34.5897</c:v>
                </c:pt>
                <c:pt idx="876">
                  <c:v>34.59</c:v>
                </c:pt>
                <c:pt idx="877">
                  <c:v>34.5905</c:v>
                </c:pt>
                <c:pt idx="878">
                  <c:v>34.5899</c:v>
                </c:pt>
                <c:pt idx="879">
                  <c:v>34.5901</c:v>
                </c:pt>
                <c:pt idx="880">
                  <c:v>34.5902</c:v>
                </c:pt>
                <c:pt idx="881">
                  <c:v>34.5898</c:v>
                </c:pt>
                <c:pt idx="882">
                  <c:v>34.5923</c:v>
                </c:pt>
                <c:pt idx="883">
                  <c:v>34.5887</c:v>
                </c:pt>
                <c:pt idx="884">
                  <c:v>34.5917</c:v>
                </c:pt>
                <c:pt idx="885">
                  <c:v>34.5909</c:v>
                </c:pt>
                <c:pt idx="886">
                  <c:v>34.5904</c:v>
                </c:pt>
                <c:pt idx="887">
                  <c:v>34.5905</c:v>
                </c:pt>
                <c:pt idx="888">
                  <c:v>34.5902</c:v>
                </c:pt>
                <c:pt idx="889">
                  <c:v>34.5902</c:v>
                </c:pt>
                <c:pt idx="890">
                  <c:v>34.5903</c:v>
                </c:pt>
                <c:pt idx="891">
                  <c:v>34.5903</c:v>
                </c:pt>
                <c:pt idx="892">
                  <c:v>34.59</c:v>
                </c:pt>
                <c:pt idx="893">
                  <c:v>34.5901</c:v>
                </c:pt>
                <c:pt idx="894">
                  <c:v>34.5897</c:v>
                </c:pt>
                <c:pt idx="895">
                  <c:v>34.5875</c:v>
                </c:pt>
                <c:pt idx="896">
                  <c:v>34.5916</c:v>
                </c:pt>
                <c:pt idx="897">
                  <c:v>34.5884</c:v>
                </c:pt>
                <c:pt idx="898">
                  <c:v>34.5894</c:v>
                </c:pt>
                <c:pt idx="899">
                  <c:v>34.5902</c:v>
                </c:pt>
                <c:pt idx="900">
                  <c:v>34.5902</c:v>
                </c:pt>
                <c:pt idx="901">
                  <c:v>34.5902</c:v>
                </c:pt>
                <c:pt idx="902">
                  <c:v>34.5899</c:v>
                </c:pt>
                <c:pt idx="903">
                  <c:v>34.5903</c:v>
                </c:pt>
                <c:pt idx="904">
                  <c:v>34.5899</c:v>
                </c:pt>
                <c:pt idx="905">
                  <c:v>34.5898</c:v>
                </c:pt>
                <c:pt idx="906">
                  <c:v>34.5916</c:v>
                </c:pt>
                <c:pt idx="907">
                  <c:v>34.5907</c:v>
                </c:pt>
                <c:pt idx="908">
                  <c:v>34.5901</c:v>
                </c:pt>
                <c:pt idx="909">
                  <c:v>34.59</c:v>
                </c:pt>
                <c:pt idx="910">
                  <c:v>34.59</c:v>
                </c:pt>
                <c:pt idx="911">
                  <c:v>34.5903</c:v>
                </c:pt>
                <c:pt idx="912">
                  <c:v>34.5902</c:v>
                </c:pt>
                <c:pt idx="913">
                  <c:v>34.5898</c:v>
                </c:pt>
                <c:pt idx="914">
                  <c:v>34.5876</c:v>
                </c:pt>
                <c:pt idx="915">
                  <c:v>34.5893</c:v>
                </c:pt>
                <c:pt idx="916">
                  <c:v>34.5903</c:v>
                </c:pt>
                <c:pt idx="917">
                  <c:v>34.5902</c:v>
                </c:pt>
                <c:pt idx="918">
                  <c:v>34.5901</c:v>
                </c:pt>
                <c:pt idx="919">
                  <c:v>34.5896</c:v>
                </c:pt>
                <c:pt idx="920">
                  <c:v>34.5897</c:v>
                </c:pt>
                <c:pt idx="921">
                  <c:v>34.5921</c:v>
                </c:pt>
                <c:pt idx="922">
                  <c:v>34.5907</c:v>
                </c:pt>
                <c:pt idx="923">
                  <c:v>34.5899</c:v>
                </c:pt>
                <c:pt idx="924">
                  <c:v>34.5905</c:v>
                </c:pt>
                <c:pt idx="925">
                  <c:v>34.5897</c:v>
                </c:pt>
                <c:pt idx="926">
                  <c:v>34.588</c:v>
                </c:pt>
                <c:pt idx="927">
                  <c:v>34.589</c:v>
                </c:pt>
                <c:pt idx="928">
                  <c:v>34.5901</c:v>
                </c:pt>
                <c:pt idx="929">
                  <c:v>34.5902</c:v>
                </c:pt>
                <c:pt idx="930">
                  <c:v>34.5898</c:v>
                </c:pt>
                <c:pt idx="931">
                  <c:v>34.5902</c:v>
                </c:pt>
                <c:pt idx="932">
                  <c:v>34.5921</c:v>
                </c:pt>
                <c:pt idx="933">
                  <c:v>34.5903</c:v>
                </c:pt>
                <c:pt idx="934">
                  <c:v>34.5898</c:v>
                </c:pt>
                <c:pt idx="935">
                  <c:v>34.5898</c:v>
                </c:pt>
                <c:pt idx="936">
                  <c:v>34.5901</c:v>
                </c:pt>
                <c:pt idx="937">
                  <c:v>34.5906</c:v>
                </c:pt>
                <c:pt idx="938">
                  <c:v>34.5899</c:v>
                </c:pt>
                <c:pt idx="939">
                  <c:v>34.5877</c:v>
                </c:pt>
                <c:pt idx="940">
                  <c:v>34.5894</c:v>
                </c:pt>
                <c:pt idx="941">
                  <c:v>34.5903</c:v>
                </c:pt>
                <c:pt idx="942">
                  <c:v>34.5901</c:v>
                </c:pt>
                <c:pt idx="943">
                  <c:v>34.5899</c:v>
                </c:pt>
                <c:pt idx="944">
                  <c:v>34.5898</c:v>
                </c:pt>
                <c:pt idx="945">
                  <c:v>34.5921</c:v>
                </c:pt>
                <c:pt idx="946">
                  <c:v>34.5886</c:v>
                </c:pt>
                <c:pt idx="947">
                  <c:v>34.5911</c:v>
                </c:pt>
                <c:pt idx="948">
                  <c:v>34.5906</c:v>
                </c:pt>
                <c:pt idx="949">
                  <c:v>34.5903</c:v>
                </c:pt>
                <c:pt idx="950">
                  <c:v>34.5897</c:v>
                </c:pt>
                <c:pt idx="951">
                  <c:v>34.5899</c:v>
                </c:pt>
                <c:pt idx="952">
                  <c:v>34.5872</c:v>
                </c:pt>
                <c:pt idx="953">
                  <c:v>34.5891</c:v>
                </c:pt>
                <c:pt idx="954">
                  <c:v>34.5895</c:v>
                </c:pt>
                <c:pt idx="955">
                  <c:v>34.5915</c:v>
                </c:pt>
                <c:pt idx="956">
                  <c:v>34.5905</c:v>
                </c:pt>
                <c:pt idx="957">
                  <c:v>34.5901</c:v>
                </c:pt>
                <c:pt idx="958">
                  <c:v>34.5903</c:v>
                </c:pt>
                <c:pt idx="959">
                  <c:v>34.5897</c:v>
                </c:pt>
                <c:pt idx="960">
                  <c:v>34.5898</c:v>
                </c:pt>
                <c:pt idx="961">
                  <c:v>34.5901</c:v>
                </c:pt>
                <c:pt idx="962">
                  <c:v>34.588</c:v>
                </c:pt>
                <c:pt idx="963">
                  <c:v>34.5892</c:v>
                </c:pt>
                <c:pt idx="964">
                  <c:v>34.5901</c:v>
                </c:pt>
                <c:pt idx="965">
                  <c:v>34.5898</c:v>
                </c:pt>
                <c:pt idx="966">
                  <c:v>34.5901</c:v>
                </c:pt>
                <c:pt idx="967">
                  <c:v>34.5903</c:v>
                </c:pt>
                <c:pt idx="968">
                  <c:v>34.59</c:v>
                </c:pt>
                <c:pt idx="969">
                  <c:v>34.5899</c:v>
                </c:pt>
                <c:pt idx="970">
                  <c:v>34.5921</c:v>
                </c:pt>
                <c:pt idx="971">
                  <c:v>34.5907</c:v>
                </c:pt>
                <c:pt idx="972">
                  <c:v>34.5901</c:v>
                </c:pt>
                <c:pt idx="973">
                  <c:v>34.5902</c:v>
                </c:pt>
                <c:pt idx="974">
                  <c:v>34.5902</c:v>
                </c:pt>
                <c:pt idx="975">
                  <c:v>34.59</c:v>
                </c:pt>
                <c:pt idx="976">
                  <c:v>34.588</c:v>
                </c:pt>
                <c:pt idx="977">
                  <c:v>34.5916</c:v>
                </c:pt>
                <c:pt idx="978">
                  <c:v>34.5884</c:v>
                </c:pt>
                <c:pt idx="979">
                  <c:v>34.5888</c:v>
                </c:pt>
                <c:pt idx="980">
                  <c:v>34.5901</c:v>
                </c:pt>
                <c:pt idx="981">
                  <c:v>34.59</c:v>
                </c:pt>
                <c:pt idx="982">
                  <c:v>34.5916</c:v>
                </c:pt>
                <c:pt idx="983">
                  <c:v>34.5905</c:v>
                </c:pt>
                <c:pt idx="984">
                  <c:v>34.5901</c:v>
                </c:pt>
                <c:pt idx="985">
                  <c:v>34.5902</c:v>
                </c:pt>
                <c:pt idx="986">
                  <c:v>34.5898</c:v>
                </c:pt>
                <c:pt idx="987">
                  <c:v>34.5902</c:v>
                </c:pt>
                <c:pt idx="988">
                  <c:v>34.5881</c:v>
                </c:pt>
                <c:pt idx="989">
                  <c:v>34.5895</c:v>
                </c:pt>
                <c:pt idx="990">
                  <c:v>34.5899</c:v>
                </c:pt>
                <c:pt idx="991">
                  <c:v>34.5901</c:v>
                </c:pt>
                <c:pt idx="992">
                  <c:v>34.5903</c:v>
                </c:pt>
                <c:pt idx="993">
                  <c:v>34.5898</c:v>
                </c:pt>
                <c:pt idx="994">
                  <c:v>34.5921</c:v>
                </c:pt>
                <c:pt idx="995">
                  <c:v>34.5886</c:v>
                </c:pt>
                <c:pt idx="996">
                  <c:v>34.5914</c:v>
                </c:pt>
                <c:pt idx="997">
                  <c:v>34.5902</c:v>
                </c:pt>
                <c:pt idx="998">
                  <c:v>34.5897</c:v>
                </c:pt>
                <c:pt idx="999">
                  <c:v>34.5874</c:v>
                </c:pt>
                <c:pt idx="1000">
                  <c:v>34.5916</c:v>
                </c:pt>
                <c:pt idx="1001">
                  <c:v>34.5886</c:v>
                </c:pt>
                <c:pt idx="1002">
                  <c:v>34.5891</c:v>
                </c:pt>
                <c:pt idx="1003">
                  <c:v>34.5898</c:v>
                </c:pt>
                <c:pt idx="1004">
                  <c:v>34.5901</c:v>
                </c:pt>
                <c:pt idx="1005">
                  <c:v>34.5923</c:v>
                </c:pt>
                <c:pt idx="1006">
                  <c:v>34.591</c:v>
                </c:pt>
                <c:pt idx="1007">
                  <c:v>34.5905</c:v>
                </c:pt>
                <c:pt idx="1008">
                  <c:v>34.5903</c:v>
                </c:pt>
                <c:pt idx="1009">
                  <c:v>34.5902</c:v>
                </c:pt>
                <c:pt idx="1010">
                  <c:v>34.5902</c:v>
                </c:pt>
                <c:pt idx="1011">
                  <c:v>34.5901</c:v>
                </c:pt>
                <c:pt idx="1012">
                  <c:v>34.5903</c:v>
                </c:pt>
                <c:pt idx="1013">
                  <c:v>34.5904</c:v>
                </c:pt>
                <c:pt idx="1014">
                  <c:v>34.5881</c:v>
                </c:pt>
                <c:pt idx="1015">
                  <c:v>34.5892</c:v>
                </c:pt>
                <c:pt idx="1016">
                  <c:v>34.5906</c:v>
                </c:pt>
                <c:pt idx="1017">
                  <c:v>34.5903</c:v>
                </c:pt>
                <c:pt idx="1018">
                  <c:v>34.5904</c:v>
                </c:pt>
                <c:pt idx="1019">
                  <c:v>34.5905</c:v>
                </c:pt>
                <c:pt idx="1020">
                  <c:v>34.5902</c:v>
                </c:pt>
                <c:pt idx="1021">
                  <c:v>34.5902</c:v>
                </c:pt>
                <c:pt idx="1022">
                  <c:v>34.5925</c:v>
                </c:pt>
                <c:pt idx="1023">
                  <c:v>34.591</c:v>
                </c:pt>
                <c:pt idx="1024">
                  <c:v>34.5902</c:v>
                </c:pt>
                <c:pt idx="1025">
                  <c:v>34.5898</c:v>
                </c:pt>
                <c:pt idx="1026">
                  <c:v>34.5905</c:v>
                </c:pt>
                <c:pt idx="1027">
                  <c:v>34.5902</c:v>
                </c:pt>
                <c:pt idx="1028">
                  <c:v>34.588</c:v>
                </c:pt>
                <c:pt idx="1029">
                  <c:v>34.5919</c:v>
                </c:pt>
                <c:pt idx="1030">
                  <c:v>34.5887</c:v>
                </c:pt>
                <c:pt idx="1031">
                  <c:v>34.5897</c:v>
                </c:pt>
                <c:pt idx="1032">
                  <c:v>34.5902</c:v>
                </c:pt>
                <c:pt idx="1033">
                  <c:v>34.5906</c:v>
                </c:pt>
                <c:pt idx="1034">
                  <c:v>34.5906</c:v>
                </c:pt>
                <c:pt idx="1035">
                  <c:v>34.5901</c:v>
                </c:pt>
                <c:pt idx="1036">
                  <c:v>34.5906</c:v>
                </c:pt>
                <c:pt idx="1037">
                  <c:v>34.5903</c:v>
                </c:pt>
                <c:pt idx="1038">
                  <c:v>34.5923</c:v>
                </c:pt>
                <c:pt idx="1039">
                  <c:v>34.5887</c:v>
                </c:pt>
                <c:pt idx="1040">
                  <c:v>34.5914</c:v>
                </c:pt>
                <c:pt idx="1041">
                  <c:v>34.5911</c:v>
                </c:pt>
                <c:pt idx="1042">
                  <c:v>34.5902</c:v>
                </c:pt>
                <c:pt idx="1043">
                  <c:v>34.5902</c:v>
                </c:pt>
                <c:pt idx="1044">
                  <c:v>34.5877</c:v>
                </c:pt>
                <c:pt idx="1045">
                  <c:v>34.5914</c:v>
                </c:pt>
                <c:pt idx="1046">
                  <c:v>34.5889</c:v>
                </c:pt>
                <c:pt idx="1047">
                  <c:v>34.5892</c:v>
                </c:pt>
                <c:pt idx="1048">
                  <c:v>34.59</c:v>
                </c:pt>
                <c:pt idx="1049">
                  <c:v>34.5901</c:v>
                </c:pt>
                <c:pt idx="1050">
                  <c:v>34.59</c:v>
                </c:pt>
                <c:pt idx="1051">
                  <c:v>34.5903</c:v>
                </c:pt>
                <c:pt idx="1052">
                  <c:v>34.5904</c:v>
                </c:pt>
                <c:pt idx="1053">
                  <c:v>34.5902</c:v>
                </c:pt>
                <c:pt idx="1054">
                  <c:v>34.5901</c:v>
                </c:pt>
                <c:pt idx="1055">
                  <c:v>34.5903</c:v>
                </c:pt>
                <c:pt idx="1056">
                  <c:v>34.592</c:v>
                </c:pt>
                <c:pt idx="1057">
                  <c:v>34.5909</c:v>
                </c:pt>
                <c:pt idx="1058">
                  <c:v>34.5879</c:v>
                </c:pt>
                <c:pt idx="1059">
                  <c:v>34.5914</c:v>
                </c:pt>
                <c:pt idx="1060">
                  <c:v>34.5908</c:v>
                </c:pt>
                <c:pt idx="1061">
                  <c:v>34.5898</c:v>
                </c:pt>
                <c:pt idx="1062">
                  <c:v>34.5897</c:v>
                </c:pt>
                <c:pt idx="1063">
                  <c:v>34.5907</c:v>
                </c:pt>
                <c:pt idx="1064">
                  <c:v>34.5904</c:v>
                </c:pt>
                <c:pt idx="1065">
                  <c:v>34.59</c:v>
                </c:pt>
                <c:pt idx="1066">
                  <c:v>34.5875</c:v>
                </c:pt>
                <c:pt idx="1067">
                  <c:v>34.5892</c:v>
                </c:pt>
                <c:pt idx="1068">
                  <c:v>34.5902</c:v>
                </c:pt>
                <c:pt idx="1069">
                  <c:v>34.59</c:v>
                </c:pt>
                <c:pt idx="1070">
                  <c:v>34.5916</c:v>
                </c:pt>
                <c:pt idx="1071">
                  <c:v>34.589</c:v>
                </c:pt>
                <c:pt idx="1072">
                  <c:v>34.5912</c:v>
                </c:pt>
                <c:pt idx="1073">
                  <c:v>34.5902</c:v>
                </c:pt>
                <c:pt idx="1074">
                  <c:v>34.5901</c:v>
                </c:pt>
                <c:pt idx="1075">
                  <c:v>34.5899</c:v>
                </c:pt>
                <c:pt idx="1076">
                  <c:v>34.5903</c:v>
                </c:pt>
                <c:pt idx="1077">
                  <c:v>34.59</c:v>
                </c:pt>
                <c:pt idx="1078">
                  <c:v>34.5903</c:v>
                </c:pt>
                <c:pt idx="1079">
                  <c:v>34.5903</c:v>
                </c:pt>
                <c:pt idx="1080">
                  <c:v>34.5881</c:v>
                </c:pt>
                <c:pt idx="1081">
                  <c:v>34.5894</c:v>
                </c:pt>
                <c:pt idx="1082">
                  <c:v>34.5902</c:v>
                </c:pt>
                <c:pt idx="1083">
                  <c:v>34.5896</c:v>
                </c:pt>
                <c:pt idx="1084">
                  <c:v>34.59</c:v>
                </c:pt>
                <c:pt idx="1085">
                  <c:v>34.5901</c:v>
                </c:pt>
                <c:pt idx="1086">
                  <c:v>34.5894</c:v>
                </c:pt>
                <c:pt idx="1087">
                  <c:v>34.5923</c:v>
                </c:pt>
                <c:pt idx="1088">
                  <c:v>34.5905</c:v>
                </c:pt>
                <c:pt idx="1089">
                  <c:v>34.59</c:v>
                </c:pt>
                <c:pt idx="1090">
                  <c:v>34.5899</c:v>
                </c:pt>
                <c:pt idx="1091">
                  <c:v>34.5901</c:v>
                </c:pt>
                <c:pt idx="1092">
                  <c:v>34.5898</c:v>
                </c:pt>
                <c:pt idx="1093">
                  <c:v>34.5876</c:v>
                </c:pt>
                <c:pt idx="1094">
                  <c:v>34.589</c:v>
                </c:pt>
                <c:pt idx="1095">
                  <c:v>34.5899</c:v>
                </c:pt>
                <c:pt idx="1096">
                  <c:v>34.5899</c:v>
                </c:pt>
                <c:pt idx="1097">
                  <c:v>34.5896</c:v>
                </c:pt>
                <c:pt idx="1098">
                  <c:v>34.59</c:v>
                </c:pt>
                <c:pt idx="1099">
                  <c:v>34.5895</c:v>
                </c:pt>
                <c:pt idx="1100">
                  <c:v>34.5918</c:v>
                </c:pt>
                <c:pt idx="1101">
                  <c:v>34.5908</c:v>
                </c:pt>
                <c:pt idx="1102">
                  <c:v>34.5902</c:v>
                </c:pt>
                <c:pt idx="1103">
                  <c:v>34.5896</c:v>
                </c:pt>
                <c:pt idx="1104">
                  <c:v>34.5897</c:v>
                </c:pt>
                <c:pt idx="1105">
                  <c:v>34.59</c:v>
                </c:pt>
                <c:pt idx="1106">
                  <c:v>34.5881</c:v>
                </c:pt>
                <c:pt idx="1107">
                  <c:v>34.5912</c:v>
                </c:pt>
                <c:pt idx="1108">
                  <c:v>34.5884</c:v>
                </c:pt>
                <c:pt idx="1109">
                  <c:v>34.5888</c:v>
                </c:pt>
                <c:pt idx="1110">
                  <c:v>34.5895</c:v>
                </c:pt>
                <c:pt idx="1111">
                  <c:v>34.5919</c:v>
                </c:pt>
                <c:pt idx="1112">
                  <c:v>34.5884</c:v>
                </c:pt>
                <c:pt idx="1113">
                  <c:v>34.5913</c:v>
                </c:pt>
                <c:pt idx="1114">
                  <c:v>34.5908</c:v>
                </c:pt>
                <c:pt idx="1115">
                  <c:v>34.5896</c:v>
                </c:pt>
                <c:pt idx="1116">
                  <c:v>34.5876</c:v>
                </c:pt>
                <c:pt idx="1117">
                  <c:v>34.5914</c:v>
                </c:pt>
                <c:pt idx="1118">
                  <c:v>34.5888</c:v>
                </c:pt>
                <c:pt idx="1119">
                  <c:v>34.5889</c:v>
                </c:pt>
                <c:pt idx="1120">
                  <c:v>34.5897</c:v>
                </c:pt>
                <c:pt idx="1121">
                  <c:v>34.5915</c:v>
                </c:pt>
                <c:pt idx="1122">
                  <c:v>34.5908</c:v>
                </c:pt>
                <c:pt idx="1123">
                  <c:v>34.5901</c:v>
                </c:pt>
                <c:pt idx="1124">
                  <c:v>34.5904</c:v>
                </c:pt>
                <c:pt idx="1125">
                  <c:v>34.5902</c:v>
                </c:pt>
                <c:pt idx="1126">
                  <c:v>34.5877</c:v>
                </c:pt>
                <c:pt idx="1127">
                  <c:v>34.5891</c:v>
                </c:pt>
                <c:pt idx="1128">
                  <c:v>34.5899</c:v>
                </c:pt>
                <c:pt idx="1129">
                  <c:v>34.59</c:v>
                </c:pt>
                <c:pt idx="1130">
                  <c:v>34.5896</c:v>
                </c:pt>
                <c:pt idx="1131">
                  <c:v>34.5901</c:v>
                </c:pt>
                <c:pt idx="1132">
                  <c:v>34.5922</c:v>
                </c:pt>
                <c:pt idx="1133">
                  <c:v>34.5904</c:v>
                </c:pt>
                <c:pt idx="1134">
                  <c:v>34.5898</c:v>
                </c:pt>
                <c:pt idx="1135">
                  <c:v>34.5903</c:v>
                </c:pt>
                <c:pt idx="1136">
                  <c:v>34.5902</c:v>
                </c:pt>
                <c:pt idx="1137">
                  <c:v>34.5879</c:v>
                </c:pt>
                <c:pt idx="1138">
                  <c:v>34.5915</c:v>
                </c:pt>
                <c:pt idx="1139">
                  <c:v>34.5881</c:v>
                </c:pt>
                <c:pt idx="1140">
                  <c:v>34.5893</c:v>
                </c:pt>
                <c:pt idx="1141">
                  <c:v>34.5899</c:v>
                </c:pt>
                <c:pt idx="1142">
                  <c:v>34.592</c:v>
                </c:pt>
                <c:pt idx="1143">
                  <c:v>34.5907</c:v>
                </c:pt>
                <c:pt idx="1144">
                  <c:v>34.5902</c:v>
                </c:pt>
                <c:pt idx="1145">
                  <c:v>34.5901</c:v>
                </c:pt>
                <c:pt idx="1146">
                  <c:v>34.5901</c:v>
                </c:pt>
                <c:pt idx="1147">
                  <c:v>34.59</c:v>
                </c:pt>
                <c:pt idx="1148">
                  <c:v>34.5879</c:v>
                </c:pt>
                <c:pt idx="1149">
                  <c:v>34.5919</c:v>
                </c:pt>
                <c:pt idx="1150">
                  <c:v>34.5883</c:v>
                </c:pt>
                <c:pt idx="1151">
                  <c:v>34.5893</c:v>
                </c:pt>
                <c:pt idx="1152">
                  <c:v>34.5899</c:v>
                </c:pt>
                <c:pt idx="1153">
                  <c:v>34.5921</c:v>
                </c:pt>
                <c:pt idx="1154">
                  <c:v>34.5907</c:v>
                </c:pt>
                <c:pt idx="1155">
                  <c:v>34.5897</c:v>
                </c:pt>
                <c:pt idx="1156">
                  <c:v>34.5902</c:v>
                </c:pt>
                <c:pt idx="1157">
                  <c:v>34.5902</c:v>
                </c:pt>
                <c:pt idx="1158">
                  <c:v>34.588</c:v>
                </c:pt>
                <c:pt idx="1159">
                  <c:v>34.5893</c:v>
                </c:pt>
                <c:pt idx="1160">
                  <c:v>34.59</c:v>
                </c:pt>
                <c:pt idx="1161">
                  <c:v>34.5918</c:v>
                </c:pt>
                <c:pt idx="1162">
                  <c:v>34.589</c:v>
                </c:pt>
                <c:pt idx="1163">
                  <c:v>34.5913</c:v>
                </c:pt>
                <c:pt idx="1164">
                  <c:v>34.5909</c:v>
                </c:pt>
                <c:pt idx="1165">
                  <c:v>34.5903</c:v>
                </c:pt>
                <c:pt idx="1166">
                  <c:v>34.5878</c:v>
                </c:pt>
                <c:pt idx="1167">
                  <c:v>34.5895</c:v>
                </c:pt>
                <c:pt idx="1168">
                  <c:v>34.5901</c:v>
                </c:pt>
                <c:pt idx="1169">
                  <c:v>34.5899</c:v>
                </c:pt>
                <c:pt idx="1170">
                  <c:v>34.5904</c:v>
                </c:pt>
                <c:pt idx="1171">
                  <c:v>34.5925</c:v>
                </c:pt>
                <c:pt idx="1172">
                  <c:v>34.5908</c:v>
                </c:pt>
                <c:pt idx="1173">
                  <c:v>34.5907</c:v>
                </c:pt>
                <c:pt idx="1174">
                  <c:v>34.5906</c:v>
                </c:pt>
                <c:pt idx="1175">
                  <c:v>34.5902</c:v>
                </c:pt>
                <c:pt idx="1176">
                  <c:v>34.5902</c:v>
                </c:pt>
                <c:pt idx="1177">
                  <c:v>34.5906</c:v>
                </c:pt>
                <c:pt idx="1178">
                  <c:v>34.5899</c:v>
                </c:pt>
                <c:pt idx="1179">
                  <c:v>34.5879</c:v>
                </c:pt>
                <c:pt idx="1180">
                  <c:v>34.5896</c:v>
                </c:pt>
                <c:pt idx="1181">
                  <c:v>34.59</c:v>
                </c:pt>
                <c:pt idx="1182">
                  <c:v>34.5902</c:v>
                </c:pt>
                <c:pt idx="1183">
                  <c:v>34.5906</c:v>
                </c:pt>
                <c:pt idx="1184">
                  <c:v>34.5923</c:v>
                </c:pt>
                <c:pt idx="1185">
                  <c:v>34.589</c:v>
                </c:pt>
                <c:pt idx="1186">
                  <c:v>34.5912</c:v>
                </c:pt>
                <c:pt idx="1187">
                  <c:v>34.5912</c:v>
                </c:pt>
                <c:pt idx="1188">
                  <c:v>34.5899</c:v>
                </c:pt>
                <c:pt idx="1189">
                  <c:v>34.5903</c:v>
                </c:pt>
                <c:pt idx="1190">
                  <c:v>34.5901</c:v>
                </c:pt>
                <c:pt idx="1191">
                  <c:v>34.5878</c:v>
                </c:pt>
                <c:pt idx="1192">
                  <c:v>34.5897</c:v>
                </c:pt>
                <c:pt idx="1193">
                  <c:v>34.59</c:v>
                </c:pt>
                <c:pt idx="1194">
                  <c:v>34.5901</c:v>
                </c:pt>
                <c:pt idx="1195">
                  <c:v>34.5904</c:v>
                </c:pt>
                <c:pt idx="1196">
                  <c:v>34.5926</c:v>
                </c:pt>
                <c:pt idx="1197">
                  <c:v>34.5908</c:v>
                </c:pt>
                <c:pt idx="1198">
                  <c:v>34.5902</c:v>
                </c:pt>
                <c:pt idx="1199">
                  <c:v>34.5901</c:v>
                </c:pt>
                <c:pt idx="1200">
                  <c:v>34.5878</c:v>
                </c:pt>
                <c:pt idx="1201">
                  <c:v>34.5922</c:v>
                </c:pt>
                <c:pt idx="1202">
                  <c:v>34.5885</c:v>
                </c:pt>
                <c:pt idx="1203">
                  <c:v>34.5899</c:v>
                </c:pt>
                <c:pt idx="1204">
                  <c:v>34.5906</c:v>
                </c:pt>
                <c:pt idx="1205">
                  <c:v>34.5905</c:v>
                </c:pt>
                <c:pt idx="1206">
                  <c:v>34.5905</c:v>
                </c:pt>
                <c:pt idx="1207">
                  <c:v>34.5901</c:v>
                </c:pt>
                <c:pt idx="1208">
                  <c:v>34.5897</c:v>
                </c:pt>
                <c:pt idx="1209">
                  <c:v>34.5923</c:v>
                </c:pt>
                <c:pt idx="1210">
                  <c:v>34.5909</c:v>
                </c:pt>
                <c:pt idx="1211">
                  <c:v>34.59</c:v>
                </c:pt>
                <c:pt idx="1212">
                  <c:v>34.5904</c:v>
                </c:pt>
                <c:pt idx="1213">
                  <c:v>34.5906</c:v>
                </c:pt>
                <c:pt idx="1214">
                  <c:v>34.5904</c:v>
                </c:pt>
                <c:pt idx="1215">
                  <c:v>34.5902</c:v>
                </c:pt>
                <c:pt idx="1216">
                  <c:v>34.5904</c:v>
                </c:pt>
                <c:pt idx="1217">
                  <c:v>34.5905</c:v>
                </c:pt>
                <c:pt idx="1218">
                  <c:v>34.5904</c:v>
                </c:pt>
                <c:pt idx="1219">
                  <c:v>34.5903</c:v>
                </c:pt>
                <c:pt idx="1220">
                  <c:v>34.5904</c:v>
                </c:pt>
                <c:pt idx="1221">
                  <c:v>34.5905</c:v>
                </c:pt>
                <c:pt idx="1222">
                  <c:v>34.5906</c:v>
                </c:pt>
                <c:pt idx="1223">
                  <c:v>34.5879</c:v>
                </c:pt>
                <c:pt idx="1224">
                  <c:v>34.5893</c:v>
                </c:pt>
                <c:pt idx="1225">
                  <c:v>34.5903</c:v>
                </c:pt>
                <c:pt idx="1226">
                  <c:v>34.5905</c:v>
                </c:pt>
                <c:pt idx="1227">
                  <c:v>34.5904</c:v>
                </c:pt>
                <c:pt idx="1228">
                  <c:v>34.5902</c:v>
                </c:pt>
                <c:pt idx="1229">
                  <c:v>34.5903</c:v>
                </c:pt>
                <c:pt idx="1230">
                  <c:v>34.5901</c:v>
                </c:pt>
                <c:pt idx="1231">
                  <c:v>34.5922</c:v>
                </c:pt>
                <c:pt idx="1232">
                  <c:v>34.5887</c:v>
                </c:pt>
                <c:pt idx="1233">
                  <c:v>34.5916</c:v>
                </c:pt>
                <c:pt idx="1234">
                  <c:v>34.5908</c:v>
                </c:pt>
                <c:pt idx="1235">
                  <c:v>34.5899</c:v>
                </c:pt>
                <c:pt idx="1236">
                  <c:v>34.5897</c:v>
                </c:pt>
                <c:pt idx="1237">
                  <c:v>34.5905</c:v>
                </c:pt>
                <c:pt idx="1238">
                  <c:v>34.5905</c:v>
                </c:pt>
                <c:pt idx="1239">
                  <c:v>34.5901</c:v>
                </c:pt>
                <c:pt idx="1240">
                  <c:v>34.5901</c:v>
                </c:pt>
                <c:pt idx="1241">
                  <c:v>34.5881</c:v>
                </c:pt>
                <c:pt idx="1242">
                  <c:v>34.5917</c:v>
                </c:pt>
                <c:pt idx="1243">
                  <c:v>34.5889</c:v>
                </c:pt>
                <c:pt idx="1244">
                  <c:v>34.59</c:v>
                </c:pt>
                <c:pt idx="1245">
                  <c:v>34.5901</c:v>
                </c:pt>
                <c:pt idx="1246">
                  <c:v>34.5903</c:v>
                </c:pt>
                <c:pt idx="1247">
                  <c:v>34.5903</c:v>
                </c:pt>
                <c:pt idx="1248">
                  <c:v>34.5903</c:v>
                </c:pt>
                <c:pt idx="1249">
                  <c:v>34.5904</c:v>
                </c:pt>
                <c:pt idx="1250">
                  <c:v>34.5902</c:v>
                </c:pt>
                <c:pt idx="1251">
                  <c:v>34.59</c:v>
                </c:pt>
                <c:pt idx="1252">
                  <c:v>34.5903</c:v>
                </c:pt>
                <c:pt idx="1253">
                  <c:v>34.59</c:v>
                </c:pt>
                <c:pt idx="1254">
                  <c:v>34.5897</c:v>
                </c:pt>
                <c:pt idx="1255">
                  <c:v>34.59</c:v>
                </c:pt>
                <c:pt idx="1256">
                  <c:v>34.59</c:v>
                </c:pt>
                <c:pt idx="1257">
                  <c:v>34.5903</c:v>
                </c:pt>
                <c:pt idx="1258">
                  <c:v>34.59</c:v>
                </c:pt>
                <c:pt idx="1259">
                  <c:v>34.5903</c:v>
                </c:pt>
                <c:pt idx="1260">
                  <c:v>34.5901</c:v>
                </c:pt>
                <c:pt idx="1261">
                  <c:v>34.5918</c:v>
                </c:pt>
                <c:pt idx="1262">
                  <c:v>34.5911</c:v>
                </c:pt>
                <c:pt idx="1263">
                  <c:v>34.5902</c:v>
                </c:pt>
                <c:pt idx="1264">
                  <c:v>34.59</c:v>
                </c:pt>
                <c:pt idx="1265">
                  <c:v>34.5902</c:v>
                </c:pt>
                <c:pt idx="1266">
                  <c:v>34.5898</c:v>
                </c:pt>
                <c:pt idx="1267">
                  <c:v>34.5873</c:v>
                </c:pt>
                <c:pt idx="1268">
                  <c:v>34.589</c:v>
                </c:pt>
                <c:pt idx="1269">
                  <c:v>34.59</c:v>
                </c:pt>
                <c:pt idx="1270">
                  <c:v>34.5902</c:v>
                </c:pt>
                <c:pt idx="1271">
                  <c:v>34.5899</c:v>
                </c:pt>
                <c:pt idx="1272">
                  <c:v>34.592</c:v>
                </c:pt>
                <c:pt idx="1273">
                  <c:v>34.5881</c:v>
                </c:pt>
                <c:pt idx="1274">
                  <c:v>34.591</c:v>
                </c:pt>
                <c:pt idx="1275">
                  <c:v>34.5904</c:v>
                </c:pt>
                <c:pt idx="1276">
                  <c:v>34.5898</c:v>
                </c:pt>
                <c:pt idx="1277">
                  <c:v>34.5895</c:v>
                </c:pt>
                <c:pt idx="1278">
                  <c:v>34.5872</c:v>
                </c:pt>
                <c:pt idx="1279">
                  <c:v>34.5916</c:v>
                </c:pt>
                <c:pt idx="1280">
                  <c:v>34.5882</c:v>
                </c:pt>
                <c:pt idx="1281">
                  <c:v>34.589</c:v>
                </c:pt>
                <c:pt idx="1282">
                  <c:v>34.5899</c:v>
                </c:pt>
                <c:pt idx="1283">
                  <c:v>34.5896</c:v>
                </c:pt>
                <c:pt idx="1284">
                  <c:v>34.5897</c:v>
                </c:pt>
                <c:pt idx="1285">
                  <c:v>34.5897</c:v>
                </c:pt>
                <c:pt idx="1286">
                  <c:v>34.5894</c:v>
                </c:pt>
                <c:pt idx="1287">
                  <c:v>34.5898</c:v>
                </c:pt>
                <c:pt idx="1288">
                  <c:v>34.5897</c:v>
                </c:pt>
                <c:pt idx="1289">
                  <c:v>34.5895</c:v>
                </c:pt>
                <c:pt idx="1290">
                  <c:v>34.5897</c:v>
                </c:pt>
                <c:pt idx="1291">
                  <c:v>34.5913</c:v>
                </c:pt>
                <c:pt idx="1292">
                  <c:v>34.5884</c:v>
                </c:pt>
                <c:pt idx="1293">
                  <c:v>34.5891</c:v>
                </c:pt>
                <c:pt idx="1294">
                  <c:v>34.5896</c:v>
                </c:pt>
                <c:pt idx="1295">
                  <c:v>34.5896</c:v>
                </c:pt>
                <c:pt idx="1296">
                  <c:v>34.5899</c:v>
                </c:pt>
                <c:pt idx="1297">
                  <c:v>34.59</c:v>
                </c:pt>
                <c:pt idx="1298">
                  <c:v>34.5897</c:v>
                </c:pt>
                <c:pt idx="1299">
                  <c:v>34.5893</c:v>
                </c:pt>
                <c:pt idx="1300">
                  <c:v>34.59</c:v>
                </c:pt>
                <c:pt idx="1301">
                  <c:v>34.5895</c:v>
                </c:pt>
                <c:pt idx="1302">
                  <c:v>34.5899</c:v>
                </c:pt>
                <c:pt idx="1303">
                  <c:v>34.5892</c:v>
                </c:pt>
                <c:pt idx="1304">
                  <c:v>34.5918</c:v>
                </c:pt>
                <c:pt idx="1305">
                  <c:v>34.5887</c:v>
                </c:pt>
                <c:pt idx="1306">
                  <c:v>34.5889</c:v>
                </c:pt>
                <c:pt idx="1307">
                  <c:v>34.5902</c:v>
                </c:pt>
                <c:pt idx="1308">
                  <c:v>34.5894</c:v>
                </c:pt>
                <c:pt idx="1309">
                  <c:v>34.5917</c:v>
                </c:pt>
                <c:pt idx="1310">
                  <c:v>34.5887</c:v>
                </c:pt>
                <c:pt idx="1311">
                  <c:v>34.5915</c:v>
                </c:pt>
                <c:pt idx="1312">
                  <c:v>34.5887</c:v>
                </c:pt>
                <c:pt idx="1313">
                  <c:v>34.5908</c:v>
                </c:pt>
                <c:pt idx="1314">
                  <c:v>34.5901</c:v>
                </c:pt>
                <c:pt idx="1315">
                  <c:v>34.5895</c:v>
                </c:pt>
                <c:pt idx="1316">
                  <c:v>34.5888</c:v>
                </c:pt>
                <c:pt idx="1317">
                  <c:v>34.5875</c:v>
                </c:pt>
                <c:pt idx="1318">
                  <c:v>34.5888</c:v>
                </c:pt>
                <c:pt idx="1319">
                  <c:v>34.5893</c:v>
                </c:pt>
                <c:pt idx="1320">
                  <c:v>34.5894</c:v>
                </c:pt>
                <c:pt idx="1321">
                  <c:v>34.5894</c:v>
                </c:pt>
                <c:pt idx="1322">
                  <c:v>34.5902</c:v>
                </c:pt>
                <c:pt idx="1323">
                  <c:v>34.5899</c:v>
                </c:pt>
                <c:pt idx="1324">
                  <c:v>34.5924</c:v>
                </c:pt>
                <c:pt idx="1325">
                  <c:v>34.5905</c:v>
                </c:pt>
                <c:pt idx="1326">
                  <c:v>34.5897</c:v>
                </c:pt>
                <c:pt idx="1327">
                  <c:v>34.59</c:v>
                </c:pt>
                <c:pt idx="1328">
                  <c:v>34.5903</c:v>
                </c:pt>
                <c:pt idx="1329">
                  <c:v>34.5898</c:v>
                </c:pt>
                <c:pt idx="1330">
                  <c:v>34.5881</c:v>
                </c:pt>
                <c:pt idx="1331">
                  <c:v>34.5893</c:v>
                </c:pt>
                <c:pt idx="1332">
                  <c:v>34.5896</c:v>
                </c:pt>
                <c:pt idx="1333">
                  <c:v>34.5897</c:v>
                </c:pt>
                <c:pt idx="1334">
                  <c:v>34.5903</c:v>
                </c:pt>
                <c:pt idx="1335">
                  <c:v>34.592</c:v>
                </c:pt>
                <c:pt idx="1336">
                  <c:v>34.5906</c:v>
                </c:pt>
                <c:pt idx="1337">
                  <c:v>34.59</c:v>
                </c:pt>
                <c:pt idx="1338">
                  <c:v>34.5902</c:v>
                </c:pt>
                <c:pt idx="1339">
                  <c:v>34.5876</c:v>
                </c:pt>
                <c:pt idx="1340">
                  <c:v>34.5894</c:v>
                </c:pt>
                <c:pt idx="1341">
                  <c:v>34.59</c:v>
                </c:pt>
                <c:pt idx="1342">
                  <c:v>34.59</c:v>
                </c:pt>
                <c:pt idx="1343">
                  <c:v>34.5918</c:v>
                </c:pt>
                <c:pt idx="1344">
                  <c:v>34.5907</c:v>
                </c:pt>
                <c:pt idx="1345">
                  <c:v>34.5902</c:v>
                </c:pt>
                <c:pt idx="1346">
                  <c:v>34.5901</c:v>
                </c:pt>
                <c:pt idx="1347">
                  <c:v>34.5904</c:v>
                </c:pt>
                <c:pt idx="1348">
                  <c:v>34.5878</c:v>
                </c:pt>
                <c:pt idx="1349">
                  <c:v>34.5895</c:v>
                </c:pt>
                <c:pt idx="1350">
                  <c:v>34.5901</c:v>
                </c:pt>
                <c:pt idx="1351">
                  <c:v>34.5898</c:v>
                </c:pt>
                <c:pt idx="1352">
                  <c:v>34.592</c:v>
                </c:pt>
                <c:pt idx="1353">
                  <c:v>34.5907</c:v>
                </c:pt>
                <c:pt idx="1354">
                  <c:v>34.5902</c:v>
                </c:pt>
                <c:pt idx="1355">
                  <c:v>34.5899</c:v>
                </c:pt>
                <c:pt idx="1356">
                  <c:v>34.5876</c:v>
                </c:pt>
                <c:pt idx="1357">
                  <c:v>34.5892</c:v>
                </c:pt>
                <c:pt idx="1358">
                  <c:v>34.5921</c:v>
                </c:pt>
                <c:pt idx="1359">
                  <c:v>34.591</c:v>
                </c:pt>
                <c:pt idx="1360">
                  <c:v>34.59</c:v>
                </c:pt>
                <c:pt idx="1361">
                  <c:v>34.588</c:v>
                </c:pt>
                <c:pt idx="1362">
                  <c:v>34.5893</c:v>
                </c:pt>
                <c:pt idx="1363">
                  <c:v>34.5901</c:v>
                </c:pt>
                <c:pt idx="1364">
                  <c:v>34.5906</c:v>
                </c:pt>
                <c:pt idx="1365">
                  <c:v>34.5903</c:v>
                </c:pt>
                <c:pt idx="1366">
                  <c:v>34.5923</c:v>
                </c:pt>
                <c:pt idx="1367">
                  <c:v>34.5909</c:v>
                </c:pt>
                <c:pt idx="1368">
                  <c:v>34.59</c:v>
                </c:pt>
                <c:pt idx="1369">
                  <c:v>34.5905</c:v>
                </c:pt>
                <c:pt idx="1370">
                  <c:v>34.5901</c:v>
                </c:pt>
                <c:pt idx="1371">
                  <c:v>34.5883</c:v>
                </c:pt>
                <c:pt idx="1372">
                  <c:v>34.5918</c:v>
                </c:pt>
                <c:pt idx="1373">
                  <c:v>34.5889</c:v>
                </c:pt>
                <c:pt idx="1374">
                  <c:v>34.5896</c:v>
                </c:pt>
                <c:pt idx="1375">
                  <c:v>34.5903</c:v>
                </c:pt>
                <c:pt idx="1376">
                  <c:v>34.5904</c:v>
                </c:pt>
                <c:pt idx="1377">
                  <c:v>34.5903</c:v>
                </c:pt>
                <c:pt idx="1378">
                  <c:v>34.5921</c:v>
                </c:pt>
                <c:pt idx="1379">
                  <c:v>34.5903</c:v>
                </c:pt>
                <c:pt idx="1380">
                  <c:v>34.59</c:v>
                </c:pt>
                <c:pt idx="1381">
                  <c:v>34.5882</c:v>
                </c:pt>
                <c:pt idx="1382">
                  <c:v>34.5893</c:v>
                </c:pt>
                <c:pt idx="1383">
                  <c:v>34.5902</c:v>
                </c:pt>
                <c:pt idx="1384">
                  <c:v>34.5902</c:v>
                </c:pt>
                <c:pt idx="1385">
                  <c:v>34.5902</c:v>
                </c:pt>
                <c:pt idx="1386">
                  <c:v>34.5902</c:v>
                </c:pt>
                <c:pt idx="1387">
                  <c:v>34.5923</c:v>
                </c:pt>
                <c:pt idx="1388">
                  <c:v>34.5907</c:v>
                </c:pt>
                <c:pt idx="1389">
                  <c:v>34.59</c:v>
                </c:pt>
                <c:pt idx="1390">
                  <c:v>34.5899</c:v>
                </c:pt>
                <c:pt idx="1391">
                  <c:v>34.5903</c:v>
                </c:pt>
                <c:pt idx="1392">
                  <c:v>34.5879</c:v>
                </c:pt>
                <c:pt idx="1393">
                  <c:v>34.5921</c:v>
                </c:pt>
                <c:pt idx="1394">
                  <c:v>34.5889</c:v>
                </c:pt>
                <c:pt idx="1395">
                  <c:v>34.5898</c:v>
                </c:pt>
                <c:pt idx="1396">
                  <c:v>34.5901</c:v>
                </c:pt>
                <c:pt idx="1397">
                  <c:v>34.59</c:v>
                </c:pt>
                <c:pt idx="1398">
                  <c:v>34.5905</c:v>
                </c:pt>
                <c:pt idx="1399">
                  <c:v>34.5904</c:v>
                </c:pt>
                <c:pt idx="1400">
                  <c:v>34.5898</c:v>
                </c:pt>
                <c:pt idx="1401">
                  <c:v>34.5903</c:v>
                </c:pt>
                <c:pt idx="1402">
                  <c:v>34.59</c:v>
                </c:pt>
                <c:pt idx="1403">
                  <c:v>34.5902</c:v>
                </c:pt>
                <c:pt idx="1404">
                  <c:v>34.5919</c:v>
                </c:pt>
                <c:pt idx="1405">
                  <c:v>34.591</c:v>
                </c:pt>
                <c:pt idx="1406">
                  <c:v>34.5883</c:v>
                </c:pt>
                <c:pt idx="1407">
                  <c:v>34.5913</c:v>
                </c:pt>
                <c:pt idx="1408">
                  <c:v>34.5909</c:v>
                </c:pt>
                <c:pt idx="1409">
                  <c:v>34.5905</c:v>
                </c:pt>
                <c:pt idx="1410">
                  <c:v>34.5903</c:v>
                </c:pt>
                <c:pt idx="1411">
                  <c:v>34.5901</c:v>
                </c:pt>
                <c:pt idx="1412">
                  <c:v>34.5905</c:v>
                </c:pt>
                <c:pt idx="1413">
                  <c:v>34.5899</c:v>
                </c:pt>
                <c:pt idx="1414">
                  <c:v>34.5905</c:v>
                </c:pt>
                <c:pt idx="1415">
                  <c:v>34.5903</c:v>
                </c:pt>
                <c:pt idx="1416">
                  <c:v>34.5906</c:v>
                </c:pt>
                <c:pt idx="1417">
                  <c:v>34.5907</c:v>
                </c:pt>
                <c:pt idx="1418">
                  <c:v>34.5905</c:v>
                </c:pt>
                <c:pt idx="1419">
                  <c:v>34.5904</c:v>
                </c:pt>
                <c:pt idx="1420">
                  <c:v>34.59</c:v>
                </c:pt>
                <c:pt idx="1421">
                  <c:v>34.5902</c:v>
                </c:pt>
                <c:pt idx="1422">
                  <c:v>34.5906</c:v>
                </c:pt>
                <c:pt idx="1423">
                  <c:v>34.5897</c:v>
                </c:pt>
                <c:pt idx="1424">
                  <c:v>34.5906</c:v>
                </c:pt>
                <c:pt idx="1425">
                  <c:v>34.5903</c:v>
                </c:pt>
                <c:pt idx="1426">
                  <c:v>34.588</c:v>
                </c:pt>
                <c:pt idx="1427">
                  <c:v>34.5917</c:v>
                </c:pt>
                <c:pt idx="1428">
                  <c:v>34.5887</c:v>
                </c:pt>
                <c:pt idx="1429">
                  <c:v>34.5919</c:v>
                </c:pt>
                <c:pt idx="1430">
                  <c:v>34.5887</c:v>
                </c:pt>
                <c:pt idx="1431">
                  <c:v>34.5894</c:v>
                </c:pt>
                <c:pt idx="1432">
                  <c:v>34.5904</c:v>
                </c:pt>
                <c:pt idx="1433">
                  <c:v>34.5901</c:v>
                </c:pt>
                <c:pt idx="1434">
                  <c:v>34.5904</c:v>
                </c:pt>
                <c:pt idx="1435">
                  <c:v>34.5903</c:v>
                </c:pt>
                <c:pt idx="1436">
                  <c:v>34.5903</c:v>
                </c:pt>
                <c:pt idx="1437">
                  <c:v>34.5898</c:v>
                </c:pt>
                <c:pt idx="1438">
                  <c:v>34.5897</c:v>
                </c:pt>
                <c:pt idx="1439">
                  <c:v>34.5901</c:v>
                </c:pt>
                <c:pt idx="1440">
                  <c:v>34.5902</c:v>
                </c:pt>
                <c:pt idx="1441">
                  <c:v>34.5899</c:v>
                </c:pt>
                <c:pt idx="1442">
                  <c:v>34.5901</c:v>
                </c:pt>
                <c:pt idx="1443">
                  <c:v>34.5902</c:v>
                </c:pt>
                <c:pt idx="1444">
                  <c:v>34.5901</c:v>
                </c:pt>
                <c:pt idx="1445">
                  <c:v>34.5899</c:v>
                </c:pt>
                <c:pt idx="1446">
                  <c:v>34.5898</c:v>
                </c:pt>
                <c:pt idx="1447">
                  <c:v>34.59</c:v>
                </c:pt>
                <c:pt idx="1448">
                  <c:v>34.5901</c:v>
                </c:pt>
                <c:pt idx="1449">
                  <c:v>34.5903</c:v>
                </c:pt>
                <c:pt idx="1450">
                  <c:v>34.592</c:v>
                </c:pt>
                <c:pt idx="1451">
                  <c:v>34.5883</c:v>
                </c:pt>
                <c:pt idx="1452">
                  <c:v>34.5891</c:v>
                </c:pt>
                <c:pt idx="1453">
                  <c:v>34.5923</c:v>
                </c:pt>
                <c:pt idx="1454">
                  <c:v>34.5901</c:v>
                </c:pt>
                <c:pt idx="1455">
                  <c:v>34.5899</c:v>
                </c:pt>
                <c:pt idx="1456">
                  <c:v>34.59</c:v>
                </c:pt>
                <c:pt idx="1457">
                  <c:v>34.5874</c:v>
                </c:pt>
                <c:pt idx="1458">
                  <c:v>34.5913</c:v>
                </c:pt>
                <c:pt idx="1459">
                  <c:v>34.5907</c:v>
                </c:pt>
                <c:pt idx="1460">
                  <c:v>34.5901</c:v>
                </c:pt>
                <c:pt idx="1461">
                  <c:v>34.5898</c:v>
                </c:pt>
                <c:pt idx="1462">
                  <c:v>34.5899</c:v>
                </c:pt>
                <c:pt idx="1463">
                  <c:v>34.5896</c:v>
                </c:pt>
                <c:pt idx="1464">
                  <c:v>34.5897</c:v>
                </c:pt>
                <c:pt idx="1465">
                  <c:v>34.5893</c:v>
                </c:pt>
                <c:pt idx="1466">
                  <c:v>34.5898</c:v>
                </c:pt>
                <c:pt idx="1467">
                  <c:v>34.5896</c:v>
                </c:pt>
                <c:pt idx="1468">
                  <c:v>34.5878</c:v>
                </c:pt>
                <c:pt idx="1469">
                  <c:v>34.5909</c:v>
                </c:pt>
                <c:pt idx="1470">
                  <c:v>34.5905</c:v>
                </c:pt>
                <c:pt idx="1471">
                  <c:v>34.5879</c:v>
                </c:pt>
                <c:pt idx="1472">
                  <c:v>34.5892</c:v>
                </c:pt>
                <c:pt idx="1473">
                  <c:v>34.5903</c:v>
                </c:pt>
                <c:pt idx="1474">
                  <c:v>34.5895</c:v>
                </c:pt>
                <c:pt idx="1475">
                  <c:v>34.5897</c:v>
                </c:pt>
                <c:pt idx="1476">
                  <c:v>34.5895</c:v>
                </c:pt>
                <c:pt idx="1477">
                  <c:v>34.5896</c:v>
                </c:pt>
                <c:pt idx="1478">
                  <c:v>34.5921</c:v>
                </c:pt>
                <c:pt idx="1479">
                  <c:v>34.5883</c:v>
                </c:pt>
                <c:pt idx="1480">
                  <c:v>34.5909</c:v>
                </c:pt>
                <c:pt idx="1481">
                  <c:v>34.5883</c:v>
                </c:pt>
                <c:pt idx="1482">
                  <c:v>34.5909</c:v>
                </c:pt>
                <c:pt idx="1483">
                  <c:v>34.5906</c:v>
                </c:pt>
                <c:pt idx="1484">
                  <c:v>34.5896</c:v>
                </c:pt>
                <c:pt idx="1485">
                  <c:v>34.5896</c:v>
                </c:pt>
                <c:pt idx="1486">
                  <c:v>34.5897</c:v>
                </c:pt>
                <c:pt idx="1487">
                  <c:v>34.5899</c:v>
                </c:pt>
                <c:pt idx="1488">
                  <c:v>34.59</c:v>
                </c:pt>
                <c:pt idx="1489">
                  <c:v>34.5876</c:v>
                </c:pt>
                <c:pt idx="1490">
                  <c:v>34.5889</c:v>
                </c:pt>
                <c:pt idx="1491">
                  <c:v>34.5918</c:v>
                </c:pt>
                <c:pt idx="1492">
                  <c:v>34.5883</c:v>
                </c:pt>
                <c:pt idx="1493">
                  <c:v>34.5891</c:v>
                </c:pt>
                <c:pt idx="1494">
                  <c:v>34.5896</c:v>
                </c:pt>
                <c:pt idx="1495">
                  <c:v>34.5898</c:v>
                </c:pt>
                <c:pt idx="1496">
                  <c:v>34.59</c:v>
                </c:pt>
                <c:pt idx="1497">
                  <c:v>34.5897</c:v>
                </c:pt>
                <c:pt idx="1498">
                  <c:v>34.5898</c:v>
                </c:pt>
                <c:pt idx="1499">
                  <c:v>34.5903</c:v>
                </c:pt>
                <c:pt idx="1500">
                  <c:v>34.5897</c:v>
                </c:pt>
                <c:pt idx="1501">
                  <c:v>34.5896</c:v>
                </c:pt>
                <c:pt idx="1502">
                  <c:v>34.59</c:v>
                </c:pt>
                <c:pt idx="1503">
                  <c:v>34.5898</c:v>
                </c:pt>
                <c:pt idx="1504">
                  <c:v>34.5895</c:v>
                </c:pt>
                <c:pt idx="1505">
                  <c:v>34.59</c:v>
                </c:pt>
                <c:pt idx="1506">
                  <c:v>34.5898</c:v>
                </c:pt>
                <c:pt idx="1507">
                  <c:v>34.59</c:v>
                </c:pt>
                <c:pt idx="1508">
                  <c:v>34.5899</c:v>
                </c:pt>
                <c:pt idx="1509">
                  <c:v>34.5898</c:v>
                </c:pt>
                <c:pt idx="1510">
                  <c:v>34.5898</c:v>
                </c:pt>
                <c:pt idx="1511">
                  <c:v>34.5899</c:v>
                </c:pt>
                <c:pt idx="1512">
                  <c:v>34.5895</c:v>
                </c:pt>
                <c:pt idx="1513">
                  <c:v>34.5901</c:v>
                </c:pt>
                <c:pt idx="1514">
                  <c:v>34.5919</c:v>
                </c:pt>
                <c:pt idx="1515">
                  <c:v>34.5904</c:v>
                </c:pt>
                <c:pt idx="1516">
                  <c:v>34.5898</c:v>
                </c:pt>
                <c:pt idx="1517">
                  <c:v>34.5898</c:v>
                </c:pt>
                <c:pt idx="1518">
                  <c:v>34.5898</c:v>
                </c:pt>
                <c:pt idx="1519">
                  <c:v>34.59</c:v>
                </c:pt>
                <c:pt idx="1520">
                  <c:v>34.5902</c:v>
                </c:pt>
                <c:pt idx="1521">
                  <c:v>34.5898</c:v>
                </c:pt>
                <c:pt idx="1522">
                  <c:v>34.5901</c:v>
                </c:pt>
                <c:pt idx="1523">
                  <c:v>34.5899</c:v>
                </c:pt>
                <c:pt idx="1524">
                  <c:v>34.5874</c:v>
                </c:pt>
                <c:pt idx="1525">
                  <c:v>34.5913</c:v>
                </c:pt>
                <c:pt idx="1526">
                  <c:v>34.5882</c:v>
                </c:pt>
                <c:pt idx="1527">
                  <c:v>34.5893</c:v>
                </c:pt>
                <c:pt idx="1528">
                  <c:v>34.5902</c:v>
                </c:pt>
                <c:pt idx="1529">
                  <c:v>34.5898</c:v>
                </c:pt>
                <c:pt idx="1530">
                  <c:v>34.5897</c:v>
                </c:pt>
                <c:pt idx="1531">
                  <c:v>34.59</c:v>
                </c:pt>
                <c:pt idx="1532">
                  <c:v>34.5898</c:v>
                </c:pt>
                <c:pt idx="1533">
                  <c:v>34.5896</c:v>
                </c:pt>
                <c:pt idx="1534">
                  <c:v>34.5921</c:v>
                </c:pt>
                <c:pt idx="1535">
                  <c:v>34.5909</c:v>
                </c:pt>
                <c:pt idx="1536">
                  <c:v>34.5904</c:v>
                </c:pt>
                <c:pt idx="1537">
                  <c:v>34.5898</c:v>
                </c:pt>
                <c:pt idx="1538">
                  <c:v>34.5905</c:v>
                </c:pt>
                <c:pt idx="1539">
                  <c:v>34.5899</c:v>
                </c:pt>
                <c:pt idx="1540">
                  <c:v>34.5899</c:v>
                </c:pt>
                <c:pt idx="1541">
                  <c:v>34.5896</c:v>
                </c:pt>
                <c:pt idx="1542">
                  <c:v>34.59</c:v>
                </c:pt>
                <c:pt idx="1543">
                  <c:v>34.5878</c:v>
                </c:pt>
                <c:pt idx="1544">
                  <c:v>34.592</c:v>
                </c:pt>
                <c:pt idx="1545">
                  <c:v>34.5889</c:v>
                </c:pt>
                <c:pt idx="1546">
                  <c:v>34.5889</c:v>
                </c:pt>
                <c:pt idx="1547">
                  <c:v>34.59</c:v>
                </c:pt>
                <c:pt idx="1548">
                  <c:v>34.5903</c:v>
                </c:pt>
                <c:pt idx="1549">
                  <c:v>34.5901</c:v>
                </c:pt>
                <c:pt idx="1550">
                  <c:v>34.5903</c:v>
                </c:pt>
                <c:pt idx="1551">
                  <c:v>34.5901</c:v>
                </c:pt>
                <c:pt idx="1552">
                  <c:v>34.5901</c:v>
                </c:pt>
                <c:pt idx="1553">
                  <c:v>34.5898</c:v>
                </c:pt>
                <c:pt idx="1554">
                  <c:v>34.59</c:v>
                </c:pt>
                <c:pt idx="1555">
                  <c:v>34.5901</c:v>
                </c:pt>
                <c:pt idx="1556">
                  <c:v>34.5902</c:v>
                </c:pt>
                <c:pt idx="1557">
                  <c:v>34.5903</c:v>
                </c:pt>
                <c:pt idx="1558">
                  <c:v>34.5901</c:v>
                </c:pt>
                <c:pt idx="1559">
                  <c:v>34.5901</c:v>
                </c:pt>
                <c:pt idx="1560">
                  <c:v>34.5901</c:v>
                </c:pt>
                <c:pt idx="1561">
                  <c:v>34.59</c:v>
                </c:pt>
                <c:pt idx="1562">
                  <c:v>34.5899</c:v>
                </c:pt>
                <c:pt idx="1563">
                  <c:v>34.5903</c:v>
                </c:pt>
                <c:pt idx="1564">
                  <c:v>34.5902</c:v>
                </c:pt>
                <c:pt idx="1565">
                  <c:v>34.5921</c:v>
                </c:pt>
                <c:pt idx="1566">
                  <c:v>34.5909</c:v>
                </c:pt>
                <c:pt idx="1567">
                  <c:v>34.5904</c:v>
                </c:pt>
                <c:pt idx="1568">
                  <c:v>34.5901</c:v>
                </c:pt>
                <c:pt idx="1569">
                  <c:v>34.5902</c:v>
                </c:pt>
                <c:pt idx="1570">
                  <c:v>34.5903</c:v>
                </c:pt>
                <c:pt idx="1571">
                  <c:v>34.5898</c:v>
                </c:pt>
                <c:pt idx="1572">
                  <c:v>34.5903</c:v>
                </c:pt>
                <c:pt idx="1573">
                  <c:v>34.5902</c:v>
                </c:pt>
                <c:pt idx="1574">
                  <c:v>34.5876</c:v>
                </c:pt>
                <c:pt idx="1575">
                  <c:v>34.5896</c:v>
                </c:pt>
                <c:pt idx="1576">
                  <c:v>34.5905</c:v>
                </c:pt>
                <c:pt idx="1577">
                  <c:v>34.5899</c:v>
                </c:pt>
                <c:pt idx="1578">
                  <c:v>34.5897</c:v>
                </c:pt>
                <c:pt idx="1579">
                  <c:v>34.5906</c:v>
                </c:pt>
                <c:pt idx="1580">
                  <c:v>34.5903</c:v>
                </c:pt>
                <c:pt idx="1581">
                  <c:v>34.5908</c:v>
                </c:pt>
                <c:pt idx="1582">
                  <c:v>34.5905</c:v>
                </c:pt>
                <c:pt idx="1583">
                  <c:v>34.5903</c:v>
                </c:pt>
                <c:pt idx="1584">
                  <c:v>34.5904</c:v>
                </c:pt>
                <c:pt idx="1585">
                  <c:v>34.5906</c:v>
                </c:pt>
                <c:pt idx="1586">
                  <c:v>34.5906</c:v>
                </c:pt>
                <c:pt idx="1587">
                  <c:v>34.5899</c:v>
                </c:pt>
                <c:pt idx="1588">
                  <c:v>34.5902</c:v>
                </c:pt>
                <c:pt idx="1589">
                  <c:v>34.59</c:v>
                </c:pt>
                <c:pt idx="1590">
                  <c:v>34.5902</c:v>
                </c:pt>
                <c:pt idx="1591">
                  <c:v>34.5902</c:v>
                </c:pt>
                <c:pt idx="1592">
                  <c:v>34.5904</c:v>
                </c:pt>
                <c:pt idx="1593">
                  <c:v>34.5904</c:v>
                </c:pt>
                <c:pt idx="1594">
                  <c:v>34.5906</c:v>
                </c:pt>
                <c:pt idx="1595">
                  <c:v>34.5902</c:v>
                </c:pt>
                <c:pt idx="1596">
                  <c:v>34.59</c:v>
                </c:pt>
                <c:pt idx="1597">
                  <c:v>34.5902</c:v>
                </c:pt>
                <c:pt idx="1598">
                  <c:v>34.5899</c:v>
                </c:pt>
                <c:pt idx="1599">
                  <c:v>34.5899</c:v>
                </c:pt>
                <c:pt idx="1600">
                  <c:v>34.5926</c:v>
                </c:pt>
                <c:pt idx="1601">
                  <c:v>34.5882</c:v>
                </c:pt>
                <c:pt idx="1602">
                  <c:v>34.5915</c:v>
                </c:pt>
                <c:pt idx="1603">
                  <c:v>34.5881</c:v>
                </c:pt>
                <c:pt idx="1604">
                  <c:v>34.5915</c:v>
                </c:pt>
                <c:pt idx="1605">
                  <c:v>34.5904</c:v>
                </c:pt>
                <c:pt idx="1606">
                  <c:v>34.5901</c:v>
                </c:pt>
                <c:pt idx="1607">
                  <c:v>34.5902</c:v>
                </c:pt>
                <c:pt idx="1608">
                  <c:v>34.5881</c:v>
                </c:pt>
                <c:pt idx="1609">
                  <c:v>34.5915</c:v>
                </c:pt>
                <c:pt idx="1610">
                  <c:v>34.5905</c:v>
                </c:pt>
                <c:pt idx="1611">
                  <c:v>34.5899</c:v>
                </c:pt>
                <c:pt idx="1612">
                  <c:v>34.5901</c:v>
                </c:pt>
                <c:pt idx="1613">
                  <c:v>34.5896</c:v>
                </c:pt>
                <c:pt idx="1614">
                  <c:v>34.5901</c:v>
                </c:pt>
                <c:pt idx="1615">
                  <c:v>34.5901</c:v>
                </c:pt>
                <c:pt idx="1616">
                  <c:v>34.59</c:v>
                </c:pt>
                <c:pt idx="1617">
                  <c:v>34.5901</c:v>
                </c:pt>
                <c:pt idx="1618">
                  <c:v>34.5901</c:v>
                </c:pt>
                <c:pt idx="1619">
                  <c:v>34.5902</c:v>
                </c:pt>
                <c:pt idx="1620">
                  <c:v>34.5905</c:v>
                </c:pt>
                <c:pt idx="1621">
                  <c:v>34.59</c:v>
                </c:pt>
                <c:pt idx="1622">
                  <c:v>34.5899</c:v>
                </c:pt>
                <c:pt idx="1623">
                  <c:v>34.59</c:v>
                </c:pt>
                <c:pt idx="1624">
                  <c:v>34.5902</c:v>
                </c:pt>
                <c:pt idx="1625">
                  <c:v>34.5874</c:v>
                </c:pt>
                <c:pt idx="1626">
                  <c:v>34.5894</c:v>
                </c:pt>
                <c:pt idx="1627">
                  <c:v>34.5899</c:v>
                </c:pt>
                <c:pt idx="1628">
                  <c:v>34.5902</c:v>
                </c:pt>
                <c:pt idx="1629">
                  <c:v>34.5899</c:v>
                </c:pt>
                <c:pt idx="1630">
                  <c:v>34.5896</c:v>
                </c:pt>
                <c:pt idx="1631">
                  <c:v>34.5901</c:v>
                </c:pt>
                <c:pt idx="1632">
                  <c:v>34.59</c:v>
                </c:pt>
                <c:pt idx="1633">
                  <c:v>34.5896</c:v>
                </c:pt>
                <c:pt idx="1634">
                  <c:v>34.5896</c:v>
                </c:pt>
                <c:pt idx="1635">
                  <c:v>34.5895</c:v>
                </c:pt>
                <c:pt idx="1636">
                  <c:v>34.5896</c:v>
                </c:pt>
                <c:pt idx="1637">
                  <c:v>34.5897</c:v>
                </c:pt>
                <c:pt idx="1638">
                  <c:v>34.5893</c:v>
                </c:pt>
                <c:pt idx="1639">
                  <c:v>34.5912</c:v>
                </c:pt>
                <c:pt idx="1640">
                  <c:v>34.5885</c:v>
                </c:pt>
                <c:pt idx="1641">
                  <c:v>34.5911</c:v>
                </c:pt>
                <c:pt idx="1642">
                  <c:v>34.59</c:v>
                </c:pt>
                <c:pt idx="1643">
                  <c:v>34.5895</c:v>
                </c:pt>
                <c:pt idx="1644">
                  <c:v>34.5895</c:v>
                </c:pt>
                <c:pt idx="1645">
                  <c:v>34.5895</c:v>
                </c:pt>
                <c:pt idx="1646">
                  <c:v>34.5896</c:v>
                </c:pt>
                <c:pt idx="1647">
                  <c:v>34.5896</c:v>
                </c:pt>
                <c:pt idx="1648">
                  <c:v>34.5895</c:v>
                </c:pt>
                <c:pt idx="1649">
                  <c:v>34.5897</c:v>
                </c:pt>
                <c:pt idx="1650">
                  <c:v>34.5902</c:v>
                </c:pt>
                <c:pt idx="1651">
                  <c:v>34.5898</c:v>
                </c:pt>
                <c:pt idx="1652">
                  <c:v>34.5898</c:v>
                </c:pt>
                <c:pt idx="1653">
                  <c:v>34.59</c:v>
                </c:pt>
                <c:pt idx="1654">
                  <c:v>34.59</c:v>
                </c:pt>
                <c:pt idx="1655">
                  <c:v>34.5898</c:v>
                </c:pt>
                <c:pt idx="1656">
                  <c:v>34.5901</c:v>
                </c:pt>
                <c:pt idx="1657">
                  <c:v>34.5896</c:v>
                </c:pt>
                <c:pt idx="1658">
                  <c:v>34.5895</c:v>
                </c:pt>
                <c:pt idx="1659">
                  <c:v>34.5899</c:v>
                </c:pt>
                <c:pt idx="1660">
                  <c:v>34.5898</c:v>
                </c:pt>
                <c:pt idx="1661">
                  <c:v>34.5899</c:v>
                </c:pt>
                <c:pt idx="1662">
                  <c:v>34.5895</c:v>
                </c:pt>
                <c:pt idx="1663">
                  <c:v>34.5898</c:v>
                </c:pt>
                <c:pt idx="1664">
                  <c:v>34.5874</c:v>
                </c:pt>
                <c:pt idx="1665">
                  <c:v>34.5891</c:v>
                </c:pt>
                <c:pt idx="1666">
                  <c:v>34.5897</c:v>
                </c:pt>
                <c:pt idx="1667">
                  <c:v>34.5899</c:v>
                </c:pt>
                <c:pt idx="1668">
                  <c:v>34.5896</c:v>
                </c:pt>
                <c:pt idx="1669">
                  <c:v>34.5899</c:v>
                </c:pt>
                <c:pt idx="1670">
                  <c:v>34.59</c:v>
                </c:pt>
                <c:pt idx="1671">
                  <c:v>34.5898</c:v>
                </c:pt>
                <c:pt idx="1672">
                  <c:v>34.5896</c:v>
                </c:pt>
                <c:pt idx="1673">
                  <c:v>34.5898</c:v>
                </c:pt>
                <c:pt idx="1674">
                  <c:v>34.5895</c:v>
                </c:pt>
                <c:pt idx="1675">
                  <c:v>34.5899</c:v>
                </c:pt>
                <c:pt idx="1676">
                  <c:v>34.5894</c:v>
                </c:pt>
                <c:pt idx="1677">
                  <c:v>34.5898</c:v>
                </c:pt>
                <c:pt idx="1678">
                  <c:v>34.5899</c:v>
                </c:pt>
              </c:numCache>
            </c:numRef>
          </c:yVal>
          <c:smooth val="0"/>
        </c:ser>
        <c:axId val="24834982"/>
        <c:axId val="62780749"/>
      </c:scatterChart>
      <c:valAx>
        <c:axId val="2483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0749"/>
        <c:crossesAt val="0"/>
        <c:crossBetween val="midCat"/>
      </c:valAx>
      <c:valAx>
        <c:axId val="6278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ary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4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0</xdr:rowOff>
    </xdr:from>
    <xdr:to>
      <xdr:col>8</xdr:col>
      <xdr:colOff>35964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568440" y="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8440</xdr:colOff>
      <xdr:row>15</xdr:row>
      <xdr:rowOff>133560</xdr:rowOff>
    </xdr:from>
    <xdr:to>
      <xdr:col>8</xdr:col>
      <xdr:colOff>359640</xdr:colOff>
      <xdr:row>31</xdr:row>
      <xdr:rowOff>161640</xdr:rowOff>
    </xdr:to>
    <xdr:graphicFrame>
      <xdr:nvGraphicFramePr>
        <xdr:cNvPr id="1" name="Chart 2"/>
        <xdr:cNvGraphicFramePr/>
      </xdr:nvGraphicFramePr>
      <xdr:xfrm>
        <a:off x="568440" y="256248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1" sqref="B1:B16384 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</row>
    <row r="2" customFormat="false" ht="12.75" hidden="false" customHeight="false" outlineLevel="0" collapsed="false">
      <c r="A2" s="1" t="n">
        <v>47076</v>
      </c>
      <c r="B2" s="1" t="n">
        <v>2002.599</v>
      </c>
      <c r="C2" s="1" t="n">
        <v>1.9539</v>
      </c>
      <c r="D2" s="1" t="s">
        <v>5</v>
      </c>
      <c r="E2" s="1" t="n">
        <v>34.5767</v>
      </c>
      <c r="F2" s="1" t="n">
        <v>34.5899</v>
      </c>
    </row>
    <row r="3" customFormat="false" ht="12.75" hidden="false" customHeight="false" outlineLevel="0" collapsed="false">
      <c r="A3" s="1" t="n">
        <v>47077</v>
      </c>
      <c r="B3" s="1" t="n">
        <v>2002.599</v>
      </c>
      <c r="C3" s="1" t="n">
        <v>1.9542</v>
      </c>
      <c r="D3" s="1" t="s">
        <v>6</v>
      </c>
      <c r="E3" s="1" t="n">
        <v>34.5764</v>
      </c>
      <c r="F3" s="1" t="n">
        <v>34.5897</v>
      </c>
    </row>
    <row r="4" customFormat="false" ht="12.75" hidden="false" customHeight="false" outlineLevel="0" collapsed="false">
      <c r="A4" s="1" t="n">
        <v>47078</v>
      </c>
      <c r="B4" s="1" t="n">
        <v>2002.599</v>
      </c>
      <c r="C4" s="1" t="n">
        <v>1.9542</v>
      </c>
      <c r="D4" s="1" t="s">
        <v>7</v>
      </c>
      <c r="E4" s="1" t="n">
        <v>34.5764</v>
      </c>
      <c r="F4" s="1" t="n">
        <v>34.5902</v>
      </c>
    </row>
    <row r="5" customFormat="false" ht="12.75" hidden="false" customHeight="false" outlineLevel="0" collapsed="false">
      <c r="A5" s="1" t="n">
        <v>47079</v>
      </c>
      <c r="B5" s="1" t="n">
        <v>2002.552</v>
      </c>
      <c r="C5" s="1" t="n">
        <v>1.9541</v>
      </c>
      <c r="D5" s="1" t="s">
        <v>8</v>
      </c>
      <c r="E5" s="1" t="n">
        <v>34.5768</v>
      </c>
      <c r="F5" s="1" t="n">
        <v>34.5897</v>
      </c>
    </row>
    <row r="6" customFormat="false" ht="12.75" hidden="false" customHeight="false" outlineLevel="0" collapsed="false">
      <c r="A6" s="1" t="n">
        <v>47080</v>
      </c>
      <c r="B6" s="1" t="n">
        <v>2002.599</v>
      </c>
      <c r="C6" s="1" t="n">
        <v>1.9539</v>
      </c>
      <c r="D6" s="1" t="s">
        <v>9</v>
      </c>
      <c r="E6" s="1" t="n">
        <v>34.5768</v>
      </c>
      <c r="F6" s="1" t="n">
        <v>34.5896</v>
      </c>
    </row>
    <row r="7" customFormat="false" ht="12.75" hidden="false" customHeight="false" outlineLevel="0" collapsed="false">
      <c r="A7" s="1" t="n">
        <v>47081</v>
      </c>
      <c r="B7" s="1" t="n">
        <v>2002.572</v>
      </c>
      <c r="C7" s="1" t="n">
        <v>1.954</v>
      </c>
      <c r="D7" s="1" t="s">
        <v>10</v>
      </c>
      <c r="E7" s="1" t="n">
        <v>34.5766</v>
      </c>
      <c r="F7" s="1" t="n">
        <v>34.5899</v>
      </c>
    </row>
    <row r="8" customFormat="false" ht="12.75" hidden="false" customHeight="false" outlineLevel="0" collapsed="false">
      <c r="A8" s="1" t="n">
        <v>47082</v>
      </c>
      <c r="B8" s="1" t="n">
        <v>2002.552</v>
      </c>
      <c r="C8" s="1" t="n">
        <v>1.9542</v>
      </c>
      <c r="D8" s="1" t="s">
        <v>11</v>
      </c>
      <c r="E8" s="1" t="n">
        <v>34.5766</v>
      </c>
      <c r="F8" s="1" t="n">
        <v>34.5897</v>
      </c>
    </row>
    <row r="9" customFormat="false" ht="12.75" hidden="false" customHeight="false" outlineLevel="0" collapsed="false">
      <c r="A9" s="1" t="n">
        <v>47083</v>
      </c>
      <c r="B9" s="1" t="n">
        <v>2002.552</v>
      </c>
      <c r="C9" s="1" t="n">
        <v>1.9541</v>
      </c>
      <c r="D9" s="1" t="s">
        <v>12</v>
      </c>
      <c r="E9" s="1" t="n">
        <v>34.5771</v>
      </c>
      <c r="F9" s="1" t="n">
        <v>34.5918</v>
      </c>
    </row>
    <row r="10" customFormat="false" ht="12.75" hidden="false" customHeight="false" outlineLevel="0" collapsed="false">
      <c r="A10" s="1" t="n">
        <v>47084</v>
      </c>
      <c r="B10" s="1" t="n">
        <v>2002.552</v>
      </c>
      <c r="C10" s="1" t="n">
        <v>1.9541</v>
      </c>
      <c r="D10" s="1" t="s">
        <v>13</v>
      </c>
      <c r="E10" s="1" t="n">
        <v>34.5767</v>
      </c>
      <c r="F10" s="1" t="n">
        <v>34.5889</v>
      </c>
    </row>
    <row r="11" customFormat="false" ht="12.75" hidden="false" customHeight="false" outlineLevel="0" collapsed="false">
      <c r="A11" s="1" t="n">
        <v>47085</v>
      </c>
      <c r="B11" s="1" t="n">
        <v>2002.552</v>
      </c>
      <c r="C11" s="1" t="n">
        <v>1.9542</v>
      </c>
      <c r="D11" s="1" t="s">
        <v>14</v>
      </c>
      <c r="E11" s="1" t="n">
        <v>34.5764</v>
      </c>
      <c r="F11" s="1" t="n">
        <v>34.591</v>
      </c>
    </row>
    <row r="12" customFormat="false" ht="12.75" hidden="false" customHeight="false" outlineLevel="0" collapsed="false">
      <c r="A12" s="1" t="n">
        <v>47086</v>
      </c>
      <c r="B12" s="1" t="n">
        <v>2002.552</v>
      </c>
      <c r="C12" s="1" t="n">
        <v>1.9539</v>
      </c>
      <c r="D12" s="1" t="s">
        <v>15</v>
      </c>
      <c r="E12" s="1" t="n">
        <v>34.5765</v>
      </c>
      <c r="F12" s="1" t="n">
        <v>34.5904</v>
      </c>
    </row>
    <row r="13" customFormat="false" ht="12.75" hidden="false" customHeight="false" outlineLevel="0" collapsed="false">
      <c r="A13" s="1" t="n">
        <v>47087</v>
      </c>
      <c r="B13" s="1" t="n">
        <v>2002.498</v>
      </c>
      <c r="C13" s="1" t="n">
        <v>1.9539</v>
      </c>
      <c r="D13" s="1" t="s">
        <v>16</v>
      </c>
      <c r="E13" s="1" t="n">
        <v>34.5767</v>
      </c>
      <c r="F13" s="1" t="n">
        <v>34.5896</v>
      </c>
    </row>
    <row r="14" customFormat="false" ht="12.75" hidden="false" customHeight="false" outlineLevel="0" collapsed="false">
      <c r="A14" s="1" t="n">
        <v>47088</v>
      </c>
      <c r="B14" s="1" t="n">
        <v>2002.552</v>
      </c>
      <c r="C14" s="1" t="n">
        <v>1.9541</v>
      </c>
      <c r="D14" s="1" t="s">
        <v>17</v>
      </c>
      <c r="E14" s="1" t="n">
        <v>34.5766</v>
      </c>
      <c r="F14" s="1" t="n">
        <v>34.5899</v>
      </c>
    </row>
    <row r="15" customFormat="false" ht="12.75" hidden="false" customHeight="false" outlineLevel="0" collapsed="false">
      <c r="A15" s="1" t="n">
        <v>47089</v>
      </c>
      <c r="B15" s="1" t="n">
        <v>2002.498</v>
      </c>
      <c r="C15" s="1" t="n">
        <v>1.9539</v>
      </c>
      <c r="D15" s="1" t="s">
        <v>18</v>
      </c>
      <c r="E15" s="1" t="n">
        <v>34.5774</v>
      </c>
      <c r="F15" s="1" t="n">
        <v>34.5897</v>
      </c>
    </row>
    <row r="16" customFormat="false" ht="12.75" hidden="false" customHeight="false" outlineLevel="0" collapsed="false">
      <c r="A16" s="1" t="n">
        <v>47090</v>
      </c>
      <c r="B16" s="1" t="n">
        <v>2002.498</v>
      </c>
      <c r="C16" s="1" t="n">
        <v>1.9537</v>
      </c>
      <c r="D16" s="1" t="s">
        <v>19</v>
      </c>
      <c r="E16" s="1" t="n">
        <v>34.5777</v>
      </c>
      <c r="F16" s="1" t="n">
        <v>34.588</v>
      </c>
    </row>
    <row r="17" customFormat="false" ht="12.75" hidden="false" customHeight="false" outlineLevel="0" collapsed="false">
      <c r="A17" s="1" t="n">
        <v>47091</v>
      </c>
      <c r="B17" s="1" t="n">
        <v>2002.451</v>
      </c>
      <c r="C17" s="1" t="n">
        <v>1.9539</v>
      </c>
      <c r="D17" s="1" t="s">
        <v>20</v>
      </c>
      <c r="E17" s="1" t="n">
        <v>34.5767</v>
      </c>
      <c r="F17" s="1" t="n">
        <v>34.5912</v>
      </c>
    </row>
    <row r="18" customFormat="false" ht="12.75" hidden="false" customHeight="false" outlineLevel="0" collapsed="false">
      <c r="A18" s="1" t="n">
        <v>47092</v>
      </c>
      <c r="B18" s="1" t="n">
        <v>2002.465</v>
      </c>
      <c r="C18" s="1" t="n">
        <v>1.9539</v>
      </c>
      <c r="D18" s="1" t="s">
        <v>21</v>
      </c>
      <c r="E18" s="1" t="n">
        <v>34.5763</v>
      </c>
      <c r="F18" s="1" t="n">
        <v>34.5882</v>
      </c>
    </row>
    <row r="19" customFormat="false" ht="12.75" hidden="false" customHeight="false" outlineLevel="0" collapsed="false">
      <c r="A19" s="1" t="n">
        <v>47093</v>
      </c>
      <c r="B19" s="1" t="n">
        <v>2002.451</v>
      </c>
      <c r="C19" s="1" t="n">
        <v>1.9539</v>
      </c>
      <c r="D19" s="1" t="s">
        <v>22</v>
      </c>
      <c r="E19" s="1" t="n">
        <v>34.5762</v>
      </c>
      <c r="F19" s="1" t="n">
        <v>34.589</v>
      </c>
    </row>
    <row r="20" customFormat="false" ht="12.75" hidden="false" customHeight="false" outlineLevel="0" collapsed="false">
      <c r="A20" s="1" t="n">
        <v>47094</v>
      </c>
      <c r="B20" s="1" t="n">
        <v>2002.398</v>
      </c>
      <c r="C20" s="1" t="n">
        <v>1.9537</v>
      </c>
      <c r="D20" s="1" t="s">
        <v>23</v>
      </c>
      <c r="E20" s="1" t="n">
        <v>34.5769</v>
      </c>
      <c r="F20" s="1" t="n">
        <v>34.59</v>
      </c>
    </row>
    <row r="21" customFormat="false" ht="12.75" hidden="false" customHeight="false" outlineLevel="0" collapsed="false">
      <c r="A21" s="1" t="n">
        <v>47095</v>
      </c>
      <c r="B21" s="1" t="n">
        <v>2002.451</v>
      </c>
      <c r="C21" s="1" t="n">
        <v>1.9537</v>
      </c>
      <c r="D21" s="1" t="s">
        <v>24</v>
      </c>
      <c r="E21" s="1" t="n">
        <v>34.5766</v>
      </c>
      <c r="F21" s="1" t="n">
        <v>34.5894</v>
      </c>
    </row>
    <row r="22" customFormat="false" ht="12.75" hidden="false" customHeight="false" outlineLevel="0" collapsed="false">
      <c r="A22" s="1" t="n">
        <v>47096</v>
      </c>
      <c r="B22" s="1" t="n">
        <v>2002.398</v>
      </c>
      <c r="C22" s="1" t="n">
        <v>1.9537</v>
      </c>
      <c r="D22" s="1" t="s">
        <v>25</v>
      </c>
      <c r="E22" s="1" t="n">
        <v>34.5771</v>
      </c>
      <c r="F22" s="1" t="n">
        <v>34.5897</v>
      </c>
    </row>
    <row r="23" customFormat="false" ht="12.75" hidden="false" customHeight="false" outlineLevel="0" collapsed="false">
      <c r="A23" s="1" t="n">
        <v>47097</v>
      </c>
      <c r="B23" s="1" t="n">
        <v>2002.344</v>
      </c>
      <c r="C23" s="1" t="n">
        <v>1.9538</v>
      </c>
      <c r="D23" s="1" t="s">
        <v>26</v>
      </c>
      <c r="E23" s="1" t="n">
        <v>34.5767</v>
      </c>
      <c r="F23" s="1" t="n">
        <v>34.5898</v>
      </c>
    </row>
    <row r="24" customFormat="false" ht="12.75" hidden="false" customHeight="false" outlineLevel="0" collapsed="false">
      <c r="A24" s="1" t="n">
        <v>47098</v>
      </c>
      <c r="B24" s="1" t="n">
        <v>2002.398</v>
      </c>
      <c r="C24" s="1" t="n">
        <v>1.9535</v>
      </c>
      <c r="D24" s="1" t="s">
        <v>27</v>
      </c>
      <c r="E24" s="1" t="n">
        <v>34.5769</v>
      </c>
      <c r="F24" s="1" t="n">
        <v>34.5895</v>
      </c>
    </row>
    <row r="25" customFormat="false" ht="12.75" hidden="false" customHeight="false" outlineLevel="0" collapsed="false">
      <c r="A25" s="1" t="n">
        <v>47099</v>
      </c>
      <c r="B25" s="1" t="n">
        <v>2002.344</v>
      </c>
      <c r="C25" s="1" t="n">
        <v>1.9535</v>
      </c>
      <c r="D25" s="1" t="s">
        <v>28</v>
      </c>
      <c r="E25" s="1" t="n">
        <v>34.577</v>
      </c>
      <c r="F25" s="1" t="n">
        <v>34.5896</v>
      </c>
    </row>
    <row r="26" customFormat="false" ht="12.75" hidden="false" customHeight="false" outlineLevel="0" collapsed="false">
      <c r="A26" s="1" t="n">
        <v>47100</v>
      </c>
      <c r="B26" s="1" t="n">
        <v>2002.297</v>
      </c>
      <c r="C26" s="1" t="n">
        <v>1.9538</v>
      </c>
      <c r="D26" s="1" t="s">
        <v>29</v>
      </c>
      <c r="E26" s="1" t="n">
        <v>34.5766</v>
      </c>
      <c r="F26" s="1" t="n">
        <v>34.5895</v>
      </c>
    </row>
    <row r="27" customFormat="false" ht="12.75" hidden="false" customHeight="false" outlineLevel="0" collapsed="false">
      <c r="A27" s="1" t="n">
        <v>47101</v>
      </c>
      <c r="B27" s="1" t="n">
        <v>2002.344</v>
      </c>
      <c r="C27" s="1" t="n">
        <v>1.9537</v>
      </c>
      <c r="D27" s="1" t="s">
        <v>30</v>
      </c>
      <c r="E27" s="1" t="n">
        <v>34.5772</v>
      </c>
      <c r="F27" s="1" t="n">
        <v>34.5896</v>
      </c>
    </row>
    <row r="28" customFormat="false" ht="12.75" hidden="false" customHeight="false" outlineLevel="0" collapsed="false">
      <c r="A28" s="1" t="n">
        <v>47102</v>
      </c>
      <c r="B28" s="1" t="n">
        <v>2002.297</v>
      </c>
      <c r="C28" s="1" t="n">
        <v>1.9538</v>
      </c>
      <c r="D28" s="1" t="s">
        <v>31</v>
      </c>
      <c r="E28" s="1" t="n">
        <v>34.5769</v>
      </c>
      <c r="F28" s="1" t="n">
        <v>34.5894</v>
      </c>
    </row>
    <row r="29" customFormat="false" ht="12.75" hidden="false" customHeight="false" outlineLevel="0" collapsed="false">
      <c r="A29" s="1" t="n">
        <v>47103</v>
      </c>
      <c r="B29" s="1" t="n">
        <v>2002.243</v>
      </c>
      <c r="C29" s="1" t="n">
        <v>1.9538</v>
      </c>
      <c r="D29" s="1" t="s">
        <v>32</v>
      </c>
      <c r="E29" s="1" t="n">
        <v>34.5762</v>
      </c>
      <c r="F29" s="1" t="n">
        <v>34.5894</v>
      </c>
    </row>
    <row r="30" customFormat="false" ht="12.75" hidden="false" customHeight="false" outlineLevel="0" collapsed="false">
      <c r="A30" s="1" t="n">
        <v>47104</v>
      </c>
      <c r="B30" s="1" t="n">
        <v>2002.264</v>
      </c>
      <c r="C30" s="1" t="n">
        <v>1.9541</v>
      </c>
      <c r="D30" s="1" t="s">
        <v>33</v>
      </c>
      <c r="E30" s="1" t="n">
        <v>34.5767</v>
      </c>
      <c r="F30" s="1" t="n">
        <v>34.5895</v>
      </c>
    </row>
    <row r="31" customFormat="false" ht="12.75" hidden="false" customHeight="false" outlineLevel="0" collapsed="false">
      <c r="A31" s="1" t="n">
        <v>47105</v>
      </c>
      <c r="B31" s="1" t="n">
        <v>2002.243</v>
      </c>
      <c r="C31" s="1" t="n">
        <v>1.9539</v>
      </c>
      <c r="D31" s="1" t="s">
        <v>34</v>
      </c>
      <c r="E31" s="1" t="n">
        <v>34.577</v>
      </c>
      <c r="F31" s="1" t="n">
        <v>34.5917</v>
      </c>
    </row>
    <row r="32" customFormat="false" ht="12.75" hidden="false" customHeight="false" outlineLevel="0" collapsed="false">
      <c r="A32" s="1" t="n">
        <v>47106</v>
      </c>
      <c r="B32" s="1" t="n">
        <v>2002.196</v>
      </c>
      <c r="C32" s="1" t="n">
        <v>1.9541</v>
      </c>
      <c r="D32" s="1" t="s">
        <v>35</v>
      </c>
      <c r="E32" s="1" t="n">
        <v>34.577</v>
      </c>
      <c r="F32" s="1" t="n">
        <v>34.5903</v>
      </c>
    </row>
    <row r="33" customFormat="false" ht="12.75" hidden="false" customHeight="false" outlineLevel="0" collapsed="false">
      <c r="A33" s="1" t="n">
        <v>47107</v>
      </c>
      <c r="B33" s="1" t="n">
        <v>2002.197</v>
      </c>
      <c r="C33" s="1" t="n">
        <v>1.9542</v>
      </c>
      <c r="D33" s="1" t="s">
        <v>36</v>
      </c>
      <c r="E33" s="1" t="n">
        <v>34.5765</v>
      </c>
      <c r="F33" s="1" t="n">
        <v>34.5896</v>
      </c>
    </row>
    <row r="34" customFormat="false" ht="12.75" hidden="false" customHeight="false" outlineLevel="0" collapsed="false">
      <c r="A34" s="1" t="n">
        <v>47108</v>
      </c>
      <c r="B34" s="1" t="n">
        <v>2002.143</v>
      </c>
      <c r="C34" s="1" t="n">
        <v>1.9544</v>
      </c>
      <c r="D34" s="1" t="s">
        <v>37</v>
      </c>
      <c r="E34" s="1" t="n">
        <v>34.577</v>
      </c>
      <c r="F34" s="1" t="n">
        <v>34.5896</v>
      </c>
    </row>
    <row r="35" customFormat="false" ht="12.75" hidden="false" customHeight="false" outlineLevel="0" collapsed="false">
      <c r="A35" s="1" t="n">
        <v>47109</v>
      </c>
      <c r="B35" s="1" t="n">
        <v>2002.143</v>
      </c>
      <c r="C35" s="1" t="n">
        <v>1.9542</v>
      </c>
      <c r="D35" s="1" t="s">
        <v>38</v>
      </c>
      <c r="E35" s="1" t="n">
        <v>34.5771</v>
      </c>
      <c r="F35" s="1" t="n">
        <v>34.5897</v>
      </c>
    </row>
    <row r="36" customFormat="false" ht="12.75" hidden="false" customHeight="false" outlineLevel="0" collapsed="false">
      <c r="A36" s="1" t="n">
        <v>47110</v>
      </c>
      <c r="B36" s="1" t="n">
        <v>2002.143</v>
      </c>
      <c r="C36" s="1" t="n">
        <v>1.9544</v>
      </c>
      <c r="D36" s="1" t="s">
        <v>39</v>
      </c>
      <c r="E36" s="1" t="n">
        <v>34.5765</v>
      </c>
      <c r="F36" s="1" t="n">
        <v>34.5898</v>
      </c>
    </row>
    <row r="37" customFormat="false" ht="12.75" hidden="false" customHeight="false" outlineLevel="0" collapsed="false">
      <c r="A37" s="1" t="n">
        <v>47111</v>
      </c>
      <c r="B37" s="1" t="n">
        <v>2002.089</v>
      </c>
      <c r="C37" s="1" t="n">
        <v>1.9542</v>
      </c>
      <c r="D37" s="1" t="s">
        <v>40</v>
      </c>
      <c r="E37" s="1" t="n">
        <v>34.5764</v>
      </c>
      <c r="F37" s="1" t="n">
        <v>34.59</v>
      </c>
    </row>
    <row r="38" customFormat="false" ht="12.75" hidden="false" customHeight="false" outlineLevel="0" collapsed="false">
      <c r="A38" s="1" t="n">
        <v>47112</v>
      </c>
      <c r="B38" s="1" t="n">
        <v>2002.089</v>
      </c>
      <c r="C38" s="1" t="n">
        <v>1.9542</v>
      </c>
      <c r="D38" s="1" t="s">
        <v>41</v>
      </c>
      <c r="E38" s="1" t="n">
        <v>34.5761</v>
      </c>
      <c r="F38" s="1" t="n">
        <v>34.5895</v>
      </c>
    </row>
    <row r="39" customFormat="false" ht="12.75" hidden="false" customHeight="false" outlineLevel="0" collapsed="false">
      <c r="A39" s="1" t="n">
        <v>47113</v>
      </c>
      <c r="B39" s="1" t="n">
        <v>2002.042</v>
      </c>
      <c r="C39" s="1" t="n">
        <v>1.9543</v>
      </c>
      <c r="D39" s="1" t="s">
        <v>42</v>
      </c>
      <c r="E39" s="1" t="n">
        <v>34.5767</v>
      </c>
      <c r="F39" s="1" t="n">
        <v>34.5899</v>
      </c>
    </row>
    <row r="40" customFormat="false" ht="12.75" hidden="false" customHeight="false" outlineLevel="0" collapsed="false">
      <c r="A40" s="1" t="n">
        <v>47114</v>
      </c>
      <c r="B40" s="1" t="n">
        <v>2002.042</v>
      </c>
      <c r="C40" s="1" t="n">
        <v>1.9542</v>
      </c>
      <c r="D40" s="1" t="s">
        <v>43</v>
      </c>
      <c r="E40" s="1" t="n">
        <v>34.5769</v>
      </c>
      <c r="F40" s="1" t="n">
        <v>34.5897</v>
      </c>
    </row>
    <row r="41" customFormat="false" ht="12.75" hidden="false" customHeight="false" outlineLevel="0" collapsed="false">
      <c r="A41" s="1" t="n">
        <v>47115</v>
      </c>
      <c r="B41" s="1" t="n">
        <v>2001.988</v>
      </c>
      <c r="C41" s="1" t="n">
        <v>1.9541</v>
      </c>
      <c r="D41" s="1" t="s">
        <v>44</v>
      </c>
      <c r="E41" s="1" t="n">
        <v>34.5769</v>
      </c>
      <c r="F41" s="1" t="n">
        <v>34.5898</v>
      </c>
    </row>
    <row r="42" customFormat="false" ht="12.75" hidden="false" customHeight="false" outlineLevel="0" collapsed="false">
      <c r="A42" s="1" t="n">
        <v>47116</v>
      </c>
      <c r="B42" s="1" t="n">
        <v>2002.009</v>
      </c>
      <c r="C42" s="1" t="n">
        <v>1.9544</v>
      </c>
      <c r="D42" s="1" t="s">
        <v>45</v>
      </c>
      <c r="E42" s="1" t="n">
        <v>34.5765</v>
      </c>
      <c r="F42" s="1" t="n">
        <v>34.5897</v>
      </c>
    </row>
    <row r="43" customFormat="false" ht="12.75" hidden="false" customHeight="false" outlineLevel="0" collapsed="false">
      <c r="A43" s="1" t="n">
        <v>47117</v>
      </c>
      <c r="B43" s="1" t="n">
        <v>2001.942</v>
      </c>
      <c r="C43" s="1" t="n">
        <v>1.9541</v>
      </c>
      <c r="D43" s="1" t="s">
        <v>46</v>
      </c>
      <c r="E43" s="1" t="n">
        <v>34.5769</v>
      </c>
      <c r="F43" s="1" t="n">
        <v>34.5895</v>
      </c>
    </row>
    <row r="44" customFormat="false" ht="12.75" hidden="false" customHeight="false" outlineLevel="0" collapsed="false">
      <c r="A44" s="1" t="n">
        <v>47118</v>
      </c>
      <c r="B44" s="1" t="n">
        <v>2001.888</v>
      </c>
      <c r="C44" s="1" t="n">
        <v>1.9545</v>
      </c>
      <c r="D44" s="1" t="s">
        <v>47</v>
      </c>
      <c r="E44" s="1" t="n">
        <v>34.5765</v>
      </c>
      <c r="F44" s="1" t="n">
        <v>34.59</v>
      </c>
    </row>
    <row r="45" customFormat="false" ht="12.75" hidden="false" customHeight="false" outlineLevel="0" collapsed="false">
      <c r="A45" s="1" t="n">
        <v>47119</v>
      </c>
      <c r="B45" s="1" t="n">
        <v>2001.942</v>
      </c>
      <c r="C45" s="1" t="n">
        <v>1.9544</v>
      </c>
      <c r="D45" s="1" t="s">
        <v>48</v>
      </c>
      <c r="E45" s="1" t="n">
        <v>34.5763</v>
      </c>
      <c r="F45" s="1" t="n">
        <v>34.5869</v>
      </c>
    </row>
    <row r="46" customFormat="false" ht="12.75" hidden="false" customHeight="false" outlineLevel="0" collapsed="false">
      <c r="A46" s="1" t="n">
        <v>47120</v>
      </c>
      <c r="B46" s="1" t="n">
        <v>2001.888</v>
      </c>
      <c r="C46" s="1" t="n">
        <v>1.9547</v>
      </c>
      <c r="D46" s="1" t="s">
        <v>49</v>
      </c>
      <c r="E46" s="1" t="n">
        <v>34.5766</v>
      </c>
      <c r="F46" s="1" t="n">
        <v>34.5912</v>
      </c>
    </row>
    <row r="47" customFormat="false" ht="12.75" hidden="false" customHeight="false" outlineLevel="0" collapsed="false">
      <c r="A47" s="1" t="n">
        <v>47121</v>
      </c>
      <c r="B47" s="1" t="n">
        <v>2001.834</v>
      </c>
      <c r="C47" s="1" t="n">
        <v>1.9546</v>
      </c>
      <c r="D47" s="1" t="s">
        <v>50</v>
      </c>
      <c r="E47" s="1" t="n">
        <v>34.576</v>
      </c>
      <c r="F47" s="1" t="n">
        <v>34.588</v>
      </c>
    </row>
    <row r="48" customFormat="false" ht="12.75" hidden="false" customHeight="false" outlineLevel="0" collapsed="false">
      <c r="A48" s="1" t="n">
        <v>47122</v>
      </c>
      <c r="B48" s="1" t="n">
        <v>2001.787</v>
      </c>
      <c r="C48" s="1" t="n">
        <v>1.9544</v>
      </c>
      <c r="D48" s="1" t="s">
        <v>51</v>
      </c>
      <c r="E48" s="1" t="n">
        <v>34.5762</v>
      </c>
      <c r="F48" s="1" t="n">
        <v>34.5888</v>
      </c>
    </row>
    <row r="49" customFormat="false" ht="12.75" hidden="false" customHeight="false" outlineLevel="0" collapsed="false">
      <c r="A49" s="1" t="n">
        <v>47123</v>
      </c>
      <c r="B49" s="1" t="n">
        <v>2001.834</v>
      </c>
      <c r="C49" s="1" t="n">
        <v>1.9545</v>
      </c>
      <c r="D49" s="1" t="s">
        <v>52</v>
      </c>
      <c r="E49" s="1" t="n">
        <v>34.5765</v>
      </c>
      <c r="F49" s="1" t="n">
        <v>34.5899</v>
      </c>
    </row>
    <row r="50" customFormat="false" ht="12.75" hidden="false" customHeight="false" outlineLevel="0" collapsed="false">
      <c r="A50" s="1" t="n">
        <v>47124</v>
      </c>
      <c r="B50" s="1" t="n">
        <v>2001.733</v>
      </c>
      <c r="C50" s="1" t="n">
        <v>1.9546</v>
      </c>
      <c r="D50" s="1" t="s">
        <v>53</v>
      </c>
      <c r="E50" s="1" t="n">
        <v>34.5767</v>
      </c>
      <c r="F50" s="1" t="n">
        <v>34.5902</v>
      </c>
    </row>
    <row r="51" customFormat="false" ht="12.75" hidden="false" customHeight="false" outlineLevel="0" collapsed="false">
      <c r="A51" s="1" t="n">
        <v>47125</v>
      </c>
      <c r="B51" s="1" t="n">
        <v>2001.734</v>
      </c>
      <c r="C51" s="1" t="n">
        <v>1.9544</v>
      </c>
      <c r="D51" s="1" t="s">
        <v>54</v>
      </c>
      <c r="E51" s="1" t="n">
        <v>34.5763</v>
      </c>
      <c r="F51" s="1" t="n">
        <v>34.5919</v>
      </c>
    </row>
    <row r="52" customFormat="false" ht="12.75" hidden="false" customHeight="false" outlineLevel="0" collapsed="false">
      <c r="A52" s="1" t="n">
        <v>47126</v>
      </c>
      <c r="B52" s="1" t="n">
        <v>2001.734</v>
      </c>
      <c r="C52" s="1" t="n">
        <v>1.9544</v>
      </c>
      <c r="D52" s="1" t="s">
        <v>55</v>
      </c>
      <c r="E52" s="1" t="n">
        <v>34.5764</v>
      </c>
      <c r="F52" s="1" t="n">
        <v>34.588</v>
      </c>
    </row>
    <row r="53" customFormat="false" ht="12.75" hidden="false" customHeight="false" outlineLevel="0" collapsed="false">
      <c r="A53" s="1" t="n">
        <v>47127</v>
      </c>
      <c r="B53" s="1" t="n">
        <v>2001.687</v>
      </c>
      <c r="C53" s="1" t="n">
        <v>1.9541</v>
      </c>
      <c r="D53" s="1" t="s">
        <v>56</v>
      </c>
      <c r="E53" s="1" t="n">
        <v>34.5766</v>
      </c>
      <c r="F53" s="1" t="n">
        <v>34.5893</v>
      </c>
    </row>
    <row r="54" customFormat="false" ht="12.75" hidden="false" customHeight="false" outlineLevel="0" collapsed="false">
      <c r="A54" s="1" t="n">
        <v>47128</v>
      </c>
      <c r="B54" s="1" t="n">
        <v>2001.687</v>
      </c>
      <c r="C54" s="1" t="n">
        <v>1.9542</v>
      </c>
      <c r="D54" s="1" t="s">
        <v>57</v>
      </c>
      <c r="E54" s="1" t="n">
        <v>34.5768</v>
      </c>
      <c r="F54" s="1" t="n">
        <v>34.5895</v>
      </c>
    </row>
    <row r="55" customFormat="false" ht="12.75" hidden="false" customHeight="false" outlineLevel="0" collapsed="false">
      <c r="A55" s="1" t="n">
        <v>47129</v>
      </c>
      <c r="B55" s="1" t="n">
        <v>2001.579</v>
      </c>
      <c r="C55" s="1" t="n">
        <v>1.9544</v>
      </c>
      <c r="D55" s="1" t="s">
        <v>58</v>
      </c>
      <c r="E55" s="1" t="n">
        <v>34.5771</v>
      </c>
      <c r="F55" s="1" t="n">
        <v>34.5894</v>
      </c>
    </row>
    <row r="56" customFormat="false" ht="12.75" hidden="false" customHeight="false" outlineLevel="0" collapsed="false">
      <c r="A56" s="1" t="n">
        <v>47130</v>
      </c>
      <c r="B56" s="1" t="n">
        <v>2001.653</v>
      </c>
      <c r="C56" s="1" t="n">
        <v>1.9542</v>
      </c>
      <c r="D56" s="1" t="s">
        <v>59</v>
      </c>
      <c r="E56" s="1" t="n">
        <v>34.5768</v>
      </c>
      <c r="F56" s="1" t="n">
        <v>34.5893</v>
      </c>
    </row>
    <row r="57" customFormat="false" ht="12.75" hidden="false" customHeight="false" outlineLevel="0" collapsed="false">
      <c r="A57" s="1" t="n">
        <v>47131</v>
      </c>
      <c r="B57" s="1" t="n">
        <v>2001.532</v>
      </c>
      <c r="C57" s="1" t="n">
        <v>1.9546</v>
      </c>
      <c r="D57" s="1" t="s">
        <v>60</v>
      </c>
      <c r="E57" s="1" t="n">
        <v>34.5762</v>
      </c>
      <c r="F57" s="1" t="n">
        <v>34.5894</v>
      </c>
    </row>
    <row r="58" customFormat="false" ht="12.75" hidden="false" customHeight="false" outlineLevel="0" collapsed="false">
      <c r="A58" s="1" t="n">
        <v>47132</v>
      </c>
      <c r="B58" s="1" t="n">
        <v>2001.579</v>
      </c>
      <c r="C58" s="1" t="n">
        <v>1.9546</v>
      </c>
      <c r="D58" s="1" t="s">
        <v>61</v>
      </c>
      <c r="E58" s="1" t="n">
        <v>34.576</v>
      </c>
      <c r="F58" s="1" t="n">
        <v>34.5892</v>
      </c>
    </row>
    <row r="59" customFormat="false" ht="12.75" hidden="false" customHeight="false" outlineLevel="0" collapsed="false">
      <c r="A59" s="1" t="n">
        <v>47133</v>
      </c>
      <c r="B59" s="1" t="n">
        <v>2001.532</v>
      </c>
      <c r="C59" s="1" t="n">
        <v>1.9546</v>
      </c>
      <c r="D59" s="1" t="s">
        <v>62</v>
      </c>
      <c r="E59" s="1" t="n">
        <v>34.5766</v>
      </c>
      <c r="F59" s="1" t="n">
        <v>34.5899</v>
      </c>
    </row>
    <row r="60" customFormat="false" ht="12.75" hidden="false" customHeight="false" outlineLevel="0" collapsed="false">
      <c r="A60" s="1" t="n">
        <v>47134</v>
      </c>
      <c r="B60" s="1" t="n">
        <v>2001.479</v>
      </c>
      <c r="C60" s="1" t="n">
        <v>1.9545</v>
      </c>
      <c r="D60" s="1" t="s">
        <v>63</v>
      </c>
      <c r="E60" s="1" t="n">
        <v>34.577</v>
      </c>
      <c r="F60" s="1" t="n">
        <v>34.5896</v>
      </c>
    </row>
    <row r="61" customFormat="false" ht="12.75" hidden="false" customHeight="false" outlineLevel="0" collapsed="false">
      <c r="A61" s="1" t="n">
        <v>47135</v>
      </c>
      <c r="B61" s="1" t="n">
        <v>2001.479</v>
      </c>
      <c r="C61" s="1" t="n">
        <v>1.9546</v>
      </c>
      <c r="D61" s="1" t="s">
        <v>64</v>
      </c>
      <c r="E61" s="1" t="n">
        <v>34.5767</v>
      </c>
      <c r="F61" s="1" t="n">
        <v>34.5916</v>
      </c>
    </row>
    <row r="62" customFormat="false" ht="12.75" hidden="false" customHeight="false" outlineLevel="0" collapsed="false">
      <c r="A62" s="1" t="n">
        <v>47136</v>
      </c>
      <c r="B62" s="1" t="n">
        <v>2001.479</v>
      </c>
      <c r="C62" s="1" t="n">
        <v>1.9546</v>
      </c>
      <c r="D62" s="1" t="s">
        <v>65</v>
      </c>
      <c r="E62" s="1" t="n">
        <v>34.5763</v>
      </c>
      <c r="F62" s="1" t="n">
        <v>34.588</v>
      </c>
    </row>
    <row r="63" customFormat="false" ht="12.75" hidden="false" customHeight="false" outlineLevel="0" collapsed="false">
      <c r="A63" s="1" t="n">
        <v>47137</v>
      </c>
      <c r="B63" s="1" t="n">
        <v>2001.432</v>
      </c>
      <c r="C63" s="1" t="n">
        <v>1.9546</v>
      </c>
      <c r="D63" s="1" t="s">
        <v>66</v>
      </c>
      <c r="E63" s="1" t="n">
        <v>34.5763</v>
      </c>
      <c r="F63" s="1" t="n">
        <v>34.5911</v>
      </c>
    </row>
    <row r="64" customFormat="false" ht="12.75" hidden="false" customHeight="false" outlineLevel="0" collapsed="false">
      <c r="A64" s="1" t="n">
        <v>47138</v>
      </c>
      <c r="B64" s="1" t="n">
        <v>2001.378</v>
      </c>
      <c r="C64" s="1" t="n">
        <v>1.9546</v>
      </c>
      <c r="D64" s="1" t="s">
        <v>67</v>
      </c>
      <c r="E64" s="1" t="n">
        <v>34.5765</v>
      </c>
      <c r="F64" s="1" t="n">
        <v>34.5884</v>
      </c>
    </row>
    <row r="65" customFormat="false" ht="12.75" hidden="false" customHeight="false" outlineLevel="0" collapsed="false">
      <c r="A65" s="1" t="n">
        <v>47139</v>
      </c>
      <c r="B65" s="1" t="n">
        <v>2001.432</v>
      </c>
      <c r="C65" s="1" t="n">
        <v>1.9542</v>
      </c>
      <c r="D65" s="1" t="s">
        <v>68</v>
      </c>
      <c r="E65" s="1" t="n">
        <v>34.577</v>
      </c>
      <c r="F65" s="1" t="n">
        <v>34.5912</v>
      </c>
    </row>
    <row r="66" customFormat="false" ht="12.75" hidden="false" customHeight="false" outlineLevel="0" collapsed="false">
      <c r="A66" s="1" t="n">
        <v>47140</v>
      </c>
      <c r="B66" s="1" t="n">
        <v>2001.324</v>
      </c>
      <c r="C66" s="1" t="n">
        <v>1.9546</v>
      </c>
      <c r="D66" s="1" t="s">
        <v>69</v>
      </c>
      <c r="E66" s="1" t="n">
        <v>34.5765</v>
      </c>
      <c r="F66" s="1" t="n">
        <v>34.5905</v>
      </c>
    </row>
    <row r="67" customFormat="false" ht="12.75" hidden="false" customHeight="false" outlineLevel="0" collapsed="false">
      <c r="A67" s="1" t="n">
        <v>47141</v>
      </c>
      <c r="B67" s="1" t="n">
        <v>2001.324</v>
      </c>
      <c r="C67" s="1" t="n">
        <v>1.9544</v>
      </c>
      <c r="D67" s="1" t="s">
        <v>70</v>
      </c>
      <c r="E67" s="1" t="n">
        <v>34.5763</v>
      </c>
      <c r="F67" s="1" t="n">
        <v>34.5893</v>
      </c>
    </row>
    <row r="68" customFormat="false" ht="12.75" hidden="false" customHeight="false" outlineLevel="0" collapsed="false">
      <c r="A68" s="1" t="n">
        <v>47142</v>
      </c>
      <c r="B68" s="1" t="n">
        <v>2001.324</v>
      </c>
      <c r="C68" s="1" t="n">
        <v>1.9544</v>
      </c>
      <c r="D68" s="1" t="s">
        <v>71</v>
      </c>
      <c r="E68" s="1" t="n">
        <v>34.5767</v>
      </c>
      <c r="F68" s="1" t="n">
        <v>34.5897</v>
      </c>
    </row>
    <row r="69" customFormat="false" ht="12.75" hidden="false" customHeight="false" outlineLevel="0" collapsed="false">
      <c r="A69" s="1" t="n">
        <v>47143</v>
      </c>
      <c r="B69" s="1" t="n">
        <v>2001.324</v>
      </c>
      <c r="C69" s="1" t="n">
        <v>1.9544</v>
      </c>
      <c r="D69" s="1" t="s">
        <v>72</v>
      </c>
      <c r="E69" s="1" t="n">
        <v>34.5768</v>
      </c>
      <c r="F69" s="1" t="n">
        <v>34.5898</v>
      </c>
    </row>
    <row r="70" customFormat="false" ht="12.75" hidden="false" customHeight="false" outlineLevel="0" collapsed="false">
      <c r="A70" s="1" t="n">
        <v>47144</v>
      </c>
      <c r="B70" s="1" t="n">
        <v>2001.277</v>
      </c>
      <c r="C70" s="1" t="n">
        <v>1.9543</v>
      </c>
      <c r="D70" s="1" t="s">
        <v>73</v>
      </c>
      <c r="E70" s="1" t="n">
        <v>34.5769</v>
      </c>
      <c r="F70" s="1" t="n">
        <v>34.5899</v>
      </c>
    </row>
    <row r="71" customFormat="false" ht="12.75" hidden="false" customHeight="false" outlineLevel="0" collapsed="false">
      <c r="A71" s="1" t="n">
        <v>47145</v>
      </c>
      <c r="B71" s="1" t="n">
        <v>2001.277</v>
      </c>
      <c r="C71" s="1" t="n">
        <v>1.9542</v>
      </c>
      <c r="D71" s="1" t="s">
        <v>74</v>
      </c>
      <c r="E71" s="1" t="n">
        <v>34.5763</v>
      </c>
      <c r="F71" s="1" t="n">
        <v>34.59</v>
      </c>
    </row>
    <row r="72" customFormat="false" ht="12.75" hidden="false" customHeight="false" outlineLevel="0" collapsed="false">
      <c r="A72" s="1" t="n">
        <v>47146</v>
      </c>
      <c r="B72" s="1" t="n">
        <v>2001.244</v>
      </c>
      <c r="C72" s="1" t="n">
        <v>1.9544</v>
      </c>
      <c r="D72" s="1" t="s">
        <v>75</v>
      </c>
      <c r="E72" s="1" t="n">
        <v>34.5764</v>
      </c>
      <c r="F72" s="1" t="n">
        <v>34.5901</v>
      </c>
    </row>
    <row r="73" customFormat="false" ht="12.75" hidden="false" customHeight="false" outlineLevel="0" collapsed="false">
      <c r="A73" s="1" t="n">
        <v>47147</v>
      </c>
      <c r="B73" s="1" t="n">
        <v>2001.224</v>
      </c>
      <c r="C73" s="1" t="n">
        <v>1.9542</v>
      </c>
      <c r="D73" s="1" t="s">
        <v>76</v>
      </c>
      <c r="E73" s="1" t="n">
        <v>34.5765</v>
      </c>
      <c r="F73" s="1" t="n">
        <v>34.5897</v>
      </c>
    </row>
    <row r="74" customFormat="false" ht="12.75" hidden="false" customHeight="false" outlineLevel="0" collapsed="false">
      <c r="A74" s="1" t="n">
        <v>47148</v>
      </c>
      <c r="B74" s="1" t="n">
        <v>2001.177</v>
      </c>
      <c r="C74" s="1" t="n">
        <v>1.9542</v>
      </c>
      <c r="D74" s="1" t="s">
        <v>77</v>
      </c>
      <c r="E74" s="1" t="n">
        <v>34.5767</v>
      </c>
      <c r="F74" s="1" t="n">
        <v>34.5897</v>
      </c>
    </row>
    <row r="75" customFormat="false" ht="12.75" hidden="false" customHeight="false" outlineLevel="0" collapsed="false">
      <c r="A75" s="1" t="n">
        <v>47149</v>
      </c>
      <c r="B75" s="1" t="n">
        <v>2001.177</v>
      </c>
      <c r="C75" s="1" t="n">
        <v>1.9546</v>
      </c>
      <c r="D75" s="1" t="s">
        <v>78</v>
      </c>
      <c r="E75" s="1" t="n">
        <v>34.5767</v>
      </c>
      <c r="F75" s="1" t="n">
        <v>34.5902</v>
      </c>
    </row>
    <row r="76" customFormat="false" ht="12.75" hidden="false" customHeight="false" outlineLevel="0" collapsed="false">
      <c r="A76" s="1" t="n">
        <v>47150</v>
      </c>
      <c r="B76" s="1" t="n">
        <v>2001.177</v>
      </c>
      <c r="C76" s="1" t="n">
        <v>1.9543</v>
      </c>
      <c r="D76" s="1" t="s">
        <v>79</v>
      </c>
      <c r="E76" s="1" t="n">
        <v>34.5772</v>
      </c>
      <c r="F76" s="1" t="n">
        <v>34.5898</v>
      </c>
    </row>
    <row r="77" customFormat="false" ht="12.75" hidden="false" customHeight="false" outlineLevel="0" collapsed="false">
      <c r="A77" s="1" t="n">
        <v>47151</v>
      </c>
      <c r="B77" s="1" t="n">
        <v>2001.177</v>
      </c>
      <c r="C77" s="1" t="n">
        <v>1.9544</v>
      </c>
      <c r="D77" s="1" t="s">
        <v>80</v>
      </c>
      <c r="E77" s="1" t="n">
        <v>34.5767</v>
      </c>
      <c r="F77" s="1" t="n">
        <v>34.5897</v>
      </c>
    </row>
    <row r="78" customFormat="false" ht="12.75" hidden="false" customHeight="false" outlineLevel="0" collapsed="false">
      <c r="A78" s="1" t="n">
        <v>47152</v>
      </c>
      <c r="B78" s="1" t="n">
        <v>2001.177</v>
      </c>
      <c r="C78" s="1" t="n">
        <v>1.9544</v>
      </c>
      <c r="D78" s="1" t="s">
        <v>81</v>
      </c>
      <c r="E78" s="1" t="n">
        <v>34.5761</v>
      </c>
      <c r="F78" s="1" t="n">
        <v>34.5871</v>
      </c>
    </row>
    <row r="79" customFormat="false" ht="12.75" hidden="false" customHeight="false" outlineLevel="0" collapsed="false">
      <c r="A79" s="1" t="n">
        <v>47153</v>
      </c>
      <c r="B79" s="1" t="n">
        <v>2001.123</v>
      </c>
      <c r="C79" s="1" t="n">
        <v>1.9542</v>
      </c>
      <c r="D79" s="1" t="s">
        <v>82</v>
      </c>
      <c r="E79" s="1" t="n">
        <v>34.5768</v>
      </c>
      <c r="F79" s="1" t="n">
        <v>34.5889</v>
      </c>
    </row>
    <row r="80" customFormat="false" ht="12.75" hidden="false" customHeight="false" outlineLevel="0" collapsed="false">
      <c r="A80" s="1" t="n">
        <v>47154</v>
      </c>
      <c r="B80" s="1" t="n">
        <v>2001.123</v>
      </c>
      <c r="C80" s="1" t="n">
        <v>1.9542</v>
      </c>
      <c r="D80" s="1" t="s">
        <v>83</v>
      </c>
      <c r="E80" s="1" t="n">
        <v>34.5767</v>
      </c>
      <c r="F80" s="1" t="n">
        <v>34.5898</v>
      </c>
    </row>
    <row r="81" customFormat="false" ht="12.75" hidden="false" customHeight="false" outlineLevel="0" collapsed="false">
      <c r="A81" s="1" t="n">
        <v>47155</v>
      </c>
      <c r="B81" s="1" t="n">
        <v>2001.123</v>
      </c>
      <c r="C81" s="1" t="n">
        <v>1.9543</v>
      </c>
      <c r="D81" s="1" t="s">
        <v>84</v>
      </c>
      <c r="E81" s="1" t="n">
        <v>34.5767</v>
      </c>
      <c r="F81" s="1" t="n">
        <v>34.5893</v>
      </c>
    </row>
    <row r="82" customFormat="false" ht="12.75" hidden="false" customHeight="false" outlineLevel="0" collapsed="false">
      <c r="A82" s="1" t="n">
        <v>47156</v>
      </c>
      <c r="B82" s="1" t="n">
        <v>2001.07</v>
      </c>
      <c r="C82" s="1" t="n">
        <v>1.9544</v>
      </c>
      <c r="D82" s="1" t="s">
        <v>85</v>
      </c>
      <c r="E82" s="1" t="n">
        <v>34.5766</v>
      </c>
      <c r="F82" s="1" t="n">
        <v>34.5897</v>
      </c>
    </row>
    <row r="83" customFormat="false" ht="12.75" hidden="false" customHeight="false" outlineLevel="0" collapsed="false">
      <c r="A83" s="1" t="n">
        <v>47157</v>
      </c>
      <c r="B83" s="1" t="n">
        <v>2001.07</v>
      </c>
      <c r="C83" s="1" t="n">
        <v>1.9542</v>
      </c>
      <c r="D83" s="1" t="s">
        <v>86</v>
      </c>
      <c r="E83" s="1" t="n">
        <v>34.5768</v>
      </c>
      <c r="F83" s="1" t="n">
        <v>34.5898</v>
      </c>
    </row>
    <row r="84" customFormat="false" ht="12.75" hidden="false" customHeight="false" outlineLevel="0" collapsed="false">
      <c r="A84" s="1" t="n">
        <v>47158</v>
      </c>
      <c r="B84" s="1" t="n">
        <v>2001.123</v>
      </c>
      <c r="C84" s="1" t="n">
        <v>1.9542</v>
      </c>
      <c r="D84" s="1" t="s">
        <v>87</v>
      </c>
      <c r="E84" s="1" t="n">
        <v>34.5768</v>
      </c>
      <c r="F84" s="1" t="n">
        <v>34.5919</v>
      </c>
    </row>
    <row r="85" customFormat="false" ht="12.75" hidden="false" customHeight="false" outlineLevel="0" collapsed="false">
      <c r="A85" s="1" t="n">
        <v>47159</v>
      </c>
      <c r="B85" s="1" t="n">
        <v>2001.07</v>
      </c>
      <c r="C85" s="1" t="n">
        <v>1.9544</v>
      </c>
      <c r="D85" s="1" t="s">
        <v>88</v>
      </c>
      <c r="E85" s="1" t="n">
        <v>34.5764</v>
      </c>
      <c r="F85" s="1" t="n">
        <v>34.5902</v>
      </c>
    </row>
    <row r="86" customFormat="false" ht="12.75" hidden="false" customHeight="false" outlineLevel="0" collapsed="false">
      <c r="A86" s="1" t="n">
        <v>47160</v>
      </c>
      <c r="B86" s="1" t="n">
        <v>2001.07</v>
      </c>
      <c r="C86" s="1" t="n">
        <v>1.9542</v>
      </c>
      <c r="D86" s="1" t="s">
        <v>89</v>
      </c>
      <c r="E86" s="1" t="n">
        <v>34.5766</v>
      </c>
      <c r="F86" s="1" t="n">
        <v>34.5891</v>
      </c>
    </row>
    <row r="87" customFormat="false" ht="12.75" hidden="false" customHeight="false" outlineLevel="0" collapsed="false">
      <c r="A87" s="1" t="n">
        <v>47161</v>
      </c>
      <c r="B87" s="1" t="n">
        <v>2001.023</v>
      </c>
      <c r="C87" s="1" t="n">
        <v>1.9542</v>
      </c>
      <c r="D87" s="1" t="s">
        <v>90</v>
      </c>
      <c r="E87" s="1" t="n">
        <v>34.577</v>
      </c>
      <c r="F87" s="1" t="n">
        <v>34.5899</v>
      </c>
    </row>
    <row r="88" customFormat="false" ht="12.75" hidden="false" customHeight="false" outlineLevel="0" collapsed="false">
      <c r="A88" s="1" t="n">
        <v>47162</v>
      </c>
      <c r="B88" s="1" t="n">
        <v>2001.07</v>
      </c>
      <c r="C88" s="1" t="n">
        <v>1.9542</v>
      </c>
      <c r="D88" s="1" t="s">
        <v>91</v>
      </c>
      <c r="E88" s="1" t="n">
        <v>34.5769</v>
      </c>
      <c r="F88" s="1" t="n">
        <v>34.5898</v>
      </c>
    </row>
    <row r="89" customFormat="false" ht="12.75" hidden="false" customHeight="false" outlineLevel="0" collapsed="false">
      <c r="A89" s="1" t="n">
        <v>47163</v>
      </c>
      <c r="B89" s="1" t="n">
        <v>2001.07</v>
      </c>
      <c r="C89" s="1" t="n">
        <v>1.9544</v>
      </c>
      <c r="D89" s="1" t="s">
        <v>92</v>
      </c>
      <c r="E89" s="1" t="n">
        <v>34.5764</v>
      </c>
      <c r="F89" s="1" t="n">
        <v>34.5898</v>
      </c>
    </row>
    <row r="90" customFormat="false" ht="12.75" hidden="false" customHeight="false" outlineLevel="0" collapsed="false">
      <c r="A90" s="1" t="n">
        <v>47164</v>
      </c>
      <c r="B90" s="1" t="n">
        <v>2001.043</v>
      </c>
      <c r="C90" s="1" t="n">
        <v>1.9542</v>
      </c>
      <c r="D90" s="1" t="s">
        <v>93</v>
      </c>
      <c r="E90" s="1" t="n">
        <v>34.5772</v>
      </c>
      <c r="F90" s="1" t="n">
        <v>34.5898</v>
      </c>
    </row>
    <row r="91" customFormat="false" ht="12.75" hidden="false" customHeight="false" outlineLevel="0" collapsed="false">
      <c r="A91" s="1" t="n">
        <v>47165</v>
      </c>
      <c r="B91" s="1" t="n">
        <v>2001.023</v>
      </c>
      <c r="C91" s="1" t="n">
        <v>1.9543</v>
      </c>
      <c r="D91" s="1" t="s">
        <v>94</v>
      </c>
      <c r="E91" s="1" t="n">
        <v>34.5769</v>
      </c>
      <c r="F91" s="1" t="n">
        <v>34.5878</v>
      </c>
    </row>
    <row r="92" customFormat="false" ht="12.75" hidden="false" customHeight="false" outlineLevel="0" collapsed="false">
      <c r="A92" s="1" t="n">
        <v>47166</v>
      </c>
      <c r="B92" s="1" t="n">
        <v>2001.023</v>
      </c>
      <c r="C92" s="1" t="n">
        <v>1.9544</v>
      </c>
      <c r="D92" s="1" t="s">
        <v>95</v>
      </c>
      <c r="E92" s="1" t="n">
        <v>34.5769</v>
      </c>
      <c r="F92" s="1" t="n">
        <v>34.5891</v>
      </c>
    </row>
    <row r="93" customFormat="false" ht="12.75" hidden="false" customHeight="false" outlineLevel="0" collapsed="false">
      <c r="A93" s="1" t="n">
        <v>47167</v>
      </c>
      <c r="B93" s="1" t="n">
        <v>2001.07</v>
      </c>
      <c r="C93" s="1" t="n">
        <v>1.9542</v>
      </c>
      <c r="D93" s="1" t="s">
        <v>96</v>
      </c>
      <c r="E93" s="1" t="n">
        <v>34.5767</v>
      </c>
      <c r="F93" s="1" t="n">
        <v>34.5897</v>
      </c>
    </row>
    <row r="94" customFormat="false" ht="12.75" hidden="false" customHeight="false" outlineLevel="0" collapsed="false">
      <c r="A94" s="1" t="n">
        <v>47168</v>
      </c>
      <c r="B94" s="1" t="n">
        <v>2001.023</v>
      </c>
      <c r="C94" s="1" t="n">
        <v>1.9542</v>
      </c>
      <c r="D94" s="1" t="s">
        <v>97</v>
      </c>
      <c r="E94" s="1" t="n">
        <v>34.5767</v>
      </c>
      <c r="F94" s="1" t="n">
        <v>34.5896</v>
      </c>
    </row>
    <row r="95" customFormat="false" ht="12.75" hidden="false" customHeight="false" outlineLevel="0" collapsed="false">
      <c r="A95" s="1" t="n">
        <v>47169</v>
      </c>
      <c r="B95" s="1" t="n">
        <v>2001.023</v>
      </c>
      <c r="C95" s="1" t="n">
        <v>1.9542</v>
      </c>
      <c r="D95" s="1" t="s">
        <v>98</v>
      </c>
      <c r="E95" s="1" t="n">
        <v>34.5768</v>
      </c>
      <c r="F95" s="1" t="n">
        <v>34.5901</v>
      </c>
    </row>
    <row r="96" customFormat="false" ht="12.75" hidden="false" customHeight="false" outlineLevel="0" collapsed="false">
      <c r="A96" s="1" t="n">
        <v>47170</v>
      </c>
      <c r="B96" s="1" t="n">
        <v>2001.07</v>
      </c>
      <c r="C96" s="1" t="n">
        <v>1.9542</v>
      </c>
      <c r="D96" s="1" t="s">
        <v>99</v>
      </c>
      <c r="E96" s="1" t="n">
        <v>34.5771</v>
      </c>
      <c r="F96" s="1" t="n">
        <v>34.5921</v>
      </c>
    </row>
    <row r="97" customFormat="false" ht="12.75" hidden="false" customHeight="false" outlineLevel="0" collapsed="false">
      <c r="A97" s="1" t="n">
        <v>47171</v>
      </c>
      <c r="B97" s="1" t="n">
        <v>2001.023</v>
      </c>
      <c r="C97" s="1" t="n">
        <v>1.9543</v>
      </c>
      <c r="D97" s="1" t="s">
        <v>100</v>
      </c>
      <c r="E97" s="1" t="n">
        <v>34.5768</v>
      </c>
      <c r="F97" s="1" t="n">
        <v>34.591</v>
      </c>
    </row>
    <row r="98" customFormat="false" ht="12.75" hidden="false" customHeight="false" outlineLevel="0" collapsed="false">
      <c r="A98" s="1" t="n">
        <v>47172</v>
      </c>
      <c r="B98" s="1" t="n">
        <v>2001.07</v>
      </c>
      <c r="C98" s="1" t="n">
        <v>1.9542</v>
      </c>
      <c r="D98" s="1" t="s">
        <v>101</v>
      </c>
      <c r="E98" s="1" t="n">
        <v>34.5768</v>
      </c>
      <c r="F98" s="1" t="n">
        <v>34.5897</v>
      </c>
    </row>
    <row r="99" customFormat="false" ht="12.75" hidden="false" customHeight="false" outlineLevel="0" collapsed="false">
      <c r="A99" s="1" t="n">
        <v>47173</v>
      </c>
      <c r="B99" s="1" t="n">
        <v>2001.023</v>
      </c>
      <c r="C99" s="1" t="n">
        <v>1.9546</v>
      </c>
      <c r="D99" s="1" t="s">
        <v>102</v>
      </c>
      <c r="E99" s="1" t="n">
        <v>34.5765</v>
      </c>
      <c r="F99" s="1" t="n">
        <v>34.5873</v>
      </c>
    </row>
    <row r="100" customFormat="false" ht="12.75" hidden="false" customHeight="false" outlineLevel="0" collapsed="false">
      <c r="A100" s="1" t="n">
        <v>47174</v>
      </c>
      <c r="B100" s="1" t="n">
        <v>2001.07</v>
      </c>
      <c r="C100" s="1" t="n">
        <v>1.9541</v>
      </c>
      <c r="D100" s="1" t="s">
        <v>103</v>
      </c>
      <c r="E100" s="1" t="n">
        <v>34.5765</v>
      </c>
      <c r="F100" s="1" t="n">
        <v>34.5894</v>
      </c>
    </row>
    <row r="101" customFormat="false" ht="12.75" hidden="false" customHeight="false" outlineLevel="0" collapsed="false">
      <c r="A101" s="1" t="n">
        <v>47175</v>
      </c>
      <c r="B101" s="1" t="n">
        <v>2001.023</v>
      </c>
      <c r="C101" s="1" t="n">
        <v>1.9542</v>
      </c>
      <c r="D101" s="1" t="s">
        <v>104</v>
      </c>
      <c r="E101" s="1" t="n">
        <v>34.5767</v>
      </c>
      <c r="F101" s="1" t="n">
        <v>34.59</v>
      </c>
    </row>
    <row r="102" customFormat="false" ht="12.75" hidden="false" customHeight="false" outlineLevel="0" collapsed="false">
      <c r="A102" s="1" t="n">
        <v>47176</v>
      </c>
      <c r="B102" s="1" t="n">
        <v>2001.07</v>
      </c>
      <c r="C102" s="1" t="n">
        <v>1.9542</v>
      </c>
      <c r="D102" s="1" t="s">
        <v>105</v>
      </c>
      <c r="E102" s="1" t="n">
        <v>34.5764</v>
      </c>
      <c r="F102" s="1" t="n">
        <v>34.5899</v>
      </c>
    </row>
    <row r="103" customFormat="false" ht="12.75" hidden="false" customHeight="false" outlineLevel="0" collapsed="false">
      <c r="A103" s="1" t="n">
        <v>47177</v>
      </c>
      <c r="B103" s="1" t="n">
        <v>2001.07</v>
      </c>
      <c r="C103" s="1" t="n">
        <v>1.9541</v>
      </c>
      <c r="D103" s="1" t="s">
        <v>106</v>
      </c>
      <c r="E103" s="1" t="n">
        <v>34.5771</v>
      </c>
      <c r="F103" s="1" t="n">
        <v>34.5905</v>
      </c>
    </row>
    <row r="104" customFormat="false" ht="12.75" hidden="false" customHeight="false" outlineLevel="0" collapsed="false">
      <c r="A104" s="1" t="n">
        <v>47178</v>
      </c>
      <c r="B104" s="1" t="n">
        <v>2001.124</v>
      </c>
      <c r="C104" s="1" t="n">
        <v>1.9544</v>
      </c>
      <c r="D104" s="1" t="s">
        <v>107</v>
      </c>
      <c r="E104" s="1" t="n">
        <v>34.5767</v>
      </c>
      <c r="F104" s="1" t="n">
        <v>34.5921</v>
      </c>
    </row>
    <row r="105" customFormat="false" ht="12.75" hidden="false" customHeight="false" outlineLevel="0" collapsed="false">
      <c r="A105" s="1" t="n">
        <v>47179</v>
      </c>
      <c r="B105" s="1" t="n">
        <v>2001.071</v>
      </c>
      <c r="C105" s="1" t="n">
        <v>1.9542</v>
      </c>
      <c r="D105" s="1" t="s">
        <v>108</v>
      </c>
      <c r="E105" s="1" t="n">
        <v>34.5768</v>
      </c>
      <c r="F105" s="1" t="n">
        <v>34.591</v>
      </c>
    </row>
    <row r="106" customFormat="false" ht="12.75" hidden="false" customHeight="false" outlineLevel="0" collapsed="false">
      <c r="A106" s="1" t="n">
        <v>47180</v>
      </c>
      <c r="B106" s="1" t="n">
        <v>2001.124</v>
      </c>
      <c r="C106" s="1" t="n">
        <v>1.9541</v>
      </c>
      <c r="D106" s="1" t="s">
        <v>109</v>
      </c>
      <c r="E106" s="1" t="n">
        <v>34.5767</v>
      </c>
      <c r="F106" s="1" t="n">
        <v>34.59</v>
      </c>
    </row>
    <row r="107" customFormat="false" ht="12.75" hidden="false" customHeight="false" outlineLevel="0" collapsed="false">
      <c r="A107" s="1" t="n">
        <v>47181</v>
      </c>
      <c r="B107" s="1" t="n">
        <v>2001.071</v>
      </c>
      <c r="C107" s="1" t="n">
        <v>1.9542</v>
      </c>
      <c r="D107" s="1" t="s">
        <v>110</v>
      </c>
      <c r="E107" s="1" t="n">
        <v>34.577</v>
      </c>
      <c r="F107" s="1" t="n">
        <v>34.5899</v>
      </c>
    </row>
    <row r="108" customFormat="false" ht="12.75" hidden="false" customHeight="false" outlineLevel="0" collapsed="false">
      <c r="A108" s="1" t="n">
        <v>47182</v>
      </c>
      <c r="B108" s="1" t="n">
        <v>2001.178</v>
      </c>
      <c r="C108" s="1" t="n">
        <v>1.9544</v>
      </c>
      <c r="D108" s="1" t="s">
        <v>111</v>
      </c>
      <c r="E108" s="1" t="n">
        <v>34.576</v>
      </c>
      <c r="F108" s="1" t="n">
        <v>34.59</v>
      </c>
    </row>
    <row r="109" customFormat="false" ht="12.75" hidden="false" customHeight="false" outlineLevel="0" collapsed="false">
      <c r="A109" s="1" t="n">
        <v>47183</v>
      </c>
      <c r="B109" s="1" t="n">
        <v>2001.145</v>
      </c>
      <c r="C109" s="1" t="n">
        <v>1.9539</v>
      </c>
      <c r="D109" s="1" t="s">
        <v>112</v>
      </c>
      <c r="E109" s="1" t="n">
        <v>34.5764</v>
      </c>
      <c r="F109" s="1" t="n">
        <v>34.5901</v>
      </c>
    </row>
    <row r="110" customFormat="false" ht="12.75" hidden="false" customHeight="false" outlineLevel="0" collapsed="false">
      <c r="A110" s="1" t="n">
        <v>47184</v>
      </c>
      <c r="B110" s="1" t="n">
        <v>2001.124</v>
      </c>
      <c r="C110" s="1" t="n">
        <v>1.9542</v>
      </c>
      <c r="D110" s="1" t="s">
        <v>113</v>
      </c>
      <c r="E110" s="1" t="n">
        <v>34.5767</v>
      </c>
      <c r="F110" s="1" t="n">
        <v>34.5879</v>
      </c>
    </row>
    <row r="111" customFormat="false" ht="12.75" hidden="false" customHeight="false" outlineLevel="0" collapsed="false">
      <c r="A111" s="1" t="n">
        <v>47185</v>
      </c>
      <c r="B111" s="1" t="n">
        <v>2001.178</v>
      </c>
      <c r="C111" s="1" t="n">
        <v>1.9542</v>
      </c>
      <c r="D111" s="1" t="s">
        <v>114</v>
      </c>
      <c r="E111" s="1" t="n">
        <v>34.5772</v>
      </c>
      <c r="F111" s="1" t="n">
        <v>34.5895</v>
      </c>
    </row>
    <row r="112" customFormat="false" ht="12.75" hidden="false" customHeight="false" outlineLevel="0" collapsed="false">
      <c r="A112" s="1" t="n">
        <v>47186</v>
      </c>
      <c r="B112" s="1" t="n">
        <v>2001.225</v>
      </c>
      <c r="C112" s="1" t="n">
        <v>1.9542</v>
      </c>
      <c r="D112" s="1" t="s">
        <v>115</v>
      </c>
      <c r="E112" s="1" t="n">
        <v>34.5772</v>
      </c>
      <c r="F112" s="1" t="n">
        <v>34.5898</v>
      </c>
    </row>
    <row r="113" customFormat="false" ht="12.75" hidden="false" customHeight="false" outlineLevel="0" collapsed="false">
      <c r="A113" s="1" t="n">
        <v>47187</v>
      </c>
      <c r="B113" s="1" t="n">
        <v>2001.225</v>
      </c>
      <c r="C113" s="1" t="n">
        <v>1.9544</v>
      </c>
      <c r="D113" s="1" t="s">
        <v>116</v>
      </c>
      <c r="E113" s="1" t="n">
        <v>34.5766</v>
      </c>
      <c r="F113" s="1" t="n">
        <v>34.5905</v>
      </c>
    </row>
    <row r="114" customFormat="false" ht="12.75" hidden="false" customHeight="false" outlineLevel="0" collapsed="false">
      <c r="A114" s="1" t="n">
        <v>47188</v>
      </c>
      <c r="B114" s="1" t="n">
        <v>2001.225</v>
      </c>
      <c r="C114" s="1" t="n">
        <v>1.9542</v>
      </c>
      <c r="D114" s="1" t="s">
        <v>117</v>
      </c>
      <c r="E114" s="1" t="n">
        <v>34.5767</v>
      </c>
      <c r="F114" s="1" t="n">
        <v>34.59</v>
      </c>
    </row>
    <row r="115" customFormat="false" ht="12.75" hidden="false" customHeight="false" outlineLevel="0" collapsed="false">
      <c r="A115" s="1" t="n">
        <v>47189</v>
      </c>
      <c r="B115" s="1" t="n">
        <v>2001.225</v>
      </c>
      <c r="C115" s="1" t="n">
        <v>1.9542</v>
      </c>
      <c r="D115" s="1" t="s">
        <v>118</v>
      </c>
      <c r="E115" s="1" t="n">
        <v>34.5767</v>
      </c>
      <c r="F115" s="1" t="n">
        <v>34.5921</v>
      </c>
    </row>
    <row r="116" customFormat="false" ht="12.75" hidden="false" customHeight="false" outlineLevel="0" collapsed="false">
      <c r="A116" s="1" t="n">
        <v>47190</v>
      </c>
      <c r="B116" s="1" t="n">
        <v>2001.279</v>
      </c>
      <c r="C116" s="1" t="n">
        <v>1.9541</v>
      </c>
      <c r="D116" s="1" t="s">
        <v>119</v>
      </c>
      <c r="E116" s="1" t="n">
        <v>34.5772</v>
      </c>
      <c r="F116" s="1" t="n">
        <v>34.5905</v>
      </c>
    </row>
    <row r="117" customFormat="false" ht="12.75" hidden="false" customHeight="false" outlineLevel="0" collapsed="false">
      <c r="A117" s="1" t="n">
        <v>47191</v>
      </c>
      <c r="B117" s="1" t="n">
        <v>2001.279</v>
      </c>
      <c r="C117" s="1" t="n">
        <v>1.9542</v>
      </c>
      <c r="D117" s="1" t="s">
        <v>120</v>
      </c>
      <c r="E117" s="1" t="n">
        <v>34.5768</v>
      </c>
      <c r="F117" s="1" t="n">
        <v>34.59</v>
      </c>
    </row>
    <row r="118" customFormat="false" ht="12.75" hidden="false" customHeight="false" outlineLevel="0" collapsed="false">
      <c r="A118" s="1" t="n">
        <v>47192</v>
      </c>
      <c r="B118" s="1" t="n">
        <v>2001.326</v>
      </c>
      <c r="C118" s="1" t="n">
        <v>1.9543</v>
      </c>
      <c r="D118" s="1" t="s">
        <v>121</v>
      </c>
      <c r="E118" s="1" t="n">
        <v>34.5764</v>
      </c>
      <c r="F118" s="1" t="n">
        <v>34.59</v>
      </c>
    </row>
    <row r="119" customFormat="false" ht="12.75" hidden="false" customHeight="false" outlineLevel="0" collapsed="false">
      <c r="A119" s="1" t="n">
        <v>47193</v>
      </c>
      <c r="B119" s="1" t="n">
        <v>2001.326</v>
      </c>
      <c r="C119" s="1" t="n">
        <v>1.9542</v>
      </c>
      <c r="D119" s="1" t="s">
        <v>122</v>
      </c>
      <c r="E119" s="1" t="n">
        <v>34.5773</v>
      </c>
      <c r="F119" s="1" t="n">
        <v>34.5901</v>
      </c>
    </row>
    <row r="120" customFormat="false" ht="12.75" hidden="false" customHeight="false" outlineLevel="0" collapsed="false">
      <c r="A120" s="1" t="n">
        <v>47194</v>
      </c>
      <c r="B120" s="1" t="n">
        <v>2001.38</v>
      </c>
      <c r="C120" s="1" t="n">
        <v>1.9542</v>
      </c>
      <c r="D120" s="1" t="s">
        <v>123</v>
      </c>
      <c r="E120" s="1" t="n">
        <v>34.5773</v>
      </c>
      <c r="F120" s="1" t="n">
        <v>34.5902</v>
      </c>
    </row>
    <row r="121" customFormat="false" ht="12.75" hidden="false" customHeight="false" outlineLevel="0" collapsed="false">
      <c r="A121" s="1" t="n">
        <v>47195</v>
      </c>
      <c r="B121" s="1" t="n">
        <v>2001.38</v>
      </c>
      <c r="C121" s="1" t="n">
        <v>1.9542</v>
      </c>
      <c r="D121" s="1" t="s">
        <v>124</v>
      </c>
      <c r="E121" s="1" t="n">
        <v>34.5771</v>
      </c>
      <c r="F121" s="1" t="n">
        <v>34.5898</v>
      </c>
    </row>
    <row r="122" customFormat="false" ht="12.75" hidden="false" customHeight="false" outlineLevel="0" collapsed="false">
      <c r="A122" s="1" t="n">
        <v>47196</v>
      </c>
      <c r="B122" s="1" t="n">
        <v>2001.38</v>
      </c>
      <c r="C122" s="1" t="n">
        <v>1.9544</v>
      </c>
      <c r="D122" s="1" t="s">
        <v>125</v>
      </c>
      <c r="E122" s="1" t="n">
        <v>34.5766</v>
      </c>
      <c r="F122" s="1" t="n">
        <v>34.5885</v>
      </c>
    </row>
    <row r="123" customFormat="false" ht="12.75" hidden="false" customHeight="false" outlineLevel="0" collapsed="false">
      <c r="A123" s="1" t="n">
        <v>47197</v>
      </c>
      <c r="B123" s="1" t="n">
        <v>2001.481</v>
      </c>
      <c r="C123" s="1" t="n">
        <v>1.9543</v>
      </c>
      <c r="D123" s="1" t="s">
        <v>126</v>
      </c>
      <c r="E123" s="1" t="n">
        <v>34.5768</v>
      </c>
      <c r="F123" s="1" t="n">
        <v>34.5895</v>
      </c>
    </row>
    <row r="124" customFormat="false" ht="12.75" hidden="false" customHeight="false" outlineLevel="0" collapsed="false">
      <c r="A124" s="1" t="n">
        <v>47198</v>
      </c>
      <c r="B124" s="1" t="n">
        <v>2001.434</v>
      </c>
      <c r="C124" s="1" t="n">
        <v>1.9546</v>
      </c>
      <c r="D124" s="1" t="s">
        <v>119</v>
      </c>
      <c r="E124" s="1" t="n">
        <v>34.5766</v>
      </c>
      <c r="F124" s="1" t="n">
        <v>34.5904</v>
      </c>
    </row>
    <row r="125" customFormat="false" ht="12.75" hidden="false" customHeight="false" outlineLevel="0" collapsed="false">
      <c r="A125" s="1" t="n">
        <v>47199</v>
      </c>
      <c r="B125" s="1" t="n">
        <v>2001.501</v>
      </c>
      <c r="C125" s="1" t="n">
        <v>1.9542</v>
      </c>
      <c r="D125" s="1" t="s">
        <v>127</v>
      </c>
      <c r="E125" s="1" t="n">
        <v>34.5771</v>
      </c>
      <c r="F125" s="1" t="n">
        <v>34.5906</v>
      </c>
    </row>
    <row r="126" customFormat="false" ht="12.75" hidden="false" customHeight="false" outlineLevel="0" collapsed="false">
      <c r="A126" s="1" t="n">
        <v>47200</v>
      </c>
      <c r="B126" s="1" t="n">
        <v>2001.481</v>
      </c>
      <c r="C126" s="1" t="n">
        <v>1.9542</v>
      </c>
      <c r="D126" s="1" t="s">
        <v>128</v>
      </c>
      <c r="E126" s="1" t="n">
        <v>34.5765</v>
      </c>
      <c r="F126" s="1" t="n">
        <v>34.5902</v>
      </c>
    </row>
    <row r="127" customFormat="false" ht="12.75" hidden="false" customHeight="false" outlineLevel="0" collapsed="false">
      <c r="A127" s="1" t="n">
        <v>47201</v>
      </c>
      <c r="B127" s="1" t="n">
        <v>2001.535</v>
      </c>
      <c r="C127" s="1" t="n">
        <v>1.9541</v>
      </c>
      <c r="D127" s="1" t="s">
        <v>129</v>
      </c>
      <c r="E127" s="1" t="n">
        <v>34.5769</v>
      </c>
      <c r="F127" s="1" t="n">
        <v>34.5901</v>
      </c>
    </row>
    <row r="128" customFormat="false" ht="12.75" hidden="false" customHeight="false" outlineLevel="0" collapsed="false">
      <c r="A128" s="1" t="n">
        <v>47202</v>
      </c>
      <c r="B128" s="1" t="n">
        <v>2001.582</v>
      </c>
      <c r="C128" s="1" t="n">
        <v>1.9543</v>
      </c>
      <c r="D128" s="1" t="s">
        <v>130</v>
      </c>
      <c r="E128" s="1" t="n">
        <v>34.5763</v>
      </c>
      <c r="F128" s="1" t="n">
        <v>34.59</v>
      </c>
    </row>
    <row r="129" customFormat="false" ht="12.75" hidden="false" customHeight="false" outlineLevel="0" collapsed="false">
      <c r="A129" s="1" t="n">
        <v>47203</v>
      </c>
      <c r="B129" s="1" t="n">
        <v>2001.582</v>
      </c>
      <c r="C129" s="1" t="n">
        <v>1.9544</v>
      </c>
      <c r="D129" s="1" t="s">
        <v>131</v>
      </c>
      <c r="E129" s="1" t="n">
        <v>34.5767</v>
      </c>
      <c r="F129" s="1" t="n">
        <v>34.59</v>
      </c>
    </row>
    <row r="130" customFormat="false" ht="12.75" hidden="false" customHeight="false" outlineLevel="0" collapsed="false">
      <c r="A130" s="1" t="n">
        <v>47204</v>
      </c>
      <c r="B130" s="1" t="n">
        <v>2001.636</v>
      </c>
      <c r="C130" s="1" t="n">
        <v>1.9542</v>
      </c>
      <c r="D130" s="1" t="s">
        <v>132</v>
      </c>
      <c r="E130" s="1" t="n">
        <v>34.5769</v>
      </c>
      <c r="F130" s="1" t="n">
        <v>34.5904</v>
      </c>
    </row>
    <row r="131" customFormat="false" ht="12.75" hidden="false" customHeight="false" outlineLevel="0" collapsed="false">
      <c r="A131" s="1" t="n">
        <v>47205</v>
      </c>
      <c r="B131" s="1" t="n">
        <v>2001.69</v>
      </c>
      <c r="C131" s="1" t="n">
        <v>1.9544</v>
      </c>
      <c r="D131" s="1" t="s">
        <v>133</v>
      </c>
      <c r="E131" s="1" t="n">
        <v>34.5764</v>
      </c>
      <c r="F131" s="1" t="n">
        <v>34.5919</v>
      </c>
    </row>
    <row r="132" customFormat="false" ht="12.75" hidden="false" customHeight="false" outlineLevel="0" collapsed="false">
      <c r="A132" s="1" t="n">
        <v>47206</v>
      </c>
      <c r="B132" s="1" t="n">
        <v>2001.636</v>
      </c>
      <c r="C132" s="1" t="n">
        <v>1.9542</v>
      </c>
      <c r="D132" s="1" t="s">
        <v>134</v>
      </c>
      <c r="E132" s="1" t="n">
        <v>34.5768</v>
      </c>
      <c r="F132" s="1" t="n">
        <v>34.5905</v>
      </c>
    </row>
    <row r="133" customFormat="false" ht="12.75" hidden="false" customHeight="false" outlineLevel="0" collapsed="false">
      <c r="A133" s="1" t="n">
        <v>47207</v>
      </c>
      <c r="B133" s="1" t="n">
        <v>2001.737</v>
      </c>
      <c r="C133" s="1" t="n">
        <v>1.954</v>
      </c>
      <c r="D133" s="1" t="s">
        <v>135</v>
      </c>
      <c r="E133" s="1" t="n">
        <v>34.5771</v>
      </c>
      <c r="F133" s="1" t="n">
        <v>34.5895</v>
      </c>
    </row>
    <row r="134" customFormat="false" ht="12.75" hidden="false" customHeight="false" outlineLevel="0" collapsed="false">
      <c r="A134" s="1" t="n">
        <v>47208</v>
      </c>
      <c r="B134" s="1" t="n">
        <v>2001.737</v>
      </c>
      <c r="C134" s="1" t="n">
        <v>1.9541</v>
      </c>
      <c r="D134" s="1" t="s">
        <v>136</v>
      </c>
      <c r="E134" s="1" t="n">
        <v>34.5767</v>
      </c>
      <c r="F134" s="1" t="n">
        <v>34.5902</v>
      </c>
    </row>
    <row r="135" customFormat="false" ht="12.75" hidden="false" customHeight="false" outlineLevel="0" collapsed="false">
      <c r="A135" s="1" t="n">
        <v>47209</v>
      </c>
      <c r="B135" s="1" t="n">
        <v>2001.791</v>
      </c>
      <c r="C135" s="1" t="n">
        <v>1.9539</v>
      </c>
      <c r="D135" s="1" t="s">
        <v>137</v>
      </c>
      <c r="E135" s="1" t="n">
        <v>34.5766</v>
      </c>
      <c r="F135" s="1" t="n">
        <v>34.5877</v>
      </c>
    </row>
    <row r="136" customFormat="false" ht="12.75" hidden="false" customHeight="false" outlineLevel="0" collapsed="false">
      <c r="A136" s="1" t="n">
        <v>47210</v>
      </c>
      <c r="B136" s="1" t="n">
        <v>2001.791</v>
      </c>
      <c r="C136" s="1" t="n">
        <v>1.9535</v>
      </c>
      <c r="D136" s="1" t="s">
        <v>138</v>
      </c>
      <c r="E136" s="1" t="n">
        <v>34.5771</v>
      </c>
      <c r="F136" s="1" t="n">
        <v>34.5893</v>
      </c>
    </row>
    <row r="137" customFormat="false" ht="12.75" hidden="false" customHeight="false" outlineLevel="0" collapsed="false">
      <c r="A137" s="1" t="n">
        <v>47211</v>
      </c>
      <c r="B137" s="1" t="n">
        <v>2001.791</v>
      </c>
      <c r="C137" s="1" t="n">
        <v>1.9535</v>
      </c>
      <c r="D137" s="1" t="s">
        <v>139</v>
      </c>
      <c r="E137" s="1" t="n">
        <v>34.5772</v>
      </c>
      <c r="F137" s="1" t="n">
        <v>34.5904</v>
      </c>
    </row>
    <row r="138" customFormat="false" ht="12.75" hidden="false" customHeight="false" outlineLevel="0" collapsed="false">
      <c r="A138" s="1" t="n">
        <v>47212</v>
      </c>
      <c r="B138" s="1" t="n">
        <v>2001.891</v>
      </c>
      <c r="C138" s="1" t="n">
        <v>1.9537</v>
      </c>
      <c r="D138" s="1" t="s">
        <v>140</v>
      </c>
      <c r="E138" s="1" t="n">
        <v>34.577</v>
      </c>
      <c r="F138" s="1" t="n">
        <v>34.5901</v>
      </c>
    </row>
    <row r="139" customFormat="false" ht="12.75" hidden="false" customHeight="false" outlineLevel="0" collapsed="false">
      <c r="A139" s="1" t="n">
        <v>47213</v>
      </c>
      <c r="B139" s="1" t="n">
        <v>2001.892</v>
      </c>
      <c r="C139" s="1" t="n">
        <v>1.9536</v>
      </c>
      <c r="D139" s="1" t="s">
        <v>141</v>
      </c>
      <c r="E139" s="1" t="n">
        <v>34.5771</v>
      </c>
      <c r="F139" s="1" t="n">
        <v>34.5921</v>
      </c>
    </row>
    <row r="140" customFormat="false" ht="12.75" hidden="false" customHeight="false" outlineLevel="0" collapsed="false">
      <c r="A140" s="1" t="n">
        <v>47214</v>
      </c>
      <c r="B140" s="1" t="n">
        <v>2001.912</v>
      </c>
      <c r="C140" s="1" t="n">
        <v>1.9538</v>
      </c>
      <c r="D140" s="1" t="s">
        <v>142</v>
      </c>
      <c r="E140" s="1" t="n">
        <v>34.5766</v>
      </c>
      <c r="F140" s="1" t="n">
        <v>34.589</v>
      </c>
    </row>
    <row r="141" customFormat="false" ht="12.75" hidden="false" customHeight="false" outlineLevel="0" collapsed="false">
      <c r="A141" s="1" t="n">
        <v>47215</v>
      </c>
      <c r="B141" s="1" t="n">
        <v>2001.992</v>
      </c>
      <c r="C141" s="1" t="n">
        <v>1.9535</v>
      </c>
      <c r="D141" s="1" t="s">
        <v>143</v>
      </c>
      <c r="E141" s="1" t="n">
        <v>34.5766</v>
      </c>
      <c r="F141" s="1" t="n">
        <v>34.5918</v>
      </c>
    </row>
    <row r="142" customFormat="false" ht="12.75" hidden="false" customHeight="false" outlineLevel="0" collapsed="false">
      <c r="A142" s="1" t="n">
        <v>47216</v>
      </c>
      <c r="B142" s="1" t="n">
        <v>2001.945</v>
      </c>
      <c r="C142" s="1" t="n">
        <v>1.9535</v>
      </c>
      <c r="D142" s="1" t="s">
        <v>144</v>
      </c>
      <c r="E142" s="1" t="n">
        <v>34.5768</v>
      </c>
      <c r="F142" s="1" t="n">
        <v>34.591</v>
      </c>
    </row>
    <row r="143" customFormat="false" ht="12.75" hidden="false" customHeight="false" outlineLevel="0" collapsed="false">
      <c r="A143" s="1" t="n">
        <v>47217</v>
      </c>
      <c r="B143" s="1" t="n">
        <v>2001.992</v>
      </c>
      <c r="C143" s="1" t="n">
        <v>1.9535</v>
      </c>
      <c r="D143" s="1" t="s">
        <v>145</v>
      </c>
      <c r="E143" s="1" t="n">
        <v>34.5771</v>
      </c>
      <c r="F143" s="1" t="n">
        <v>34.5904</v>
      </c>
    </row>
    <row r="144" customFormat="false" ht="12.75" hidden="false" customHeight="false" outlineLevel="0" collapsed="false">
      <c r="A144" s="1" t="n">
        <v>47218</v>
      </c>
      <c r="B144" s="1" t="n">
        <v>2002.046</v>
      </c>
      <c r="C144" s="1" t="n">
        <v>1.9536</v>
      </c>
      <c r="D144" s="1" t="s">
        <v>146</v>
      </c>
      <c r="E144" s="1" t="n">
        <v>34.5768</v>
      </c>
      <c r="F144" s="1" t="n">
        <v>34.5901</v>
      </c>
    </row>
    <row r="145" customFormat="false" ht="12.75" hidden="false" customHeight="false" outlineLevel="0" collapsed="false">
      <c r="A145" s="1" t="n">
        <v>47219</v>
      </c>
      <c r="B145" s="1" t="n">
        <v>2002.093</v>
      </c>
      <c r="C145" s="1" t="n">
        <v>1.9533</v>
      </c>
      <c r="D145" s="1" t="s">
        <v>147</v>
      </c>
      <c r="E145" s="1" t="n">
        <v>34.577</v>
      </c>
      <c r="F145" s="1" t="n">
        <v>34.5899</v>
      </c>
    </row>
    <row r="146" customFormat="false" ht="12.75" hidden="false" customHeight="false" outlineLevel="0" collapsed="false">
      <c r="A146" s="1" t="n">
        <v>47220</v>
      </c>
      <c r="B146" s="1" t="n">
        <v>2002.093</v>
      </c>
      <c r="C146" s="1" t="n">
        <v>1.9535</v>
      </c>
      <c r="D146" s="1" t="s">
        <v>148</v>
      </c>
      <c r="E146" s="1" t="n">
        <v>34.5775</v>
      </c>
      <c r="F146" s="1" t="n">
        <v>34.5876</v>
      </c>
    </row>
    <row r="147" customFormat="false" ht="12.75" hidden="false" customHeight="false" outlineLevel="0" collapsed="false">
      <c r="A147" s="1" t="n">
        <v>47221</v>
      </c>
      <c r="B147" s="1" t="n">
        <v>2002.093</v>
      </c>
      <c r="C147" s="1" t="n">
        <v>1.9535</v>
      </c>
      <c r="D147" s="1" t="s">
        <v>149</v>
      </c>
      <c r="E147" s="1" t="n">
        <v>34.5768</v>
      </c>
      <c r="F147" s="1" t="n">
        <v>34.5916</v>
      </c>
    </row>
    <row r="148" customFormat="false" ht="12.75" hidden="false" customHeight="false" outlineLevel="0" collapsed="false">
      <c r="A148" s="1" t="n">
        <v>47222</v>
      </c>
      <c r="B148" s="1" t="n">
        <v>2002.147</v>
      </c>
      <c r="C148" s="1" t="n">
        <v>1.9533</v>
      </c>
      <c r="D148" s="1" t="s">
        <v>150</v>
      </c>
      <c r="E148" s="1" t="n">
        <v>34.5774</v>
      </c>
      <c r="F148" s="1" t="n">
        <v>34.5886</v>
      </c>
    </row>
    <row r="149" customFormat="false" ht="12.75" hidden="false" customHeight="false" outlineLevel="0" collapsed="false">
      <c r="A149" s="1" t="n">
        <v>47223</v>
      </c>
      <c r="B149" s="1" t="n">
        <v>2002.201</v>
      </c>
      <c r="C149" s="1" t="n">
        <v>1.9534</v>
      </c>
      <c r="D149" s="1" t="s">
        <v>151</v>
      </c>
      <c r="E149" s="1" t="n">
        <v>34.5772</v>
      </c>
      <c r="F149" s="1" t="n">
        <v>34.5892</v>
      </c>
    </row>
    <row r="150" customFormat="false" ht="12.75" hidden="false" customHeight="false" outlineLevel="0" collapsed="false">
      <c r="A150" s="1" t="n">
        <v>47224</v>
      </c>
      <c r="B150" s="1" t="n">
        <v>2002.248</v>
      </c>
      <c r="C150" s="1" t="n">
        <v>1.9533</v>
      </c>
      <c r="D150" s="1" t="s">
        <v>152</v>
      </c>
      <c r="E150" s="1" t="n">
        <v>34.5767</v>
      </c>
      <c r="F150" s="1" t="n">
        <v>34.5903</v>
      </c>
    </row>
    <row r="151" customFormat="false" ht="12.75" hidden="false" customHeight="false" outlineLevel="0" collapsed="false">
      <c r="A151" s="1" t="n">
        <v>47225</v>
      </c>
      <c r="B151" s="1" t="n">
        <v>2002.201</v>
      </c>
      <c r="C151" s="1" t="n">
        <v>1.9533</v>
      </c>
      <c r="D151" s="1" t="s">
        <v>153</v>
      </c>
      <c r="E151" s="1" t="n">
        <v>34.5768</v>
      </c>
      <c r="F151" s="1" t="n">
        <v>34.592</v>
      </c>
    </row>
    <row r="152" customFormat="false" ht="12.75" hidden="false" customHeight="false" outlineLevel="0" collapsed="false">
      <c r="A152" s="1" t="n">
        <v>47226</v>
      </c>
      <c r="B152" s="1" t="n">
        <v>2002.268</v>
      </c>
      <c r="C152" s="1" t="n">
        <v>1.9535</v>
      </c>
      <c r="D152" s="1" t="s">
        <v>154</v>
      </c>
      <c r="E152" s="1" t="n">
        <v>34.5769</v>
      </c>
      <c r="F152" s="1" t="n">
        <v>34.5911</v>
      </c>
    </row>
    <row r="153" customFormat="false" ht="12.75" hidden="false" customHeight="false" outlineLevel="0" collapsed="false">
      <c r="A153" s="1" t="n">
        <v>47227</v>
      </c>
      <c r="B153" s="1" t="n">
        <v>2002.302</v>
      </c>
      <c r="C153" s="1" t="n">
        <v>1.9533</v>
      </c>
      <c r="D153" s="1" t="s">
        <v>155</v>
      </c>
      <c r="E153" s="1" t="n">
        <v>34.5772</v>
      </c>
      <c r="F153" s="1" t="n">
        <v>34.5901</v>
      </c>
    </row>
    <row r="154" customFormat="false" ht="12.75" hidden="false" customHeight="false" outlineLevel="0" collapsed="false">
      <c r="A154" s="1" t="n">
        <v>47228</v>
      </c>
      <c r="B154" s="1" t="n">
        <v>2002.302</v>
      </c>
      <c r="C154" s="1" t="n">
        <v>1.9536</v>
      </c>
      <c r="D154" s="1" t="s">
        <v>156</v>
      </c>
      <c r="E154" s="1" t="n">
        <v>34.5769</v>
      </c>
      <c r="F154" s="1" t="n">
        <v>34.5901</v>
      </c>
    </row>
    <row r="155" customFormat="false" ht="12.75" hidden="false" customHeight="false" outlineLevel="0" collapsed="false">
      <c r="A155" s="1" t="n">
        <v>47229</v>
      </c>
      <c r="B155" s="1" t="n">
        <v>2002.349</v>
      </c>
      <c r="C155" s="1" t="n">
        <v>1.9533</v>
      </c>
      <c r="D155" s="1" t="s">
        <v>157</v>
      </c>
      <c r="E155" s="1" t="n">
        <v>34.5769</v>
      </c>
      <c r="F155" s="1" t="n">
        <v>34.5901</v>
      </c>
    </row>
    <row r="156" customFormat="false" ht="12.75" hidden="false" customHeight="false" outlineLevel="0" collapsed="false">
      <c r="A156" s="1" t="n">
        <v>47230</v>
      </c>
      <c r="B156" s="1" t="n">
        <v>2002.349</v>
      </c>
      <c r="C156" s="1" t="n">
        <v>1.9533</v>
      </c>
      <c r="D156" s="1" t="s">
        <v>158</v>
      </c>
      <c r="E156" s="1" t="n">
        <v>34.577</v>
      </c>
      <c r="F156" s="1" t="n">
        <v>34.5876</v>
      </c>
    </row>
    <row r="157" customFormat="false" ht="12.75" hidden="false" customHeight="false" outlineLevel="0" collapsed="false">
      <c r="A157" s="1" t="n">
        <v>47231</v>
      </c>
      <c r="B157" s="1" t="n">
        <v>2002.403</v>
      </c>
      <c r="C157" s="1" t="n">
        <v>1.9532</v>
      </c>
      <c r="D157" s="1" t="s">
        <v>159</v>
      </c>
      <c r="E157" s="1" t="n">
        <v>34.5768</v>
      </c>
      <c r="F157" s="1" t="n">
        <v>34.5891</v>
      </c>
    </row>
    <row r="158" customFormat="false" ht="12.75" hidden="false" customHeight="false" outlineLevel="0" collapsed="false">
      <c r="A158" s="1" t="n">
        <v>47232</v>
      </c>
      <c r="B158" s="1" t="n">
        <v>2002.403</v>
      </c>
      <c r="C158" s="1" t="n">
        <v>1.9533</v>
      </c>
      <c r="D158" s="1" t="s">
        <v>160</v>
      </c>
      <c r="E158" s="1" t="n">
        <v>34.577</v>
      </c>
      <c r="F158" s="1" t="n">
        <v>34.5903</v>
      </c>
    </row>
    <row r="159" customFormat="false" ht="12.75" hidden="false" customHeight="false" outlineLevel="0" collapsed="false">
      <c r="A159" s="1" t="n">
        <v>47233</v>
      </c>
      <c r="B159" s="1" t="n">
        <v>2002.457</v>
      </c>
      <c r="C159" s="1" t="n">
        <v>1.9534</v>
      </c>
      <c r="D159" s="1" t="s">
        <v>161</v>
      </c>
      <c r="E159" s="1" t="n">
        <v>34.577</v>
      </c>
      <c r="F159" s="1" t="n">
        <v>34.5903</v>
      </c>
    </row>
    <row r="160" customFormat="false" ht="12.75" hidden="false" customHeight="false" outlineLevel="0" collapsed="false">
      <c r="A160" s="1" t="n">
        <v>47234</v>
      </c>
      <c r="B160" s="1" t="n">
        <v>2002.457</v>
      </c>
      <c r="C160" s="1" t="n">
        <v>1.9533</v>
      </c>
      <c r="D160" s="1" t="s">
        <v>162</v>
      </c>
      <c r="E160" s="1" t="n">
        <v>34.5773</v>
      </c>
      <c r="F160" s="1" t="n">
        <v>34.5904</v>
      </c>
    </row>
    <row r="161" customFormat="false" ht="12.75" hidden="false" customHeight="false" outlineLevel="0" collapsed="false">
      <c r="A161" s="1" t="n">
        <v>47235</v>
      </c>
      <c r="B161" s="1" t="n">
        <v>2002.457</v>
      </c>
      <c r="C161" s="1" t="n">
        <v>1.9533</v>
      </c>
      <c r="D161" s="1" t="s">
        <v>163</v>
      </c>
      <c r="E161" s="1" t="n">
        <v>34.5769</v>
      </c>
      <c r="F161" s="1" t="n">
        <v>34.59</v>
      </c>
    </row>
    <row r="162" customFormat="false" ht="12.75" hidden="false" customHeight="false" outlineLevel="0" collapsed="false">
      <c r="A162" s="1" t="n">
        <v>47236</v>
      </c>
      <c r="B162" s="1" t="n">
        <v>2002.504</v>
      </c>
      <c r="C162" s="1" t="n">
        <v>1.9535</v>
      </c>
      <c r="D162" s="1" t="s">
        <v>164</v>
      </c>
      <c r="E162" s="1" t="n">
        <v>34.5768</v>
      </c>
      <c r="F162" s="1" t="n">
        <v>34.5906</v>
      </c>
    </row>
    <row r="163" customFormat="false" ht="12.75" hidden="false" customHeight="false" outlineLevel="0" collapsed="false">
      <c r="A163" s="1" t="n">
        <v>47237</v>
      </c>
      <c r="B163" s="1" t="n">
        <v>2002.504</v>
      </c>
      <c r="C163" s="1" t="n">
        <v>1.9535</v>
      </c>
      <c r="D163" s="1" t="s">
        <v>165</v>
      </c>
      <c r="E163" s="1" t="n">
        <v>34.5767</v>
      </c>
      <c r="F163" s="1" t="n">
        <v>34.5903</v>
      </c>
    </row>
    <row r="164" customFormat="false" ht="12.75" hidden="false" customHeight="false" outlineLevel="0" collapsed="false">
      <c r="A164" s="1" t="n">
        <v>47238</v>
      </c>
      <c r="B164" s="1" t="n">
        <v>2002.524</v>
      </c>
      <c r="C164" s="1" t="n">
        <v>1.9535</v>
      </c>
      <c r="D164" s="1" t="s">
        <v>166</v>
      </c>
      <c r="E164" s="1" t="n">
        <v>34.5765</v>
      </c>
      <c r="F164" s="1" t="n">
        <v>34.5902</v>
      </c>
    </row>
    <row r="165" customFormat="false" ht="12.75" hidden="false" customHeight="false" outlineLevel="0" collapsed="false">
      <c r="A165" s="1" t="n">
        <v>47239</v>
      </c>
      <c r="B165" s="1" t="n">
        <v>2002.558</v>
      </c>
      <c r="C165" s="1" t="n">
        <v>1.9534</v>
      </c>
      <c r="D165" s="1" t="s">
        <v>167</v>
      </c>
      <c r="E165" s="1" t="n">
        <v>34.5771</v>
      </c>
      <c r="F165" s="1" t="n">
        <v>34.5926</v>
      </c>
    </row>
    <row r="166" customFormat="false" ht="12.75" hidden="false" customHeight="false" outlineLevel="0" collapsed="false">
      <c r="A166" s="1" t="n">
        <v>47240</v>
      </c>
      <c r="B166" s="1" t="n">
        <v>2002.558</v>
      </c>
      <c r="C166" s="1" t="n">
        <v>1.9535</v>
      </c>
      <c r="D166" s="1" t="s">
        <v>168</v>
      </c>
      <c r="E166" s="1" t="n">
        <v>34.5776</v>
      </c>
      <c r="F166" s="1" t="n">
        <v>34.5907</v>
      </c>
    </row>
    <row r="167" customFormat="false" ht="12.75" hidden="false" customHeight="false" outlineLevel="0" collapsed="false">
      <c r="A167" s="1" t="n">
        <v>47241</v>
      </c>
      <c r="B167" s="1" t="n">
        <v>2002.605</v>
      </c>
      <c r="C167" s="1" t="n">
        <v>1.9535</v>
      </c>
      <c r="D167" s="1" t="s">
        <v>169</v>
      </c>
      <c r="E167" s="1" t="n">
        <v>34.5771</v>
      </c>
      <c r="F167" s="1" t="n">
        <v>34.5903</v>
      </c>
    </row>
    <row r="168" customFormat="false" ht="12.75" hidden="false" customHeight="false" outlineLevel="0" collapsed="false">
      <c r="A168" s="1" t="n">
        <v>47242</v>
      </c>
      <c r="B168" s="1" t="n">
        <v>2002.558</v>
      </c>
      <c r="C168" s="1" t="n">
        <v>1.9537</v>
      </c>
      <c r="D168" s="1" t="s">
        <v>170</v>
      </c>
      <c r="E168" s="1" t="n">
        <v>34.5767</v>
      </c>
      <c r="F168" s="1" t="n">
        <v>34.5898</v>
      </c>
    </row>
    <row r="169" customFormat="false" ht="12.75" hidden="false" customHeight="false" outlineLevel="0" collapsed="false">
      <c r="A169" s="1" t="n">
        <v>47243</v>
      </c>
      <c r="B169" s="1" t="n">
        <v>2002.659</v>
      </c>
      <c r="C169" s="1" t="n">
        <v>1.9535</v>
      </c>
      <c r="D169" s="1" t="s">
        <v>171</v>
      </c>
      <c r="E169" s="1" t="n">
        <v>34.5766</v>
      </c>
      <c r="F169" s="1" t="n">
        <v>34.5899</v>
      </c>
    </row>
    <row r="170" customFormat="false" ht="12.75" hidden="false" customHeight="false" outlineLevel="0" collapsed="false">
      <c r="A170" s="1" t="n">
        <v>47244</v>
      </c>
      <c r="B170" s="1" t="n">
        <v>2002.605</v>
      </c>
      <c r="C170" s="1" t="n">
        <v>1.9534</v>
      </c>
      <c r="D170" s="1" t="s">
        <v>172</v>
      </c>
      <c r="E170" s="1" t="n">
        <v>34.5766</v>
      </c>
      <c r="F170" s="1" t="n">
        <v>34.5903</v>
      </c>
    </row>
    <row r="171" customFormat="false" ht="12.75" hidden="false" customHeight="false" outlineLevel="0" collapsed="false">
      <c r="A171" s="1" t="n">
        <v>47245</v>
      </c>
      <c r="B171" s="1" t="n">
        <v>2002.659</v>
      </c>
      <c r="C171" s="1" t="n">
        <v>1.9533</v>
      </c>
      <c r="D171" s="1" t="s">
        <v>173</v>
      </c>
      <c r="E171" s="1" t="n">
        <v>34.5769</v>
      </c>
      <c r="F171" s="1" t="n">
        <v>34.5899</v>
      </c>
    </row>
    <row r="172" customFormat="false" ht="12.75" hidden="false" customHeight="false" outlineLevel="0" collapsed="false">
      <c r="A172" s="1" t="n">
        <v>47246</v>
      </c>
      <c r="B172" s="1" t="n">
        <v>2002.659</v>
      </c>
      <c r="C172" s="1" t="n">
        <v>1.9537</v>
      </c>
      <c r="D172" s="1" t="s">
        <v>174</v>
      </c>
      <c r="E172" s="1" t="n">
        <v>34.5766</v>
      </c>
      <c r="F172" s="1" t="n">
        <v>34.59</v>
      </c>
    </row>
    <row r="173" customFormat="false" ht="12.75" hidden="false" customHeight="false" outlineLevel="0" collapsed="false">
      <c r="A173" s="1" t="n">
        <v>47247</v>
      </c>
      <c r="B173" s="1" t="n">
        <v>2002.659</v>
      </c>
      <c r="C173" s="1" t="n">
        <v>1.9537</v>
      </c>
      <c r="D173" s="1" t="s">
        <v>175</v>
      </c>
      <c r="E173" s="1" t="n">
        <v>34.5767</v>
      </c>
      <c r="F173" s="1" t="n">
        <v>34.5903</v>
      </c>
    </row>
    <row r="174" customFormat="false" ht="12.75" hidden="false" customHeight="false" outlineLevel="0" collapsed="false">
      <c r="A174" s="1" t="n">
        <v>47248</v>
      </c>
      <c r="B174" s="1" t="n">
        <v>2002.659</v>
      </c>
      <c r="C174" s="1" t="n">
        <v>1.9537</v>
      </c>
      <c r="D174" s="1" t="s">
        <v>176</v>
      </c>
      <c r="E174" s="1" t="n">
        <v>34.5768</v>
      </c>
      <c r="F174" s="1" t="n">
        <v>34.59</v>
      </c>
    </row>
    <row r="175" customFormat="false" ht="12.75" hidden="false" customHeight="false" outlineLevel="0" collapsed="false">
      <c r="A175" s="1" t="n">
        <v>47249</v>
      </c>
      <c r="B175" s="1" t="n">
        <v>2002.726</v>
      </c>
      <c r="C175" s="1" t="n">
        <v>1.9538</v>
      </c>
      <c r="D175" s="1" t="s">
        <v>177</v>
      </c>
      <c r="E175" s="1" t="n">
        <v>34.5768</v>
      </c>
      <c r="F175" s="1" t="n">
        <v>34.5877</v>
      </c>
    </row>
    <row r="176" customFormat="false" ht="12.75" hidden="false" customHeight="false" outlineLevel="0" collapsed="false">
      <c r="A176" s="1" t="n">
        <v>47250</v>
      </c>
      <c r="B176" s="1" t="n">
        <v>2002.659</v>
      </c>
      <c r="C176" s="1" t="n">
        <v>1.9539</v>
      </c>
      <c r="D176" s="1" t="s">
        <v>178</v>
      </c>
      <c r="E176" s="1" t="n">
        <v>34.5769</v>
      </c>
      <c r="F176" s="1" t="n">
        <v>34.5914</v>
      </c>
    </row>
    <row r="177" customFormat="false" ht="12.75" hidden="false" customHeight="false" outlineLevel="0" collapsed="false">
      <c r="A177" s="1" t="n">
        <v>47251</v>
      </c>
      <c r="B177" s="1" t="n">
        <v>2002.713</v>
      </c>
      <c r="C177" s="1" t="n">
        <v>1.9538</v>
      </c>
      <c r="D177" s="1" t="s">
        <v>179</v>
      </c>
      <c r="E177" s="1" t="n">
        <v>34.5768</v>
      </c>
      <c r="F177" s="1" t="n">
        <v>34.5885</v>
      </c>
    </row>
    <row r="178" customFormat="false" ht="12.75" hidden="false" customHeight="false" outlineLevel="0" collapsed="false">
      <c r="A178" s="1" t="n">
        <v>47252</v>
      </c>
      <c r="B178" s="1" t="n">
        <v>2002.713</v>
      </c>
      <c r="C178" s="1" t="n">
        <v>1.9538</v>
      </c>
      <c r="D178" s="1" t="s">
        <v>180</v>
      </c>
      <c r="E178" s="1" t="n">
        <v>34.5772</v>
      </c>
      <c r="F178" s="1" t="n">
        <v>34.5891</v>
      </c>
    </row>
    <row r="179" customFormat="false" ht="12.75" hidden="false" customHeight="false" outlineLevel="0" collapsed="false">
      <c r="A179" s="1" t="n">
        <v>47253</v>
      </c>
      <c r="B179" s="1" t="n">
        <v>2002.713</v>
      </c>
      <c r="C179" s="1" t="n">
        <v>1.9539</v>
      </c>
      <c r="D179" s="1" t="s">
        <v>181</v>
      </c>
      <c r="E179" s="1" t="n">
        <v>34.577</v>
      </c>
      <c r="F179" s="1" t="n">
        <v>34.59</v>
      </c>
    </row>
    <row r="180" customFormat="false" ht="12.75" hidden="false" customHeight="false" outlineLevel="0" collapsed="false">
      <c r="A180" s="1" t="n">
        <v>47254</v>
      </c>
      <c r="B180" s="1" t="n">
        <v>2002.713</v>
      </c>
      <c r="C180" s="1" t="n">
        <v>1.954</v>
      </c>
      <c r="D180" s="1" t="s">
        <v>182</v>
      </c>
      <c r="E180" s="1" t="n">
        <v>34.5767</v>
      </c>
      <c r="F180" s="1" t="n">
        <v>34.59</v>
      </c>
    </row>
    <row r="181" customFormat="false" ht="12.75" hidden="false" customHeight="false" outlineLevel="0" collapsed="false">
      <c r="A181" s="1" t="n">
        <v>47255</v>
      </c>
      <c r="B181" s="1" t="n">
        <v>2002.713</v>
      </c>
      <c r="C181" s="1" t="n">
        <v>1.9539</v>
      </c>
      <c r="D181" s="1" t="s">
        <v>183</v>
      </c>
      <c r="E181" s="1" t="n">
        <v>34.5766</v>
      </c>
      <c r="F181" s="1" t="n">
        <v>34.5923</v>
      </c>
    </row>
    <row r="182" customFormat="false" ht="12.75" hidden="false" customHeight="false" outlineLevel="0" collapsed="false">
      <c r="A182" s="1" t="n">
        <v>47256</v>
      </c>
      <c r="B182" s="1" t="n">
        <v>2002.76</v>
      </c>
      <c r="C182" s="1" t="n">
        <v>1.9541</v>
      </c>
      <c r="D182" s="1" t="s">
        <v>184</v>
      </c>
      <c r="E182" s="1" t="n">
        <v>34.5762</v>
      </c>
      <c r="F182" s="1" t="n">
        <v>34.5885</v>
      </c>
    </row>
    <row r="183" customFormat="false" ht="12.75" hidden="false" customHeight="false" outlineLevel="0" collapsed="false">
      <c r="A183" s="1" t="n">
        <v>47257</v>
      </c>
      <c r="B183" s="1" t="n">
        <v>2002.713</v>
      </c>
      <c r="C183" s="1" t="n">
        <v>1.9538</v>
      </c>
      <c r="D183" s="1" t="s">
        <v>185</v>
      </c>
      <c r="E183" s="1" t="n">
        <v>34.5767</v>
      </c>
      <c r="F183" s="1" t="n">
        <v>34.5891</v>
      </c>
    </row>
    <row r="184" customFormat="false" ht="12.75" hidden="false" customHeight="false" outlineLevel="0" collapsed="false">
      <c r="A184" s="1" t="n">
        <v>47258</v>
      </c>
      <c r="B184" s="1" t="n">
        <v>2002.76</v>
      </c>
      <c r="C184" s="1" t="n">
        <v>1.9541</v>
      </c>
      <c r="D184" s="1" t="s">
        <v>186</v>
      </c>
      <c r="E184" s="1" t="n">
        <v>34.5764</v>
      </c>
      <c r="F184" s="1" t="n">
        <v>34.5897</v>
      </c>
    </row>
    <row r="185" customFormat="false" ht="12.75" hidden="false" customHeight="false" outlineLevel="0" collapsed="false">
      <c r="A185" s="1" t="n">
        <v>47259</v>
      </c>
      <c r="B185" s="1" t="n">
        <v>2002.727</v>
      </c>
      <c r="C185" s="1" t="n">
        <v>1.9541</v>
      </c>
      <c r="D185" s="1" t="s">
        <v>6</v>
      </c>
      <c r="E185" s="1" t="n">
        <v>34.5765</v>
      </c>
      <c r="F185" s="1" t="n">
        <v>34.5896</v>
      </c>
    </row>
    <row r="186" customFormat="false" ht="12.75" hidden="false" customHeight="false" outlineLevel="0" collapsed="false">
      <c r="A186" s="1" t="n">
        <v>47260</v>
      </c>
      <c r="B186" s="1" t="n">
        <v>2002.713</v>
      </c>
      <c r="C186" s="1" t="n">
        <v>1.954</v>
      </c>
      <c r="D186" s="1" t="s">
        <v>187</v>
      </c>
      <c r="E186" s="1" t="n">
        <v>34.5768</v>
      </c>
      <c r="F186" s="1" t="n">
        <v>34.5898</v>
      </c>
    </row>
    <row r="187" customFormat="false" ht="12.75" hidden="false" customHeight="false" outlineLevel="0" collapsed="false">
      <c r="A187" s="1" t="n">
        <v>47261</v>
      </c>
      <c r="B187" s="1" t="n">
        <v>2002.76</v>
      </c>
      <c r="C187" s="1" t="n">
        <v>1.9539</v>
      </c>
      <c r="D187" s="1" t="s">
        <v>188</v>
      </c>
      <c r="E187" s="1" t="n">
        <v>34.5769</v>
      </c>
      <c r="F187" s="1" t="n">
        <v>34.5899</v>
      </c>
    </row>
    <row r="188" customFormat="false" ht="12.75" hidden="false" customHeight="false" outlineLevel="0" collapsed="false">
      <c r="A188" s="1" t="n">
        <v>47262</v>
      </c>
      <c r="B188" s="1" t="n">
        <v>2002.76</v>
      </c>
      <c r="C188" s="1" t="n">
        <v>1.9539</v>
      </c>
      <c r="D188" s="1" t="s">
        <v>189</v>
      </c>
      <c r="E188" s="1" t="n">
        <v>34.577</v>
      </c>
      <c r="F188" s="1" t="n">
        <v>34.5898</v>
      </c>
    </row>
    <row r="189" customFormat="false" ht="12.75" hidden="false" customHeight="false" outlineLevel="0" collapsed="false">
      <c r="A189" s="1" t="n">
        <v>47263</v>
      </c>
      <c r="B189" s="1" t="n">
        <v>2002.713</v>
      </c>
      <c r="C189" s="1" t="n">
        <v>1.9538</v>
      </c>
      <c r="D189" s="1" t="s">
        <v>190</v>
      </c>
      <c r="E189" s="1" t="n">
        <v>34.5768</v>
      </c>
      <c r="F189" s="1" t="n">
        <v>34.5899</v>
      </c>
    </row>
    <row r="190" customFormat="false" ht="12.75" hidden="false" customHeight="false" outlineLevel="0" collapsed="false">
      <c r="A190" s="1" t="n">
        <v>47264</v>
      </c>
      <c r="B190" s="1" t="n">
        <v>2002.761</v>
      </c>
      <c r="C190" s="1" t="n">
        <v>1.9541</v>
      </c>
      <c r="D190" s="1" t="s">
        <v>191</v>
      </c>
      <c r="E190" s="1" t="n">
        <v>34.5762</v>
      </c>
      <c r="F190" s="1" t="n">
        <v>34.5899</v>
      </c>
    </row>
    <row r="191" customFormat="false" ht="12.75" hidden="false" customHeight="false" outlineLevel="0" collapsed="false">
      <c r="A191" s="1" t="n">
        <v>47265</v>
      </c>
      <c r="B191" s="1" t="n">
        <v>2002.714</v>
      </c>
      <c r="C191" s="1" t="n">
        <v>1.9539</v>
      </c>
      <c r="D191" s="1" t="s">
        <v>192</v>
      </c>
      <c r="E191" s="1" t="n">
        <v>34.5766</v>
      </c>
      <c r="F191" s="1" t="n">
        <v>34.5896</v>
      </c>
    </row>
    <row r="192" customFormat="false" ht="12.75" hidden="false" customHeight="false" outlineLevel="0" collapsed="false">
      <c r="A192" s="1" t="n">
        <v>47266</v>
      </c>
      <c r="B192" s="1" t="n">
        <v>2002.714</v>
      </c>
      <c r="C192" s="1" t="n">
        <v>1.9538</v>
      </c>
      <c r="D192" s="1" t="s">
        <v>193</v>
      </c>
      <c r="E192" s="1" t="n">
        <v>34.5768</v>
      </c>
      <c r="F192" s="1" t="n">
        <v>34.5901</v>
      </c>
    </row>
    <row r="193" customFormat="false" ht="12.75" hidden="false" customHeight="false" outlineLevel="0" collapsed="false">
      <c r="A193" s="1" t="n">
        <v>47267</v>
      </c>
      <c r="B193" s="1" t="n">
        <v>2002.761</v>
      </c>
      <c r="C193" s="1" t="n">
        <v>1.9539</v>
      </c>
      <c r="D193" s="1" t="s">
        <v>194</v>
      </c>
      <c r="E193" s="1" t="n">
        <v>34.5771</v>
      </c>
      <c r="F193" s="1" t="n">
        <v>34.5897</v>
      </c>
    </row>
    <row r="194" customFormat="false" ht="12.75" hidden="false" customHeight="false" outlineLevel="0" collapsed="false">
      <c r="A194" s="1" t="n">
        <v>47268</v>
      </c>
      <c r="B194" s="1" t="n">
        <v>2002.714</v>
      </c>
      <c r="C194" s="1" t="n">
        <v>1.9541</v>
      </c>
      <c r="D194" s="1" t="s">
        <v>195</v>
      </c>
      <c r="E194" s="1" t="n">
        <v>34.5764</v>
      </c>
      <c r="F194" s="1" t="n">
        <v>34.5901</v>
      </c>
    </row>
    <row r="195" customFormat="false" ht="12.75" hidden="false" customHeight="false" outlineLevel="0" collapsed="false">
      <c r="A195" s="1" t="n">
        <v>47269</v>
      </c>
      <c r="B195" s="1" t="n">
        <v>2002.714</v>
      </c>
      <c r="C195" s="1" t="n">
        <v>1.9539</v>
      </c>
      <c r="D195" s="1" t="s">
        <v>196</v>
      </c>
      <c r="E195" s="1" t="n">
        <v>34.5768</v>
      </c>
      <c r="F195" s="1" t="n">
        <v>34.5918</v>
      </c>
    </row>
    <row r="196" customFormat="false" ht="12.75" hidden="false" customHeight="false" outlineLevel="0" collapsed="false">
      <c r="A196" s="1" t="n">
        <v>47270</v>
      </c>
      <c r="B196" s="1" t="n">
        <v>2002.68</v>
      </c>
      <c r="C196" s="1" t="n">
        <v>1.954</v>
      </c>
      <c r="D196" s="1" t="s">
        <v>197</v>
      </c>
      <c r="E196" s="1" t="n">
        <v>34.5766</v>
      </c>
      <c r="F196" s="1" t="n">
        <v>34.5909</v>
      </c>
    </row>
    <row r="197" customFormat="false" ht="12.75" hidden="false" customHeight="false" outlineLevel="0" collapsed="false">
      <c r="A197" s="1" t="n">
        <v>47271</v>
      </c>
      <c r="B197" s="1" t="n">
        <v>2002.714</v>
      </c>
      <c r="C197" s="1" t="n">
        <v>1.9539</v>
      </c>
      <c r="D197" s="1" t="s">
        <v>198</v>
      </c>
      <c r="E197" s="1" t="n">
        <v>34.5767</v>
      </c>
      <c r="F197" s="1" t="n">
        <v>34.5903</v>
      </c>
    </row>
    <row r="198" customFormat="false" ht="12.75" hidden="false" customHeight="false" outlineLevel="0" collapsed="false">
      <c r="A198" s="1" t="n">
        <v>47272</v>
      </c>
      <c r="B198" s="1" t="n">
        <v>2002.714</v>
      </c>
      <c r="C198" s="1" t="n">
        <v>1.9541</v>
      </c>
      <c r="D198" s="1" t="s">
        <v>199</v>
      </c>
      <c r="E198" s="1" t="n">
        <v>34.5765</v>
      </c>
      <c r="F198" s="1" t="n">
        <v>34.5894</v>
      </c>
    </row>
    <row r="199" customFormat="false" ht="12.75" hidden="false" customHeight="false" outlineLevel="0" collapsed="false">
      <c r="A199" s="1" t="n">
        <v>47273</v>
      </c>
      <c r="B199" s="1" t="n">
        <v>2002.66</v>
      </c>
      <c r="C199" s="1" t="n">
        <v>1.9539</v>
      </c>
      <c r="D199" s="1" t="s">
        <v>200</v>
      </c>
      <c r="E199" s="1" t="n">
        <v>34.5767</v>
      </c>
      <c r="F199" s="1" t="n">
        <v>34.5902</v>
      </c>
    </row>
    <row r="200" customFormat="false" ht="12.75" hidden="false" customHeight="false" outlineLevel="0" collapsed="false">
      <c r="A200" s="1" t="n">
        <v>47274</v>
      </c>
      <c r="B200" s="1" t="n">
        <v>2002.66</v>
      </c>
      <c r="C200" s="1" t="n">
        <v>1.9539</v>
      </c>
      <c r="D200" s="1" t="s">
        <v>201</v>
      </c>
      <c r="E200" s="1" t="n">
        <v>34.5769</v>
      </c>
      <c r="F200" s="1" t="n">
        <v>34.59</v>
      </c>
    </row>
    <row r="201" customFormat="false" ht="12.75" hidden="false" customHeight="false" outlineLevel="0" collapsed="false">
      <c r="A201" s="1" t="n">
        <v>47275</v>
      </c>
      <c r="B201" s="1" t="n">
        <v>2002.714</v>
      </c>
      <c r="C201" s="1" t="n">
        <v>1.9539</v>
      </c>
      <c r="D201" s="1" t="s">
        <v>202</v>
      </c>
      <c r="E201" s="1" t="n">
        <v>34.577</v>
      </c>
      <c r="F201" s="1" t="n">
        <v>34.5896</v>
      </c>
    </row>
    <row r="202" customFormat="false" ht="12.75" hidden="false" customHeight="false" outlineLevel="0" collapsed="false">
      <c r="A202" s="1" t="n">
        <v>47276</v>
      </c>
      <c r="B202" s="1" t="n">
        <v>2002.607</v>
      </c>
      <c r="C202" s="1" t="n">
        <v>1.9538</v>
      </c>
      <c r="D202" s="1" t="s">
        <v>203</v>
      </c>
      <c r="E202" s="1" t="n">
        <v>34.5766</v>
      </c>
      <c r="F202" s="1" t="n">
        <v>34.5896</v>
      </c>
    </row>
    <row r="203" customFormat="false" ht="12.75" hidden="false" customHeight="false" outlineLevel="0" collapsed="false">
      <c r="A203" s="1" t="n">
        <v>47277</v>
      </c>
      <c r="B203" s="1" t="n">
        <v>2002.66</v>
      </c>
      <c r="C203" s="1" t="n">
        <v>1.9541</v>
      </c>
      <c r="D203" s="1" t="s">
        <v>204</v>
      </c>
      <c r="E203" s="1" t="n">
        <v>34.5764</v>
      </c>
      <c r="F203" s="1" t="n">
        <v>34.5873</v>
      </c>
    </row>
    <row r="204" customFormat="false" ht="12.75" hidden="false" customHeight="false" outlineLevel="0" collapsed="false">
      <c r="A204" s="1" t="n">
        <v>47278</v>
      </c>
      <c r="B204" s="1" t="n">
        <v>2002.607</v>
      </c>
      <c r="C204" s="1" t="n">
        <v>1.9538</v>
      </c>
      <c r="D204" s="1" t="s">
        <v>205</v>
      </c>
      <c r="E204" s="1" t="n">
        <v>34.577</v>
      </c>
      <c r="F204" s="1" t="n">
        <v>34.589</v>
      </c>
    </row>
    <row r="205" customFormat="false" ht="12.75" hidden="false" customHeight="false" outlineLevel="0" collapsed="false">
      <c r="A205" s="1" t="n">
        <v>47279</v>
      </c>
      <c r="B205" s="1" t="n">
        <v>2002.66</v>
      </c>
      <c r="C205" s="1" t="n">
        <v>1.9541</v>
      </c>
      <c r="D205" s="1" t="s">
        <v>206</v>
      </c>
      <c r="E205" s="1" t="n">
        <v>34.5769</v>
      </c>
      <c r="F205" s="1" t="n">
        <v>34.5897</v>
      </c>
    </row>
    <row r="206" customFormat="false" ht="12.75" hidden="false" customHeight="false" outlineLevel="0" collapsed="false">
      <c r="A206" s="1" t="n">
        <v>47280</v>
      </c>
      <c r="B206" s="1" t="n">
        <v>2002.56</v>
      </c>
      <c r="C206" s="1" t="n">
        <v>1.9539</v>
      </c>
      <c r="D206" s="1" t="s">
        <v>207</v>
      </c>
      <c r="E206" s="1" t="n">
        <v>34.5763</v>
      </c>
      <c r="F206" s="1" t="n">
        <v>34.5896</v>
      </c>
    </row>
    <row r="207" customFormat="false" ht="12.75" hidden="false" customHeight="false" outlineLevel="0" collapsed="false">
      <c r="A207" s="1" t="n">
        <v>47281</v>
      </c>
      <c r="B207" s="1" t="n">
        <v>2002.627</v>
      </c>
      <c r="C207" s="1" t="n">
        <v>1.9538</v>
      </c>
      <c r="D207" s="1" t="s">
        <v>208</v>
      </c>
      <c r="E207" s="1" t="n">
        <v>34.5767</v>
      </c>
      <c r="F207" s="1" t="n">
        <v>34.5895</v>
      </c>
    </row>
    <row r="208" customFormat="false" ht="12.75" hidden="false" customHeight="false" outlineLevel="0" collapsed="false">
      <c r="A208" s="1" t="n">
        <v>47282</v>
      </c>
      <c r="B208" s="1" t="n">
        <v>2002.56</v>
      </c>
      <c r="C208" s="1" t="n">
        <v>1.9539</v>
      </c>
      <c r="D208" s="1" t="s">
        <v>209</v>
      </c>
      <c r="E208" s="1" t="n">
        <v>34.577</v>
      </c>
      <c r="F208" s="1" t="n">
        <v>34.5918</v>
      </c>
    </row>
    <row r="209" customFormat="false" ht="12.75" hidden="false" customHeight="false" outlineLevel="0" collapsed="false">
      <c r="A209" s="1" t="n">
        <v>47283</v>
      </c>
      <c r="B209" s="1" t="n">
        <v>2002.56</v>
      </c>
      <c r="C209" s="1" t="n">
        <v>1.9538</v>
      </c>
      <c r="D209" s="1" t="s">
        <v>210</v>
      </c>
      <c r="E209" s="1" t="n">
        <v>34.5771</v>
      </c>
      <c r="F209" s="1" t="n">
        <v>34.5905</v>
      </c>
    </row>
    <row r="210" customFormat="false" ht="12.75" hidden="false" customHeight="false" outlineLevel="0" collapsed="false">
      <c r="A210" s="1" t="n">
        <v>47284</v>
      </c>
      <c r="B210" s="1" t="n">
        <v>2002.56</v>
      </c>
      <c r="C210" s="1" t="n">
        <v>1.9538</v>
      </c>
      <c r="D210" s="1" t="s">
        <v>211</v>
      </c>
      <c r="E210" s="1" t="n">
        <v>34.5769</v>
      </c>
      <c r="F210" s="1" t="n">
        <v>34.5893</v>
      </c>
    </row>
    <row r="211" customFormat="false" ht="12.75" hidden="false" customHeight="false" outlineLevel="0" collapsed="false">
      <c r="A211" s="1" t="n">
        <v>47285</v>
      </c>
      <c r="B211" s="1" t="n">
        <v>2002.56</v>
      </c>
      <c r="C211" s="1" t="n">
        <v>1.9538</v>
      </c>
      <c r="D211" s="1" t="s">
        <v>212</v>
      </c>
      <c r="E211" s="1" t="n">
        <v>34.5768</v>
      </c>
      <c r="F211" s="1" t="n">
        <v>34.5896</v>
      </c>
    </row>
    <row r="212" customFormat="false" ht="12.75" hidden="false" customHeight="false" outlineLevel="0" collapsed="false">
      <c r="A212" s="1" t="n">
        <v>47286</v>
      </c>
      <c r="B212" s="1" t="n">
        <v>2002.506</v>
      </c>
      <c r="C212" s="1" t="n">
        <v>1.9538</v>
      </c>
      <c r="D212" s="1" t="s">
        <v>213</v>
      </c>
      <c r="E212" s="1" t="n">
        <v>34.5767</v>
      </c>
      <c r="F212" s="1" t="n">
        <v>34.5899</v>
      </c>
    </row>
    <row r="213" customFormat="false" ht="12.75" hidden="false" customHeight="false" outlineLevel="0" collapsed="false">
      <c r="A213" s="1" t="n">
        <v>47287</v>
      </c>
      <c r="B213" s="1" t="n">
        <v>2002.506</v>
      </c>
      <c r="C213" s="1" t="n">
        <v>1.9538</v>
      </c>
      <c r="D213" s="1" t="s">
        <v>214</v>
      </c>
      <c r="E213" s="1" t="n">
        <v>34.577</v>
      </c>
      <c r="F213" s="1" t="n">
        <v>34.589</v>
      </c>
    </row>
    <row r="214" customFormat="false" ht="12.75" hidden="false" customHeight="false" outlineLevel="0" collapsed="false">
      <c r="A214" s="1" t="n">
        <v>47288</v>
      </c>
      <c r="B214" s="1" t="n">
        <v>2002.506</v>
      </c>
      <c r="C214" s="1" t="n">
        <v>1.9539</v>
      </c>
      <c r="D214" s="1" t="s">
        <v>215</v>
      </c>
      <c r="E214" s="1" t="n">
        <v>34.5771</v>
      </c>
      <c r="F214" s="1" t="n">
        <v>34.5875</v>
      </c>
    </row>
    <row r="215" customFormat="false" ht="12.75" hidden="false" customHeight="false" outlineLevel="0" collapsed="false">
      <c r="A215" s="1" t="n">
        <v>47289</v>
      </c>
      <c r="B215" s="1" t="n">
        <v>2002.459</v>
      </c>
      <c r="C215" s="1" t="n">
        <v>1.9539</v>
      </c>
      <c r="D215" s="1" t="s">
        <v>216</v>
      </c>
      <c r="E215" s="1" t="n">
        <v>34.5769</v>
      </c>
      <c r="F215" s="1" t="n">
        <v>34.591</v>
      </c>
    </row>
    <row r="216" customFormat="false" ht="12.75" hidden="false" customHeight="false" outlineLevel="0" collapsed="false">
      <c r="A216" s="1" t="n">
        <v>47290</v>
      </c>
      <c r="B216" s="1" t="n">
        <v>2002.459</v>
      </c>
      <c r="C216" s="1" t="n">
        <v>1.9541</v>
      </c>
      <c r="D216" s="1" t="s">
        <v>217</v>
      </c>
      <c r="E216" s="1" t="n">
        <v>34.5764</v>
      </c>
      <c r="F216" s="1" t="n">
        <v>34.5881</v>
      </c>
    </row>
    <row r="217" customFormat="false" ht="12.75" hidden="false" customHeight="false" outlineLevel="0" collapsed="false">
      <c r="A217" s="1" t="n">
        <v>47291</v>
      </c>
      <c r="B217" s="1" t="n">
        <v>2002.46</v>
      </c>
      <c r="C217" s="1" t="n">
        <v>1.954</v>
      </c>
      <c r="D217" s="1" t="s">
        <v>218</v>
      </c>
      <c r="E217" s="1" t="n">
        <v>34.5766</v>
      </c>
      <c r="F217" s="1" t="n">
        <v>34.5888</v>
      </c>
    </row>
    <row r="218" customFormat="false" ht="12.75" hidden="false" customHeight="false" outlineLevel="0" collapsed="false">
      <c r="A218" s="1" t="n">
        <v>47292</v>
      </c>
      <c r="B218" s="1" t="n">
        <v>2002.426</v>
      </c>
      <c r="C218" s="1" t="n">
        <v>1.9538</v>
      </c>
      <c r="D218" s="1" t="s">
        <v>219</v>
      </c>
      <c r="E218" s="1" t="n">
        <v>34.5769</v>
      </c>
      <c r="F218" s="1" t="n">
        <v>34.5895</v>
      </c>
    </row>
    <row r="219" customFormat="false" ht="12.75" hidden="false" customHeight="false" outlineLevel="0" collapsed="false">
      <c r="A219" s="1" t="n">
        <v>47293</v>
      </c>
      <c r="B219" s="1" t="n">
        <v>2002.406</v>
      </c>
      <c r="C219" s="1" t="n">
        <v>1.9539</v>
      </c>
      <c r="D219" s="1" t="s">
        <v>220</v>
      </c>
      <c r="E219" s="1" t="n">
        <v>34.5768</v>
      </c>
      <c r="F219" s="1" t="n">
        <v>34.5895</v>
      </c>
    </row>
    <row r="220" customFormat="false" ht="12.75" hidden="false" customHeight="false" outlineLevel="0" collapsed="false">
      <c r="A220" s="1" t="n">
        <v>47294</v>
      </c>
      <c r="B220" s="1" t="n">
        <v>2002.406</v>
      </c>
      <c r="C220" s="1" t="n">
        <v>1.9542</v>
      </c>
      <c r="D220" s="1" t="s">
        <v>221</v>
      </c>
      <c r="E220" s="1" t="n">
        <v>34.5763</v>
      </c>
      <c r="F220" s="1" t="n">
        <v>34.5898</v>
      </c>
    </row>
    <row r="221" customFormat="false" ht="12.75" hidden="false" customHeight="false" outlineLevel="0" collapsed="false">
      <c r="A221" s="1" t="n">
        <v>47295</v>
      </c>
      <c r="B221" s="1" t="n">
        <v>2002.406</v>
      </c>
      <c r="C221" s="1" t="n">
        <v>1.9541</v>
      </c>
      <c r="D221" s="1" t="s">
        <v>222</v>
      </c>
      <c r="E221" s="1" t="n">
        <v>34.5768</v>
      </c>
      <c r="F221" s="1" t="n">
        <v>34.5897</v>
      </c>
    </row>
    <row r="222" customFormat="false" ht="12.75" hidden="false" customHeight="false" outlineLevel="0" collapsed="false">
      <c r="A222" s="1" t="n">
        <v>47296</v>
      </c>
      <c r="B222" s="1" t="n">
        <v>2002.352</v>
      </c>
      <c r="C222" s="1" t="n">
        <v>1.954</v>
      </c>
      <c r="D222" s="1" t="s">
        <v>223</v>
      </c>
      <c r="E222" s="1" t="n">
        <v>34.5771</v>
      </c>
      <c r="F222" s="1" t="n">
        <v>34.59</v>
      </c>
    </row>
    <row r="223" customFormat="false" ht="12.75" hidden="false" customHeight="false" outlineLevel="0" collapsed="false">
      <c r="A223" s="1" t="n">
        <v>47297</v>
      </c>
      <c r="B223" s="1" t="n">
        <v>2002.352</v>
      </c>
      <c r="C223" s="1" t="n">
        <v>1.9542</v>
      </c>
      <c r="D223" s="1" t="s">
        <v>224</v>
      </c>
      <c r="E223" s="1" t="n">
        <v>34.5765</v>
      </c>
      <c r="F223" s="1" t="n">
        <v>34.59</v>
      </c>
    </row>
    <row r="224" customFormat="false" ht="12.75" hidden="false" customHeight="false" outlineLevel="0" collapsed="false">
      <c r="A224" s="1" t="n">
        <v>47298</v>
      </c>
      <c r="B224" s="1" t="n">
        <v>2002.352</v>
      </c>
      <c r="C224" s="1" t="n">
        <v>1.9541</v>
      </c>
      <c r="D224" s="1" t="s">
        <v>225</v>
      </c>
      <c r="E224" s="1" t="n">
        <v>34.5762</v>
      </c>
      <c r="F224" s="1" t="n">
        <v>34.5897</v>
      </c>
    </row>
    <row r="225" customFormat="false" ht="12.75" hidden="false" customHeight="false" outlineLevel="0" collapsed="false">
      <c r="A225" s="1" t="n">
        <v>47299</v>
      </c>
      <c r="B225" s="1" t="n">
        <v>2002.305</v>
      </c>
      <c r="C225" s="1" t="n">
        <v>1.9539</v>
      </c>
      <c r="D225" s="1" t="s">
        <v>226</v>
      </c>
      <c r="E225" s="1" t="n">
        <v>34.5765</v>
      </c>
      <c r="F225" s="1" t="n">
        <v>34.5896</v>
      </c>
    </row>
    <row r="226" customFormat="false" ht="12.75" hidden="false" customHeight="false" outlineLevel="0" collapsed="false">
      <c r="A226" s="1" t="n">
        <v>47300</v>
      </c>
      <c r="B226" s="1" t="n">
        <v>2002.352</v>
      </c>
      <c r="C226" s="1" t="n">
        <v>1.9541</v>
      </c>
      <c r="D226" s="1" t="s">
        <v>227</v>
      </c>
      <c r="E226" s="1" t="n">
        <v>34.5768</v>
      </c>
      <c r="F226" s="1" t="n">
        <v>34.5896</v>
      </c>
    </row>
    <row r="227" customFormat="false" ht="12.75" hidden="false" customHeight="false" outlineLevel="0" collapsed="false">
      <c r="A227" s="1" t="n">
        <v>47301</v>
      </c>
      <c r="B227" s="1" t="n">
        <v>2002.305</v>
      </c>
      <c r="C227" s="1" t="n">
        <v>1.9541</v>
      </c>
      <c r="D227" s="1" t="s">
        <v>228</v>
      </c>
      <c r="E227" s="1" t="n">
        <v>34.5768</v>
      </c>
      <c r="F227" s="1" t="n">
        <v>34.5897</v>
      </c>
    </row>
    <row r="228" customFormat="false" ht="12.75" hidden="false" customHeight="false" outlineLevel="0" collapsed="false">
      <c r="A228" s="1" t="n">
        <v>47302</v>
      </c>
      <c r="B228" s="1" t="n">
        <v>2002.252</v>
      </c>
      <c r="C228" s="1" t="n">
        <v>1.9542</v>
      </c>
      <c r="D228" s="1" t="s">
        <v>229</v>
      </c>
      <c r="E228" s="1" t="n">
        <v>34.5764</v>
      </c>
      <c r="F228" s="1" t="n">
        <v>34.5898</v>
      </c>
    </row>
    <row r="229" customFormat="false" ht="12.75" hidden="false" customHeight="false" outlineLevel="0" collapsed="false">
      <c r="A229" s="1" t="n">
        <v>47303</v>
      </c>
      <c r="B229" s="1" t="n">
        <v>2002.306</v>
      </c>
      <c r="C229" s="1" t="n">
        <v>1.9542</v>
      </c>
      <c r="D229" s="1" t="s">
        <v>230</v>
      </c>
      <c r="E229" s="1" t="n">
        <v>34.5764</v>
      </c>
      <c r="F229" s="1" t="n">
        <v>34.5896</v>
      </c>
    </row>
    <row r="230" customFormat="false" ht="12.75" hidden="false" customHeight="false" outlineLevel="0" collapsed="false">
      <c r="A230" s="1" t="n">
        <v>47304</v>
      </c>
      <c r="B230" s="1" t="n">
        <v>2002.218</v>
      </c>
      <c r="C230" s="1" t="n">
        <v>1.9542</v>
      </c>
      <c r="D230" s="1" t="s">
        <v>231</v>
      </c>
      <c r="E230" s="1" t="n">
        <v>34.5768</v>
      </c>
      <c r="F230" s="1" t="n">
        <v>34.5892</v>
      </c>
    </row>
    <row r="231" customFormat="false" ht="12.75" hidden="false" customHeight="false" outlineLevel="0" collapsed="false">
      <c r="A231" s="1" t="n">
        <v>47305</v>
      </c>
      <c r="B231" s="1" t="n">
        <v>2002.252</v>
      </c>
      <c r="C231" s="1" t="n">
        <v>1.9541</v>
      </c>
      <c r="D231" s="1" t="s">
        <v>232</v>
      </c>
      <c r="E231" s="1" t="n">
        <v>34.5772</v>
      </c>
      <c r="F231" s="1" t="n">
        <v>34.5897</v>
      </c>
    </row>
    <row r="232" customFormat="false" ht="12.75" hidden="false" customHeight="false" outlineLevel="0" collapsed="false">
      <c r="A232" s="1" t="n">
        <v>47306</v>
      </c>
      <c r="B232" s="1" t="n">
        <v>2002.205</v>
      </c>
      <c r="C232" s="1" t="n">
        <v>1.9542</v>
      </c>
      <c r="D232" s="1" t="s">
        <v>233</v>
      </c>
      <c r="E232" s="1" t="n">
        <v>34.5763</v>
      </c>
      <c r="F232" s="1" t="n">
        <v>34.5897</v>
      </c>
    </row>
    <row r="233" customFormat="false" ht="12.75" hidden="false" customHeight="false" outlineLevel="0" collapsed="false">
      <c r="A233" s="1" t="n">
        <v>47307</v>
      </c>
      <c r="B233" s="1" t="n">
        <v>2002.252</v>
      </c>
      <c r="C233" s="1" t="n">
        <v>1.9542</v>
      </c>
      <c r="D233" s="1" t="s">
        <v>234</v>
      </c>
      <c r="E233" s="1" t="n">
        <v>34.5758</v>
      </c>
      <c r="F233" s="1" t="n">
        <v>34.5898</v>
      </c>
    </row>
    <row r="234" customFormat="false" ht="12.75" hidden="false" customHeight="false" outlineLevel="0" collapsed="false">
      <c r="A234" s="1" t="n">
        <v>47308</v>
      </c>
      <c r="B234" s="1" t="n">
        <v>2002.205</v>
      </c>
      <c r="C234" s="1" t="n">
        <v>1.9539</v>
      </c>
      <c r="D234" s="1" t="s">
        <v>235</v>
      </c>
      <c r="E234" s="1" t="n">
        <v>34.5762</v>
      </c>
      <c r="F234" s="1" t="n">
        <v>34.5896</v>
      </c>
    </row>
    <row r="235" customFormat="false" ht="12.75" hidden="false" customHeight="false" outlineLevel="0" collapsed="false">
      <c r="A235" s="1" t="n">
        <v>47309</v>
      </c>
      <c r="B235" s="1" t="n">
        <v>2002.205</v>
      </c>
      <c r="C235" s="1" t="n">
        <v>1.9539</v>
      </c>
      <c r="D235" s="1" t="s">
        <v>236</v>
      </c>
      <c r="E235" s="1" t="n">
        <v>34.5772</v>
      </c>
      <c r="F235" s="1" t="n">
        <v>34.5897</v>
      </c>
    </row>
    <row r="236" customFormat="false" ht="12.75" hidden="false" customHeight="false" outlineLevel="0" collapsed="false">
      <c r="A236" s="1" t="n">
        <v>47310</v>
      </c>
      <c r="B236" s="1" t="n">
        <v>2002.205</v>
      </c>
      <c r="C236" s="1" t="n">
        <v>1.9539</v>
      </c>
      <c r="D236" s="1" t="s">
        <v>237</v>
      </c>
      <c r="E236" s="1" t="n">
        <v>34.577</v>
      </c>
      <c r="F236" s="1" t="n">
        <v>34.5895</v>
      </c>
    </row>
    <row r="237" customFormat="false" ht="12.75" hidden="false" customHeight="false" outlineLevel="0" collapsed="false">
      <c r="A237" s="1" t="n">
        <v>47311</v>
      </c>
      <c r="B237" s="1" t="n">
        <v>2002.205</v>
      </c>
      <c r="C237" s="1" t="n">
        <v>1.9538</v>
      </c>
      <c r="D237" s="1" t="s">
        <v>238</v>
      </c>
      <c r="E237" s="1" t="n">
        <v>34.5768</v>
      </c>
      <c r="F237" s="1" t="n">
        <v>34.5898</v>
      </c>
    </row>
    <row r="238" customFormat="false" ht="12.75" hidden="false" customHeight="false" outlineLevel="0" collapsed="false">
      <c r="A238" s="1" t="n">
        <v>47312</v>
      </c>
      <c r="B238" s="1" t="n">
        <v>2002.151</v>
      </c>
      <c r="C238" s="1" t="n">
        <v>1.954</v>
      </c>
      <c r="D238" s="1" t="s">
        <v>239</v>
      </c>
      <c r="E238" s="1" t="n">
        <v>34.5765</v>
      </c>
      <c r="F238" s="1" t="n">
        <v>34.5898</v>
      </c>
    </row>
    <row r="239" customFormat="false" ht="12.75" hidden="false" customHeight="false" outlineLevel="0" collapsed="false">
      <c r="A239" s="1" t="n">
        <v>47313</v>
      </c>
      <c r="B239" s="1" t="n">
        <v>2002.152</v>
      </c>
      <c r="C239" s="1" t="n">
        <v>1.9539</v>
      </c>
      <c r="D239" s="1" t="s">
        <v>240</v>
      </c>
      <c r="E239" s="1" t="n">
        <v>34.5769</v>
      </c>
      <c r="F239" s="1" t="n">
        <v>34.5898</v>
      </c>
    </row>
    <row r="240" customFormat="false" ht="12.75" hidden="false" customHeight="false" outlineLevel="0" collapsed="false">
      <c r="A240" s="1" t="n">
        <v>47314</v>
      </c>
      <c r="B240" s="1" t="n">
        <v>2002.152</v>
      </c>
      <c r="C240" s="1" t="n">
        <v>1.9539</v>
      </c>
      <c r="D240" s="1" t="s">
        <v>241</v>
      </c>
      <c r="E240" s="1" t="n">
        <v>34.5763</v>
      </c>
      <c r="F240" s="1" t="n">
        <v>34.5896</v>
      </c>
    </row>
    <row r="241" customFormat="false" ht="12.75" hidden="false" customHeight="false" outlineLevel="0" collapsed="false">
      <c r="A241" s="1" t="n">
        <v>47315</v>
      </c>
      <c r="B241" s="1" t="n">
        <v>2002.152</v>
      </c>
      <c r="C241" s="1" t="n">
        <v>1.9538</v>
      </c>
      <c r="D241" s="1" t="s">
        <v>242</v>
      </c>
      <c r="E241" s="1" t="n">
        <v>34.5767</v>
      </c>
      <c r="F241" s="1" t="n">
        <v>34.5897</v>
      </c>
    </row>
    <row r="242" customFormat="false" ht="12.75" hidden="false" customHeight="false" outlineLevel="0" collapsed="false">
      <c r="A242" s="1" t="n">
        <v>47316</v>
      </c>
      <c r="B242" s="1" t="n">
        <v>2002.118</v>
      </c>
      <c r="C242" s="1" t="n">
        <v>1.9538</v>
      </c>
      <c r="D242" s="1" t="s">
        <v>243</v>
      </c>
      <c r="E242" s="1" t="n">
        <v>34.5777</v>
      </c>
      <c r="F242" s="1" t="n">
        <v>34.5893</v>
      </c>
    </row>
    <row r="243" customFormat="false" ht="12.75" hidden="false" customHeight="false" outlineLevel="0" collapsed="false">
      <c r="A243" s="1" t="n">
        <v>47317</v>
      </c>
      <c r="B243" s="1" t="n">
        <v>2002.152</v>
      </c>
      <c r="C243" s="1" t="n">
        <v>1.9539</v>
      </c>
      <c r="D243" s="1" t="s">
        <v>244</v>
      </c>
      <c r="E243" s="1" t="n">
        <v>34.5774</v>
      </c>
      <c r="F243" s="1" t="n">
        <v>34.5898</v>
      </c>
    </row>
    <row r="244" customFormat="false" ht="12.75" hidden="false" customHeight="false" outlineLevel="0" collapsed="false">
      <c r="A244" s="1" t="n">
        <v>47318</v>
      </c>
      <c r="B244" s="1" t="n">
        <v>2002.152</v>
      </c>
      <c r="C244" s="1" t="n">
        <v>1.9541</v>
      </c>
      <c r="D244" s="1" t="s">
        <v>245</v>
      </c>
      <c r="E244" s="1" t="n">
        <v>34.5764</v>
      </c>
      <c r="F244" s="1" t="n">
        <v>34.5897</v>
      </c>
    </row>
    <row r="245" customFormat="false" ht="12.75" hidden="false" customHeight="false" outlineLevel="0" collapsed="false">
      <c r="A245" s="1" t="n">
        <v>47319</v>
      </c>
      <c r="B245" s="1" t="n">
        <v>2002.098</v>
      </c>
      <c r="C245" s="1" t="n">
        <v>1.9539</v>
      </c>
      <c r="D245" s="1" t="s">
        <v>246</v>
      </c>
      <c r="E245" s="1" t="n">
        <v>34.5766</v>
      </c>
      <c r="F245" s="1" t="n">
        <v>34.5896</v>
      </c>
    </row>
    <row r="246" customFormat="false" ht="12.75" hidden="false" customHeight="false" outlineLevel="0" collapsed="false">
      <c r="A246" s="1" t="n">
        <v>47320</v>
      </c>
      <c r="B246" s="1" t="n">
        <v>2002.098</v>
      </c>
      <c r="C246" s="1" t="n">
        <v>1.9542</v>
      </c>
      <c r="D246" s="1" t="s">
        <v>247</v>
      </c>
      <c r="E246" s="1" t="n">
        <v>34.5768</v>
      </c>
      <c r="F246" s="1" t="n">
        <v>34.5898</v>
      </c>
    </row>
    <row r="247" customFormat="false" ht="12.75" hidden="false" customHeight="false" outlineLevel="0" collapsed="false">
      <c r="A247" s="1" t="n">
        <v>47321</v>
      </c>
      <c r="B247" s="1" t="n">
        <v>2002.098</v>
      </c>
      <c r="C247" s="1" t="n">
        <v>1.9539</v>
      </c>
      <c r="D247" s="1" t="s">
        <v>248</v>
      </c>
      <c r="E247" s="1" t="n">
        <v>34.5771</v>
      </c>
      <c r="F247" s="1" t="n">
        <v>34.5896</v>
      </c>
    </row>
    <row r="248" customFormat="false" ht="12.75" hidden="false" customHeight="false" outlineLevel="0" collapsed="false">
      <c r="A248" s="1" t="n">
        <v>47322</v>
      </c>
      <c r="B248" s="1" t="n">
        <v>2002.152</v>
      </c>
      <c r="C248" s="1" t="n">
        <v>1.9541</v>
      </c>
      <c r="D248" s="1" t="s">
        <v>249</v>
      </c>
      <c r="E248" s="1" t="n">
        <v>34.5767</v>
      </c>
      <c r="F248" s="1" t="n">
        <v>34.5921</v>
      </c>
    </row>
    <row r="249" customFormat="false" ht="12.75" hidden="false" customHeight="false" outlineLevel="0" collapsed="false">
      <c r="A249" s="1" t="n">
        <v>47323</v>
      </c>
      <c r="B249" s="1" t="n">
        <v>2002.098</v>
      </c>
      <c r="C249" s="1" t="n">
        <v>1.9542</v>
      </c>
      <c r="D249" s="1" t="s">
        <v>250</v>
      </c>
      <c r="E249" s="1" t="n">
        <v>34.5767</v>
      </c>
      <c r="F249" s="1" t="n">
        <v>34.5881</v>
      </c>
    </row>
    <row r="250" customFormat="false" ht="12.75" hidden="false" customHeight="false" outlineLevel="0" collapsed="false">
      <c r="A250" s="1" t="n">
        <v>47324</v>
      </c>
      <c r="B250" s="1" t="n">
        <v>2002.098</v>
      </c>
      <c r="C250" s="1" t="n">
        <v>1.9541</v>
      </c>
      <c r="D250" s="1" t="s">
        <v>251</v>
      </c>
      <c r="E250" s="1" t="n">
        <v>34.5768</v>
      </c>
      <c r="F250" s="1" t="n">
        <v>34.5894</v>
      </c>
    </row>
    <row r="251" customFormat="false" ht="12.75" hidden="false" customHeight="false" outlineLevel="0" collapsed="false">
      <c r="A251" s="1" t="n">
        <v>47325</v>
      </c>
      <c r="B251" s="1" t="n">
        <v>2002.098</v>
      </c>
      <c r="C251" s="1" t="n">
        <v>1.9542</v>
      </c>
      <c r="D251" s="1" t="s">
        <v>252</v>
      </c>
      <c r="E251" s="1" t="n">
        <v>34.5766</v>
      </c>
      <c r="F251" s="1" t="n">
        <v>34.5895</v>
      </c>
    </row>
    <row r="252" customFormat="false" ht="12.75" hidden="false" customHeight="false" outlineLevel="0" collapsed="false">
      <c r="A252" s="1" t="n">
        <v>47326</v>
      </c>
      <c r="B252" s="1" t="n">
        <v>2002.098</v>
      </c>
      <c r="C252" s="1" t="n">
        <v>1.9539</v>
      </c>
      <c r="D252" s="1" t="s">
        <v>253</v>
      </c>
      <c r="E252" s="1" t="n">
        <v>34.5765</v>
      </c>
      <c r="F252" s="1" t="n">
        <v>34.5897</v>
      </c>
    </row>
    <row r="253" customFormat="false" ht="12.75" hidden="false" customHeight="false" outlineLevel="0" collapsed="false">
      <c r="A253" s="1" t="n">
        <v>47327</v>
      </c>
      <c r="B253" s="1" t="n">
        <v>2002.098</v>
      </c>
      <c r="C253" s="1" t="n">
        <v>1.9541</v>
      </c>
      <c r="D253" s="1" t="s">
        <v>254</v>
      </c>
      <c r="E253" s="1" t="n">
        <v>34.5761</v>
      </c>
      <c r="F253" s="1" t="n">
        <v>34.5901</v>
      </c>
    </row>
    <row r="254" customFormat="false" ht="12.75" hidden="false" customHeight="false" outlineLevel="0" collapsed="false">
      <c r="A254" s="1" t="n">
        <v>47328</v>
      </c>
      <c r="B254" s="1" t="n">
        <v>2002.098</v>
      </c>
      <c r="C254" s="1" t="n">
        <v>1.954</v>
      </c>
      <c r="D254" s="1" t="s">
        <v>255</v>
      </c>
      <c r="E254" s="1" t="n">
        <v>34.5767</v>
      </c>
      <c r="F254" s="1" t="n">
        <v>34.5894</v>
      </c>
    </row>
    <row r="255" customFormat="false" ht="12.75" hidden="false" customHeight="false" outlineLevel="0" collapsed="false">
      <c r="A255" s="1" t="n">
        <v>47329</v>
      </c>
      <c r="B255" s="1" t="n">
        <v>2002.119</v>
      </c>
      <c r="C255" s="1" t="n">
        <v>1.9541</v>
      </c>
      <c r="D255" s="1" t="s">
        <v>256</v>
      </c>
      <c r="E255" s="1" t="n">
        <v>34.5768</v>
      </c>
      <c r="F255" s="1" t="n">
        <v>34.5896</v>
      </c>
    </row>
    <row r="256" customFormat="false" ht="12.75" hidden="false" customHeight="false" outlineLevel="0" collapsed="false">
      <c r="A256" s="1" t="n">
        <v>47330</v>
      </c>
      <c r="B256" s="1" t="n">
        <v>2002.052</v>
      </c>
      <c r="C256" s="1" t="n">
        <v>1.9541</v>
      </c>
      <c r="D256" s="1" t="s">
        <v>257</v>
      </c>
      <c r="E256" s="1" t="n">
        <v>34.577</v>
      </c>
      <c r="F256" s="1" t="n">
        <v>34.5899</v>
      </c>
    </row>
    <row r="257" customFormat="false" ht="12.75" hidden="false" customHeight="false" outlineLevel="0" collapsed="false">
      <c r="A257" s="1" t="n">
        <v>47331</v>
      </c>
      <c r="B257" s="1" t="n">
        <v>2002.099</v>
      </c>
      <c r="C257" s="1" t="n">
        <v>1.9538</v>
      </c>
      <c r="D257" s="1" t="s">
        <v>258</v>
      </c>
      <c r="E257" s="1" t="n">
        <v>34.5773</v>
      </c>
      <c r="F257" s="1" t="n">
        <v>34.5896</v>
      </c>
    </row>
    <row r="258" customFormat="false" ht="12.75" hidden="false" customHeight="false" outlineLevel="0" collapsed="false">
      <c r="A258" s="1" t="n">
        <v>47332</v>
      </c>
      <c r="B258" s="1" t="n">
        <v>2002.099</v>
      </c>
      <c r="C258" s="1" t="n">
        <v>1.9541</v>
      </c>
      <c r="D258" s="1" t="s">
        <v>259</v>
      </c>
      <c r="E258" s="1" t="n">
        <v>34.5766</v>
      </c>
      <c r="F258" s="1" t="n">
        <v>34.5918</v>
      </c>
    </row>
    <row r="259" customFormat="false" ht="12.75" hidden="false" customHeight="false" outlineLevel="0" collapsed="false">
      <c r="A259" s="1" t="n">
        <v>47333</v>
      </c>
      <c r="B259" s="1" t="n">
        <v>2002.099</v>
      </c>
      <c r="C259" s="1" t="n">
        <v>1.9539</v>
      </c>
      <c r="D259" s="1" t="s">
        <v>260</v>
      </c>
      <c r="E259" s="1" t="n">
        <v>34.5764</v>
      </c>
      <c r="F259" s="1" t="n">
        <v>34.5883</v>
      </c>
    </row>
    <row r="260" customFormat="false" ht="12.75" hidden="false" customHeight="false" outlineLevel="0" collapsed="false">
      <c r="A260" s="1" t="n">
        <v>47334</v>
      </c>
      <c r="B260" s="1" t="n">
        <v>2002.099</v>
      </c>
      <c r="C260" s="1" t="n">
        <v>1.9538</v>
      </c>
      <c r="D260" s="1" t="s">
        <v>261</v>
      </c>
      <c r="E260" s="1" t="n">
        <v>34.5769</v>
      </c>
      <c r="F260" s="1" t="n">
        <v>34.5909</v>
      </c>
    </row>
    <row r="261" customFormat="false" ht="12.75" hidden="false" customHeight="false" outlineLevel="0" collapsed="false">
      <c r="A261" s="1" t="n">
        <v>47335</v>
      </c>
      <c r="B261" s="1" t="n">
        <v>2002.153</v>
      </c>
      <c r="C261" s="1" t="n">
        <v>1.9539</v>
      </c>
      <c r="D261" s="1" t="s">
        <v>262</v>
      </c>
      <c r="E261" s="1" t="n">
        <v>34.5769</v>
      </c>
      <c r="F261" s="1" t="n">
        <v>34.5904</v>
      </c>
    </row>
    <row r="262" customFormat="false" ht="12.75" hidden="false" customHeight="false" outlineLevel="0" collapsed="false">
      <c r="A262" s="1" t="n">
        <v>47336</v>
      </c>
      <c r="B262" s="1" t="n">
        <v>2002.099</v>
      </c>
      <c r="C262" s="1" t="n">
        <v>1.9538</v>
      </c>
      <c r="D262" s="1" t="s">
        <v>263</v>
      </c>
      <c r="E262" s="1" t="n">
        <v>34.5768</v>
      </c>
      <c r="F262" s="1" t="n">
        <v>34.5902</v>
      </c>
    </row>
    <row r="263" customFormat="false" ht="12.75" hidden="false" customHeight="false" outlineLevel="0" collapsed="false">
      <c r="A263" s="1" t="n">
        <v>47337</v>
      </c>
      <c r="B263" s="1" t="n">
        <v>2002.099</v>
      </c>
      <c r="C263" s="1" t="n">
        <v>1.9539</v>
      </c>
      <c r="D263" s="1" t="s">
        <v>264</v>
      </c>
      <c r="E263" s="1" t="n">
        <v>34.5769</v>
      </c>
      <c r="F263" s="1" t="n">
        <v>34.5899</v>
      </c>
    </row>
    <row r="264" customFormat="false" ht="12.75" hidden="false" customHeight="false" outlineLevel="0" collapsed="false">
      <c r="A264" s="1" t="n">
        <v>47338</v>
      </c>
      <c r="B264" s="1" t="n">
        <v>2002.099</v>
      </c>
      <c r="C264" s="1" t="n">
        <v>1.9539</v>
      </c>
      <c r="D264" s="1" t="s">
        <v>265</v>
      </c>
      <c r="E264" s="1" t="n">
        <v>34.5772</v>
      </c>
      <c r="F264" s="1" t="n">
        <v>34.5893</v>
      </c>
    </row>
    <row r="265" customFormat="false" ht="12.75" hidden="false" customHeight="false" outlineLevel="0" collapsed="false">
      <c r="A265" s="1" t="n">
        <v>47339</v>
      </c>
      <c r="B265" s="1" t="n">
        <v>2002.153</v>
      </c>
      <c r="C265" s="1" t="n">
        <v>1.9541</v>
      </c>
      <c r="D265" s="1" t="s">
        <v>266</v>
      </c>
      <c r="E265" s="1" t="n">
        <v>34.5769</v>
      </c>
      <c r="F265" s="1" t="n">
        <v>34.5897</v>
      </c>
    </row>
    <row r="266" customFormat="false" ht="12.75" hidden="false" customHeight="false" outlineLevel="0" collapsed="false">
      <c r="A266" s="1" t="n">
        <v>47340</v>
      </c>
      <c r="B266" s="1" t="n">
        <v>2002.099</v>
      </c>
      <c r="C266" s="1" t="n">
        <v>1.9538</v>
      </c>
      <c r="D266" s="1" t="s">
        <v>119</v>
      </c>
      <c r="E266" s="1" t="n">
        <v>34.577</v>
      </c>
      <c r="F266" s="1" t="n">
        <v>34.5902</v>
      </c>
    </row>
    <row r="267" customFormat="false" ht="12.75" hidden="false" customHeight="false" outlineLevel="0" collapsed="false">
      <c r="A267" s="1" t="n">
        <v>47341</v>
      </c>
      <c r="B267" s="1" t="n">
        <v>2002.119</v>
      </c>
      <c r="C267" s="1" t="n">
        <v>1.9538</v>
      </c>
      <c r="D267" s="1" t="s">
        <v>267</v>
      </c>
      <c r="E267" s="1" t="n">
        <v>34.5764</v>
      </c>
      <c r="F267" s="1" t="n">
        <v>34.5897</v>
      </c>
    </row>
    <row r="268" customFormat="false" ht="12.75" hidden="false" customHeight="false" outlineLevel="0" collapsed="false">
      <c r="A268" s="1" t="n">
        <v>47342</v>
      </c>
      <c r="B268" s="1" t="n">
        <v>2002.153</v>
      </c>
      <c r="C268" s="1" t="n">
        <v>1.9538</v>
      </c>
      <c r="D268" s="1" t="s">
        <v>268</v>
      </c>
      <c r="E268" s="1" t="n">
        <v>34.5756</v>
      </c>
      <c r="F268" s="1" t="n">
        <v>34.5898</v>
      </c>
    </row>
    <row r="269" customFormat="false" ht="12.75" hidden="false" customHeight="false" outlineLevel="0" collapsed="false">
      <c r="A269" s="1" t="n">
        <v>47343</v>
      </c>
      <c r="B269" s="1" t="n">
        <v>2002.099</v>
      </c>
      <c r="C269" s="1" t="n">
        <v>1.9538</v>
      </c>
      <c r="D269" s="1" t="s">
        <v>269</v>
      </c>
      <c r="E269" s="1" t="n">
        <v>34.5762</v>
      </c>
      <c r="F269" s="1" t="n">
        <v>34.5903</v>
      </c>
    </row>
    <row r="270" customFormat="false" ht="12.75" hidden="false" customHeight="false" outlineLevel="0" collapsed="false">
      <c r="A270" s="1" t="n">
        <v>47344</v>
      </c>
      <c r="B270" s="1" t="n">
        <v>2002.153</v>
      </c>
      <c r="C270" s="1" t="n">
        <v>1.9539</v>
      </c>
      <c r="D270" s="1" t="s">
        <v>270</v>
      </c>
      <c r="E270" s="1" t="n">
        <v>34.5777</v>
      </c>
      <c r="F270" s="1" t="n">
        <v>34.5899</v>
      </c>
    </row>
    <row r="271" customFormat="false" ht="12.75" hidden="false" customHeight="false" outlineLevel="0" collapsed="false">
      <c r="A271" s="1" t="n">
        <v>47345</v>
      </c>
      <c r="B271" s="1" t="n">
        <v>2002.153</v>
      </c>
      <c r="C271" s="1" t="n">
        <v>1.9538</v>
      </c>
      <c r="D271" s="1" t="s">
        <v>271</v>
      </c>
      <c r="E271" s="1" t="n">
        <v>34.5778</v>
      </c>
      <c r="F271" s="1" t="n">
        <v>34.5877</v>
      </c>
    </row>
    <row r="272" customFormat="false" ht="12.75" hidden="false" customHeight="false" outlineLevel="0" collapsed="false">
      <c r="A272" s="1" t="n">
        <v>47346</v>
      </c>
      <c r="B272" s="1" t="n">
        <v>2002.207</v>
      </c>
      <c r="C272" s="1" t="n">
        <v>1.9539</v>
      </c>
      <c r="D272" s="1" t="s">
        <v>272</v>
      </c>
      <c r="E272" s="1" t="n">
        <v>34.5768</v>
      </c>
      <c r="F272" s="1" t="n">
        <v>34.5891</v>
      </c>
    </row>
    <row r="273" customFormat="false" ht="12.75" hidden="false" customHeight="false" outlineLevel="0" collapsed="false">
      <c r="A273" s="1" t="n">
        <v>47347</v>
      </c>
      <c r="B273" s="1" t="n">
        <v>2002.153</v>
      </c>
      <c r="C273" s="1" t="n">
        <v>1.9538</v>
      </c>
      <c r="D273" s="1" t="s">
        <v>273</v>
      </c>
      <c r="E273" s="1" t="n">
        <v>34.5765</v>
      </c>
      <c r="F273" s="1" t="n">
        <v>34.5897</v>
      </c>
    </row>
    <row r="274" customFormat="false" ht="12.75" hidden="false" customHeight="false" outlineLevel="0" collapsed="false">
      <c r="A274" s="1" t="n">
        <v>47348</v>
      </c>
      <c r="B274" s="1" t="n">
        <v>2002.207</v>
      </c>
      <c r="C274" s="1" t="n">
        <v>1.9535</v>
      </c>
      <c r="D274" s="1" t="s">
        <v>274</v>
      </c>
      <c r="E274" s="1" t="n">
        <v>34.5772</v>
      </c>
      <c r="F274" s="1" t="n">
        <v>34.5894</v>
      </c>
    </row>
    <row r="275" customFormat="false" ht="12.75" hidden="false" customHeight="false" outlineLevel="0" collapsed="false">
      <c r="A275" s="1" t="n">
        <v>47349</v>
      </c>
      <c r="B275" s="1" t="n">
        <v>2002.207</v>
      </c>
      <c r="C275" s="1" t="n">
        <v>1.9539</v>
      </c>
      <c r="D275" s="1" t="s">
        <v>275</v>
      </c>
      <c r="E275" s="1" t="n">
        <v>34.5767</v>
      </c>
      <c r="F275" s="1" t="n">
        <v>34.5899</v>
      </c>
    </row>
    <row r="276" customFormat="false" ht="12.75" hidden="false" customHeight="false" outlineLevel="0" collapsed="false">
      <c r="A276" s="1" t="n">
        <v>47350</v>
      </c>
      <c r="B276" s="1" t="n">
        <v>2002.153</v>
      </c>
      <c r="C276" s="1" t="n">
        <v>1.9535</v>
      </c>
      <c r="D276" s="1" t="s">
        <v>276</v>
      </c>
      <c r="E276" s="1" t="n">
        <v>34.5771</v>
      </c>
      <c r="F276" s="1" t="n">
        <v>34.5899</v>
      </c>
    </row>
    <row r="277" customFormat="false" ht="12.75" hidden="false" customHeight="false" outlineLevel="0" collapsed="false">
      <c r="A277" s="1" t="n">
        <v>47351</v>
      </c>
      <c r="B277" s="1" t="n">
        <v>2002.207</v>
      </c>
      <c r="C277" s="1" t="n">
        <v>1.9538</v>
      </c>
      <c r="D277" s="1" t="s">
        <v>277</v>
      </c>
      <c r="E277" s="1" t="n">
        <v>34.5769</v>
      </c>
      <c r="F277" s="1" t="n">
        <v>34.5903</v>
      </c>
    </row>
    <row r="278" customFormat="false" ht="12.75" hidden="false" customHeight="false" outlineLevel="0" collapsed="false">
      <c r="A278" s="1" t="n">
        <v>47352</v>
      </c>
      <c r="B278" s="1" t="n">
        <v>2002.207</v>
      </c>
      <c r="C278" s="1" t="n">
        <v>1.9538</v>
      </c>
      <c r="D278" s="1" t="s">
        <v>278</v>
      </c>
      <c r="E278" s="1" t="n">
        <v>34.5768</v>
      </c>
      <c r="F278" s="1" t="n">
        <v>34.5899</v>
      </c>
    </row>
    <row r="279" customFormat="false" ht="12.75" hidden="false" customHeight="false" outlineLevel="0" collapsed="false">
      <c r="A279" s="1" t="n">
        <v>47353</v>
      </c>
      <c r="B279" s="1" t="n">
        <v>2002.207</v>
      </c>
      <c r="C279" s="1" t="n">
        <v>1.9537</v>
      </c>
      <c r="D279" s="1" t="s">
        <v>279</v>
      </c>
      <c r="E279" s="1" t="n">
        <v>34.5769</v>
      </c>
      <c r="F279" s="1" t="n">
        <v>34.5919</v>
      </c>
    </row>
    <row r="280" customFormat="false" ht="12.75" hidden="false" customHeight="false" outlineLevel="0" collapsed="false">
      <c r="A280" s="1" t="n">
        <v>47354</v>
      </c>
      <c r="B280" s="1" t="n">
        <v>2002.274</v>
      </c>
      <c r="C280" s="1" t="n">
        <v>1.9538</v>
      </c>
      <c r="D280" s="1" t="s">
        <v>280</v>
      </c>
      <c r="E280" s="1" t="n">
        <v>34.577</v>
      </c>
      <c r="F280" s="1" t="n">
        <v>34.5889</v>
      </c>
    </row>
    <row r="281" customFormat="false" ht="12.75" hidden="false" customHeight="false" outlineLevel="0" collapsed="false">
      <c r="A281" s="1" t="n">
        <v>47355</v>
      </c>
      <c r="B281" s="1" t="n">
        <v>2002.254</v>
      </c>
      <c r="C281" s="1" t="n">
        <v>1.9538</v>
      </c>
      <c r="D281" s="1" t="s">
        <v>281</v>
      </c>
      <c r="E281" s="1" t="n">
        <v>34.5765</v>
      </c>
      <c r="F281" s="1" t="n">
        <v>34.5912</v>
      </c>
    </row>
    <row r="282" customFormat="false" ht="12.75" hidden="false" customHeight="false" outlineLevel="0" collapsed="false">
      <c r="A282" s="1" t="n">
        <v>47356</v>
      </c>
      <c r="B282" s="1" t="n">
        <v>2002.254</v>
      </c>
      <c r="C282" s="1" t="n">
        <v>1.9537</v>
      </c>
      <c r="D282" s="1" t="s">
        <v>282</v>
      </c>
      <c r="E282" s="1" t="n">
        <v>34.5765</v>
      </c>
      <c r="F282" s="1" t="n">
        <v>34.5886</v>
      </c>
    </row>
    <row r="283" customFormat="false" ht="12.75" hidden="false" customHeight="false" outlineLevel="0" collapsed="false">
      <c r="A283" s="1" t="n">
        <v>47357</v>
      </c>
      <c r="B283" s="1" t="n">
        <v>2002.254</v>
      </c>
      <c r="C283" s="1" t="n">
        <v>1.9538</v>
      </c>
      <c r="D283" s="1" t="s">
        <v>283</v>
      </c>
      <c r="E283" s="1" t="n">
        <v>34.5766</v>
      </c>
      <c r="F283" s="1" t="n">
        <v>34.5894</v>
      </c>
    </row>
    <row r="284" customFormat="false" ht="12.75" hidden="false" customHeight="false" outlineLevel="0" collapsed="false">
      <c r="A284" s="1" t="n">
        <v>47358</v>
      </c>
      <c r="B284" s="1" t="n">
        <v>2002.308</v>
      </c>
      <c r="C284" s="1" t="n">
        <v>1.9537</v>
      </c>
      <c r="D284" s="1" t="s">
        <v>284</v>
      </c>
      <c r="E284" s="1" t="n">
        <v>34.5768</v>
      </c>
      <c r="F284" s="1" t="n">
        <v>34.5917</v>
      </c>
    </row>
    <row r="285" customFormat="false" ht="12.75" hidden="false" customHeight="false" outlineLevel="0" collapsed="false">
      <c r="A285" s="1" t="n">
        <v>47359</v>
      </c>
      <c r="B285" s="1" t="n">
        <v>2002.308</v>
      </c>
      <c r="C285" s="1" t="n">
        <v>1.9538</v>
      </c>
      <c r="D285" s="1" t="s">
        <v>285</v>
      </c>
      <c r="E285" s="1" t="n">
        <v>34.5765</v>
      </c>
      <c r="F285" s="1" t="n">
        <v>34.5908</v>
      </c>
    </row>
    <row r="286" customFormat="false" ht="12.75" hidden="false" customHeight="false" outlineLevel="0" collapsed="false">
      <c r="A286" s="1" t="n">
        <v>47360</v>
      </c>
      <c r="B286" s="1" t="n">
        <v>2002.255</v>
      </c>
      <c r="C286" s="1" t="n">
        <v>1.9537</v>
      </c>
      <c r="D286" s="1" t="s">
        <v>286</v>
      </c>
      <c r="E286" s="1" t="n">
        <v>34.5772</v>
      </c>
      <c r="F286" s="1" t="n">
        <v>34.59</v>
      </c>
    </row>
    <row r="287" customFormat="false" ht="12.75" hidden="false" customHeight="false" outlineLevel="0" collapsed="false">
      <c r="A287" s="1" t="n">
        <v>47361</v>
      </c>
      <c r="B287" s="1" t="n">
        <v>2002.308</v>
      </c>
      <c r="C287" s="1" t="n">
        <v>1.9538</v>
      </c>
      <c r="D287" s="1" t="s">
        <v>287</v>
      </c>
      <c r="E287" s="1" t="n">
        <v>34.577</v>
      </c>
      <c r="F287" s="1" t="n">
        <v>34.59</v>
      </c>
    </row>
    <row r="288" customFormat="false" ht="12.75" hidden="false" customHeight="false" outlineLevel="0" collapsed="false">
      <c r="A288" s="1" t="n">
        <v>47362</v>
      </c>
      <c r="B288" s="1" t="n">
        <v>2002.355</v>
      </c>
      <c r="C288" s="1" t="n">
        <v>1.9533</v>
      </c>
      <c r="D288" s="1" t="s">
        <v>288</v>
      </c>
      <c r="E288" s="1" t="n">
        <v>34.577</v>
      </c>
      <c r="F288" s="1" t="n">
        <v>34.5904</v>
      </c>
    </row>
    <row r="289" customFormat="false" ht="12.75" hidden="false" customHeight="false" outlineLevel="0" collapsed="false">
      <c r="A289" s="1" t="n">
        <v>47363</v>
      </c>
      <c r="B289" s="1" t="n">
        <v>2002.355</v>
      </c>
      <c r="C289" s="1" t="n">
        <v>1.9537</v>
      </c>
      <c r="D289" s="1" t="s">
        <v>289</v>
      </c>
      <c r="E289" s="1" t="n">
        <v>34.5769</v>
      </c>
      <c r="F289" s="1" t="n">
        <v>34.5903</v>
      </c>
    </row>
    <row r="290" customFormat="false" ht="12.75" hidden="false" customHeight="false" outlineLevel="0" collapsed="false">
      <c r="A290" s="1" t="n">
        <v>47364</v>
      </c>
      <c r="B290" s="1" t="n">
        <v>2002.355</v>
      </c>
      <c r="C290" s="1" t="n">
        <v>1.9536</v>
      </c>
      <c r="D290" s="1" t="s">
        <v>290</v>
      </c>
      <c r="E290" s="1" t="n">
        <v>34.5767</v>
      </c>
      <c r="F290" s="1" t="n">
        <v>34.5898</v>
      </c>
    </row>
    <row r="291" customFormat="false" ht="12.75" hidden="false" customHeight="false" outlineLevel="0" collapsed="false">
      <c r="A291" s="1" t="n">
        <v>47365</v>
      </c>
      <c r="B291" s="1" t="n">
        <v>2002.329</v>
      </c>
      <c r="C291" s="1" t="n">
        <v>1.9537</v>
      </c>
      <c r="D291" s="1" t="s">
        <v>291</v>
      </c>
      <c r="E291" s="1" t="n">
        <v>34.5765</v>
      </c>
      <c r="F291" s="1" t="n">
        <v>34.5898</v>
      </c>
    </row>
    <row r="292" customFormat="false" ht="12.75" hidden="false" customHeight="false" outlineLevel="0" collapsed="false">
      <c r="A292" s="1" t="n">
        <v>47366</v>
      </c>
      <c r="B292" s="1" t="n">
        <v>2002.356</v>
      </c>
      <c r="C292" s="1" t="n">
        <v>1.9537</v>
      </c>
      <c r="D292" s="1" t="s">
        <v>292</v>
      </c>
      <c r="E292" s="1" t="n">
        <v>34.5765</v>
      </c>
      <c r="F292" s="1" t="n">
        <v>34.5897</v>
      </c>
    </row>
    <row r="293" customFormat="false" ht="12.75" hidden="false" customHeight="false" outlineLevel="0" collapsed="false">
      <c r="A293" s="1" t="n">
        <v>47367</v>
      </c>
      <c r="B293" s="1" t="n">
        <v>2002.409</v>
      </c>
      <c r="C293" s="1" t="n">
        <v>1.9538</v>
      </c>
      <c r="D293" s="1" t="s">
        <v>293</v>
      </c>
      <c r="E293" s="1" t="n">
        <v>34.5767</v>
      </c>
      <c r="F293" s="1" t="n">
        <v>34.5903</v>
      </c>
    </row>
    <row r="294" customFormat="false" ht="12.75" hidden="false" customHeight="false" outlineLevel="0" collapsed="false">
      <c r="A294" s="1" t="n">
        <v>47368</v>
      </c>
      <c r="B294" s="1" t="n">
        <v>2002.356</v>
      </c>
      <c r="C294" s="1" t="n">
        <v>1.9538</v>
      </c>
      <c r="D294" s="1" t="s">
        <v>294</v>
      </c>
      <c r="E294" s="1" t="n">
        <v>34.5771</v>
      </c>
      <c r="F294" s="1" t="n">
        <v>34.5904</v>
      </c>
    </row>
    <row r="295" customFormat="false" ht="12.75" hidden="false" customHeight="false" outlineLevel="0" collapsed="false">
      <c r="A295" s="1" t="n">
        <v>47369</v>
      </c>
      <c r="B295" s="1" t="n">
        <v>2002.409</v>
      </c>
      <c r="C295" s="1" t="n">
        <v>1.9535</v>
      </c>
      <c r="D295" s="1" t="s">
        <v>295</v>
      </c>
      <c r="E295" s="1" t="n">
        <v>34.5771</v>
      </c>
      <c r="F295" s="1" t="n">
        <v>34.5903</v>
      </c>
    </row>
    <row r="296" customFormat="false" ht="12.75" hidden="false" customHeight="false" outlineLevel="0" collapsed="false">
      <c r="A296" s="1" t="n">
        <v>47370</v>
      </c>
      <c r="B296" s="1" t="n">
        <v>2002.409</v>
      </c>
      <c r="C296" s="1" t="n">
        <v>1.9536</v>
      </c>
      <c r="D296" s="1" t="s">
        <v>296</v>
      </c>
      <c r="E296" s="1" t="n">
        <v>34.5768</v>
      </c>
      <c r="F296" s="1" t="n">
        <v>34.5901</v>
      </c>
    </row>
    <row r="297" customFormat="false" ht="12.75" hidden="false" customHeight="false" outlineLevel="0" collapsed="false">
      <c r="A297" s="1" t="n">
        <v>47371</v>
      </c>
      <c r="B297" s="1" t="n">
        <v>2002.41</v>
      </c>
      <c r="C297" s="1" t="n">
        <v>1.9535</v>
      </c>
      <c r="D297" s="1" t="s">
        <v>297</v>
      </c>
      <c r="E297" s="1" t="n">
        <v>34.5774</v>
      </c>
      <c r="F297" s="1" t="n">
        <v>34.5903</v>
      </c>
    </row>
    <row r="298" customFormat="false" ht="12.75" hidden="false" customHeight="false" outlineLevel="0" collapsed="false">
      <c r="A298" s="1" t="n">
        <v>47372</v>
      </c>
      <c r="B298" s="1" t="n">
        <v>2002.463</v>
      </c>
      <c r="C298" s="1" t="n">
        <v>1.9538</v>
      </c>
      <c r="D298" s="1" t="s">
        <v>298</v>
      </c>
      <c r="E298" s="1" t="n">
        <v>34.5767</v>
      </c>
      <c r="F298" s="1" t="n">
        <v>34.5903</v>
      </c>
    </row>
    <row r="299" customFormat="false" ht="12.75" hidden="false" customHeight="false" outlineLevel="0" collapsed="false">
      <c r="A299" s="1" t="n">
        <v>47373</v>
      </c>
      <c r="B299" s="1" t="n">
        <v>2002.41</v>
      </c>
      <c r="C299" s="1" t="n">
        <v>1.9537</v>
      </c>
      <c r="D299" s="1" t="s">
        <v>299</v>
      </c>
      <c r="E299" s="1" t="n">
        <v>34.5768</v>
      </c>
      <c r="F299" s="1" t="n">
        <v>34.5878</v>
      </c>
    </row>
    <row r="300" customFormat="false" ht="12.75" hidden="false" customHeight="false" outlineLevel="0" collapsed="false">
      <c r="A300" s="1" t="n">
        <v>47374</v>
      </c>
      <c r="B300" s="1" t="n">
        <v>2002.463</v>
      </c>
      <c r="C300" s="1" t="n">
        <v>1.9538</v>
      </c>
      <c r="D300" s="1" t="s">
        <v>300</v>
      </c>
      <c r="E300" s="1" t="n">
        <v>34.5768</v>
      </c>
      <c r="F300" s="1" t="n">
        <v>34.5896</v>
      </c>
    </row>
    <row r="301" customFormat="false" ht="12.75" hidden="false" customHeight="false" outlineLevel="0" collapsed="false">
      <c r="A301" s="1" t="n">
        <v>47375</v>
      </c>
      <c r="B301" s="1" t="n">
        <v>2002.463</v>
      </c>
      <c r="C301" s="1" t="n">
        <v>1.9536</v>
      </c>
      <c r="D301" s="1" t="s">
        <v>301</v>
      </c>
      <c r="E301" s="1" t="n">
        <v>34.5769</v>
      </c>
      <c r="F301" s="1" t="n">
        <v>34.59</v>
      </c>
    </row>
    <row r="302" customFormat="false" ht="12.75" hidden="false" customHeight="false" outlineLevel="0" collapsed="false">
      <c r="A302" s="1" t="n">
        <v>47376</v>
      </c>
      <c r="B302" s="1" t="n">
        <v>2002.41</v>
      </c>
      <c r="C302" s="1" t="n">
        <v>1.9538</v>
      </c>
      <c r="D302" s="1" t="s">
        <v>10</v>
      </c>
      <c r="E302" s="1" t="n">
        <v>34.5769</v>
      </c>
      <c r="F302" s="1" t="n">
        <v>34.59</v>
      </c>
    </row>
    <row r="303" customFormat="false" ht="12.75" hidden="false" customHeight="false" outlineLevel="0" collapsed="false">
      <c r="A303" s="1" t="n">
        <v>47377</v>
      </c>
      <c r="B303" s="1" t="n">
        <v>2002.477</v>
      </c>
      <c r="C303" s="1" t="n">
        <v>1.9535</v>
      </c>
      <c r="D303" s="1" t="s">
        <v>290</v>
      </c>
      <c r="E303" s="1" t="n">
        <v>34.5767</v>
      </c>
      <c r="F303" s="1" t="n">
        <v>34.5898</v>
      </c>
    </row>
    <row r="304" customFormat="false" ht="12.75" hidden="false" customHeight="false" outlineLevel="0" collapsed="false">
      <c r="A304" s="1" t="n">
        <v>47378</v>
      </c>
      <c r="B304" s="1" t="n">
        <v>2002.464</v>
      </c>
      <c r="C304" s="1" t="n">
        <v>1.9537</v>
      </c>
      <c r="D304" s="1" t="s">
        <v>302</v>
      </c>
      <c r="E304" s="1" t="n">
        <v>34.5764</v>
      </c>
      <c r="F304" s="1" t="n">
        <v>34.5898</v>
      </c>
    </row>
    <row r="305" customFormat="false" ht="12.75" hidden="false" customHeight="false" outlineLevel="0" collapsed="false">
      <c r="A305" s="1" t="n">
        <v>47379</v>
      </c>
      <c r="B305" s="1" t="n">
        <v>2002.464</v>
      </c>
      <c r="C305" s="1" t="n">
        <v>1.9537</v>
      </c>
      <c r="D305" s="1" t="s">
        <v>303</v>
      </c>
      <c r="E305" s="1" t="n">
        <v>34.5766</v>
      </c>
      <c r="F305" s="1" t="n">
        <v>34.5902</v>
      </c>
    </row>
    <row r="306" customFormat="false" ht="12.75" hidden="false" customHeight="false" outlineLevel="0" collapsed="false">
      <c r="A306" s="1" t="n">
        <v>47380</v>
      </c>
      <c r="B306" s="1" t="n">
        <v>2002.511</v>
      </c>
      <c r="C306" s="1" t="n">
        <v>1.9536</v>
      </c>
      <c r="D306" s="1" t="s">
        <v>304</v>
      </c>
      <c r="E306" s="1" t="n">
        <v>34.5768</v>
      </c>
      <c r="F306" s="1" t="n">
        <v>34.5901</v>
      </c>
    </row>
    <row r="307" customFormat="false" ht="12.75" hidden="false" customHeight="false" outlineLevel="0" collapsed="false">
      <c r="A307" s="1" t="n">
        <v>47381</v>
      </c>
      <c r="B307" s="1" t="n">
        <v>2002.511</v>
      </c>
      <c r="C307" s="1" t="n">
        <v>1.9537</v>
      </c>
      <c r="D307" s="1" t="s">
        <v>305</v>
      </c>
      <c r="E307" s="1" t="n">
        <v>34.577</v>
      </c>
      <c r="F307" s="1" t="n">
        <v>34.5899</v>
      </c>
    </row>
    <row r="308" customFormat="false" ht="12.75" hidden="false" customHeight="false" outlineLevel="0" collapsed="false">
      <c r="A308" s="1" t="n">
        <v>47382</v>
      </c>
      <c r="B308" s="1" t="n">
        <v>2002.464</v>
      </c>
      <c r="C308" s="1" t="n">
        <v>1.9537</v>
      </c>
      <c r="D308" s="1" t="s">
        <v>306</v>
      </c>
      <c r="E308" s="1" t="n">
        <v>34.5775</v>
      </c>
      <c r="F308" s="1" t="n">
        <v>34.5899</v>
      </c>
    </row>
    <row r="309" customFormat="false" ht="12.75" hidden="false" customHeight="false" outlineLevel="0" collapsed="false">
      <c r="A309" s="1" t="n">
        <v>47383</v>
      </c>
      <c r="B309" s="1" t="n">
        <v>2002.464</v>
      </c>
      <c r="C309" s="1" t="n">
        <v>1.9537</v>
      </c>
      <c r="D309" s="1" t="s">
        <v>307</v>
      </c>
      <c r="E309" s="1" t="n">
        <v>34.577</v>
      </c>
      <c r="F309" s="1" t="n">
        <v>34.5897</v>
      </c>
    </row>
    <row r="310" customFormat="false" ht="12.75" hidden="false" customHeight="false" outlineLevel="0" collapsed="false">
      <c r="A310" s="1" t="n">
        <v>47384</v>
      </c>
      <c r="B310" s="1" t="n">
        <v>2002.511</v>
      </c>
      <c r="C310" s="1" t="n">
        <v>1.9538</v>
      </c>
      <c r="D310" s="1" t="s">
        <v>308</v>
      </c>
      <c r="E310" s="1" t="n">
        <v>34.5763</v>
      </c>
      <c r="F310" s="1" t="n">
        <v>34.5922</v>
      </c>
    </row>
    <row r="311" customFormat="false" ht="12.75" hidden="false" customHeight="false" outlineLevel="0" collapsed="false">
      <c r="A311" s="1" t="n">
        <v>47385</v>
      </c>
      <c r="B311" s="1" t="n">
        <v>2002.511</v>
      </c>
      <c r="C311" s="1" t="n">
        <v>1.9539</v>
      </c>
      <c r="D311" s="1" t="s">
        <v>309</v>
      </c>
      <c r="E311" s="1" t="n">
        <v>34.5762</v>
      </c>
      <c r="F311" s="1" t="n">
        <v>34.5887</v>
      </c>
    </row>
    <row r="312" customFormat="false" ht="12.75" hidden="false" customHeight="false" outlineLevel="0" collapsed="false">
      <c r="A312" s="1" t="n">
        <v>47386</v>
      </c>
      <c r="B312" s="1" t="n">
        <v>2002.511</v>
      </c>
      <c r="C312" s="1" t="n">
        <v>1.9539</v>
      </c>
      <c r="D312" s="1" t="s">
        <v>310</v>
      </c>
      <c r="E312" s="1" t="n">
        <v>34.5767</v>
      </c>
      <c r="F312" s="1" t="n">
        <v>34.5915</v>
      </c>
    </row>
    <row r="313" customFormat="false" ht="12.75" hidden="false" customHeight="false" outlineLevel="0" collapsed="false">
      <c r="A313" s="1" t="n">
        <v>47387</v>
      </c>
      <c r="B313" s="1" t="n">
        <v>2002.464</v>
      </c>
      <c r="C313" s="1" t="n">
        <v>1.9539</v>
      </c>
      <c r="D313" s="1" t="s">
        <v>311</v>
      </c>
      <c r="E313" s="1" t="n">
        <v>34.5761</v>
      </c>
      <c r="F313" s="1" t="n">
        <v>34.5909</v>
      </c>
    </row>
    <row r="314" customFormat="false" ht="12.75" hidden="false" customHeight="false" outlineLevel="0" collapsed="false">
      <c r="A314" s="1" t="n">
        <v>47388</v>
      </c>
      <c r="B314" s="1" t="n">
        <v>2002.477</v>
      </c>
      <c r="C314" s="1" t="n">
        <v>1.9539</v>
      </c>
      <c r="D314" s="1" t="s">
        <v>312</v>
      </c>
      <c r="E314" s="1" t="n">
        <v>34.5766</v>
      </c>
      <c r="F314" s="1" t="n">
        <v>34.59</v>
      </c>
    </row>
    <row r="315" customFormat="false" ht="12.75" hidden="false" customHeight="false" outlineLevel="0" collapsed="false">
      <c r="A315" s="1" t="n">
        <v>47389</v>
      </c>
      <c r="B315" s="1" t="n">
        <v>2002.511</v>
      </c>
      <c r="C315" s="1" t="n">
        <v>1.9541</v>
      </c>
      <c r="D315" s="1" t="s">
        <v>313</v>
      </c>
      <c r="E315" s="1" t="n">
        <v>34.5768</v>
      </c>
      <c r="F315" s="1" t="n">
        <v>34.5902</v>
      </c>
    </row>
    <row r="316" customFormat="false" ht="12.75" hidden="false" customHeight="false" outlineLevel="0" collapsed="false">
      <c r="A316" s="1" t="n">
        <v>47390</v>
      </c>
      <c r="B316" s="1" t="n">
        <v>2002.511</v>
      </c>
      <c r="C316" s="1" t="n">
        <v>1.9539</v>
      </c>
      <c r="D316" s="1" t="s">
        <v>314</v>
      </c>
      <c r="E316" s="1" t="n">
        <v>34.5769</v>
      </c>
      <c r="F316" s="1" t="n">
        <v>34.5904</v>
      </c>
    </row>
    <row r="317" customFormat="false" ht="12.75" hidden="false" customHeight="false" outlineLevel="0" collapsed="false">
      <c r="A317" s="1" t="n">
        <v>47391</v>
      </c>
      <c r="B317" s="1" t="n">
        <v>2002.464</v>
      </c>
      <c r="C317" s="1" t="n">
        <v>1.9538</v>
      </c>
      <c r="D317" s="1" t="s">
        <v>315</v>
      </c>
      <c r="E317" s="1" t="n">
        <v>34.5763</v>
      </c>
      <c r="F317" s="1" t="n">
        <v>34.5897</v>
      </c>
    </row>
    <row r="318" customFormat="false" ht="12.75" hidden="false" customHeight="false" outlineLevel="0" collapsed="false">
      <c r="A318" s="1" t="n">
        <v>47392</v>
      </c>
      <c r="B318" s="1" t="n">
        <v>2002.511</v>
      </c>
      <c r="C318" s="1" t="n">
        <v>1.9539</v>
      </c>
      <c r="D318" s="1" t="s">
        <v>316</v>
      </c>
      <c r="E318" s="1" t="n">
        <v>34.5767</v>
      </c>
      <c r="F318" s="1" t="n">
        <v>34.588</v>
      </c>
    </row>
    <row r="319" customFormat="false" ht="12.75" hidden="false" customHeight="false" outlineLevel="0" collapsed="false">
      <c r="A319" s="1" t="n">
        <v>47393</v>
      </c>
      <c r="B319" s="1" t="n">
        <v>2002.511</v>
      </c>
      <c r="C319" s="1" t="n">
        <v>1.9541</v>
      </c>
      <c r="D319" s="1" t="s">
        <v>317</v>
      </c>
      <c r="E319" s="1" t="n">
        <v>34.5769</v>
      </c>
      <c r="F319" s="1" t="n">
        <v>34.5915</v>
      </c>
    </row>
    <row r="320" customFormat="false" ht="12.75" hidden="false" customHeight="false" outlineLevel="0" collapsed="false">
      <c r="A320" s="1" t="n">
        <v>47394</v>
      </c>
      <c r="B320" s="1" t="n">
        <v>2002.511</v>
      </c>
      <c r="C320" s="1" t="n">
        <v>1.9537</v>
      </c>
      <c r="D320" s="1" t="s">
        <v>318</v>
      </c>
      <c r="E320" s="1" t="n">
        <v>34.5769</v>
      </c>
      <c r="F320" s="1" t="n">
        <v>34.5887</v>
      </c>
    </row>
    <row r="321" customFormat="false" ht="12.75" hidden="false" customHeight="false" outlineLevel="0" collapsed="false">
      <c r="A321" s="1" t="n">
        <v>47395</v>
      </c>
      <c r="B321" s="1" t="n">
        <v>2002.464</v>
      </c>
      <c r="C321" s="1" t="n">
        <v>1.9538</v>
      </c>
      <c r="D321" s="1" t="s">
        <v>319</v>
      </c>
      <c r="E321" s="1" t="n">
        <v>34.5761</v>
      </c>
      <c r="F321" s="1" t="n">
        <v>34.589</v>
      </c>
    </row>
    <row r="322" customFormat="false" ht="12.75" hidden="false" customHeight="false" outlineLevel="0" collapsed="false">
      <c r="A322" s="1" t="n">
        <v>47396</v>
      </c>
      <c r="B322" s="1" t="n">
        <v>2002.511</v>
      </c>
      <c r="C322" s="1" t="n">
        <v>1.9539</v>
      </c>
      <c r="D322" s="1" t="s">
        <v>320</v>
      </c>
      <c r="E322" s="1" t="n">
        <v>34.5768</v>
      </c>
      <c r="F322" s="1" t="n">
        <v>34.5901</v>
      </c>
    </row>
    <row r="323" customFormat="false" ht="12.75" hidden="false" customHeight="false" outlineLevel="0" collapsed="false">
      <c r="A323" s="1" t="n">
        <v>47397</v>
      </c>
      <c r="B323" s="1" t="n">
        <v>2002.511</v>
      </c>
      <c r="C323" s="1" t="n">
        <v>1.9538</v>
      </c>
      <c r="D323" s="1" t="s">
        <v>321</v>
      </c>
      <c r="E323" s="1" t="n">
        <v>34.5771</v>
      </c>
      <c r="F323" s="1" t="n">
        <v>34.5898</v>
      </c>
    </row>
    <row r="324" customFormat="false" ht="12.75" hidden="false" customHeight="false" outlineLevel="0" collapsed="false">
      <c r="A324" s="1" t="n">
        <v>47398</v>
      </c>
      <c r="B324" s="1" t="n">
        <v>2002.464</v>
      </c>
      <c r="C324" s="1" t="n">
        <v>1.9537</v>
      </c>
      <c r="D324" s="1" t="s">
        <v>298</v>
      </c>
      <c r="E324" s="1" t="n">
        <v>34.5769</v>
      </c>
      <c r="F324" s="1" t="n">
        <v>34.5903</v>
      </c>
    </row>
    <row r="325" customFormat="false" ht="12.75" hidden="false" customHeight="false" outlineLevel="0" collapsed="false">
      <c r="A325" s="1" t="n">
        <v>47399</v>
      </c>
      <c r="B325" s="1" t="n">
        <v>2002.465</v>
      </c>
      <c r="C325" s="1" t="n">
        <v>1.9535</v>
      </c>
      <c r="D325" s="1" t="s">
        <v>141</v>
      </c>
      <c r="E325" s="1" t="n">
        <v>34.5769</v>
      </c>
      <c r="F325" s="1" t="n">
        <v>34.5919</v>
      </c>
    </row>
    <row r="326" customFormat="false" ht="12.75" hidden="false" customHeight="false" outlineLevel="0" collapsed="false">
      <c r="A326" s="1" t="n">
        <v>47400</v>
      </c>
      <c r="B326" s="1" t="n">
        <v>2002.478</v>
      </c>
      <c r="C326" s="1" t="n">
        <v>1.9538</v>
      </c>
      <c r="D326" s="1" t="s">
        <v>322</v>
      </c>
      <c r="E326" s="1" t="n">
        <v>34.577</v>
      </c>
      <c r="F326" s="1" t="n">
        <v>34.5909</v>
      </c>
    </row>
    <row r="327" customFormat="false" ht="12.75" hidden="false" customHeight="false" outlineLevel="0" collapsed="false">
      <c r="A327" s="1" t="n">
        <v>47401</v>
      </c>
      <c r="B327" s="1" t="n">
        <v>2002.465</v>
      </c>
      <c r="C327" s="1" t="n">
        <v>1.9538</v>
      </c>
      <c r="D327" s="1" t="s">
        <v>323</v>
      </c>
      <c r="E327" s="1" t="n">
        <v>34.5768</v>
      </c>
      <c r="F327" s="1" t="n">
        <v>34.5898</v>
      </c>
    </row>
    <row r="328" customFormat="false" ht="12.75" hidden="false" customHeight="false" outlineLevel="0" collapsed="false">
      <c r="A328" s="1" t="n">
        <v>47402</v>
      </c>
      <c r="B328" s="1" t="n">
        <v>2002.465</v>
      </c>
      <c r="C328" s="1" t="n">
        <v>1.9537</v>
      </c>
      <c r="D328" s="1" t="s">
        <v>324</v>
      </c>
      <c r="E328" s="1" t="n">
        <v>34.5769</v>
      </c>
      <c r="F328" s="1" t="n">
        <v>34.5896</v>
      </c>
    </row>
    <row r="329" customFormat="false" ht="12.75" hidden="false" customHeight="false" outlineLevel="0" collapsed="false">
      <c r="A329" s="1" t="n">
        <v>47403</v>
      </c>
      <c r="B329" s="1" t="n">
        <v>2002.465</v>
      </c>
      <c r="C329" s="1" t="n">
        <v>1.9537</v>
      </c>
      <c r="D329" s="1" t="s">
        <v>325</v>
      </c>
      <c r="E329" s="1" t="n">
        <v>34.5771</v>
      </c>
      <c r="F329" s="1" t="n">
        <v>34.5897</v>
      </c>
    </row>
    <row r="330" customFormat="false" ht="12.75" hidden="false" customHeight="false" outlineLevel="0" collapsed="false">
      <c r="A330" s="1" t="n">
        <v>47404</v>
      </c>
      <c r="B330" s="1" t="n">
        <v>2002.512</v>
      </c>
      <c r="C330" s="1" t="n">
        <v>1.9535</v>
      </c>
      <c r="D330" s="1" t="s">
        <v>326</v>
      </c>
      <c r="E330" s="1" t="n">
        <v>34.577</v>
      </c>
      <c r="F330" s="1" t="n">
        <v>34.5875</v>
      </c>
    </row>
    <row r="331" customFormat="false" ht="12.75" hidden="false" customHeight="false" outlineLevel="0" collapsed="false">
      <c r="A331" s="1" t="n">
        <v>47405</v>
      </c>
      <c r="B331" s="1" t="n">
        <v>2002.411</v>
      </c>
      <c r="C331" s="1" t="n">
        <v>1.9535</v>
      </c>
      <c r="D331" s="1" t="s">
        <v>327</v>
      </c>
      <c r="E331" s="1" t="n">
        <v>34.5767</v>
      </c>
      <c r="F331" s="1" t="n">
        <v>34.5889</v>
      </c>
    </row>
    <row r="332" customFormat="false" ht="12.75" hidden="false" customHeight="false" outlineLevel="0" collapsed="false">
      <c r="A332" s="1" t="n">
        <v>47406</v>
      </c>
      <c r="B332" s="1" t="n">
        <v>2002.465</v>
      </c>
      <c r="C332" s="1" t="n">
        <v>1.9539</v>
      </c>
      <c r="D332" s="1" t="s">
        <v>328</v>
      </c>
      <c r="E332" s="1" t="n">
        <v>34.5767</v>
      </c>
      <c r="F332" s="1" t="n">
        <v>34.5895</v>
      </c>
    </row>
    <row r="333" customFormat="false" ht="12.75" hidden="false" customHeight="false" outlineLevel="0" collapsed="false">
      <c r="A333" s="1" t="n">
        <v>47407</v>
      </c>
      <c r="B333" s="1" t="n">
        <v>2002.465</v>
      </c>
      <c r="C333" s="1" t="n">
        <v>1.9535</v>
      </c>
      <c r="D333" s="1" t="s">
        <v>329</v>
      </c>
      <c r="E333" s="1" t="n">
        <v>34.5772</v>
      </c>
      <c r="F333" s="1" t="n">
        <v>34.5916</v>
      </c>
    </row>
    <row r="334" customFormat="false" ht="12.75" hidden="false" customHeight="false" outlineLevel="0" collapsed="false">
      <c r="A334" s="1" t="n">
        <v>47408</v>
      </c>
      <c r="B334" s="1" t="n">
        <v>2002.411</v>
      </c>
      <c r="C334" s="1" t="n">
        <v>1.9538</v>
      </c>
      <c r="D334" s="1" t="s">
        <v>330</v>
      </c>
      <c r="E334" s="1" t="n">
        <v>34.5767</v>
      </c>
      <c r="F334" s="1" t="n">
        <v>34.5908</v>
      </c>
    </row>
    <row r="335" customFormat="false" ht="12.75" hidden="false" customHeight="false" outlineLevel="0" collapsed="false">
      <c r="A335" s="1" t="n">
        <v>47409</v>
      </c>
      <c r="B335" s="1" t="n">
        <v>2002.465</v>
      </c>
      <c r="C335" s="1" t="n">
        <v>1.9537</v>
      </c>
      <c r="D335" s="1" t="s">
        <v>331</v>
      </c>
      <c r="E335" s="1" t="n">
        <v>34.5769</v>
      </c>
      <c r="F335" s="1" t="n">
        <v>34.5899</v>
      </c>
    </row>
    <row r="336" customFormat="false" ht="12.75" hidden="false" customHeight="false" outlineLevel="0" collapsed="false">
      <c r="A336" s="1" t="n">
        <v>47410</v>
      </c>
      <c r="B336" s="1" t="n">
        <v>2002.411</v>
      </c>
      <c r="C336" s="1" t="n">
        <v>1.9537</v>
      </c>
      <c r="D336" s="1" t="s">
        <v>332</v>
      </c>
      <c r="E336" s="1" t="n">
        <v>34.5766</v>
      </c>
      <c r="F336" s="1" t="n">
        <v>34.5901</v>
      </c>
    </row>
    <row r="337" customFormat="false" ht="12.75" hidden="false" customHeight="false" outlineLevel="0" collapsed="false">
      <c r="A337" s="1" t="n">
        <v>47411</v>
      </c>
      <c r="B337" s="1" t="n">
        <v>2002.378</v>
      </c>
      <c r="C337" s="1" t="n">
        <v>1.9538</v>
      </c>
      <c r="D337" s="1" t="s">
        <v>333</v>
      </c>
      <c r="E337" s="1" t="n">
        <v>34.5769</v>
      </c>
      <c r="F337" s="1" t="n">
        <v>34.5899</v>
      </c>
    </row>
    <row r="338" customFormat="false" ht="12.75" hidden="false" customHeight="false" outlineLevel="0" collapsed="false">
      <c r="A338" s="1" t="n">
        <v>47412</v>
      </c>
      <c r="B338" s="1" t="n">
        <v>2002.411</v>
      </c>
      <c r="C338" s="1" t="n">
        <v>1.9538</v>
      </c>
      <c r="D338" s="1" t="s">
        <v>334</v>
      </c>
      <c r="E338" s="1" t="n">
        <v>34.5769</v>
      </c>
      <c r="F338" s="1" t="n">
        <v>34.5874</v>
      </c>
    </row>
    <row r="339" customFormat="false" ht="12.75" hidden="false" customHeight="false" outlineLevel="0" collapsed="false">
      <c r="A339" s="1" t="n">
        <v>47413</v>
      </c>
      <c r="B339" s="1" t="n">
        <v>2002.411</v>
      </c>
      <c r="C339" s="1" t="n">
        <v>1.9535</v>
      </c>
      <c r="D339" s="1" t="s">
        <v>335</v>
      </c>
      <c r="E339" s="1" t="n">
        <v>34.5768</v>
      </c>
      <c r="F339" s="1" t="n">
        <v>34.5894</v>
      </c>
    </row>
    <row r="340" customFormat="false" ht="12.75" hidden="false" customHeight="false" outlineLevel="0" collapsed="false">
      <c r="A340" s="1" t="n">
        <v>47414</v>
      </c>
      <c r="B340" s="1" t="n">
        <v>2002.411</v>
      </c>
      <c r="C340" s="1" t="n">
        <v>1.9537</v>
      </c>
      <c r="D340" s="1" t="s">
        <v>336</v>
      </c>
      <c r="E340" s="1" t="n">
        <v>34.5769</v>
      </c>
      <c r="F340" s="1" t="n">
        <v>34.5901</v>
      </c>
    </row>
    <row r="341" customFormat="false" ht="12.75" hidden="false" customHeight="false" outlineLevel="0" collapsed="false">
      <c r="A341" s="1" t="n">
        <v>47415</v>
      </c>
      <c r="B341" s="1" t="n">
        <v>2002.358</v>
      </c>
      <c r="C341" s="1" t="n">
        <v>1.9538</v>
      </c>
      <c r="D341" s="1" t="s">
        <v>337</v>
      </c>
      <c r="E341" s="1" t="n">
        <v>34.5771</v>
      </c>
      <c r="F341" s="1" t="n">
        <v>34.5901</v>
      </c>
    </row>
    <row r="342" customFormat="false" ht="12.75" hidden="false" customHeight="false" outlineLevel="0" collapsed="false">
      <c r="A342" s="1" t="n">
        <v>47416</v>
      </c>
      <c r="B342" s="1" t="n">
        <v>2002.358</v>
      </c>
      <c r="C342" s="1" t="n">
        <v>1.9533</v>
      </c>
      <c r="D342" s="1" t="s">
        <v>338</v>
      </c>
      <c r="E342" s="1" t="n">
        <v>34.5773</v>
      </c>
      <c r="F342" s="1" t="n">
        <v>34.5902</v>
      </c>
    </row>
    <row r="343" customFormat="false" ht="12.75" hidden="false" customHeight="false" outlineLevel="0" collapsed="false">
      <c r="A343" s="1" t="n">
        <v>47417</v>
      </c>
      <c r="B343" s="1" t="n">
        <v>2002.358</v>
      </c>
      <c r="C343" s="1" t="n">
        <v>1.9536</v>
      </c>
      <c r="D343" s="1" t="s">
        <v>339</v>
      </c>
      <c r="E343" s="1" t="n">
        <v>34.5769</v>
      </c>
      <c r="F343" s="1" t="n">
        <v>34.592</v>
      </c>
    </row>
    <row r="344" customFormat="false" ht="12.75" hidden="false" customHeight="false" outlineLevel="0" collapsed="false">
      <c r="A344" s="1" t="n">
        <v>47418</v>
      </c>
      <c r="B344" s="1" t="n">
        <v>2002.358</v>
      </c>
      <c r="C344" s="1" t="n">
        <v>1.9538</v>
      </c>
      <c r="D344" s="1" t="s">
        <v>340</v>
      </c>
      <c r="E344" s="1" t="n">
        <v>34.5766</v>
      </c>
      <c r="F344" s="1" t="n">
        <v>34.5909</v>
      </c>
    </row>
    <row r="345" customFormat="false" ht="12.75" hidden="false" customHeight="false" outlineLevel="0" collapsed="false">
      <c r="A345" s="1" t="n">
        <v>47419</v>
      </c>
      <c r="B345" s="1" t="n">
        <v>2002.358</v>
      </c>
      <c r="C345" s="1" t="n">
        <v>1.9533</v>
      </c>
      <c r="D345" s="1" t="s">
        <v>341</v>
      </c>
      <c r="E345" s="1" t="n">
        <v>34.5764</v>
      </c>
      <c r="F345" s="1" t="n">
        <v>34.5899</v>
      </c>
    </row>
    <row r="346" customFormat="false" ht="12.75" hidden="false" customHeight="false" outlineLevel="0" collapsed="false">
      <c r="A346" s="1" t="n">
        <v>47420</v>
      </c>
      <c r="B346" s="1" t="n">
        <v>2002.358</v>
      </c>
      <c r="C346" s="1" t="n">
        <v>1.9532</v>
      </c>
      <c r="D346" s="1" t="s">
        <v>342</v>
      </c>
      <c r="E346" s="1" t="n">
        <v>34.5771</v>
      </c>
      <c r="F346" s="1" t="n">
        <v>34.5896</v>
      </c>
    </row>
    <row r="347" customFormat="false" ht="12.75" hidden="false" customHeight="false" outlineLevel="0" collapsed="false">
      <c r="A347" s="1" t="n">
        <v>47421</v>
      </c>
      <c r="B347" s="1" t="n">
        <v>2002.311</v>
      </c>
      <c r="C347" s="1" t="n">
        <v>1.9533</v>
      </c>
      <c r="D347" s="1" t="s">
        <v>343</v>
      </c>
      <c r="E347" s="1" t="n">
        <v>34.5769</v>
      </c>
      <c r="F347" s="1" t="n">
        <v>34.5901</v>
      </c>
    </row>
    <row r="348" customFormat="false" ht="12.75" hidden="false" customHeight="false" outlineLevel="0" collapsed="false">
      <c r="A348" s="1" t="n">
        <v>47422</v>
      </c>
      <c r="B348" s="1" t="n">
        <v>2002.311</v>
      </c>
      <c r="C348" s="1" t="n">
        <v>1.9534</v>
      </c>
      <c r="D348" s="1" t="s">
        <v>344</v>
      </c>
      <c r="E348" s="1" t="n">
        <v>34.5767</v>
      </c>
      <c r="F348" s="1" t="n">
        <v>34.5875</v>
      </c>
    </row>
    <row r="349" customFormat="false" ht="12.75" hidden="false" customHeight="false" outlineLevel="0" collapsed="false">
      <c r="A349" s="1" t="n">
        <v>47423</v>
      </c>
      <c r="B349" s="1" t="n">
        <v>2002.331</v>
      </c>
      <c r="C349" s="1" t="n">
        <v>1.9533</v>
      </c>
      <c r="D349" s="1" t="s">
        <v>345</v>
      </c>
      <c r="E349" s="1" t="n">
        <v>34.5769</v>
      </c>
      <c r="F349" s="1" t="n">
        <v>34.589</v>
      </c>
    </row>
    <row r="350" customFormat="false" ht="12.75" hidden="false" customHeight="false" outlineLevel="0" collapsed="false">
      <c r="A350" s="1" t="n">
        <v>47424</v>
      </c>
      <c r="B350" s="1" t="n">
        <v>2002.311</v>
      </c>
      <c r="C350" s="1" t="n">
        <v>1.9535</v>
      </c>
      <c r="D350" s="1" t="s">
        <v>346</v>
      </c>
      <c r="E350" s="1" t="n">
        <v>34.5764</v>
      </c>
      <c r="F350" s="1" t="n">
        <v>34.5899</v>
      </c>
    </row>
    <row r="351" customFormat="false" ht="12.75" hidden="false" customHeight="false" outlineLevel="0" collapsed="false">
      <c r="A351" s="1" t="n">
        <v>47425</v>
      </c>
      <c r="B351" s="1" t="n">
        <v>2002.257</v>
      </c>
      <c r="C351" s="1" t="n">
        <v>1.9533</v>
      </c>
      <c r="D351" s="1" t="s">
        <v>347</v>
      </c>
      <c r="E351" s="1" t="n">
        <v>34.5771</v>
      </c>
      <c r="F351" s="1" t="n">
        <v>34.5916</v>
      </c>
    </row>
    <row r="352" customFormat="false" ht="12.75" hidden="false" customHeight="false" outlineLevel="0" collapsed="false">
      <c r="A352" s="1" t="n">
        <v>47426</v>
      </c>
      <c r="B352" s="1" t="n">
        <v>2002.311</v>
      </c>
      <c r="C352" s="1" t="n">
        <v>1.9532</v>
      </c>
      <c r="D352" s="1" t="s">
        <v>348</v>
      </c>
      <c r="E352" s="1" t="n">
        <v>34.5774</v>
      </c>
      <c r="F352" s="1" t="n">
        <v>34.591</v>
      </c>
    </row>
    <row r="353" customFormat="false" ht="12.75" hidden="false" customHeight="false" outlineLevel="0" collapsed="false">
      <c r="A353" s="1" t="n">
        <v>47427</v>
      </c>
      <c r="B353" s="1" t="n">
        <v>2002.257</v>
      </c>
      <c r="C353" s="1" t="n">
        <v>1.9534</v>
      </c>
      <c r="D353" s="1" t="s">
        <v>349</v>
      </c>
      <c r="E353" s="1" t="n">
        <v>34.5766</v>
      </c>
      <c r="F353" s="1" t="n">
        <v>34.59</v>
      </c>
    </row>
    <row r="354" customFormat="false" ht="12.75" hidden="false" customHeight="false" outlineLevel="0" collapsed="false">
      <c r="A354" s="1" t="n">
        <v>47428</v>
      </c>
      <c r="B354" s="1" t="n">
        <v>2002.311</v>
      </c>
      <c r="C354" s="1" t="n">
        <v>1.9533</v>
      </c>
      <c r="D354" s="1" t="s">
        <v>350</v>
      </c>
      <c r="E354" s="1" t="n">
        <v>34.5768</v>
      </c>
      <c r="F354" s="1" t="n">
        <v>34.5901</v>
      </c>
    </row>
    <row r="355" customFormat="false" ht="12.75" hidden="false" customHeight="false" outlineLevel="0" collapsed="false">
      <c r="A355" s="1" t="n">
        <v>47429</v>
      </c>
      <c r="B355" s="1" t="n">
        <v>2002.258</v>
      </c>
      <c r="C355" s="1" t="n">
        <v>1.9535</v>
      </c>
      <c r="D355" s="1" t="s">
        <v>351</v>
      </c>
      <c r="E355" s="1" t="n">
        <v>34.5767</v>
      </c>
      <c r="F355" s="1" t="n">
        <v>34.59</v>
      </c>
    </row>
    <row r="356" customFormat="false" ht="12.75" hidden="false" customHeight="false" outlineLevel="0" collapsed="false">
      <c r="A356" s="1" t="n">
        <v>47430</v>
      </c>
      <c r="B356" s="1" t="n">
        <v>2002.211</v>
      </c>
      <c r="C356" s="1" t="n">
        <v>1.9533</v>
      </c>
      <c r="D356" s="1" t="s">
        <v>352</v>
      </c>
      <c r="E356" s="1" t="n">
        <v>34.5767</v>
      </c>
      <c r="F356" s="1" t="n">
        <v>34.5897</v>
      </c>
    </row>
    <row r="357" customFormat="false" ht="12.75" hidden="false" customHeight="false" outlineLevel="0" collapsed="false">
      <c r="A357" s="1" t="n">
        <v>47431</v>
      </c>
      <c r="B357" s="1" t="n">
        <v>2002.258</v>
      </c>
      <c r="C357" s="1" t="n">
        <v>1.9535</v>
      </c>
      <c r="D357" s="1" t="s">
        <v>353</v>
      </c>
      <c r="E357" s="1" t="n">
        <v>34.5762</v>
      </c>
      <c r="F357" s="1" t="n">
        <v>34.5877</v>
      </c>
    </row>
    <row r="358" customFormat="false" ht="12.75" hidden="false" customHeight="false" outlineLevel="0" collapsed="false">
      <c r="A358" s="1" t="n">
        <v>47432</v>
      </c>
      <c r="B358" s="1" t="n">
        <v>2002.211</v>
      </c>
      <c r="C358" s="1" t="n">
        <v>1.9529</v>
      </c>
      <c r="D358" s="1" t="s">
        <v>354</v>
      </c>
      <c r="E358" s="1" t="n">
        <v>34.577</v>
      </c>
      <c r="F358" s="1" t="n">
        <v>34.5918</v>
      </c>
    </row>
    <row r="359" customFormat="false" ht="12.75" hidden="false" customHeight="false" outlineLevel="0" collapsed="false">
      <c r="A359" s="1" t="n">
        <v>47433</v>
      </c>
      <c r="B359" s="1" t="n">
        <v>2002.258</v>
      </c>
      <c r="C359" s="1" t="n">
        <v>1.9533</v>
      </c>
      <c r="D359" s="1" t="s">
        <v>355</v>
      </c>
      <c r="E359" s="1" t="n">
        <v>34.5771</v>
      </c>
      <c r="F359" s="1" t="n">
        <v>34.5886</v>
      </c>
    </row>
    <row r="360" customFormat="false" ht="12.75" hidden="false" customHeight="false" outlineLevel="0" collapsed="false">
      <c r="A360" s="1" t="n">
        <v>47434</v>
      </c>
      <c r="B360" s="1" t="n">
        <v>2002.211</v>
      </c>
      <c r="C360" s="1" t="n">
        <v>1.9533</v>
      </c>
      <c r="D360" s="1" t="s">
        <v>356</v>
      </c>
      <c r="E360" s="1" t="n">
        <v>34.577</v>
      </c>
      <c r="F360" s="1" t="n">
        <v>34.5892</v>
      </c>
    </row>
    <row r="361" customFormat="false" ht="12.75" hidden="false" customHeight="false" outlineLevel="0" collapsed="false">
      <c r="A361" s="1" t="n">
        <v>47435</v>
      </c>
      <c r="B361" s="1" t="n">
        <v>2002.224</v>
      </c>
      <c r="C361" s="1" t="n">
        <v>1.9532</v>
      </c>
      <c r="D361" s="1" t="s">
        <v>357</v>
      </c>
      <c r="E361" s="1" t="n">
        <v>34.5773</v>
      </c>
      <c r="F361" s="1" t="n">
        <v>34.59</v>
      </c>
    </row>
    <row r="362" customFormat="false" ht="12.75" hidden="false" customHeight="false" outlineLevel="0" collapsed="false">
      <c r="A362" s="1" t="n">
        <v>47436</v>
      </c>
      <c r="B362" s="1" t="n">
        <v>2002.157</v>
      </c>
      <c r="C362" s="1" t="n">
        <v>1.9533</v>
      </c>
      <c r="D362" s="1" t="s">
        <v>276</v>
      </c>
      <c r="E362" s="1" t="n">
        <v>34.5772</v>
      </c>
      <c r="F362" s="1" t="n">
        <v>34.5899</v>
      </c>
    </row>
    <row r="363" customFormat="false" ht="12.75" hidden="false" customHeight="false" outlineLevel="0" collapsed="false">
      <c r="A363" s="1" t="n">
        <v>47437</v>
      </c>
      <c r="B363" s="1" t="n">
        <v>2002.211</v>
      </c>
      <c r="C363" s="1" t="n">
        <v>1.9532</v>
      </c>
      <c r="D363" s="1" t="s">
        <v>358</v>
      </c>
      <c r="E363" s="1" t="n">
        <v>34.5772</v>
      </c>
      <c r="F363" s="1" t="n">
        <v>34.5896</v>
      </c>
    </row>
    <row r="364" customFormat="false" ht="12.75" hidden="false" customHeight="false" outlineLevel="0" collapsed="false">
      <c r="A364" s="1" t="n">
        <v>47438</v>
      </c>
      <c r="B364" s="1" t="n">
        <v>2002.157</v>
      </c>
      <c r="C364" s="1" t="n">
        <v>1.9533</v>
      </c>
      <c r="D364" s="1" t="s">
        <v>359</v>
      </c>
      <c r="E364" s="1" t="n">
        <v>34.5773</v>
      </c>
      <c r="F364" s="1" t="n">
        <v>34.5898</v>
      </c>
    </row>
    <row r="365" customFormat="false" ht="12.75" hidden="false" customHeight="false" outlineLevel="0" collapsed="false">
      <c r="A365" s="1" t="n">
        <v>47439</v>
      </c>
      <c r="B365" s="1" t="n">
        <v>2002.157</v>
      </c>
      <c r="C365" s="1" t="n">
        <v>1.9535</v>
      </c>
      <c r="D365" s="1" t="s">
        <v>360</v>
      </c>
      <c r="E365" s="1" t="n">
        <v>34.5766</v>
      </c>
      <c r="F365" s="1" t="n">
        <v>34.59</v>
      </c>
    </row>
    <row r="366" customFormat="false" ht="12.75" hidden="false" customHeight="false" outlineLevel="0" collapsed="false">
      <c r="A366" s="1" t="n">
        <v>47440</v>
      </c>
      <c r="B366" s="1" t="n">
        <v>2002.211</v>
      </c>
      <c r="C366" s="1" t="n">
        <v>1.9535</v>
      </c>
      <c r="D366" s="1" t="s">
        <v>361</v>
      </c>
      <c r="E366" s="1" t="n">
        <v>34.5762</v>
      </c>
      <c r="F366" s="1" t="n">
        <v>34.5899</v>
      </c>
    </row>
    <row r="367" customFormat="false" ht="12.75" hidden="false" customHeight="false" outlineLevel="0" collapsed="false">
      <c r="A367" s="1" t="n">
        <v>47441</v>
      </c>
      <c r="B367" s="1" t="n">
        <v>2002.157</v>
      </c>
      <c r="C367" s="1" t="n">
        <v>1.9535</v>
      </c>
      <c r="D367" s="1" t="s">
        <v>362</v>
      </c>
      <c r="E367" s="1" t="n">
        <v>34.5766</v>
      </c>
      <c r="F367" s="1" t="n">
        <v>34.5922</v>
      </c>
    </row>
    <row r="368" customFormat="false" ht="12.75" hidden="false" customHeight="false" outlineLevel="0" collapsed="false">
      <c r="A368" s="1" t="n">
        <v>47442</v>
      </c>
      <c r="B368" s="1" t="n">
        <v>2002.157</v>
      </c>
      <c r="C368" s="1" t="n">
        <v>1.9537</v>
      </c>
      <c r="D368" s="1" t="s">
        <v>363</v>
      </c>
      <c r="E368" s="1" t="n">
        <v>34.5768</v>
      </c>
      <c r="F368" s="1" t="n">
        <v>34.5901</v>
      </c>
    </row>
    <row r="369" customFormat="false" ht="12.75" hidden="false" customHeight="false" outlineLevel="0" collapsed="false">
      <c r="A369" s="1" t="n">
        <v>47443</v>
      </c>
      <c r="B369" s="1" t="n">
        <v>2002.104</v>
      </c>
      <c r="C369" s="1" t="n">
        <v>1.9536</v>
      </c>
      <c r="D369" s="1" t="s">
        <v>364</v>
      </c>
      <c r="E369" s="1" t="n">
        <v>34.577</v>
      </c>
      <c r="F369" s="1" t="n">
        <v>34.5899</v>
      </c>
    </row>
    <row r="370" customFormat="false" ht="12.75" hidden="false" customHeight="false" outlineLevel="0" collapsed="false">
      <c r="A370" s="1" t="n">
        <v>47444</v>
      </c>
      <c r="B370" s="1" t="n">
        <v>2002.157</v>
      </c>
      <c r="C370" s="1" t="n">
        <v>1.9537</v>
      </c>
      <c r="D370" s="1" t="s">
        <v>365</v>
      </c>
      <c r="E370" s="1" t="n">
        <v>34.5766</v>
      </c>
      <c r="F370" s="1" t="n">
        <v>34.5892</v>
      </c>
    </row>
    <row r="371" customFormat="false" ht="12.75" hidden="false" customHeight="false" outlineLevel="0" collapsed="false">
      <c r="A371" s="1" t="n">
        <v>47445</v>
      </c>
      <c r="B371" s="1" t="n">
        <v>2002.157</v>
      </c>
      <c r="C371" s="1" t="n">
        <v>1.9538</v>
      </c>
      <c r="D371" s="1" t="s">
        <v>366</v>
      </c>
      <c r="E371" s="1" t="n">
        <v>34.5769</v>
      </c>
      <c r="F371" s="1" t="n">
        <v>34.59</v>
      </c>
    </row>
    <row r="372" customFormat="false" ht="12.75" hidden="false" customHeight="false" outlineLevel="0" collapsed="false">
      <c r="A372" s="1" t="n">
        <v>47446</v>
      </c>
      <c r="B372" s="1" t="n">
        <v>2002.157</v>
      </c>
      <c r="C372" s="1" t="n">
        <v>1.9535</v>
      </c>
      <c r="D372" s="1" t="s">
        <v>278</v>
      </c>
      <c r="E372" s="1" t="n">
        <v>34.5771</v>
      </c>
      <c r="F372" s="1" t="n">
        <v>34.59</v>
      </c>
    </row>
    <row r="373" customFormat="false" ht="12.75" hidden="false" customHeight="false" outlineLevel="0" collapsed="false">
      <c r="A373" s="1" t="n">
        <v>47447</v>
      </c>
      <c r="B373" s="1" t="n">
        <v>2002.124</v>
      </c>
      <c r="C373" s="1" t="n">
        <v>1.9537</v>
      </c>
      <c r="D373" s="1" t="s">
        <v>367</v>
      </c>
      <c r="E373" s="1" t="n">
        <v>34.5767</v>
      </c>
      <c r="F373" s="1" t="n">
        <v>34.5902</v>
      </c>
    </row>
    <row r="374" customFormat="false" ht="12.75" hidden="false" customHeight="false" outlineLevel="0" collapsed="false">
      <c r="A374" s="1" t="n">
        <v>47448</v>
      </c>
      <c r="B374" s="1" t="n">
        <v>2002.104</v>
      </c>
      <c r="C374" s="1" t="n">
        <v>1.9536</v>
      </c>
      <c r="D374" s="1" t="s">
        <v>368</v>
      </c>
      <c r="E374" s="1" t="n">
        <v>34.577</v>
      </c>
      <c r="F374" s="1" t="n">
        <v>34.5896</v>
      </c>
    </row>
    <row r="375" customFormat="false" ht="12.75" hidden="false" customHeight="false" outlineLevel="0" collapsed="false">
      <c r="A375" s="1" t="n">
        <v>47449</v>
      </c>
      <c r="B375" s="1" t="n">
        <v>2002.158</v>
      </c>
      <c r="C375" s="1" t="n">
        <v>1.9535</v>
      </c>
      <c r="D375" s="1" t="s">
        <v>369</v>
      </c>
      <c r="E375" s="1" t="n">
        <v>34.5766</v>
      </c>
      <c r="F375" s="1" t="n">
        <v>34.5876</v>
      </c>
    </row>
    <row r="376" customFormat="false" ht="12.75" hidden="false" customHeight="false" outlineLevel="0" collapsed="false">
      <c r="A376" s="1" t="n">
        <v>47450</v>
      </c>
      <c r="B376" s="1" t="n">
        <v>2002.158</v>
      </c>
      <c r="C376" s="1" t="n">
        <v>1.9538</v>
      </c>
      <c r="D376" s="1" t="s">
        <v>370</v>
      </c>
      <c r="E376" s="1" t="n">
        <v>34.5766</v>
      </c>
      <c r="F376" s="1" t="n">
        <v>34.5894</v>
      </c>
    </row>
    <row r="377" customFormat="false" ht="12.75" hidden="false" customHeight="false" outlineLevel="0" collapsed="false">
      <c r="A377" s="1" t="n">
        <v>47451</v>
      </c>
      <c r="B377" s="1" t="n">
        <v>2002.104</v>
      </c>
      <c r="C377" s="1" t="n">
        <v>1.9537</v>
      </c>
      <c r="D377" s="1" t="s">
        <v>371</v>
      </c>
      <c r="E377" s="1" t="n">
        <v>34.5771</v>
      </c>
      <c r="F377" s="1" t="n">
        <v>34.59</v>
      </c>
    </row>
    <row r="378" customFormat="false" ht="12.75" hidden="false" customHeight="false" outlineLevel="0" collapsed="false">
      <c r="A378" s="1" t="n">
        <v>47452</v>
      </c>
      <c r="B378" s="1" t="n">
        <v>2002.104</v>
      </c>
      <c r="C378" s="1" t="n">
        <v>1.9538</v>
      </c>
      <c r="D378" s="1" t="s">
        <v>372</v>
      </c>
      <c r="E378" s="1" t="n">
        <v>34.5771</v>
      </c>
      <c r="F378" s="1" t="n">
        <v>34.59</v>
      </c>
    </row>
    <row r="379" customFormat="false" ht="12.75" hidden="false" customHeight="false" outlineLevel="0" collapsed="false">
      <c r="A379" s="1" t="n">
        <v>47453</v>
      </c>
      <c r="B379" s="1" t="n">
        <v>2002.158</v>
      </c>
      <c r="C379" s="1" t="n">
        <v>1.9534</v>
      </c>
      <c r="D379" s="1" t="s">
        <v>23</v>
      </c>
      <c r="E379" s="1" t="n">
        <v>34.5773</v>
      </c>
      <c r="F379" s="1" t="n">
        <v>34.5901</v>
      </c>
    </row>
    <row r="380" customFormat="false" ht="12.75" hidden="false" customHeight="false" outlineLevel="0" collapsed="false">
      <c r="A380" s="1" t="n">
        <v>47454</v>
      </c>
      <c r="B380" s="1" t="n">
        <v>2002.104</v>
      </c>
      <c r="C380" s="1" t="n">
        <v>1.9537</v>
      </c>
      <c r="D380" s="1" t="s">
        <v>373</v>
      </c>
      <c r="E380" s="1" t="n">
        <v>34.5767</v>
      </c>
      <c r="F380" s="1" t="n">
        <v>34.5899</v>
      </c>
    </row>
    <row r="381" customFormat="false" ht="12.75" hidden="false" customHeight="false" outlineLevel="0" collapsed="false">
      <c r="A381" s="1" t="n">
        <v>47455</v>
      </c>
      <c r="B381" s="1" t="n">
        <v>2002.158</v>
      </c>
      <c r="C381" s="1" t="n">
        <v>1.9537</v>
      </c>
      <c r="D381" s="1" t="s">
        <v>374</v>
      </c>
      <c r="E381" s="1" t="n">
        <v>34.5766</v>
      </c>
      <c r="F381" s="1" t="n">
        <v>34.5896</v>
      </c>
    </row>
    <row r="382" customFormat="false" ht="12.75" hidden="false" customHeight="false" outlineLevel="0" collapsed="false">
      <c r="A382" s="1" t="n">
        <v>47456</v>
      </c>
      <c r="B382" s="1" t="n">
        <v>2002.104</v>
      </c>
      <c r="C382" s="1" t="n">
        <v>1.9537</v>
      </c>
      <c r="D382" s="1" t="s">
        <v>375</v>
      </c>
      <c r="E382" s="1" t="n">
        <v>34.5768</v>
      </c>
      <c r="F382" s="1" t="n">
        <v>34.5897</v>
      </c>
    </row>
    <row r="383" customFormat="false" ht="12.75" hidden="false" customHeight="false" outlineLevel="0" collapsed="false">
      <c r="A383" s="1" t="n">
        <v>47457</v>
      </c>
      <c r="B383" s="1" t="n">
        <v>2002.104</v>
      </c>
      <c r="C383" s="1" t="n">
        <v>1.9537</v>
      </c>
      <c r="D383" s="1" t="s">
        <v>376</v>
      </c>
      <c r="E383" s="1" t="n">
        <v>34.5767</v>
      </c>
      <c r="F383" s="1" t="n">
        <v>34.5918</v>
      </c>
    </row>
    <row r="384" customFormat="false" ht="12.75" hidden="false" customHeight="false" outlineLevel="0" collapsed="false">
      <c r="A384" s="1" t="n">
        <v>47458</v>
      </c>
      <c r="B384" s="1" t="n">
        <v>2002.158</v>
      </c>
      <c r="C384" s="1" t="n">
        <v>1.9539</v>
      </c>
      <c r="D384" s="1" t="s">
        <v>377</v>
      </c>
      <c r="E384" s="1" t="n">
        <v>34.5764</v>
      </c>
      <c r="F384" s="1" t="n">
        <v>34.5885</v>
      </c>
    </row>
    <row r="385" customFormat="false" ht="12.75" hidden="false" customHeight="false" outlineLevel="0" collapsed="false">
      <c r="A385" s="1" t="n">
        <v>47459</v>
      </c>
      <c r="B385" s="1" t="n">
        <v>2002.104</v>
      </c>
      <c r="C385" s="1" t="n">
        <v>1.9537</v>
      </c>
      <c r="D385" s="1" t="s">
        <v>378</v>
      </c>
      <c r="E385" s="1" t="n">
        <v>34.5762</v>
      </c>
      <c r="F385" s="1" t="n">
        <v>34.5914</v>
      </c>
    </row>
    <row r="386" customFormat="false" ht="12.75" hidden="false" customHeight="false" outlineLevel="0" collapsed="false">
      <c r="A386" s="1" t="n">
        <v>47460</v>
      </c>
      <c r="B386" s="1" t="n">
        <v>2002.124</v>
      </c>
      <c r="C386" s="1" t="n">
        <v>1.9533</v>
      </c>
      <c r="D386" s="1" t="s">
        <v>379</v>
      </c>
      <c r="E386" s="1" t="n">
        <v>34.5773</v>
      </c>
      <c r="F386" s="1" t="n">
        <v>34.5885</v>
      </c>
    </row>
    <row r="387" customFormat="false" ht="12.75" hidden="false" customHeight="false" outlineLevel="0" collapsed="false">
      <c r="A387" s="1" t="n">
        <v>47461</v>
      </c>
      <c r="B387" s="1" t="n">
        <v>2002.158</v>
      </c>
      <c r="C387" s="1" t="n">
        <v>1.9537</v>
      </c>
      <c r="D387" s="1" t="s">
        <v>380</v>
      </c>
      <c r="E387" s="1" t="n">
        <v>34.5772</v>
      </c>
      <c r="F387" s="1" t="n">
        <v>34.5913</v>
      </c>
    </row>
    <row r="388" customFormat="false" ht="12.75" hidden="false" customHeight="false" outlineLevel="0" collapsed="false">
      <c r="A388" s="1" t="n">
        <v>47462</v>
      </c>
      <c r="B388" s="1" t="n">
        <v>2002.104</v>
      </c>
      <c r="C388" s="1" t="n">
        <v>1.9537</v>
      </c>
      <c r="D388" s="1" t="s">
        <v>381</v>
      </c>
      <c r="E388" s="1" t="n">
        <v>34.5768</v>
      </c>
      <c r="F388" s="1" t="n">
        <v>34.5905</v>
      </c>
    </row>
    <row r="389" customFormat="false" ht="12.75" hidden="false" customHeight="false" outlineLevel="0" collapsed="false">
      <c r="A389" s="1" t="n">
        <v>47463</v>
      </c>
      <c r="B389" s="1" t="n">
        <v>2002.158</v>
      </c>
      <c r="C389" s="1" t="n">
        <v>1.9535</v>
      </c>
      <c r="D389" s="1" t="s">
        <v>382</v>
      </c>
      <c r="E389" s="1" t="n">
        <v>34.577</v>
      </c>
      <c r="F389" s="1" t="n">
        <v>34.5899</v>
      </c>
    </row>
    <row r="390" customFormat="false" ht="12.75" hidden="false" customHeight="false" outlineLevel="0" collapsed="false">
      <c r="A390" s="1" t="n">
        <v>47464</v>
      </c>
      <c r="B390" s="1" t="n">
        <v>2002.104</v>
      </c>
      <c r="C390" s="1" t="n">
        <v>1.9536</v>
      </c>
      <c r="D390" s="1" t="s">
        <v>383</v>
      </c>
      <c r="E390" s="1" t="n">
        <v>34.5765</v>
      </c>
      <c r="F390" s="1" t="n">
        <v>34.5899</v>
      </c>
    </row>
    <row r="391" customFormat="false" ht="12.75" hidden="false" customHeight="false" outlineLevel="0" collapsed="false">
      <c r="A391" s="1" t="n">
        <v>47465</v>
      </c>
      <c r="B391" s="1" t="n">
        <v>2002.158</v>
      </c>
      <c r="C391" s="1" t="n">
        <v>1.9537</v>
      </c>
      <c r="D391" s="1" t="s">
        <v>384</v>
      </c>
      <c r="E391" s="1" t="n">
        <v>34.5763</v>
      </c>
      <c r="F391" s="1" t="n">
        <v>34.5898</v>
      </c>
    </row>
    <row r="392" customFormat="false" ht="12.75" hidden="false" customHeight="false" outlineLevel="0" collapsed="false">
      <c r="A392" s="1" t="n">
        <v>47466</v>
      </c>
      <c r="B392" s="1" t="n">
        <v>2002.158</v>
      </c>
      <c r="C392" s="1" t="n">
        <v>1.9537</v>
      </c>
      <c r="D392" s="1" t="s">
        <v>385</v>
      </c>
      <c r="E392" s="1" t="n">
        <v>34.5765</v>
      </c>
      <c r="F392" s="1" t="n">
        <v>34.5901</v>
      </c>
    </row>
    <row r="393" customFormat="false" ht="12.75" hidden="false" customHeight="false" outlineLevel="0" collapsed="false">
      <c r="A393" s="1" t="n">
        <v>47467</v>
      </c>
      <c r="B393" s="1" t="n">
        <v>2002.158</v>
      </c>
      <c r="C393" s="1" t="n">
        <v>1.9535</v>
      </c>
      <c r="D393" s="1" t="s">
        <v>357</v>
      </c>
      <c r="E393" s="1" t="n">
        <v>34.577</v>
      </c>
      <c r="F393" s="1" t="n">
        <v>34.59</v>
      </c>
    </row>
    <row r="394" customFormat="false" ht="12.75" hidden="false" customHeight="false" outlineLevel="0" collapsed="false">
      <c r="A394" s="1" t="n">
        <v>47468</v>
      </c>
      <c r="B394" s="1" t="n">
        <v>2002.158</v>
      </c>
      <c r="C394" s="1" t="n">
        <v>1.9535</v>
      </c>
      <c r="D394" s="1" t="s">
        <v>386</v>
      </c>
      <c r="E394" s="1" t="n">
        <v>34.5771</v>
      </c>
      <c r="F394" s="1" t="n">
        <v>34.5897</v>
      </c>
    </row>
    <row r="395" customFormat="false" ht="12.75" hidden="false" customHeight="false" outlineLevel="0" collapsed="false">
      <c r="A395" s="1" t="n">
        <v>47469</v>
      </c>
      <c r="B395" s="1" t="n">
        <v>2002.158</v>
      </c>
      <c r="C395" s="1" t="n">
        <v>1.9536</v>
      </c>
      <c r="D395" s="1" t="s">
        <v>387</v>
      </c>
      <c r="E395" s="1" t="n">
        <v>34.5763</v>
      </c>
      <c r="F395" s="1" t="n">
        <v>34.5879</v>
      </c>
    </row>
    <row r="396" customFormat="false" ht="12.75" hidden="false" customHeight="false" outlineLevel="0" collapsed="false">
      <c r="A396" s="1" t="n">
        <v>47470</v>
      </c>
      <c r="B396" s="1" t="n">
        <v>2002.158</v>
      </c>
      <c r="C396" s="1" t="n">
        <v>1.9535</v>
      </c>
      <c r="D396" s="1" t="s">
        <v>388</v>
      </c>
      <c r="E396" s="1" t="n">
        <v>34.5766</v>
      </c>
      <c r="F396" s="1" t="n">
        <v>34.5891</v>
      </c>
    </row>
    <row r="397" customFormat="false" ht="12.75" hidden="false" customHeight="false" outlineLevel="0" collapsed="false">
      <c r="A397" s="1" t="n">
        <v>47471</v>
      </c>
      <c r="B397" s="1" t="n">
        <v>2002.158</v>
      </c>
      <c r="C397" s="1" t="n">
        <v>1.9535</v>
      </c>
      <c r="D397" s="1" t="s">
        <v>389</v>
      </c>
      <c r="E397" s="1" t="n">
        <v>34.5765</v>
      </c>
      <c r="F397" s="1" t="n">
        <v>34.5901</v>
      </c>
    </row>
    <row r="398" customFormat="false" ht="12.75" hidden="false" customHeight="false" outlineLevel="0" collapsed="false">
      <c r="A398" s="1" t="n">
        <v>47472</v>
      </c>
      <c r="B398" s="1" t="n">
        <v>2002.179</v>
      </c>
      <c r="C398" s="1" t="n">
        <v>1.9535</v>
      </c>
      <c r="D398" s="1" t="s">
        <v>390</v>
      </c>
      <c r="E398" s="1" t="n">
        <v>34.5767</v>
      </c>
      <c r="F398" s="1" t="n">
        <v>34.5901</v>
      </c>
    </row>
    <row r="399" customFormat="false" ht="12.75" hidden="false" customHeight="false" outlineLevel="0" collapsed="false">
      <c r="A399" s="1" t="n">
        <v>47473</v>
      </c>
      <c r="B399" s="1" t="n">
        <v>2002.158</v>
      </c>
      <c r="C399" s="1" t="n">
        <v>1.9533</v>
      </c>
      <c r="D399" s="1" t="s">
        <v>391</v>
      </c>
      <c r="E399" s="1" t="n">
        <v>34.577</v>
      </c>
      <c r="F399" s="1" t="n">
        <v>34.5901</v>
      </c>
    </row>
    <row r="400" customFormat="false" ht="12.75" hidden="false" customHeight="false" outlineLevel="0" collapsed="false">
      <c r="A400" s="1" t="n">
        <v>47474</v>
      </c>
      <c r="B400" s="1" t="n">
        <v>2002.212</v>
      </c>
      <c r="C400" s="1" t="n">
        <v>1.9536</v>
      </c>
      <c r="D400" s="1" t="s">
        <v>392</v>
      </c>
      <c r="E400" s="1" t="n">
        <v>34.5769</v>
      </c>
      <c r="F400" s="1" t="n">
        <v>34.5899</v>
      </c>
    </row>
    <row r="401" customFormat="false" ht="12.75" hidden="false" customHeight="false" outlineLevel="0" collapsed="false">
      <c r="A401" s="1" t="n">
        <v>47475</v>
      </c>
      <c r="B401" s="1" t="n">
        <v>2002.158</v>
      </c>
      <c r="C401" s="1" t="n">
        <v>1.9533</v>
      </c>
      <c r="D401" s="1" t="s">
        <v>393</v>
      </c>
      <c r="E401" s="1" t="n">
        <v>34.5772</v>
      </c>
      <c r="F401" s="1" t="n">
        <v>34.5895</v>
      </c>
    </row>
    <row r="402" customFormat="false" ht="12.75" hidden="false" customHeight="false" outlineLevel="0" collapsed="false">
      <c r="A402" s="1" t="n">
        <v>47476</v>
      </c>
      <c r="B402" s="1" t="n">
        <v>2002.212</v>
      </c>
      <c r="C402" s="1" t="n">
        <v>1.9533</v>
      </c>
      <c r="D402" s="1" t="s">
        <v>292</v>
      </c>
      <c r="E402" s="1" t="n">
        <v>34.577</v>
      </c>
      <c r="F402" s="1" t="n">
        <v>34.5898</v>
      </c>
    </row>
    <row r="403" customFormat="false" ht="12.75" hidden="false" customHeight="false" outlineLevel="0" collapsed="false">
      <c r="A403" s="1" t="n">
        <v>47477</v>
      </c>
      <c r="B403" s="1" t="n">
        <v>2002.212</v>
      </c>
      <c r="C403" s="1" t="n">
        <v>1.9533</v>
      </c>
      <c r="D403" s="1" t="s">
        <v>394</v>
      </c>
      <c r="E403" s="1" t="n">
        <v>34.5767</v>
      </c>
      <c r="F403" s="1" t="n">
        <v>34.5917</v>
      </c>
    </row>
    <row r="404" customFormat="false" ht="12.75" hidden="false" customHeight="false" outlineLevel="0" collapsed="false">
      <c r="A404" s="1" t="n">
        <v>47478</v>
      </c>
      <c r="B404" s="1" t="n">
        <v>2002.212</v>
      </c>
      <c r="C404" s="1" t="n">
        <v>1.9533</v>
      </c>
      <c r="D404" s="1" t="s">
        <v>395</v>
      </c>
      <c r="E404" s="1" t="n">
        <v>34.5766</v>
      </c>
      <c r="F404" s="1" t="n">
        <v>34.5908</v>
      </c>
    </row>
    <row r="405" customFormat="false" ht="12.75" hidden="false" customHeight="false" outlineLevel="0" collapsed="false">
      <c r="A405" s="1" t="n">
        <v>47479</v>
      </c>
      <c r="B405" s="1" t="n">
        <v>2002.212</v>
      </c>
      <c r="C405" s="1" t="n">
        <v>1.9533</v>
      </c>
      <c r="D405" s="1" t="s">
        <v>396</v>
      </c>
      <c r="E405" s="1" t="n">
        <v>34.5776</v>
      </c>
      <c r="F405" s="1" t="n">
        <v>34.5898</v>
      </c>
    </row>
    <row r="406" customFormat="false" ht="12.75" hidden="false" customHeight="false" outlineLevel="0" collapsed="false">
      <c r="A406" s="1" t="n">
        <v>47480</v>
      </c>
      <c r="B406" s="1" t="n">
        <v>2002.212</v>
      </c>
      <c r="C406" s="1" t="n">
        <v>1.9533</v>
      </c>
      <c r="D406" s="1" t="s">
        <v>397</v>
      </c>
      <c r="E406" s="1" t="n">
        <v>34.5774</v>
      </c>
      <c r="F406" s="1" t="n">
        <v>34.5893</v>
      </c>
    </row>
    <row r="407" customFormat="false" ht="12.75" hidden="false" customHeight="false" outlineLevel="0" collapsed="false">
      <c r="A407" s="1" t="n">
        <v>47481</v>
      </c>
      <c r="B407" s="1" t="n">
        <v>2002.259</v>
      </c>
      <c r="C407" s="1" t="n">
        <v>1.9535</v>
      </c>
      <c r="D407" s="1" t="s">
        <v>398</v>
      </c>
      <c r="E407" s="1" t="n">
        <v>34.5766</v>
      </c>
      <c r="F407" s="1" t="n">
        <v>34.5896</v>
      </c>
    </row>
    <row r="408" customFormat="false" ht="12.75" hidden="false" customHeight="false" outlineLevel="0" collapsed="false">
      <c r="A408" s="1" t="n">
        <v>47482</v>
      </c>
      <c r="B408" s="1" t="n">
        <v>2002.212</v>
      </c>
      <c r="C408" s="1" t="n">
        <v>1.9533</v>
      </c>
      <c r="D408" s="1" t="s">
        <v>399</v>
      </c>
      <c r="E408" s="1" t="n">
        <v>34.5768</v>
      </c>
      <c r="F408" s="1" t="n">
        <v>34.5897</v>
      </c>
    </row>
    <row r="409" customFormat="false" ht="12.75" hidden="false" customHeight="false" outlineLevel="0" collapsed="false">
      <c r="A409" s="1" t="n">
        <v>47483</v>
      </c>
      <c r="B409" s="1" t="n">
        <v>2002.26</v>
      </c>
      <c r="C409" s="1" t="n">
        <v>1.9535</v>
      </c>
      <c r="D409" s="1" t="s">
        <v>389</v>
      </c>
      <c r="E409" s="1" t="n">
        <v>34.5765</v>
      </c>
      <c r="F409" s="1" t="n">
        <v>34.59</v>
      </c>
    </row>
    <row r="410" customFormat="false" ht="12.75" hidden="false" customHeight="false" outlineLevel="0" collapsed="false">
      <c r="A410" s="1" t="n">
        <v>47484</v>
      </c>
      <c r="B410" s="1" t="n">
        <v>2002.28</v>
      </c>
      <c r="C410" s="1" t="n">
        <v>1.9535</v>
      </c>
      <c r="D410" s="1" t="s">
        <v>400</v>
      </c>
      <c r="E410" s="1" t="n">
        <v>34.5764</v>
      </c>
      <c r="F410" s="1" t="n">
        <v>34.5896</v>
      </c>
    </row>
    <row r="411" customFormat="false" ht="12.75" hidden="false" customHeight="false" outlineLevel="0" collapsed="false">
      <c r="A411" s="1" t="n">
        <v>47485</v>
      </c>
      <c r="B411" s="1" t="n">
        <v>2002.26</v>
      </c>
      <c r="C411" s="1" t="n">
        <v>1.9534</v>
      </c>
      <c r="D411" s="1" t="s">
        <v>401</v>
      </c>
      <c r="E411" s="1" t="n">
        <v>34.577</v>
      </c>
      <c r="F411" s="1" t="n">
        <v>34.5869</v>
      </c>
    </row>
    <row r="412" customFormat="false" ht="12.75" hidden="false" customHeight="false" outlineLevel="0" collapsed="false">
      <c r="A412" s="1" t="n">
        <v>47486</v>
      </c>
      <c r="B412" s="1" t="n">
        <v>2002.26</v>
      </c>
      <c r="C412" s="1" t="n">
        <v>1.9535</v>
      </c>
      <c r="D412" s="1" t="s">
        <v>402</v>
      </c>
      <c r="E412" s="1" t="n">
        <v>34.577</v>
      </c>
      <c r="F412" s="1" t="n">
        <v>34.5896</v>
      </c>
    </row>
    <row r="413" customFormat="false" ht="12.75" hidden="false" customHeight="false" outlineLevel="0" collapsed="false">
      <c r="A413" s="1" t="n">
        <v>47487</v>
      </c>
      <c r="B413" s="1" t="n">
        <v>2002.313</v>
      </c>
      <c r="C413" s="1" t="n">
        <v>1.9535</v>
      </c>
      <c r="D413" s="1" t="s">
        <v>403</v>
      </c>
      <c r="E413" s="1" t="n">
        <v>34.577</v>
      </c>
      <c r="F413" s="1" t="n">
        <v>34.5897</v>
      </c>
    </row>
    <row r="414" customFormat="false" ht="12.75" hidden="false" customHeight="false" outlineLevel="0" collapsed="false">
      <c r="A414" s="1" t="n">
        <v>47488</v>
      </c>
      <c r="B414" s="1" t="n">
        <v>2002.26</v>
      </c>
      <c r="C414" s="1" t="n">
        <v>1.9537</v>
      </c>
      <c r="D414" s="1" t="s">
        <v>404</v>
      </c>
      <c r="E414" s="1" t="n">
        <v>34.577</v>
      </c>
      <c r="F414" s="1" t="n">
        <v>34.59</v>
      </c>
    </row>
    <row r="415" customFormat="false" ht="12.75" hidden="false" customHeight="false" outlineLevel="0" collapsed="false">
      <c r="A415" s="1" t="n">
        <v>47489</v>
      </c>
      <c r="B415" s="1" t="n">
        <v>2002.314</v>
      </c>
      <c r="C415" s="1" t="n">
        <v>1.9533</v>
      </c>
      <c r="D415" s="1" t="s">
        <v>405</v>
      </c>
      <c r="E415" s="1" t="n">
        <v>34.5775</v>
      </c>
      <c r="F415" s="1" t="n">
        <v>34.5898</v>
      </c>
    </row>
    <row r="416" customFormat="false" ht="12.75" hidden="false" customHeight="false" outlineLevel="0" collapsed="false">
      <c r="A416" s="1" t="n">
        <v>47490</v>
      </c>
      <c r="B416" s="1" t="n">
        <v>2002.314</v>
      </c>
      <c r="C416" s="1" t="n">
        <v>1.9538</v>
      </c>
      <c r="D416" s="1" t="s">
        <v>406</v>
      </c>
      <c r="E416" s="1" t="n">
        <v>34.5766</v>
      </c>
      <c r="F416" s="1" t="n">
        <v>34.5898</v>
      </c>
    </row>
    <row r="417" customFormat="false" ht="12.75" hidden="false" customHeight="false" outlineLevel="0" collapsed="false">
      <c r="A417" s="1" t="n">
        <v>47491</v>
      </c>
      <c r="B417" s="1" t="n">
        <v>2002.314</v>
      </c>
      <c r="C417" s="1" t="n">
        <v>1.9535</v>
      </c>
      <c r="D417" s="1" t="s">
        <v>407</v>
      </c>
      <c r="E417" s="1" t="n">
        <v>34.5771</v>
      </c>
      <c r="F417" s="1" t="n">
        <v>34.59</v>
      </c>
    </row>
    <row r="418" customFormat="false" ht="12.75" hidden="false" customHeight="false" outlineLevel="0" collapsed="false">
      <c r="A418" s="1" t="n">
        <v>47492</v>
      </c>
      <c r="B418" s="1" t="n">
        <v>2002.361</v>
      </c>
      <c r="C418" s="1" t="n">
        <v>1.9537</v>
      </c>
      <c r="D418" s="1" t="s">
        <v>6</v>
      </c>
      <c r="E418" s="1" t="n">
        <v>34.5771</v>
      </c>
      <c r="F418" s="1" t="n">
        <v>34.5898</v>
      </c>
    </row>
    <row r="419" customFormat="false" ht="12.75" hidden="false" customHeight="false" outlineLevel="0" collapsed="false">
      <c r="A419" s="1" t="n">
        <v>47493</v>
      </c>
      <c r="B419" s="1" t="n">
        <v>2002.314</v>
      </c>
      <c r="C419" s="1" t="n">
        <v>1.9535</v>
      </c>
      <c r="D419" s="1" t="s">
        <v>408</v>
      </c>
      <c r="E419" s="1" t="n">
        <v>34.5771</v>
      </c>
      <c r="F419" s="1" t="n">
        <v>34.5901</v>
      </c>
    </row>
    <row r="420" customFormat="false" ht="12.75" hidden="false" customHeight="false" outlineLevel="0" collapsed="false">
      <c r="A420" s="1" t="n">
        <v>47494</v>
      </c>
      <c r="B420" s="1" t="n">
        <v>2002.361</v>
      </c>
      <c r="C420" s="1" t="n">
        <v>1.9537</v>
      </c>
      <c r="D420" s="1" t="s">
        <v>409</v>
      </c>
      <c r="E420" s="1" t="n">
        <v>34.577</v>
      </c>
      <c r="F420" s="1" t="n">
        <v>34.5897</v>
      </c>
    </row>
    <row r="421" customFormat="false" ht="12.75" hidden="false" customHeight="false" outlineLevel="0" collapsed="false">
      <c r="A421" s="1" t="n">
        <v>47495</v>
      </c>
      <c r="B421" s="1" t="n">
        <v>2002.361</v>
      </c>
      <c r="C421" s="1" t="n">
        <v>1.9539</v>
      </c>
      <c r="D421" s="1" t="s">
        <v>410</v>
      </c>
      <c r="E421" s="1" t="n">
        <v>34.5762</v>
      </c>
      <c r="F421" s="1" t="n">
        <v>34.5898</v>
      </c>
    </row>
    <row r="422" customFormat="false" ht="12.75" hidden="false" customHeight="false" outlineLevel="0" collapsed="false">
      <c r="A422" s="1" t="n">
        <v>47496</v>
      </c>
      <c r="B422" s="1" t="n">
        <v>2002.381</v>
      </c>
      <c r="C422" s="1" t="n">
        <v>1.9537</v>
      </c>
      <c r="D422" s="1" t="s">
        <v>411</v>
      </c>
      <c r="E422" s="1" t="n">
        <v>34.5766</v>
      </c>
      <c r="F422" s="1" t="n">
        <v>34.5923</v>
      </c>
    </row>
    <row r="423" customFormat="false" ht="12.75" hidden="false" customHeight="false" outlineLevel="0" collapsed="false">
      <c r="A423" s="1" t="n">
        <v>47497</v>
      </c>
      <c r="B423" s="1" t="n">
        <v>2002.361</v>
      </c>
      <c r="C423" s="1" t="n">
        <v>1.9537</v>
      </c>
      <c r="D423" s="1" t="s">
        <v>412</v>
      </c>
      <c r="E423" s="1" t="n">
        <v>34.5763</v>
      </c>
      <c r="F423" s="1" t="n">
        <v>34.5888</v>
      </c>
    </row>
    <row r="424" customFormat="false" ht="12.75" hidden="false" customHeight="false" outlineLevel="0" collapsed="false">
      <c r="A424" s="1" t="n">
        <v>47498</v>
      </c>
      <c r="B424" s="1" t="n">
        <v>2002.361</v>
      </c>
      <c r="C424" s="1" t="n">
        <v>1.9535</v>
      </c>
      <c r="D424" s="1" t="s">
        <v>413</v>
      </c>
      <c r="E424" s="1" t="n">
        <v>34.5772</v>
      </c>
      <c r="F424" s="1" t="n">
        <v>34.5915</v>
      </c>
    </row>
    <row r="425" customFormat="false" ht="12.75" hidden="false" customHeight="false" outlineLevel="0" collapsed="false">
      <c r="A425" s="1" t="n">
        <v>47499</v>
      </c>
      <c r="B425" s="1" t="n">
        <v>2002.415</v>
      </c>
      <c r="C425" s="1" t="n">
        <v>1.9537</v>
      </c>
      <c r="D425" s="1" t="s">
        <v>414</v>
      </c>
      <c r="E425" s="1" t="n">
        <v>34.5767</v>
      </c>
      <c r="F425" s="1" t="n">
        <v>34.5888</v>
      </c>
    </row>
    <row r="426" customFormat="false" ht="12.75" hidden="false" customHeight="false" outlineLevel="0" collapsed="false">
      <c r="A426" s="1" t="n">
        <v>47500</v>
      </c>
      <c r="B426" s="1" t="n">
        <v>2002.415</v>
      </c>
      <c r="C426" s="1" t="n">
        <v>1.9534</v>
      </c>
      <c r="D426" s="1" t="s">
        <v>415</v>
      </c>
      <c r="E426" s="1" t="n">
        <v>34.577</v>
      </c>
      <c r="F426" s="1" t="n">
        <v>34.5912</v>
      </c>
    </row>
    <row r="427" customFormat="false" ht="12.75" hidden="false" customHeight="false" outlineLevel="0" collapsed="false">
      <c r="A427" s="1" t="n">
        <v>47501</v>
      </c>
      <c r="B427" s="1" t="n">
        <v>2002.415</v>
      </c>
      <c r="C427" s="1" t="n">
        <v>1.9535</v>
      </c>
      <c r="D427" s="1" t="s">
        <v>416</v>
      </c>
      <c r="E427" s="1" t="n">
        <v>34.5765</v>
      </c>
      <c r="F427" s="1" t="n">
        <v>34.5907</v>
      </c>
    </row>
    <row r="428" customFormat="false" ht="12.75" hidden="false" customHeight="false" outlineLevel="0" collapsed="false">
      <c r="A428" s="1" t="n">
        <v>47502</v>
      </c>
      <c r="B428" s="1" t="n">
        <v>2002.468</v>
      </c>
      <c r="C428" s="1" t="n">
        <v>1.9535</v>
      </c>
      <c r="D428" s="1" t="s">
        <v>417</v>
      </c>
      <c r="E428" s="1" t="n">
        <v>34.5768</v>
      </c>
      <c r="F428" s="1" t="n">
        <v>34.5901</v>
      </c>
    </row>
    <row r="429" customFormat="false" ht="12.75" hidden="false" customHeight="false" outlineLevel="0" collapsed="false">
      <c r="A429" s="1" t="n">
        <v>47503</v>
      </c>
      <c r="B429" s="1" t="n">
        <v>2002.415</v>
      </c>
      <c r="C429" s="1" t="n">
        <v>1.9535</v>
      </c>
      <c r="D429" s="1" t="s">
        <v>192</v>
      </c>
      <c r="E429" s="1" t="n">
        <v>34.5771</v>
      </c>
      <c r="F429" s="1" t="n">
        <v>34.5898</v>
      </c>
    </row>
    <row r="430" customFormat="false" ht="12.75" hidden="false" customHeight="false" outlineLevel="0" collapsed="false">
      <c r="A430" s="1" t="n">
        <v>47504</v>
      </c>
      <c r="B430" s="1" t="n">
        <v>2002.469</v>
      </c>
      <c r="C430" s="1" t="n">
        <v>1.9535</v>
      </c>
      <c r="D430" s="1" t="s">
        <v>418</v>
      </c>
      <c r="E430" s="1" t="n">
        <v>34.5772</v>
      </c>
      <c r="F430" s="1" t="n">
        <v>34.59</v>
      </c>
    </row>
    <row r="431" customFormat="false" ht="12.75" hidden="false" customHeight="false" outlineLevel="0" collapsed="false">
      <c r="A431" s="1" t="n">
        <v>47505</v>
      </c>
      <c r="B431" s="1" t="n">
        <v>2002.469</v>
      </c>
      <c r="C431" s="1" t="n">
        <v>1.9534</v>
      </c>
      <c r="D431" s="1" t="s">
        <v>419</v>
      </c>
      <c r="E431" s="1" t="n">
        <v>34.5769</v>
      </c>
      <c r="F431" s="1" t="n">
        <v>34.5903</v>
      </c>
    </row>
    <row r="432" customFormat="false" ht="12.75" hidden="false" customHeight="false" outlineLevel="0" collapsed="false">
      <c r="A432" s="1" t="n">
        <v>47506</v>
      </c>
      <c r="B432" s="1" t="n">
        <v>2002.469</v>
      </c>
      <c r="C432" s="1" t="n">
        <v>1.9535</v>
      </c>
      <c r="D432" s="1" t="s">
        <v>420</v>
      </c>
      <c r="E432" s="1" t="n">
        <v>34.5768</v>
      </c>
      <c r="F432" s="1" t="n">
        <v>34.5881</v>
      </c>
    </row>
    <row r="433" customFormat="false" ht="12.75" hidden="false" customHeight="false" outlineLevel="0" collapsed="false">
      <c r="A433" s="1" t="n">
        <v>47507</v>
      </c>
      <c r="B433" s="1" t="n">
        <v>2002.469</v>
      </c>
      <c r="C433" s="1" t="n">
        <v>1.9537</v>
      </c>
      <c r="D433" s="1" t="s">
        <v>421</v>
      </c>
      <c r="E433" s="1" t="n">
        <v>34.5765</v>
      </c>
      <c r="F433" s="1" t="n">
        <v>34.5912</v>
      </c>
    </row>
    <row r="434" customFormat="false" ht="12.75" hidden="false" customHeight="false" outlineLevel="0" collapsed="false">
      <c r="A434" s="1" t="n">
        <v>47508</v>
      </c>
      <c r="B434" s="1" t="n">
        <v>2002.482</v>
      </c>
      <c r="C434" s="1" t="n">
        <v>1.9535</v>
      </c>
      <c r="D434" s="1" t="s">
        <v>150</v>
      </c>
      <c r="E434" s="1" t="n">
        <v>34.577</v>
      </c>
      <c r="F434" s="1" t="n">
        <v>34.5885</v>
      </c>
    </row>
    <row r="435" customFormat="false" ht="12.75" hidden="false" customHeight="false" outlineLevel="0" collapsed="false">
      <c r="A435" s="1" t="n">
        <v>47509</v>
      </c>
      <c r="B435" s="1" t="n">
        <v>2002.516</v>
      </c>
      <c r="C435" s="1" t="n">
        <v>1.9533</v>
      </c>
      <c r="D435" s="1" t="s">
        <v>422</v>
      </c>
      <c r="E435" s="1" t="n">
        <v>34.5771</v>
      </c>
      <c r="F435" s="1" t="n">
        <v>34.5889</v>
      </c>
    </row>
    <row r="436" customFormat="false" ht="12.75" hidden="false" customHeight="false" outlineLevel="0" collapsed="false">
      <c r="A436" s="1" t="n">
        <v>47510</v>
      </c>
      <c r="B436" s="1" t="n">
        <v>2002.469</v>
      </c>
      <c r="C436" s="1" t="n">
        <v>1.9535</v>
      </c>
      <c r="D436" s="1" t="s">
        <v>423</v>
      </c>
      <c r="E436" s="1" t="n">
        <v>34.5769</v>
      </c>
      <c r="F436" s="1" t="n">
        <v>34.5902</v>
      </c>
    </row>
    <row r="437" customFormat="false" ht="12.75" hidden="false" customHeight="false" outlineLevel="0" collapsed="false">
      <c r="A437" s="1" t="n">
        <v>47511</v>
      </c>
      <c r="B437" s="1" t="n">
        <v>2002.516</v>
      </c>
      <c r="C437" s="1" t="n">
        <v>1.9534</v>
      </c>
      <c r="D437" s="1" t="s">
        <v>424</v>
      </c>
      <c r="E437" s="1" t="n">
        <v>34.5767</v>
      </c>
      <c r="F437" s="1" t="n">
        <v>34.5899</v>
      </c>
    </row>
    <row r="438" customFormat="false" ht="12.75" hidden="false" customHeight="false" outlineLevel="0" collapsed="false">
      <c r="A438" s="1" t="n">
        <v>47512</v>
      </c>
      <c r="B438" s="1" t="n">
        <v>2002.516</v>
      </c>
      <c r="C438" s="1" t="n">
        <v>1.9533</v>
      </c>
      <c r="D438" s="1" t="s">
        <v>425</v>
      </c>
      <c r="E438" s="1" t="n">
        <v>34.5768</v>
      </c>
      <c r="F438" s="1" t="n">
        <v>34.5896</v>
      </c>
    </row>
    <row r="439" customFormat="false" ht="12.75" hidden="false" customHeight="false" outlineLevel="0" collapsed="false">
      <c r="A439" s="1" t="n">
        <v>47513</v>
      </c>
      <c r="B439" s="1" t="n">
        <v>2002.516</v>
      </c>
      <c r="C439" s="1" t="n">
        <v>1.9532</v>
      </c>
      <c r="D439" s="1" t="s">
        <v>426</v>
      </c>
      <c r="E439" s="1" t="n">
        <v>34.5769</v>
      </c>
      <c r="F439" s="1" t="n">
        <v>34.5923</v>
      </c>
    </row>
    <row r="440" customFormat="false" ht="12.75" hidden="false" customHeight="false" outlineLevel="0" collapsed="false">
      <c r="A440" s="1" t="n">
        <v>47514</v>
      </c>
      <c r="B440" s="1" t="n">
        <v>2002.516</v>
      </c>
      <c r="C440" s="1" t="n">
        <v>1.9533</v>
      </c>
      <c r="D440" s="1" t="s">
        <v>427</v>
      </c>
      <c r="E440" s="1" t="n">
        <v>34.577</v>
      </c>
      <c r="F440" s="1" t="n">
        <v>34.5908</v>
      </c>
    </row>
    <row r="441" customFormat="false" ht="12.75" hidden="false" customHeight="false" outlineLevel="0" collapsed="false">
      <c r="A441" s="1" t="n">
        <v>47515</v>
      </c>
      <c r="B441" s="1" t="n">
        <v>2002.516</v>
      </c>
      <c r="C441" s="1" t="n">
        <v>1.9533</v>
      </c>
      <c r="D441" s="1" t="s">
        <v>428</v>
      </c>
      <c r="E441" s="1" t="n">
        <v>34.5773</v>
      </c>
      <c r="F441" s="1" t="n">
        <v>34.5896</v>
      </c>
    </row>
    <row r="442" customFormat="false" ht="12.75" hidden="false" customHeight="false" outlineLevel="0" collapsed="false">
      <c r="A442" s="1" t="n">
        <v>47516</v>
      </c>
      <c r="B442" s="1" t="n">
        <v>2002.57</v>
      </c>
      <c r="C442" s="1" t="n">
        <v>1.9534</v>
      </c>
      <c r="D442" s="1" t="s">
        <v>429</v>
      </c>
      <c r="E442" s="1" t="n">
        <v>34.577</v>
      </c>
      <c r="F442" s="1" t="n">
        <v>34.5903</v>
      </c>
    </row>
    <row r="443" customFormat="false" ht="12.75" hidden="false" customHeight="false" outlineLevel="0" collapsed="false">
      <c r="A443" s="1" t="n">
        <v>47517</v>
      </c>
      <c r="B443" s="1" t="n">
        <v>2002.516</v>
      </c>
      <c r="C443" s="1" t="n">
        <v>1.9533</v>
      </c>
      <c r="D443" s="1" t="s">
        <v>430</v>
      </c>
      <c r="E443" s="1" t="n">
        <v>34.5766</v>
      </c>
      <c r="F443" s="1" t="n">
        <v>34.5874</v>
      </c>
    </row>
    <row r="444" customFormat="false" ht="12.75" hidden="false" customHeight="false" outlineLevel="0" collapsed="false">
      <c r="A444" s="1" t="n">
        <v>47518</v>
      </c>
      <c r="B444" s="1" t="n">
        <v>2002.516</v>
      </c>
      <c r="C444" s="1" t="n">
        <v>1.9532</v>
      </c>
      <c r="D444" s="1" t="s">
        <v>431</v>
      </c>
      <c r="E444" s="1" t="n">
        <v>34.5762</v>
      </c>
      <c r="F444" s="1" t="n">
        <v>34.5913</v>
      </c>
    </row>
    <row r="445" customFormat="false" ht="12.75" hidden="false" customHeight="false" outlineLevel="0" collapsed="false">
      <c r="A445" s="1" t="n">
        <v>47519</v>
      </c>
      <c r="B445" s="1" t="n">
        <v>2002.536</v>
      </c>
      <c r="C445" s="1" t="n">
        <v>1.9533</v>
      </c>
      <c r="D445" s="1" t="s">
        <v>432</v>
      </c>
      <c r="E445" s="1" t="n">
        <v>34.5765</v>
      </c>
      <c r="F445" s="1" t="n">
        <v>34.5886</v>
      </c>
    </row>
    <row r="446" customFormat="false" ht="12.75" hidden="false" customHeight="false" outlineLevel="0" collapsed="false">
      <c r="A446" s="1" t="n">
        <v>47520</v>
      </c>
      <c r="B446" s="1" t="n">
        <v>2002.57</v>
      </c>
      <c r="C446" s="1" t="n">
        <v>1.9533</v>
      </c>
      <c r="D446" s="1" t="s">
        <v>433</v>
      </c>
      <c r="E446" s="1" t="n">
        <v>34.5772</v>
      </c>
      <c r="F446" s="1" t="n">
        <v>34.5889</v>
      </c>
    </row>
    <row r="447" customFormat="false" ht="12.75" hidden="false" customHeight="false" outlineLevel="0" collapsed="false">
      <c r="A447" s="1" t="n">
        <v>47521</v>
      </c>
      <c r="B447" s="1" t="n">
        <v>2002.57</v>
      </c>
      <c r="C447" s="1" t="n">
        <v>1.9534</v>
      </c>
      <c r="D447" s="1" t="s">
        <v>434</v>
      </c>
      <c r="E447" s="1" t="n">
        <v>34.577</v>
      </c>
      <c r="F447" s="1" t="n">
        <v>34.5898</v>
      </c>
    </row>
    <row r="448" customFormat="false" ht="12.75" hidden="false" customHeight="false" outlineLevel="0" collapsed="false">
      <c r="A448" s="1" t="n">
        <v>47522</v>
      </c>
      <c r="B448" s="1" t="n">
        <v>2002.57</v>
      </c>
      <c r="C448" s="1" t="n">
        <v>1.9532</v>
      </c>
      <c r="D448" s="1" t="s">
        <v>435</v>
      </c>
      <c r="E448" s="1" t="n">
        <v>34.577</v>
      </c>
      <c r="F448" s="1" t="n">
        <v>34.5899</v>
      </c>
    </row>
    <row r="449" customFormat="false" ht="12.75" hidden="false" customHeight="false" outlineLevel="0" collapsed="false">
      <c r="A449" s="1" t="n">
        <v>47523</v>
      </c>
      <c r="B449" s="1" t="n">
        <v>2002.57</v>
      </c>
      <c r="C449" s="1" t="n">
        <v>1.9533</v>
      </c>
      <c r="D449" s="1" t="s">
        <v>436</v>
      </c>
      <c r="E449" s="1" t="n">
        <v>34.5774</v>
      </c>
      <c r="F449" s="1" t="n">
        <v>34.5901</v>
      </c>
    </row>
    <row r="450" customFormat="false" ht="12.75" hidden="false" customHeight="false" outlineLevel="0" collapsed="false">
      <c r="A450" s="1" t="n">
        <v>47524</v>
      </c>
      <c r="B450" s="1" t="n">
        <v>2002.57</v>
      </c>
      <c r="C450" s="1" t="n">
        <v>1.9533</v>
      </c>
      <c r="D450" s="1" t="s">
        <v>437</v>
      </c>
      <c r="E450" s="1" t="n">
        <v>34.577</v>
      </c>
      <c r="F450" s="1" t="n">
        <v>34.5917</v>
      </c>
    </row>
    <row r="451" customFormat="false" ht="12.75" hidden="false" customHeight="false" outlineLevel="0" collapsed="false">
      <c r="A451" s="1" t="n">
        <v>47525</v>
      </c>
      <c r="B451" s="1" t="n">
        <v>2002.57</v>
      </c>
      <c r="C451" s="1" t="n">
        <v>1.9533</v>
      </c>
      <c r="D451" s="1" t="s">
        <v>438</v>
      </c>
      <c r="E451" s="1" t="n">
        <v>34.5768</v>
      </c>
      <c r="F451" s="1" t="n">
        <v>34.591</v>
      </c>
    </row>
    <row r="452" customFormat="false" ht="12.75" hidden="false" customHeight="false" outlineLevel="0" collapsed="false">
      <c r="A452" s="1" t="n">
        <v>47526</v>
      </c>
      <c r="B452" s="1" t="n">
        <v>2002.57</v>
      </c>
      <c r="C452" s="1" t="n">
        <v>1.9534</v>
      </c>
      <c r="D452" s="1" t="s">
        <v>439</v>
      </c>
      <c r="E452" s="1" t="n">
        <v>34.5766</v>
      </c>
      <c r="F452" s="1" t="n">
        <v>34.5898</v>
      </c>
    </row>
    <row r="453" customFormat="false" ht="12.75" hidden="false" customHeight="false" outlineLevel="0" collapsed="false">
      <c r="A453" s="1" t="n">
        <v>47527</v>
      </c>
      <c r="B453" s="1" t="n">
        <v>2002.57</v>
      </c>
      <c r="C453" s="1" t="n">
        <v>1.9535</v>
      </c>
      <c r="D453" s="1" t="s">
        <v>440</v>
      </c>
      <c r="E453" s="1" t="n">
        <v>34.5763</v>
      </c>
      <c r="F453" s="1" t="n">
        <v>34.5899</v>
      </c>
    </row>
    <row r="454" customFormat="false" ht="12.75" hidden="false" customHeight="false" outlineLevel="0" collapsed="false">
      <c r="A454" s="1" t="n">
        <v>47528</v>
      </c>
      <c r="B454" s="1" t="n">
        <v>2002.57</v>
      </c>
      <c r="C454" s="1" t="n">
        <v>1.9535</v>
      </c>
      <c r="D454" s="1" t="s">
        <v>441</v>
      </c>
      <c r="E454" s="1" t="n">
        <v>34.5767</v>
      </c>
      <c r="F454" s="1" t="n">
        <v>34.5904</v>
      </c>
    </row>
    <row r="455" customFormat="false" ht="12.75" hidden="false" customHeight="false" outlineLevel="0" collapsed="false">
      <c r="A455" s="1" t="n">
        <v>47529</v>
      </c>
      <c r="B455" s="1" t="n">
        <v>2002.57</v>
      </c>
      <c r="C455" s="1" t="n">
        <v>1.9535</v>
      </c>
      <c r="D455" s="1" t="s">
        <v>442</v>
      </c>
      <c r="E455" s="1" t="n">
        <v>34.5773</v>
      </c>
      <c r="F455" s="1" t="n">
        <v>34.5875</v>
      </c>
    </row>
    <row r="456" customFormat="false" ht="12.75" hidden="false" customHeight="false" outlineLevel="0" collapsed="false">
      <c r="A456" s="1" t="n">
        <v>47530</v>
      </c>
      <c r="B456" s="1" t="n">
        <v>2002.537</v>
      </c>
      <c r="C456" s="1" t="n">
        <v>1.9533</v>
      </c>
      <c r="D456" s="1" t="s">
        <v>443</v>
      </c>
      <c r="E456" s="1" t="n">
        <v>34.5772</v>
      </c>
      <c r="F456" s="1" t="n">
        <v>34.589</v>
      </c>
    </row>
    <row r="457" customFormat="false" ht="12.75" hidden="false" customHeight="false" outlineLevel="0" collapsed="false">
      <c r="A457" s="1" t="n">
        <v>47531</v>
      </c>
      <c r="B457" s="1" t="n">
        <v>2002.617</v>
      </c>
      <c r="C457" s="1" t="n">
        <v>1.9534</v>
      </c>
      <c r="D457" s="1" t="s">
        <v>444</v>
      </c>
      <c r="E457" s="1" t="n">
        <v>34.5769</v>
      </c>
      <c r="F457" s="1" t="n">
        <v>34.5901</v>
      </c>
    </row>
    <row r="458" customFormat="false" ht="12.75" hidden="false" customHeight="false" outlineLevel="0" collapsed="false">
      <c r="A458" s="1" t="n">
        <v>47532</v>
      </c>
      <c r="B458" s="1" t="n">
        <v>2002.517</v>
      </c>
      <c r="C458" s="1" t="n">
        <v>1.9535</v>
      </c>
      <c r="D458" s="1" t="s">
        <v>445</v>
      </c>
      <c r="E458" s="1" t="n">
        <v>34.5771</v>
      </c>
      <c r="F458" s="1" t="n">
        <v>34.5902</v>
      </c>
    </row>
    <row r="459" customFormat="false" ht="12.75" hidden="false" customHeight="false" outlineLevel="0" collapsed="false">
      <c r="A459" s="1" t="n">
        <v>47533</v>
      </c>
      <c r="B459" s="1" t="n">
        <v>2002.617</v>
      </c>
      <c r="C459" s="1" t="n">
        <v>1.9535</v>
      </c>
      <c r="D459" s="1" t="s">
        <v>446</v>
      </c>
      <c r="E459" s="1" t="n">
        <v>34.5771</v>
      </c>
      <c r="F459" s="1" t="n">
        <v>34.5896</v>
      </c>
    </row>
    <row r="460" customFormat="false" ht="12.75" hidden="false" customHeight="false" outlineLevel="0" collapsed="false">
      <c r="A460" s="1" t="n">
        <v>47534</v>
      </c>
      <c r="B460" s="1" t="n">
        <v>2002.57</v>
      </c>
      <c r="C460" s="1" t="n">
        <v>1.9535</v>
      </c>
      <c r="D460" s="1" t="s">
        <v>447</v>
      </c>
      <c r="E460" s="1" t="n">
        <v>34.5767</v>
      </c>
      <c r="F460" s="1" t="n">
        <v>34.5926</v>
      </c>
    </row>
    <row r="461" customFormat="false" ht="12.75" hidden="false" customHeight="false" outlineLevel="0" collapsed="false">
      <c r="A461" s="1" t="n">
        <v>47535</v>
      </c>
      <c r="B461" s="1" t="n">
        <v>2002.57</v>
      </c>
      <c r="C461" s="1" t="n">
        <v>1.9535</v>
      </c>
      <c r="D461" s="1" t="s">
        <v>448</v>
      </c>
      <c r="E461" s="1" t="n">
        <v>34.5768</v>
      </c>
      <c r="F461" s="1" t="n">
        <v>34.5905</v>
      </c>
    </row>
    <row r="462" customFormat="false" ht="12.75" hidden="false" customHeight="false" outlineLevel="0" collapsed="false">
      <c r="A462" s="1" t="n">
        <v>47536</v>
      </c>
      <c r="B462" s="1" t="n">
        <v>2002.571</v>
      </c>
      <c r="C462" s="1" t="n">
        <v>1.9535</v>
      </c>
      <c r="D462" s="1" t="s">
        <v>449</v>
      </c>
      <c r="E462" s="1" t="n">
        <v>34.5773</v>
      </c>
      <c r="F462" s="1" t="n">
        <v>34.5902</v>
      </c>
    </row>
    <row r="463" customFormat="false" ht="12.75" hidden="false" customHeight="false" outlineLevel="0" collapsed="false">
      <c r="A463" s="1" t="n">
        <v>47537</v>
      </c>
      <c r="B463" s="1" t="n">
        <v>2002.571</v>
      </c>
      <c r="C463" s="1" t="n">
        <v>1.9536</v>
      </c>
      <c r="D463" s="1" t="s">
        <v>450</v>
      </c>
      <c r="E463" s="1" t="n">
        <v>34.5772</v>
      </c>
      <c r="F463" s="1" t="n">
        <v>34.5896</v>
      </c>
    </row>
    <row r="464" customFormat="false" ht="12.75" hidden="false" customHeight="false" outlineLevel="0" collapsed="false">
      <c r="A464" s="1" t="n">
        <v>47538</v>
      </c>
      <c r="B464" s="1" t="n">
        <v>2002.571</v>
      </c>
      <c r="C464" s="1" t="n">
        <v>1.9537</v>
      </c>
      <c r="D464" s="1" t="s">
        <v>451</v>
      </c>
      <c r="E464" s="1" t="n">
        <v>34.5768</v>
      </c>
      <c r="F464" s="1" t="n">
        <v>34.59</v>
      </c>
    </row>
    <row r="465" customFormat="false" ht="12.75" hidden="false" customHeight="false" outlineLevel="0" collapsed="false">
      <c r="A465" s="1" t="n">
        <v>47539</v>
      </c>
      <c r="B465" s="1" t="n">
        <v>2002.571</v>
      </c>
      <c r="C465" s="1" t="n">
        <v>1.9535</v>
      </c>
      <c r="D465" s="1" t="s">
        <v>452</v>
      </c>
      <c r="E465" s="1" t="n">
        <v>34.5764</v>
      </c>
      <c r="F465" s="1" t="n">
        <v>34.5878</v>
      </c>
    </row>
    <row r="466" customFormat="false" ht="12.75" hidden="false" customHeight="false" outlineLevel="0" collapsed="false">
      <c r="A466" s="1" t="n">
        <v>47540</v>
      </c>
      <c r="B466" s="1" t="n">
        <v>2002.571</v>
      </c>
      <c r="C466" s="1" t="n">
        <v>1.9533</v>
      </c>
      <c r="D466" s="1" t="s">
        <v>453</v>
      </c>
      <c r="E466" s="1" t="n">
        <v>34.5766</v>
      </c>
      <c r="F466" s="1" t="n">
        <v>34.5894</v>
      </c>
    </row>
    <row r="467" customFormat="false" ht="12.75" hidden="false" customHeight="false" outlineLevel="0" collapsed="false">
      <c r="A467" s="1" t="n">
        <v>47541</v>
      </c>
      <c r="B467" s="1" t="n">
        <v>2002.537</v>
      </c>
      <c r="C467" s="1" t="n">
        <v>1.9535</v>
      </c>
      <c r="D467" s="1" t="s">
        <v>454</v>
      </c>
      <c r="E467" s="1" t="n">
        <v>34.577</v>
      </c>
      <c r="F467" s="1" t="n">
        <v>34.5902</v>
      </c>
    </row>
    <row r="468" customFormat="false" ht="12.75" hidden="false" customHeight="false" outlineLevel="0" collapsed="false">
      <c r="A468" s="1" t="n">
        <v>47542</v>
      </c>
      <c r="B468" s="1" t="n">
        <v>2002.571</v>
      </c>
      <c r="C468" s="1" t="n">
        <v>1.9534</v>
      </c>
      <c r="D468" s="1" t="s">
        <v>455</v>
      </c>
      <c r="E468" s="1" t="n">
        <v>34.5773</v>
      </c>
      <c r="F468" s="1" t="n">
        <v>34.5901</v>
      </c>
    </row>
    <row r="469" customFormat="false" ht="12.75" hidden="false" customHeight="false" outlineLevel="0" collapsed="false">
      <c r="A469" s="1" t="n">
        <v>47543</v>
      </c>
      <c r="B469" s="1" t="n">
        <v>2002.571</v>
      </c>
      <c r="C469" s="1" t="n">
        <v>1.9538</v>
      </c>
      <c r="D469" s="1" t="s">
        <v>456</v>
      </c>
      <c r="E469" s="1" t="n">
        <v>34.5763</v>
      </c>
      <c r="F469" s="1" t="n">
        <v>34.5918</v>
      </c>
    </row>
    <row r="470" customFormat="false" ht="12.75" hidden="false" customHeight="false" outlineLevel="0" collapsed="false">
      <c r="A470" s="1" t="n">
        <v>47544</v>
      </c>
      <c r="B470" s="1" t="n">
        <v>2002.571</v>
      </c>
      <c r="C470" s="1" t="n">
        <v>1.9537</v>
      </c>
      <c r="D470" s="1" t="s">
        <v>457</v>
      </c>
      <c r="E470" s="1" t="n">
        <v>34.5764</v>
      </c>
      <c r="F470" s="1" t="n">
        <v>34.5908</v>
      </c>
    </row>
    <row r="471" customFormat="false" ht="12.75" hidden="false" customHeight="false" outlineLevel="0" collapsed="false">
      <c r="A471" s="1" t="n">
        <v>47545</v>
      </c>
      <c r="B471" s="1" t="n">
        <v>2002.571</v>
      </c>
      <c r="C471" s="1" t="n">
        <v>1.9535</v>
      </c>
      <c r="D471" s="1" t="s">
        <v>458</v>
      </c>
      <c r="E471" s="1" t="n">
        <v>34.5768</v>
      </c>
      <c r="F471" s="1" t="n">
        <v>34.5904</v>
      </c>
    </row>
    <row r="472" customFormat="false" ht="12.75" hidden="false" customHeight="false" outlineLevel="0" collapsed="false">
      <c r="A472" s="1" t="n">
        <v>47546</v>
      </c>
      <c r="B472" s="1" t="n">
        <v>2002.517</v>
      </c>
      <c r="C472" s="1" t="n">
        <v>1.9537</v>
      </c>
      <c r="D472" s="1" t="s">
        <v>174</v>
      </c>
      <c r="E472" s="1" t="n">
        <v>34.5767</v>
      </c>
      <c r="F472" s="1" t="n">
        <v>34.5901</v>
      </c>
    </row>
    <row r="473" customFormat="false" ht="12.75" hidden="false" customHeight="false" outlineLevel="0" collapsed="false">
      <c r="A473" s="1" t="n">
        <v>47547</v>
      </c>
      <c r="B473" s="1" t="n">
        <v>2002.571</v>
      </c>
      <c r="C473" s="1" t="n">
        <v>1.9536</v>
      </c>
      <c r="D473" s="1" t="s">
        <v>459</v>
      </c>
      <c r="E473" s="1" t="n">
        <v>34.5768</v>
      </c>
      <c r="F473" s="1" t="n">
        <v>34.5905</v>
      </c>
    </row>
    <row r="474" customFormat="false" ht="12.75" hidden="false" customHeight="false" outlineLevel="0" collapsed="false">
      <c r="A474" s="1" t="n">
        <v>47548</v>
      </c>
      <c r="B474" s="1" t="n">
        <v>2002.571</v>
      </c>
      <c r="C474" s="1" t="n">
        <v>1.9537</v>
      </c>
      <c r="D474" s="1" t="s">
        <v>460</v>
      </c>
      <c r="E474" s="1" t="n">
        <v>34.5769</v>
      </c>
      <c r="F474" s="1" t="n">
        <v>34.5903</v>
      </c>
    </row>
    <row r="475" customFormat="false" ht="12.75" hidden="false" customHeight="false" outlineLevel="0" collapsed="false">
      <c r="A475" s="1" t="n">
        <v>47549</v>
      </c>
      <c r="B475" s="1" t="n">
        <v>2002.517</v>
      </c>
      <c r="C475" s="1" t="n">
        <v>1.9537</v>
      </c>
      <c r="D475" s="1" t="s">
        <v>461</v>
      </c>
      <c r="E475" s="1" t="n">
        <v>34.5768</v>
      </c>
      <c r="F475" s="1" t="n">
        <v>34.5897</v>
      </c>
    </row>
    <row r="476" customFormat="false" ht="12.75" hidden="false" customHeight="false" outlineLevel="0" collapsed="false">
      <c r="A476" s="1" t="n">
        <v>47550</v>
      </c>
      <c r="B476" s="1" t="n">
        <v>2002.517</v>
      </c>
      <c r="C476" s="1" t="n">
        <v>1.9535</v>
      </c>
      <c r="D476" s="1" t="s">
        <v>462</v>
      </c>
      <c r="E476" s="1" t="n">
        <v>34.5769</v>
      </c>
      <c r="F476" s="1" t="n">
        <v>34.5877</v>
      </c>
    </row>
    <row r="477" customFormat="false" ht="12.75" hidden="false" customHeight="false" outlineLevel="0" collapsed="false">
      <c r="A477" s="1" t="n">
        <v>47551</v>
      </c>
      <c r="B477" s="1" t="n">
        <v>2002.571</v>
      </c>
      <c r="C477" s="1" t="n">
        <v>1.9537</v>
      </c>
      <c r="D477" s="1" t="s">
        <v>463</v>
      </c>
      <c r="E477" s="1" t="n">
        <v>34.5765</v>
      </c>
      <c r="F477" s="1" t="n">
        <v>34.5892</v>
      </c>
    </row>
    <row r="478" customFormat="false" ht="12.75" hidden="false" customHeight="false" outlineLevel="0" collapsed="false">
      <c r="A478" s="1" t="n">
        <v>47552</v>
      </c>
      <c r="B478" s="1" t="n">
        <v>2002.538</v>
      </c>
      <c r="C478" s="1" t="n">
        <v>1.9536</v>
      </c>
      <c r="D478" s="1" t="s">
        <v>464</v>
      </c>
      <c r="E478" s="1" t="n">
        <v>34.5767</v>
      </c>
      <c r="F478" s="1" t="n">
        <v>34.5898</v>
      </c>
    </row>
    <row r="479" customFormat="false" ht="12.75" hidden="false" customHeight="false" outlineLevel="0" collapsed="false">
      <c r="A479" s="1" t="n">
        <v>47553</v>
      </c>
      <c r="B479" s="1" t="n">
        <v>2002.517</v>
      </c>
      <c r="C479" s="1" t="n">
        <v>1.9535</v>
      </c>
      <c r="D479" s="1" t="s">
        <v>465</v>
      </c>
      <c r="E479" s="1" t="n">
        <v>34.5769</v>
      </c>
      <c r="F479" s="1" t="n">
        <v>34.5898</v>
      </c>
    </row>
    <row r="480" customFormat="false" ht="12.75" hidden="false" customHeight="false" outlineLevel="0" collapsed="false">
      <c r="A480" s="1" t="n">
        <v>47554</v>
      </c>
      <c r="B480" s="1" t="n">
        <v>2002.47</v>
      </c>
      <c r="C480" s="1" t="n">
        <v>1.9535</v>
      </c>
      <c r="D480" s="1" t="s">
        <v>466</v>
      </c>
      <c r="E480" s="1" t="n">
        <v>34.5771</v>
      </c>
      <c r="F480" s="1" t="n">
        <v>34.59</v>
      </c>
    </row>
    <row r="481" customFormat="false" ht="12.75" hidden="false" customHeight="false" outlineLevel="0" collapsed="false">
      <c r="A481" s="1" t="n">
        <v>47555</v>
      </c>
      <c r="B481" s="1" t="n">
        <v>2002.517</v>
      </c>
      <c r="C481" s="1" t="n">
        <v>1.9535</v>
      </c>
      <c r="D481" s="1" t="s">
        <v>467</v>
      </c>
      <c r="E481" s="1" t="n">
        <v>34.5767</v>
      </c>
      <c r="F481" s="1" t="n">
        <v>34.5921</v>
      </c>
    </row>
    <row r="482" customFormat="false" ht="12.75" hidden="false" customHeight="false" outlineLevel="0" collapsed="false">
      <c r="A482" s="1" t="n">
        <v>47556</v>
      </c>
      <c r="B482" s="1" t="n">
        <v>2002.518</v>
      </c>
      <c r="C482" s="1" t="n">
        <v>1.9535</v>
      </c>
      <c r="D482" s="1" t="s">
        <v>468</v>
      </c>
      <c r="E482" s="1" t="n">
        <v>34.577</v>
      </c>
      <c r="F482" s="1" t="n">
        <v>34.5908</v>
      </c>
    </row>
    <row r="483" customFormat="false" ht="12.75" hidden="false" customHeight="false" outlineLevel="0" collapsed="false">
      <c r="A483" s="1" t="n">
        <v>47557</v>
      </c>
      <c r="B483" s="1" t="n">
        <v>2002.518</v>
      </c>
      <c r="C483" s="1" t="n">
        <v>1.9533</v>
      </c>
      <c r="D483" s="1" t="s">
        <v>469</v>
      </c>
      <c r="E483" s="1" t="n">
        <v>34.5769</v>
      </c>
      <c r="F483" s="1" t="n">
        <v>34.59</v>
      </c>
    </row>
    <row r="484" customFormat="false" ht="12.75" hidden="false" customHeight="false" outlineLevel="0" collapsed="false">
      <c r="A484" s="1" t="n">
        <v>47558</v>
      </c>
      <c r="B484" s="1" t="n">
        <v>2002.518</v>
      </c>
      <c r="C484" s="1" t="n">
        <v>1.9534</v>
      </c>
      <c r="D484" s="1" t="s">
        <v>470</v>
      </c>
      <c r="E484" s="1" t="n">
        <v>34.5769</v>
      </c>
      <c r="F484" s="1" t="n">
        <v>34.5902</v>
      </c>
    </row>
    <row r="485" customFormat="false" ht="12.75" hidden="false" customHeight="false" outlineLevel="0" collapsed="false">
      <c r="A485" s="1" t="n">
        <v>47559</v>
      </c>
      <c r="B485" s="1" t="n">
        <v>2002.518</v>
      </c>
      <c r="C485" s="1" t="n">
        <v>1.9535</v>
      </c>
      <c r="D485" s="1" t="s">
        <v>471</v>
      </c>
      <c r="E485" s="1" t="n">
        <v>34.5771</v>
      </c>
      <c r="F485" s="1" t="n">
        <v>34.5899</v>
      </c>
    </row>
    <row r="486" customFormat="false" ht="12.75" hidden="false" customHeight="false" outlineLevel="0" collapsed="false">
      <c r="A486" s="1" t="n">
        <v>47560</v>
      </c>
      <c r="B486" s="1" t="n">
        <v>2002.471</v>
      </c>
      <c r="C486" s="1" t="n">
        <v>1.9533</v>
      </c>
      <c r="D486" s="1" t="s">
        <v>472</v>
      </c>
      <c r="E486" s="1" t="n">
        <v>34.5772</v>
      </c>
      <c r="F486" s="1" t="n">
        <v>34.5879</v>
      </c>
    </row>
    <row r="487" customFormat="false" ht="12.75" hidden="false" customHeight="false" outlineLevel="0" collapsed="false">
      <c r="A487" s="1" t="n">
        <v>47561</v>
      </c>
      <c r="B487" s="1" t="n">
        <v>2002.518</v>
      </c>
      <c r="C487" s="1" t="n">
        <v>1.9535</v>
      </c>
      <c r="D487" s="1" t="s">
        <v>473</v>
      </c>
      <c r="E487" s="1" t="n">
        <v>34.5769</v>
      </c>
      <c r="F487" s="1" t="n">
        <v>34.5895</v>
      </c>
    </row>
    <row r="488" customFormat="false" ht="12.75" hidden="false" customHeight="false" outlineLevel="0" collapsed="false">
      <c r="A488" s="1" t="n">
        <v>47562</v>
      </c>
      <c r="B488" s="1" t="n">
        <v>2002.471</v>
      </c>
      <c r="C488" s="1" t="n">
        <v>1.9535</v>
      </c>
      <c r="D488" s="1" t="s">
        <v>474</v>
      </c>
      <c r="E488" s="1" t="n">
        <v>34.5762</v>
      </c>
      <c r="F488" s="1" t="n">
        <v>34.5897</v>
      </c>
    </row>
    <row r="489" customFormat="false" ht="12.75" hidden="false" customHeight="false" outlineLevel="0" collapsed="false">
      <c r="A489" s="1" t="n">
        <v>47563</v>
      </c>
      <c r="B489" s="1" t="n">
        <v>2002.471</v>
      </c>
      <c r="C489" s="1" t="n">
        <v>1.9534</v>
      </c>
      <c r="D489" s="1" t="s">
        <v>475</v>
      </c>
      <c r="E489" s="1" t="n">
        <v>34.5767</v>
      </c>
      <c r="F489" s="1" t="n">
        <v>34.5903</v>
      </c>
    </row>
    <row r="490" customFormat="false" ht="12.75" hidden="false" customHeight="false" outlineLevel="0" collapsed="false">
      <c r="A490" s="1" t="n">
        <v>47564</v>
      </c>
      <c r="B490" s="1" t="n">
        <v>2002.484</v>
      </c>
      <c r="C490" s="1" t="n">
        <v>1.9535</v>
      </c>
      <c r="D490" s="1" t="s">
        <v>476</v>
      </c>
      <c r="E490" s="1" t="n">
        <v>34.5771</v>
      </c>
      <c r="F490" s="1" t="n">
        <v>34.5899</v>
      </c>
    </row>
    <row r="491" customFormat="false" ht="12.75" hidden="false" customHeight="false" outlineLevel="0" collapsed="false">
      <c r="A491" s="1" t="n">
        <v>47565</v>
      </c>
      <c r="B491" s="1" t="n">
        <v>2002.518</v>
      </c>
      <c r="C491" s="1" t="n">
        <v>1.9532</v>
      </c>
      <c r="D491" s="1" t="s">
        <v>477</v>
      </c>
      <c r="E491" s="1" t="n">
        <v>34.5778</v>
      </c>
      <c r="F491" s="1" t="n">
        <v>34.592</v>
      </c>
    </row>
    <row r="492" customFormat="false" ht="12.75" hidden="false" customHeight="false" outlineLevel="0" collapsed="false">
      <c r="A492" s="1" t="n">
        <v>47566</v>
      </c>
      <c r="B492" s="1" t="n">
        <v>2002.471</v>
      </c>
      <c r="C492" s="1" t="n">
        <v>1.9533</v>
      </c>
      <c r="D492" s="1" t="s">
        <v>478</v>
      </c>
      <c r="E492" s="1" t="n">
        <v>34.577</v>
      </c>
      <c r="F492" s="1" t="n">
        <v>34.5908</v>
      </c>
    </row>
    <row r="493" customFormat="false" ht="12.75" hidden="false" customHeight="false" outlineLevel="0" collapsed="false">
      <c r="A493" s="1" t="n">
        <v>47567</v>
      </c>
      <c r="B493" s="1" t="n">
        <v>2002.471</v>
      </c>
      <c r="C493" s="1" t="n">
        <v>1.9532</v>
      </c>
      <c r="D493" s="1" t="s">
        <v>479</v>
      </c>
      <c r="E493" s="1" t="n">
        <v>34.577</v>
      </c>
      <c r="F493" s="1" t="n">
        <v>34.59</v>
      </c>
    </row>
    <row r="494" customFormat="false" ht="12.75" hidden="false" customHeight="false" outlineLevel="0" collapsed="false">
      <c r="A494" s="1" t="n">
        <v>47568</v>
      </c>
      <c r="B494" s="1" t="n">
        <v>2002.471</v>
      </c>
      <c r="C494" s="1" t="n">
        <v>1.9533</v>
      </c>
      <c r="D494" s="1" t="s">
        <v>480</v>
      </c>
      <c r="E494" s="1" t="n">
        <v>34.5768</v>
      </c>
      <c r="F494" s="1" t="n">
        <v>34.5897</v>
      </c>
    </row>
    <row r="495" customFormat="false" ht="12.75" hidden="false" customHeight="false" outlineLevel="0" collapsed="false">
      <c r="A495" s="1" t="n">
        <v>47569</v>
      </c>
      <c r="B495" s="1" t="n">
        <v>2002.471</v>
      </c>
      <c r="C495" s="1" t="n">
        <v>1.9533</v>
      </c>
      <c r="D495" s="1" t="s">
        <v>481</v>
      </c>
      <c r="E495" s="1" t="n">
        <v>34.5768</v>
      </c>
      <c r="F495" s="1" t="n">
        <v>34.588</v>
      </c>
    </row>
    <row r="496" customFormat="false" ht="12.75" hidden="false" customHeight="false" outlineLevel="0" collapsed="false">
      <c r="A496" s="1" t="n">
        <v>47570</v>
      </c>
      <c r="B496" s="1" t="n">
        <v>2002.471</v>
      </c>
      <c r="C496" s="1" t="n">
        <v>1.9533</v>
      </c>
      <c r="D496" s="1" t="s">
        <v>482</v>
      </c>
      <c r="E496" s="1" t="n">
        <v>34.577</v>
      </c>
      <c r="F496" s="1" t="n">
        <v>34.5893</v>
      </c>
    </row>
    <row r="497" customFormat="false" ht="12.75" hidden="false" customHeight="false" outlineLevel="0" collapsed="false">
      <c r="A497" s="1" t="n">
        <v>47571</v>
      </c>
      <c r="B497" s="1" t="n">
        <v>2002.471</v>
      </c>
      <c r="C497" s="1" t="n">
        <v>1.9537</v>
      </c>
      <c r="D497" s="1" t="s">
        <v>483</v>
      </c>
      <c r="E497" s="1" t="n">
        <v>34.5765</v>
      </c>
      <c r="F497" s="1" t="n">
        <v>34.5897</v>
      </c>
    </row>
    <row r="498" customFormat="false" ht="12.75" hidden="false" customHeight="false" outlineLevel="0" collapsed="false">
      <c r="A498" s="1" t="n">
        <v>47572</v>
      </c>
      <c r="B498" s="1" t="n">
        <v>2002.471</v>
      </c>
      <c r="C498" s="1" t="n">
        <v>1.9533</v>
      </c>
      <c r="D498" s="1" t="s">
        <v>484</v>
      </c>
      <c r="E498" s="1" t="n">
        <v>34.5768</v>
      </c>
      <c r="F498" s="1" t="n">
        <v>34.5902</v>
      </c>
    </row>
    <row r="499" customFormat="false" ht="12.75" hidden="false" customHeight="false" outlineLevel="0" collapsed="false">
      <c r="A499" s="1" t="n">
        <v>47573</v>
      </c>
      <c r="B499" s="1" t="n">
        <v>2002.471</v>
      </c>
      <c r="C499" s="1" t="n">
        <v>1.9533</v>
      </c>
      <c r="D499" s="1" t="s">
        <v>485</v>
      </c>
      <c r="E499" s="1" t="n">
        <v>34.5771</v>
      </c>
      <c r="F499" s="1" t="n">
        <v>34.5903</v>
      </c>
    </row>
    <row r="500" customFormat="false" ht="12.75" hidden="false" customHeight="false" outlineLevel="0" collapsed="false">
      <c r="A500" s="1" t="n">
        <v>47574</v>
      </c>
      <c r="B500" s="1" t="n">
        <v>2002.418</v>
      </c>
      <c r="C500" s="1" t="n">
        <v>1.9533</v>
      </c>
      <c r="D500" s="1" t="s">
        <v>486</v>
      </c>
      <c r="E500" s="1" t="n">
        <v>34.5771</v>
      </c>
      <c r="F500" s="1" t="n">
        <v>34.5899</v>
      </c>
    </row>
    <row r="501" customFormat="false" ht="12.75" hidden="false" customHeight="false" outlineLevel="0" collapsed="false">
      <c r="A501" s="1" t="n">
        <v>47575</v>
      </c>
      <c r="B501" s="1" t="n">
        <v>2002.485</v>
      </c>
      <c r="C501" s="1" t="n">
        <v>1.9533</v>
      </c>
      <c r="D501" s="1" t="s">
        <v>487</v>
      </c>
      <c r="E501" s="1" t="n">
        <v>34.5768</v>
      </c>
      <c r="F501" s="1" t="n">
        <v>34.5901</v>
      </c>
    </row>
    <row r="502" customFormat="false" ht="12.75" hidden="false" customHeight="false" outlineLevel="0" collapsed="false">
      <c r="A502" s="1" t="n">
        <v>47576</v>
      </c>
      <c r="B502" s="1" t="n">
        <v>2002.471</v>
      </c>
      <c r="C502" s="1" t="n">
        <v>1.9532</v>
      </c>
      <c r="D502" s="1" t="s">
        <v>488</v>
      </c>
      <c r="E502" s="1" t="n">
        <v>34.577</v>
      </c>
      <c r="F502" s="1" t="n">
        <v>34.5924</v>
      </c>
    </row>
    <row r="503" customFormat="false" ht="12.75" hidden="false" customHeight="false" outlineLevel="0" collapsed="false">
      <c r="A503" s="1" t="n">
        <v>47577</v>
      </c>
      <c r="B503" s="1" t="n">
        <v>2002.418</v>
      </c>
      <c r="C503" s="1" t="n">
        <v>1.9533</v>
      </c>
      <c r="D503" s="1" t="s">
        <v>489</v>
      </c>
      <c r="E503" s="1" t="n">
        <v>34.5771</v>
      </c>
      <c r="F503" s="1" t="n">
        <v>34.5888</v>
      </c>
    </row>
    <row r="504" customFormat="false" ht="12.75" hidden="false" customHeight="false" outlineLevel="0" collapsed="false">
      <c r="A504" s="1" t="n">
        <v>47578</v>
      </c>
      <c r="B504" s="1" t="n">
        <v>2002.471</v>
      </c>
      <c r="C504" s="1" t="n">
        <v>1.9531</v>
      </c>
      <c r="D504" s="1" t="s">
        <v>490</v>
      </c>
      <c r="E504" s="1" t="n">
        <v>34.5771</v>
      </c>
      <c r="F504" s="1" t="n">
        <v>34.5913</v>
      </c>
    </row>
    <row r="505" customFormat="false" ht="12.75" hidden="false" customHeight="false" outlineLevel="0" collapsed="false">
      <c r="A505" s="1" t="n">
        <v>47579</v>
      </c>
      <c r="B505" s="1" t="n">
        <v>2002.471</v>
      </c>
      <c r="C505" s="1" t="n">
        <v>1.9533</v>
      </c>
      <c r="D505" s="1" t="s">
        <v>491</v>
      </c>
      <c r="E505" s="1" t="n">
        <v>34.5765</v>
      </c>
      <c r="F505" s="1" t="n">
        <v>34.5906</v>
      </c>
    </row>
    <row r="506" customFormat="false" ht="12.75" hidden="false" customHeight="false" outlineLevel="0" collapsed="false">
      <c r="A506" s="1" t="n">
        <v>47580</v>
      </c>
      <c r="B506" s="1" t="n">
        <v>2002.472</v>
      </c>
      <c r="C506" s="1" t="n">
        <v>1.9532</v>
      </c>
      <c r="D506" s="1" t="s">
        <v>492</v>
      </c>
      <c r="E506" s="1" t="n">
        <v>34.5768</v>
      </c>
      <c r="F506" s="1" t="n">
        <v>34.59</v>
      </c>
    </row>
    <row r="507" customFormat="false" ht="12.75" hidden="false" customHeight="false" outlineLevel="0" collapsed="false">
      <c r="A507" s="1" t="n">
        <v>47581</v>
      </c>
      <c r="B507" s="1" t="n">
        <v>2002.472</v>
      </c>
      <c r="C507" s="1" t="n">
        <v>1.9532</v>
      </c>
      <c r="D507" s="1" t="s">
        <v>493</v>
      </c>
      <c r="E507" s="1" t="n">
        <v>34.5774</v>
      </c>
      <c r="F507" s="1" t="n">
        <v>34.5879</v>
      </c>
    </row>
    <row r="508" customFormat="false" ht="12.75" hidden="false" customHeight="false" outlineLevel="0" collapsed="false">
      <c r="A508" s="1" t="n">
        <v>47582</v>
      </c>
      <c r="B508" s="1" t="n">
        <v>2002.472</v>
      </c>
      <c r="C508" s="1" t="n">
        <v>1.9532</v>
      </c>
      <c r="D508" s="1" t="s">
        <v>494</v>
      </c>
      <c r="E508" s="1" t="n">
        <v>34.5774</v>
      </c>
      <c r="F508" s="1" t="n">
        <v>34.5893</v>
      </c>
    </row>
    <row r="509" customFormat="false" ht="12.75" hidden="false" customHeight="false" outlineLevel="0" collapsed="false">
      <c r="A509" s="1" t="n">
        <v>47583</v>
      </c>
      <c r="B509" s="1" t="n">
        <v>2002.472</v>
      </c>
      <c r="C509" s="1" t="n">
        <v>1.9532</v>
      </c>
      <c r="D509" s="1" t="s">
        <v>495</v>
      </c>
      <c r="E509" s="1" t="n">
        <v>34.5772</v>
      </c>
      <c r="F509" s="1" t="n">
        <v>34.5899</v>
      </c>
    </row>
    <row r="510" customFormat="false" ht="12.75" hidden="false" customHeight="false" outlineLevel="0" collapsed="false">
      <c r="A510" s="1" t="n">
        <v>47584</v>
      </c>
      <c r="B510" s="1" t="n">
        <v>2002.472</v>
      </c>
      <c r="C510" s="1" t="n">
        <v>1.9534</v>
      </c>
      <c r="D510" s="1" t="s">
        <v>496</v>
      </c>
      <c r="E510" s="1" t="n">
        <v>34.5772</v>
      </c>
      <c r="F510" s="1" t="n">
        <v>34.59</v>
      </c>
    </row>
    <row r="511" customFormat="false" ht="12.75" hidden="false" customHeight="false" outlineLevel="0" collapsed="false">
      <c r="A511" s="1" t="n">
        <v>47585</v>
      </c>
      <c r="B511" s="1" t="n">
        <v>2002.519</v>
      </c>
      <c r="C511" s="1" t="n">
        <v>1.9533</v>
      </c>
      <c r="D511" s="1" t="s">
        <v>497</v>
      </c>
      <c r="E511" s="1" t="n">
        <v>34.5767</v>
      </c>
      <c r="F511" s="1" t="n">
        <v>34.5899</v>
      </c>
    </row>
    <row r="512" customFormat="false" ht="12.75" hidden="false" customHeight="false" outlineLevel="0" collapsed="false">
      <c r="A512" s="1" t="n">
        <v>47586</v>
      </c>
      <c r="B512" s="1" t="n">
        <v>2002.438</v>
      </c>
      <c r="C512" s="1" t="n">
        <v>1.9533</v>
      </c>
      <c r="D512" s="1" t="s">
        <v>498</v>
      </c>
      <c r="E512" s="1" t="n">
        <v>34.5772</v>
      </c>
      <c r="F512" s="1" t="n">
        <v>34.592</v>
      </c>
    </row>
    <row r="513" customFormat="false" ht="12.75" hidden="false" customHeight="false" outlineLevel="0" collapsed="false">
      <c r="A513" s="1" t="n">
        <v>47587</v>
      </c>
      <c r="B513" s="1" t="n">
        <v>2002.472</v>
      </c>
      <c r="C513" s="1" t="n">
        <v>1.9533</v>
      </c>
      <c r="D513" s="1" t="s">
        <v>499</v>
      </c>
      <c r="E513" s="1" t="n">
        <v>34.5772</v>
      </c>
      <c r="F513" s="1" t="n">
        <v>34.5908</v>
      </c>
    </row>
    <row r="514" customFormat="false" ht="12.75" hidden="false" customHeight="false" outlineLevel="0" collapsed="false">
      <c r="A514" s="1" t="n">
        <v>47588</v>
      </c>
      <c r="B514" s="1" t="n">
        <v>2002.519</v>
      </c>
      <c r="C514" s="1" t="n">
        <v>1.9535</v>
      </c>
      <c r="D514" s="1" t="s">
        <v>500</v>
      </c>
      <c r="E514" s="1" t="n">
        <v>34.5766</v>
      </c>
      <c r="F514" s="1" t="n">
        <v>34.5899</v>
      </c>
    </row>
    <row r="515" customFormat="false" ht="12.75" hidden="false" customHeight="false" outlineLevel="0" collapsed="false">
      <c r="A515" s="1" t="n">
        <v>47589</v>
      </c>
      <c r="B515" s="1" t="n">
        <v>2002.472</v>
      </c>
      <c r="C515" s="1" t="n">
        <v>1.9536</v>
      </c>
      <c r="D515" s="1" t="s">
        <v>501</v>
      </c>
      <c r="E515" s="1" t="n">
        <v>34.5767</v>
      </c>
      <c r="F515" s="1" t="n">
        <v>34.5899</v>
      </c>
    </row>
    <row r="516" customFormat="false" ht="12.75" hidden="false" customHeight="false" outlineLevel="0" collapsed="false">
      <c r="A516" s="1" t="n">
        <v>47590</v>
      </c>
      <c r="B516" s="1" t="n">
        <v>2002.519</v>
      </c>
      <c r="C516" s="1" t="n">
        <v>1.9535</v>
      </c>
      <c r="D516" s="1" t="s">
        <v>502</v>
      </c>
      <c r="E516" s="1" t="n">
        <v>34.5764</v>
      </c>
      <c r="F516" s="1" t="n">
        <v>34.5897</v>
      </c>
    </row>
    <row r="517" customFormat="false" ht="12.75" hidden="false" customHeight="false" outlineLevel="0" collapsed="false">
      <c r="A517" s="1" t="n">
        <v>47591</v>
      </c>
      <c r="B517" s="1" t="n">
        <v>2002.519</v>
      </c>
      <c r="C517" s="1" t="n">
        <v>1.9537</v>
      </c>
      <c r="D517" s="1" t="s">
        <v>503</v>
      </c>
      <c r="E517" s="1" t="n">
        <v>34.5761</v>
      </c>
      <c r="F517" s="1" t="n">
        <v>34.59</v>
      </c>
    </row>
    <row r="518" customFormat="false" ht="12.75" hidden="false" customHeight="false" outlineLevel="0" collapsed="false">
      <c r="A518" s="1" t="n">
        <v>47592</v>
      </c>
      <c r="B518" s="1" t="n">
        <v>2002.472</v>
      </c>
      <c r="C518" s="1" t="n">
        <v>1.9533</v>
      </c>
      <c r="D518" s="1" t="s">
        <v>504</v>
      </c>
      <c r="E518" s="1" t="n">
        <v>34.5769</v>
      </c>
      <c r="F518" s="1" t="n">
        <v>34.5878</v>
      </c>
    </row>
    <row r="519" customFormat="false" ht="12.75" hidden="false" customHeight="false" outlineLevel="0" collapsed="false">
      <c r="A519" s="1" t="n">
        <v>47593</v>
      </c>
      <c r="B519" s="1" t="n">
        <v>2002.519</v>
      </c>
      <c r="C519" s="1" t="n">
        <v>1.9533</v>
      </c>
      <c r="D519" s="1" t="s">
        <v>505</v>
      </c>
      <c r="E519" s="1" t="n">
        <v>34.5773</v>
      </c>
      <c r="F519" s="1" t="n">
        <v>34.5897</v>
      </c>
    </row>
    <row r="520" customFormat="false" ht="12.75" hidden="false" customHeight="false" outlineLevel="0" collapsed="false">
      <c r="A520" s="1" t="n">
        <v>47594</v>
      </c>
      <c r="B520" s="1" t="n">
        <v>2002.519</v>
      </c>
      <c r="C520" s="1" t="n">
        <v>1.9533</v>
      </c>
      <c r="D520" s="1" t="s">
        <v>506</v>
      </c>
      <c r="E520" s="1" t="n">
        <v>34.577</v>
      </c>
      <c r="F520" s="1" t="n">
        <v>34.5904</v>
      </c>
    </row>
    <row r="521" customFormat="false" ht="12.75" hidden="false" customHeight="false" outlineLevel="0" collapsed="false">
      <c r="A521" s="1" t="n">
        <v>47595</v>
      </c>
      <c r="B521" s="1" t="n">
        <v>2002.519</v>
      </c>
      <c r="C521" s="1" t="n">
        <v>1.9533</v>
      </c>
      <c r="D521" s="1" t="s">
        <v>507</v>
      </c>
      <c r="E521" s="1" t="n">
        <v>34.5772</v>
      </c>
      <c r="F521" s="1" t="n">
        <v>34.5902</v>
      </c>
    </row>
    <row r="522" customFormat="false" ht="12.75" hidden="false" customHeight="false" outlineLevel="0" collapsed="false">
      <c r="A522" s="1" t="n">
        <v>47596</v>
      </c>
      <c r="B522" s="1" t="n">
        <v>2002.519</v>
      </c>
      <c r="C522" s="1" t="n">
        <v>1.9533</v>
      </c>
      <c r="D522" s="1" t="s">
        <v>508</v>
      </c>
      <c r="E522" s="1" t="n">
        <v>34.5769</v>
      </c>
      <c r="F522" s="1" t="n">
        <v>34.5899</v>
      </c>
    </row>
    <row r="523" customFormat="false" ht="12.75" hidden="false" customHeight="false" outlineLevel="0" collapsed="false">
      <c r="A523" s="1" t="n">
        <v>47597</v>
      </c>
      <c r="B523" s="1" t="n">
        <v>2002.573</v>
      </c>
      <c r="C523" s="1" t="n">
        <v>1.9533</v>
      </c>
      <c r="D523" s="1" t="s">
        <v>509</v>
      </c>
      <c r="E523" s="1" t="n">
        <v>34.5767</v>
      </c>
      <c r="F523" s="1" t="n">
        <v>34.5905</v>
      </c>
    </row>
    <row r="524" customFormat="false" ht="12.75" hidden="false" customHeight="false" outlineLevel="0" collapsed="false">
      <c r="A524" s="1" t="n">
        <v>47598</v>
      </c>
      <c r="B524" s="1" t="n">
        <v>2002.539</v>
      </c>
      <c r="C524" s="1" t="n">
        <v>1.9535</v>
      </c>
      <c r="D524" s="1" t="s">
        <v>510</v>
      </c>
      <c r="E524" s="1" t="n">
        <v>34.5763</v>
      </c>
      <c r="F524" s="1" t="n">
        <v>34.59</v>
      </c>
    </row>
    <row r="525" customFormat="false" ht="12.75" hidden="false" customHeight="false" outlineLevel="0" collapsed="false">
      <c r="A525" s="1" t="n">
        <v>47599</v>
      </c>
      <c r="B525" s="1" t="n">
        <v>2002.519</v>
      </c>
      <c r="C525" s="1" t="n">
        <v>1.9533</v>
      </c>
      <c r="D525" s="1" t="s">
        <v>511</v>
      </c>
      <c r="E525" s="1" t="n">
        <v>34.5766</v>
      </c>
      <c r="F525" s="1" t="n">
        <v>34.5919</v>
      </c>
    </row>
    <row r="526" customFormat="false" ht="12.75" hidden="false" customHeight="false" outlineLevel="0" collapsed="false">
      <c r="A526" s="1" t="n">
        <v>47600</v>
      </c>
      <c r="B526" s="1" t="n">
        <v>2002.573</v>
      </c>
      <c r="C526" s="1" t="n">
        <v>1.9533</v>
      </c>
      <c r="D526" s="1" t="s">
        <v>512</v>
      </c>
      <c r="E526" s="1" t="n">
        <v>34.5766</v>
      </c>
      <c r="F526" s="1" t="n">
        <v>34.5906</v>
      </c>
    </row>
    <row r="527" customFormat="false" ht="12.75" hidden="false" customHeight="false" outlineLevel="0" collapsed="false">
      <c r="A527" s="1" t="n">
        <v>47601</v>
      </c>
      <c r="B527" s="1" t="n">
        <v>2002.573</v>
      </c>
      <c r="C527" s="1" t="n">
        <v>1.9533</v>
      </c>
      <c r="D527" s="1" t="s">
        <v>513</v>
      </c>
      <c r="E527" s="1" t="n">
        <v>34.5765</v>
      </c>
      <c r="F527" s="1" t="n">
        <v>34.5901</v>
      </c>
    </row>
    <row r="528" customFormat="false" ht="12.75" hidden="false" customHeight="false" outlineLevel="0" collapsed="false">
      <c r="A528" s="1" t="n">
        <v>47602</v>
      </c>
      <c r="B528" s="1" t="n">
        <v>2002.573</v>
      </c>
      <c r="C528" s="1" t="n">
        <v>1.9533</v>
      </c>
      <c r="D528" s="1" t="s">
        <v>514</v>
      </c>
      <c r="E528" s="1" t="n">
        <v>34.5773</v>
      </c>
      <c r="F528" s="1" t="n">
        <v>34.59</v>
      </c>
    </row>
    <row r="529" customFormat="false" ht="12.75" hidden="false" customHeight="false" outlineLevel="0" collapsed="false">
      <c r="A529" s="1" t="n">
        <v>47603</v>
      </c>
      <c r="B529" s="1" t="n">
        <v>2002.573</v>
      </c>
      <c r="C529" s="1" t="n">
        <v>1.9533</v>
      </c>
      <c r="D529" s="1" t="s">
        <v>515</v>
      </c>
      <c r="E529" s="1" t="n">
        <v>34.5772</v>
      </c>
      <c r="F529" s="1" t="n">
        <v>34.5899</v>
      </c>
    </row>
    <row r="530" customFormat="false" ht="12.75" hidden="false" customHeight="false" outlineLevel="0" collapsed="false">
      <c r="A530" s="1" t="n">
        <v>47604</v>
      </c>
      <c r="B530" s="1" t="n">
        <v>2002.573</v>
      </c>
      <c r="C530" s="1" t="n">
        <v>1.9536</v>
      </c>
      <c r="D530" s="1" t="s">
        <v>516</v>
      </c>
      <c r="E530" s="1" t="n">
        <v>34.5768</v>
      </c>
      <c r="F530" s="1" t="n">
        <v>34.5904</v>
      </c>
    </row>
    <row r="531" customFormat="false" ht="12.75" hidden="false" customHeight="false" outlineLevel="0" collapsed="false">
      <c r="A531" s="1" t="n">
        <v>47605</v>
      </c>
      <c r="B531" s="1" t="n">
        <v>2002.62</v>
      </c>
      <c r="C531" s="1" t="n">
        <v>1.9533</v>
      </c>
      <c r="D531" s="1" t="s">
        <v>517</v>
      </c>
      <c r="E531" s="1" t="n">
        <v>34.5772</v>
      </c>
      <c r="F531" s="1" t="n">
        <v>34.5879</v>
      </c>
    </row>
    <row r="532" customFormat="false" ht="12.75" hidden="false" customHeight="false" outlineLevel="0" collapsed="false">
      <c r="A532" s="1" t="n">
        <v>47606</v>
      </c>
      <c r="B532" s="1" t="n">
        <v>2002.62</v>
      </c>
      <c r="C532" s="1" t="n">
        <v>1.9533</v>
      </c>
      <c r="D532" s="1" t="s">
        <v>518</v>
      </c>
      <c r="E532" s="1" t="n">
        <v>34.5769</v>
      </c>
      <c r="F532" s="1" t="n">
        <v>34.5893</v>
      </c>
    </row>
    <row r="533" customFormat="false" ht="12.75" hidden="false" customHeight="false" outlineLevel="0" collapsed="false">
      <c r="A533" s="1" t="n">
        <v>47607</v>
      </c>
      <c r="B533" s="1" t="n">
        <v>2002.573</v>
      </c>
      <c r="C533" s="1" t="n">
        <v>1.9532</v>
      </c>
      <c r="D533" s="1" t="s">
        <v>501</v>
      </c>
      <c r="E533" s="1" t="n">
        <v>34.5771</v>
      </c>
      <c r="F533" s="1" t="n">
        <v>34.5898</v>
      </c>
    </row>
    <row r="534" customFormat="false" ht="12.75" hidden="false" customHeight="false" outlineLevel="0" collapsed="false">
      <c r="A534" s="1" t="n">
        <v>47608</v>
      </c>
      <c r="B534" s="1" t="n">
        <v>2002.674</v>
      </c>
      <c r="C534" s="1" t="n">
        <v>1.9533</v>
      </c>
      <c r="D534" s="1" t="s">
        <v>519</v>
      </c>
      <c r="E534" s="1" t="n">
        <v>34.5763</v>
      </c>
      <c r="F534" s="1" t="n">
        <v>34.5901</v>
      </c>
    </row>
    <row r="535" customFormat="false" ht="12.75" hidden="false" customHeight="false" outlineLevel="0" collapsed="false">
      <c r="A535" s="1" t="n">
        <v>47609</v>
      </c>
      <c r="B535" s="1" t="n">
        <v>2002.594</v>
      </c>
      <c r="C535" s="1" t="n">
        <v>1.9532</v>
      </c>
      <c r="D535" s="1" t="s">
        <v>520</v>
      </c>
      <c r="E535" s="1" t="n">
        <v>34.5768</v>
      </c>
      <c r="F535" s="1" t="n">
        <v>34.5901</v>
      </c>
    </row>
    <row r="536" customFormat="false" ht="12.75" hidden="false" customHeight="false" outlineLevel="0" collapsed="false">
      <c r="A536" s="1" t="n">
        <v>47610</v>
      </c>
      <c r="B536" s="1" t="n">
        <v>2002.621</v>
      </c>
      <c r="C536" s="1" t="n">
        <v>1.9533</v>
      </c>
      <c r="D536" s="1" t="s">
        <v>521</v>
      </c>
      <c r="E536" s="1" t="n">
        <v>34.5772</v>
      </c>
      <c r="F536" s="1" t="n">
        <v>34.5923</v>
      </c>
    </row>
    <row r="537" customFormat="false" ht="12.75" hidden="false" customHeight="false" outlineLevel="0" collapsed="false">
      <c r="A537" s="1" t="n">
        <v>47611</v>
      </c>
      <c r="B537" s="1" t="n">
        <v>2002.674</v>
      </c>
      <c r="C537" s="1" t="n">
        <v>1.9535</v>
      </c>
      <c r="D537" s="1" t="s">
        <v>522</v>
      </c>
      <c r="E537" s="1" t="n">
        <v>34.5773</v>
      </c>
      <c r="F537" s="1" t="n">
        <v>34.5905</v>
      </c>
    </row>
    <row r="538" customFormat="false" ht="12.75" hidden="false" customHeight="false" outlineLevel="0" collapsed="false">
      <c r="A538" s="1" t="n">
        <v>47612</v>
      </c>
      <c r="B538" s="1" t="n">
        <v>2002.621</v>
      </c>
      <c r="C538" s="1" t="n">
        <v>1.9533</v>
      </c>
      <c r="D538" s="1" t="s">
        <v>523</v>
      </c>
      <c r="E538" s="1" t="n">
        <v>34.5769</v>
      </c>
      <c r="F538" s="1" t="n">
        <v>34.5896</v>
      </c>
    </row>
    <row r="539" customFormat="false" ht="12.75" hidden="false" customHeight="false" outlineLevel="0" collapsed="false">
      <c r="A539" s="1" t="n">
        <v>47613</v>
      </c>
      <c r="B539" s="1" t="n">
        <v>2002.674</v>
      </c>
      <c r="C539" s="1" t="n">
        <v>1.9532</v>
      </c>
      <c r="D539" s="1" t="s">
        <v>524</v>
      </c>
      <c r="E539" s="1" t="n">
        <v>34.5762</v>
      </c>
      <c r="F539" s="1" t="n">
        <v>34.5901</v>
      </c>
    </row>
    <row r="540" customFormat="false" ht="12.75" hidden="false" customHeight="false" outlineLevel="0" collapsed="false">
      <c r="A540" s="1" t="n">
        <v>47614</v>
      </c>
      <c r="B540" s="1" t="n">
        <v>2002.674</v>
      </c>
      <c r="C540" s="1" t="n">
        <v>1.9533</v>
      </c>
      <c r="D540" s="1" t="s">
        <v>525</v>
      </c>
      <c r="E540" s="1" t="n">
        <v>34.5762</v>
      </c>
      <c r="F540" s="1" t="n">
        <v>34.5901</v>
      </c>
    </row>
    <row r="541" customFormat="false" ht="12.75" hidden="false" customHeight="false" outlineLevel="0" collapsed="false">
      <c r="A541" s="1" t="n">
        <v>47615</v>
      </c>
      <c r="B541" s="1" t="n">
        <v>2002.728</v>
      </c>
      <c r="C541" s="1" t="n">
        <v>1.9536</v>
      </c>
      <c r="D541" s="1" t="s">
        <v>526</v>
      </c>
      <c r="E541" s="1" t="n">
        <v>34.5763</v>
      </c>
      <c r="F541" s="1" t="n">
        <v>34.5897</v>
      </c>
    </row>
    <row r="542" customFormat="false" ht="12.75" hidden="false" customHeight="false" outlineLevel="0" collapsed="false">
      <c r="A542" s="1" t="n">
        <v>47616</v>
      </c>
      <c r="B542" s="1" t="n">
        <v>2002.675</v>
      </c>
      <c r="C542" s="1" t="n">
        <v>1.9537</v>
      </c>
      <c r="D542" s="1" t="s">
        <v>164</v>
      </c>
      <c r="E542" s="1" t="n">
        <v>34.5765</v>
      </c>
      <c r="F542" s="1" t="n">
        <v>34.5905</v>
      </c>
    </row>
    <row r="543" customFormat="false" ht="12.75" hidden="false" customHeight="false" outlineLevel="0" collapsed="false">
      <c r="A543" s="1" t="n">
        <v>47617</v>
      </c>
      <c r="B543" s="1" t="n">
        <v>2002.728</v>
      </c>
      <c r="C543" s="1" t="n">
        <v>1.9533</v>
      </c>
      <c r="D543" s="1" t="s">
        <v>527</v>
      </c>
      <c r="E543" s="1" t="n">
        <v>34.5769</v>
      </c>
      <c r="F543" s="1" t="n">
        <v>34.5904</v>
      </c>
    </row>
    <row r="544" customFormat="false" ht="12.75" hidden="false" customHeight="false" outlineLevel="0" collapsed="false">
      <c r="A544" s="1" t="n">
        <v>47618</v>
      </c>
      <c r="B544" s="1" t="n">
        <v>2002.675</v>
      </c>
      <c r="C544" s="1" t="n">
        <v>1.9533</v>
      </c>
      <c r="D544" s="1" t="s">
        <v>528</v>
      </c>
      <c r="E544" s="1" t="n">
        <v>34.577</v>
      </c>
      <c r="F544" s="1" t="n">
        <v>34.588</v>
      </c>
    </row>
    <row r="545" customFormat="false" ht="12.75" hidden="false" customHeight="false" outlineLevel="0" collapsed="false">
      <c r="A545" s="1" t="n">
        <v>47619</v>
      </c>
      <c r="B545" s="1" t="n">
        <v>2002.742</v>
      </c>
      <c r="C545" s="1" t="n">
        <v>1.9532</v>
      </c>
      <c r="D545" s="1" t="s">
        <v>529</v>
      </c>
      <c r="E545" s="1" t="n">
        <v>34.5772</v>
      </c>
      <c r="F545" s="1" t="n">
        <v>34.5915</v>
      </c>
    </row>
    <row r="546" customFormat="false" ht="12.75" hidden="false" customHeight="false" outlineLevel="0" collapsed="false">
      <c r="A546" s="1" t="n">
        <v>47620</v>
      </c>
      <c r="B546" s="1" t="n">
        <v>2002.729</v>
      </c>
      <c r="C546" s="1" t="n">
        <v>1.9533</v>
      </c>
      <c r="D546" s="1" t="s">
        <v>530</v>
      </c>
      <c r="E546" s="1" t="n">
        <v>34.5772</v>
      </c>
      <c r="F546" s="1" t="n">
        <v>34.5884</v>
      </c>
    </row>
    <row r="547" customFormat="false" ht="12.75" hidden="false" customHeight="false" outlineLevel="0" collapsed="false">
      <c r="A547" s="1" t="n">
        <v>47621</v>
      </c>
      <c r="B547" s="1" t="n">
        <v>2002.729</v>
      </c>
      <c r="C547" s="1" t="n">
        <v>1.9532</v>
      </c>
      <c r="D547" s="1" t="s">
        <v>531</v>
      </c>
      <c r="E547" s="1" t="n">
        <v>34.577</v>
      </c>
      <c r="F547" s="1" t="n">
        <v>34.5892</v>
      </c>
    </row>
    <row r="548" customFormat="false" ht="12.75" hidden="false" customHeight="false" outlineLevel="0" collapsed="false">
      <c r="A548" s="1" t="n">
        <v>47622</v>
      </c>
      <c r="B548" s="1" t="n">
        <v>2002.729</v>
      </c>
      <c r="C548" s="1" t="n">
        <v>1.9533</v>
      </c>
      <c r="D548" s="1" t="s">
        <v>532</v>
      </c>
      <c r="E548" s="1" t="n">
        <v>34.5769</v>
      </c>
      <c r="F548" s="1" t="n">
        <v>34.59</v>
      </c>
    </row>
    <row r="549" customFormat="false" ht="12.75" hidden="false" customHeight="false" outlineLevel="0" collapsed="false">
      <c r="A549" s="1" t="n">
        <v>47623</v>
      </c>
      <c r="B549" s="1" t="n">
        <v>2002.776</v>
      </c>
      <c r="C549" s="1" t="n">
        <v>1.9532</v>
      </c>
      <c r="D549" s="1" t="s">
        <v>533</v>
      </c>
      <c r="E549" s="1" t="n">
        <v>34.5771</v>
      </c>
      <c r="F549" s="1" t="n">
        <v>34.5896</v>
      </c>
    </row>
    <row r="550" customFormat="false" ht="12.75" hidden="false" customHeight="false" outlineLevel="0" collapsed="false">
      <c r="A550" s="1" t="n">
        <v>47624</v>
      </c>
      <c r="B550" s="1" t="n">
        <v>2002.776</v>
      </c>
      <c r="C550" s="1" t="n">
        <v>1.953</v>
      </c>
      <c r="D550" s="1" t="s">
        <v>534</v>
      </c>
      <c r="E550" s="1" t="n">
        <v>34.5778</v>
      </c>
      <c r="F550" s="1" t="n">
        <v>34.5899</v>
      </c>
    </row>
    <row r="551" customFormat="false" ht="12.75" hidden="false" customHeight="false" outlineLevel="0" collapsed="false">
      <c r="A551" s="1" t="n">
        <v>47625</v>
      </c>
      <c r="B551" s="1" t="n">
        <v>2002.776</v>
      </c>
      <c r="C551" s="1" t="n">
        <v>1.9531</v>
      </c>
      <c r="D551" s="1" t="s">
        <v>289</v>
      </c>
      <c r="E551" s="1" t="n">
        <v>34.5773</v>
      </c>
      <c r="F551" s="1" t="n">
        <v>34.5901</v>
      </c>
    </row>
    <row r="552" customFormat="false" ht="12.75" hidden="false" customHeight="false" outlineLevel="0" collapsed="false">
      <c r="A552" s="1" t="n">
        <v>47626</v>
      </c>
      <c r="B552" s="1" t="n">
        <v>2002.776</v>
      </c>
      <c r="C552" s="1" t="n">
        <v>1.9532</v>
      </c>
      <c r="D552" s="1" t="s">
        <v>535</v>
      </c>
      <c r="E552" s="1" t="n">
        <v>34.5769</v>
      </c>
      <c r="F552" s="1" t="n">
        <v>34.5903</v>
      </c>
    </row>
    <row r="553" customFormat="false" ht="12.75" hidden="false" customHeight="false" outlineLevel="0" collapsed="false">
      <c r="A553" s="1" t="n">
        <v>47627</v>
      </c>
      <c r="B553" s="1" t="n">
        <v>2002.776</v>
      </c>
      <c r="C553" s="1" t="n">
        <v>1.9532</v>
      </c>
      <c r="D553" s="1" t="s">
        <v>532</v>
      </c>
      <c r="E553" s="1" t="n">
        <v>34.577</v>
      </c>
      <c r="F553" s="1" t="n">
        <v>34.5899</v>
      </c>
    </row>
    <row r="554" customFormat="false" ht="12.75" hidden="false" customHeight="false" outlineLevel="0" collapsed="false">
      <c r="A554" s="1" t="n">
        <v>47628</v>
      </c>
      <c r="B554" s="1" t="n">
        <v>2002.83</v>
      </c>
      <c r="C554" s="1" t="n">
        <v>1.9529</v>
      </c>
      <c r="D554" s="1" t="s">
        <v>536</v>
      </c>
      <c r="E554" s="1" t="n">
        <v>34.5772</v>
      </c>
      <c r="F554" s="1" t="n">
        <v>34.5917</v>
      </c>
    </row>
    <row r="555" customFormat="false" ht="12.75" hidden="false" customHeight="false" outlineLevel="0" collapsed="false">
      <c r="A555" s="1" t="n">
        <v>47629</v>
      </c>
      <c r="B555" s="1" t="n">
        <v>2002.776</v>
      </c>
      <c r="C555" s="1" t="n">
        <v>1.953</v>
      </c>
      <c r="D555" s="1" t="s">
        <v>537</v>
      </c>
      <c r="E555" s="1" t="n">
        <v>34.5768</v>
      </c>
      <c r="F555" s="1" t="n">
        <v>34.5905</v>
      </c>
    </row>
    <row r="556" customFormat="false" ht="12.75" hidden="false" customHeight="false" outlineLevel="0" collapsed="false">
      <c r="A556" s="1" t="n">
        <v>47630</v>
      </c>
      <c r="B556" s="1" t="n">
        <v>2002.796</v>
      </c>
      <c r="C556" s="1" t="n">
        <v>1.9531</v>
      </c>
      <c r="D556" s="1" t="s">
        <v>538</v>
      </c>
      <c r="E556" s="1" t="n">
        <v>34.5768</v>
      </c>
      <c r="F556" s="1" t="n">
        <v>34.5899</v>
      </c>
    </row>
    <row r="557" customFormat="false" ht="12.75" hidden="false" customHeight="false" outlineLevel="0" collapsed="false">
      <c r="A557" s="1" t="n">
        <v>47631</v>
      </c>
      <c r="B557" s="1" t="n">
        <v>2002.83</v>
      </c>
      <c r="C557" s="1" t="n">
        <v>1.9533</v>
      </c>
      <c r="D557" s="1" t="s">
        <v>539</v>
      </c>
      <c r="E557" s="1" t="n">
        <v>34.5766</v>
      </c>
      <c r="F557" s="1" t="n">
        <v>34.5905</v>
      </c>
    </row>
    <row r="558" customFormat="false" ht="12.75" hidden="false" customHeight="false" outlineLevel="0" collapsed="false">
      <c r="A558" s="1" t="n">
        <v>47632</v>
      </c>
      <c r="B558" s="1" t="n">
        <v>2002.83</v>
      </c>
      <c r="C558" s="1" t="n">
        <v>1.9532</v>
      </c>
      <c r="D558" s="1" t="s">
        <v>540</v>
      </c>
      <c r="E558" s="1" t="n">
        <v>34.577</v>
      </c>
      <c r="F558" s="1" t="n">
        <v>34.5898</v>
      </c>
    </row>
    <row r="559" customFormat="false" ht="12.75" hidden="false" customHeight="false" outlineLevel="0" collapsed="false">
      <c r="A559" s="1" t="n">
        <v>47633</v>
      </c>
      <c r="B559" s="1" t="n">
        <v>2002.83</v>
      </c>
      <c r="C559" s="1" t="n">
        <v>1.9532</v>
      </c>
      <c r="D559" s="1" t="s">
        <v>541</v>
      </c>
      <c r="E559" s="1" t="n">
        <v>34.5769</v>
      </c>
      <c r="F559" s="1" t="n">
        <v>34.5897</v>
      </c>
    </row>
    <row r="560" customFormat="false" ht="12.75" hidden="false" customHeight="false" outlineLevel="0" collapsed="false">
      <c r="A560" s="1" t="n">
        <v>47634</v>
      </c>
      <c r="B560" s="1" t="n">
        <v>2002.83</v>
      </c>
      <c r="C560" s="1" t="n">
        <v>1.9532</v>
      </c>
      <c r="D560" s="1" t="s">
        <v>542</v>
      </c>
      <c r="E560" s="1" t="n">
        <v>34.5766</v>
      </c>
      <c r="F560" s="1" t="n">
        <v>34.5901</v>
      </c>
    </row>
    <row r="561" customFormat="false" ht="12.75" hidden="false" customHeight="false" outlineLevel="0" collapsed="false">
      <c r="A561" s="1" t="n">
        <v>47635</v>
      </c>
      <c r="B561" s="1" t="n">
        <v>2002.776</v>
      </c>
      <c r="C561" s="1" t="n">
        <v>1.953</v>
      </c>
      <c r="D561" s="1" t="s">
        <v>543</v>
      </c>
      <c r="E561" s="1" t="n">
        <v>34.5765</v>
      </c>
      <c r="F561" s="1" t="n">
        <v>34.5873</v>
      </c>
    </row>
    <row r="562" customFormat="false" ht="12.75" hidden="false" customHeight="false" outlineLevel="0" collapsed="false">
      <c r="A562" s="1" t="n">
        <v>47636</v>
      </c>
      <c r="B562" s="1" t="n">
        <v>2002.931</v>
      </c>
      <c r="C562" s="1" t="n">
        <v>1.9533</v>
      </c>
      <c r="D562" s="1" t="s">
        <v>544</v>
      </c>
      <c r="E562" s="1" t="n">
        <v>34.577</v>
      </c>
      <c r="F562" s="1" t="n">
        <v>34.5892</v>
      </c>
    </row>
    <row r="563" customFormat="false" ht="12.75" hidden="false" customHeight="false" outlineLevel="0" collapsed="false">
      <c r="A563" s="1" t="n">
        <v>47637</v>
      </c>
      <c r="B563" s="1" t="n">
        <v>2002.877</v>
      </c>
      <c r="C563" s="1" t="n">
        <v>1.953</v>
      </c>
      <c r="D563" s="1" t="s">
        <v>545</v>
      </c>
      <c r="E563" s="1" t="n">
        <v>34.5775</v>
      </c>
      <c r="F563" s="1" t="n">
        <v>34.5901</v>
      </c>
    </row>
    <row r="564" customFormat="false" ht="12.75" hidden="false" customHeight="false" outlineLevel="0" collapsed="false">
      <c r="A564" s="1" t="n">
        <v>47638</v>
      </c>
      <c r="B564" s="1" t="n">
        <v>2002.877</v>
      </c>
      <c r="C564" s="1" t="n">
        <v>1.953</v>
      </c>
      <c r="D564" s="1" t="s">
        <v>546</v>
      </c>
      <c r="E564" s="1" t="n">
        <v>34.5773</v>
      </c>
      <c r="F564" s="1" t="n">
        <v>34.5895</v>
      </c>
    </row>
    <row r="565" customFormat="false" ht="12.75" hidden="false" customHeight="false" outlineLevel="0" collapsed="false">
      <c r="A565" s="1" t="n">
        <v>47639</v>
      </c>
      <c r="B565" s="1" t="n">
        <v>2002.877</v>
      </c>
      <c r="C565" s="1" t="n">
        <v>1.9533</v>
      </c>
      <c r="D565" s="1" t="s">
        <v>547</v>
      </c>
      <c r="E565" s="1" t="n">
        <v>34.5767</v>
      </c>
      <c r="F565" s="1" t="n">
        <v>34.59</v>
      </c>
    </row>
    <row r="566" customFormat="false" ht="12.75" hidden="false" customHeight="false" outlineLevel="0" collapsed="false">
      <c r="A566" s="1" t="n">
        <v>47640</v>
      </c>
      <c r="B566" s="1" t="n">
        <v>2002.85</v>
      </c>
      <c r="C566" s="1" t="n">
        <v>1.953</v>
      </c>
      <c r="D566" s="1" t="s">
        <v>548</v>
      </c>
      <c r="E566" s="1" t="n">
        <v>34.5772</v>
      </c>
      <c r="F566" s="1" t="n">
        <v>34.5903</v>
      </c>
    </row>
    <row r="567" customFormat="false" ht="12.75" hidden="false" customHeight="false" outlineLevel="0" collapsed="false">
      <c r="A567" s="1" t="n">
        <v>47641</v>
      </c>
      <c r="B567" s="1" t="n">
        <v>2002.877</v>
      </c>
      <c r="C567" s="1" t="n">
        <v>1.9531</v>
      </c>
      <c r="D567" s="1" t="s">
        <v>549</v>
      </c>
      <c r="E567" s="1" t="n">
        <v>34.5769</v>
      </c>
      <c r="F567" s="1" t="n">
        <v>34.5901</v>
      </c>
    </row>
    <row r="568" customFormat="false" ht="12.75" hidden="false" customHeight="false" outlineLevel="0" collapsed="false">
      <c r="A568" s="1" t="n">
        <v>47642</v>
      </c>
      <c r="B568" s="1" t="n">
        <v>2002.877</v>
      </c>
      <c r="C568" s="1" t="n">
        <v>1.953</v>
      </c>
      <c r="D568" s="1" t="s">
        <v>550</v>
      </c>
      <c r="E568" s="1" t="n">
        <v>34.5773</v>
      </c>
      <c r="F568" s="1" t="n">
        <v>34.5902</v>
      </c>
    </row>
    <row r="569" customFormat="false" ht="12.75" hidden="false" customHeight="false" outlineLevel="0" collapsed="false">
      <c r="A569" s="1" t="n">
        <v>47643</v>
      </c>
      <c r="B569" s="1" t="n">
        <v>2002.877</v>
      </c>
      <c r="C569" s="1" t="n">
        <v>1.953</v>
      </c>
      <c r="D569" s="1" t="s">
        <v>551</v>
      </c>
      <c r="E569" s="1" t="n">
        <v>34.5775</v>
      </c>
      <c r="F569" s="1" t="n">
        <v>34.5901</v>
      </c>
    </row>
    <row r="570" customFormat="false" ht="12.75" hidden="false" customHeight="false" outlineLevel="0" collapsed="false">
      <c r="A570" s="1" t="n">
        <v>47644</v>
      </c>
      <c r="B570" s="1" t="n">
        <v>2002.931</v>
      </c>
      <c r="C570" s="1" t="n">
        <v>1.953</v>
      </c>
      <c r="D570" s="1" t="s">
        <v>552</v>
      </c>
      <c r="E570" s="1" t="n">
        <v>34.5771</v>
      </c>
      <c r="F570" s="1" t="n">
        <v>34.5922</v>
      </c>
    </row>
    <row r="571" customFormat="false" ht="12.75" hidden="false" customHeight="false" outlineLevel="0" collapsed="false">
      <c r="A571" s="1" t="n">
        <v>47645</v>
      </c>
      <c r="B571" s="1" t="n">
        <v>2002.877</v>
      </c>
      <c r="C571" s="1" t="n">
        <v>1.9532</v>
      </c>
      <c r="D571" s="1" t="s">
        <v>553</v>
      </c>
      <c r="E571" s="1" t="n">
        <v>34.577</v>
      </c>
      <c r="F571" s="1" t="n">
        <v>34.5884</v>
      </c>
    </row>
    <row r="572" customFormat="false" ht="12.75" hidden="false" customHeight="false" outlineLevel="0" collapsed="false">
      <c r="A572" s="1" t="n">
        <v>47646</v>
      </c>
      <c r="B572" s="1" t="n">
        <v>2002.931</v>
      </c>
      <c r="C572" s="1" t="n">
        <v>1.9531</v>
      </c>
      <c r="D572" s="1" t="s">
        <v>554</v>
      </c>
      <c r="E572" s="1" t="n">
        <v>34.5767</v>
      </c>
      <c r="F572" s="1" t="n">
        <v>34.5917</v>
      </c>
    </row>
    <row r="573" customFormat="false" ht="12.75" hidden="false" customHeight="false" outlineLevel="0" collapsed="false">
      <c r="A573" s="1" t="n">
        <v>47647</v>
      </c>
      <c r="B573" s="1" t="n">
        <v>2002.878</v>
      </c>
      <c r="C573" s="1" t="n">
        <v>1.9529</v>
      </c>
      <c r="D573" s="1" t="s">
        <v>555</v>
      </c>
      <c r="E573" s="1" t="n">
        <v>34.577</v>
      </c>
      <c r="F573" s="1" t="n">
        <v>34.5908</v>
      </c>
    </row>
    <row r="574" customFormat="false" ht="12.75" hidden="false" customHeight="false" outlineLevel="0" collapsed="false">
      <c r="A574" s="1" t="n">
        <v>47648</v>
      </c>
      <c r="B574" s="1" t="n">
        <v>2002.931</v>
      </c>
      <c r="C574" s="1" t="n">
        <v>1.9533</v>
      </c>
      <c r="D574" s="1" t="s">
        <v>556</v>
      </c>
      <c r="E574" s="1" t="n">
        <v>34.5773</v>
      </c>
      <c r="F574" s="1" t="n">
        <v>34.5896</v>
      </c>
    </row>
    <row r="575" customFormat="false" ht="12.75" hidden="false" customHeight="false" outlineLevel="0" collapsed="false">
      <c r="A575" s="1" t="n">
        <v>47649</v>
      </c>
      <c r="B575" s="1" t="n">
        <v>2002.931</v>
      </c>
      <c r="C575" s="1" t="n">
        <v>1.9532</v>
      </c>
      <c r="D575" s="1" t="s">
        <v>557</v>
      </c>
      <c r="E575" s="1" t="n">
        <v>34.5774</v>
      </c>
      <c r="F575" s="1" t="n">
        <v>34.5901</v>
      </c>
    </row>
    <row r="576" customFormat="false" ht="12.75" hidden="false" customHeight="false" outlineLevel="0" collapsed="false">
      <c r="A576" s="1" t="n">
        <v>47650</v>
      </c>
      <c r="B576" s="1" t="n">
        <v>2002.898</v>
      </c>
      <c r="C576" s="1" t="n">
        <v>1.953</v>
      </c>
      <c r="D576" s="1" t="s">
        <v>558</v>
      </c>
      <c r="E576" s="1" t="n">
        <v>34.5775</v>
      </c>
      <c r="F576" s="1" t="n">
        <v>34.5908</v>
      </c>
    </row>
    <row r="577" customFormat="false" ht="12.75" hidden="false" customHeight="false" outlineLevel="0" collapsed="false">
      <c r="A577" s="1" t="n">
        <v>47651</v>
      </c>
      <c r="B577" s="1" t="n">
        <v>2002.932</v>
      </c>
      <c r="C577" s="1" t="n">
        <v>1.9529</v>
      </c>
      <c r="D577" s="1" t="s">
        <v>559</v>
      </c>
      <c r="E577" s="1" t="n">
        <v>34.5767</v>
      </c>
      <c r="F577" s="1" t="n">
        <v>34.5898</v>
      </c>
    </row>
    <row r="578" customFormat="false" ht="12.75" hidden="false" customHeight="false" outlineLevel="0" collapsed="false">
      <c r="A578" s="1" t="n">
        <v>47652</v>
      </c>
      <c r="B578" s="1" t="n">
        <v>2002.932</v>
      </c>
      <c r="C578" s="1" t="n">
        <v>1.9533</v>
      </c>
      <c r="D578" s="1" t="s">
        <v>560</v>
      </c>
      <c r="E578" s="1" t="n">
        <v>34.5766</v>
      </c>
      <c r="F578" s="1" t="n">
        <v>34.5901</v>
      </c>
    </row>
    <row r="579" customFormat="false" ht="12.75" hidden="false" customHeight="false" outlineLevel="0" collapsed="false">
      <c r="A579" s="1" t="n">
        <v>47653</v>
      </c>
      <c r="B579" s="1" t="n">
        <v>2002.878</v>
      </c>
      <c r="C579" s="1" t="n">
        <v>1.9529</v>
      </c>
      <c r="D579" s="1" t="s">
        <v>561</v>
      </c>
      <c r="E579" s="1" t="n">
        <v>34.5776</v>
      </c>
      <c r="F579" s="1" t="n">
        <v>34.5899</v>
      </c>
    </row>
    <row r="580" customFormat="false" ht="12.75" hidden="false" customHeight="false" outlineLevel="0" collapsed="false">
      <c r="A580" s="1" t="n">
        <v>47654</v>
      </c>
      <c r="B580" s="1" t="n">
        <v>2002.932</v>
      </c>
      <c r="C580" s="1" t="n">
        <v>1.953</v>
      </c>
      <c r="D580" s="1" t="s">
        <v>562</v>
      </c>
      <c r="E580" s="1" t="n">
        <v>34.5775</v>
      </c>
      <c r="F580" s="1" t="n">
        <v>34.5876</v>
      </c>
    </row>
    <row r="581" customFormat="false" ht="12.75" hidden="false" customHeight="false" outlineLevel="0" collapsed="false">
      <c r="A581" s="1" t="n">
        <v>47655</v>
      </c>
      <c r="B581" s="1" t="n">
        <v>2002.985</v>
      </c>
      <c r="C581" s="1" t="n">
        <v>1.953</v>
      </c>
      <c r="D581" s="1" t="s">
        <v>563</v>
      </c>
      <c r="E581" s="1" t="n">
        <v>34.577</v>
      </c>
      <c r="F581" s="1" t="n">
        <v>34.5917</v>
      </c>
    </row>
    <row r="582" customFormat="false" ht="12.75" hidden="false" customHeight="false" outlineLevel="0" collapsed="false">
      <c r="A582" s="1" t="n">
        <v>47656</v>
      </c>
      <c r="B582" s="1" t="n">
        <v>2002.932</v>
      </c>
      <c r="C582" s="1" t="n">
        <v>1.9531</v>
      </c>
      <c r="D582" s="1" t="s">
        <v>564</v>
      </c>
      <c r="E582" s="1" t="n">
        <v>34.5771</v>
      </c>
      <c r="F582" s="1" t="n">
        <v>34.5886</v>
      </c>
    </row>
    <row r="583" customFormat="false" ht="12.75" hidden="false" customHeight="false" outlineLevel="0" collapsed="false">
      <c r="A583" s="1" t="n">
        <v>47657</v>
      </c>
      <c r="B583" s="1" t="n">
        <v>2002.932</v>
      </c>
      <c r="C583" s="1" t="n">
        <v>1.9532</v>
      </c>
      <c r="D583" s="1" t="s">
        <v>565</v>
      </c>
      <c r="E583" s="1" t="n">
        <v>34.5768</v>
      </c>
      <c r="F583" s="1" t="n">
        <v>34.5892</v>
      </c>
    </row>
    <row r="584" customFormat="false" ht="12.75" hidden="false" customHeight="false" outlineLevel="0" collapsed="false">
      <c r="A584" s="1" t="n">
        <v>47658</v>
      </c>
      <c r="B584" s="1" t="n">
        <v>2002.932</v>
      </c>
      <c r="C584" s="1" t="n">
        <v>1.953</v>
      </c>
      <c r="D584" s="1" t="s">
        <v>566</v>
      </c>
      <c r="E584" s="1" t="n">
        <v>34.5769</v>
      </c>
      <c r="F584" s="1" t="n">
        <v>34.59</v>
      </c>
    </row>
    <row r="585" customFormat="false" ht="12.75" hidden="false" customHeight="false" outlineLevel="0" collapsed="false">
      <c r="A585" s="1" t="n">
        <v>47659</v>
      </c>
      <c r="B585" s="1" t="n">
        <v>2002.932</v>
      </c>
      <c r="C585" s="1" t="n">
        <v>1.9533</v>
      </c>
      <c r="D585" s="1" t="s">
        <v>567</v>
      </c>
      <c r="E585" s="1" t="n">
        <v>34.577</v>
      </c>
      <c r="F585" s="1" t="n">
        <v>34.5899</v>
      </c>
    </row>
    <row r="586" customFormat="false" ht="12.75" hidden="false" customHeight="false" outlineLevel="0" collapsed="false">
      <c r="A586" s="1" t="n">
        <v>47660</v>
      </c>
      <c r="B586" s="1" t="n">
        <v>2002.932</v>
      </c>
      <c r="C586" s="1" t="n">
        <v>1.9533</v>
      </c>
      <c r="D586" s="1" t="s">
        <v>568</v>
      </c>
      <c r="E586" s="1" t="n">
        <v>34.5769</v>
      </c>
      <c r="F586" s="1" t="n">
        <v>34.5918</v>
      </c>
    </row>
    <row r="587" customFormat="false" ht="12.75" hidden="false" customHeight="false" outlineLevel="0" collapsed="false">
      <c r="A587" s="1" t="n">
        <v>47661</v>
      </c>
      <c r="B587" s="1" t="n">
        <v>2002.999</v>
      </c>
      <c r="C587" s="1" t="n">
        <v>1.9532</v>
      </c>
      <c r="D587" s="1" t="s">
        <v>569</v>
      </c>
      <c r="E587" s="1" t="n">
        <v>34.577</v>
      </c>
      <c r="F587" s="1" t="n">
        <v>34.5886</v>
      </c>
    </row>
    <row r="588" customFormat="false" ht="12.75" hidden="false" customHeight="false" outlineLevel="0" collapsed="false">
      <c r="A588" s="1" t="n">
        <v>47662</v>
      </c>
      <c r="B588" s="1" t="n">
        <v>2002.932</v>
      </c>
      <c r="C588" s="1" t="n">
        <v>1.9533</v>
      </c>
      <c r="D588" s="1" t="s">
        <v>570</v>
      </c>
      <c r="E588" s="1" t="n">
        <v>34.5771</v>
      </c>
      <c r="F588" s="1" t="n">
        <v>34.5916</v>
      </c>
    </row>
    <row r="589" customFormat="false" ht="12.75" hidden="false" customHeight="false" outlineLevel="0" collapsed="false">
      <c r="A589" s="1" t="n">
        <v>47663</v>
      </c>
      <c r="B589" s="1" t="n">
        <v>2002.986</v>
      </c>
      <c r="C589" s="1" t="n">
        <v>1.9535</v>
      </c>
      <c r="D589" s="1" t="s">
        <v>571</v>
      </c>
      <c r="E589" s="1" t="n">
        <v>34.5767</v>
      </c>
      <c r="F589" s="1" t="n">
        <v>34.5904</v>
      </c>
    </row>
    <row r="590" customFormat="false" ht="12.75" hidden="false" customHeight="false" outlineLevel="0" collapsed="false">
      <c r="A590" s="1" t="n">
        <v>47664</v>
      </c>
      <c r="B590" s="1" t="n">
        <v>2002.932</v>
      </c>
      <c r="C590" s="1" t="n">
        <v>1.9532</v>
      </c>
      <c r="D590" s="1" t="s">
        <v>139</v>
      </c>
      <c r="E590" s="1" t="n">
        <v>34.577</v>
      </c>
      <c r="F590" s="1" t="n">
        <v>34.5899</v>
      </c>
    </row>
    <row r="591" customFormat="false" ht="12.75" hidden="false" customHeight="false" outlineLevel="0" collapsed="false">
      <c r="A591" s="1" t="n">
        <v>47665</v>
      </c>
      <c r="B591" s="1" t="n">
        <v>2002.932</v>
      </c>
      <c r="C591" s="1" t="n">
        <v>1.9533</v>
      </c>
      <c r="D591" s="1" t="s">
        <v>572</v>
      </c>
      <c r="E591" s="1" t="n">
        <v>34.5771</v>
      </c>
      <c r="F591" s="1" t="n">
        <v>34.5899</v>
      </c>
    </row>
    <row r="592" customFormat="false" ht="12.75" hidden="false" customHeight="false" outlineLevel="0" collapsed="false">
      <c r="A592" s="1" t="n">
        <v>47666</v>
      </c>
      <c r="B592" s="1" t="n">
        <v>2002.986</v>
      </c>
      <c r="C592" s="1" t="n">
        <v>1.9532</v>
      </c>
      <c r="D592" s="1" t="s">
        <v>573</v>
      </c>
      <c r="E592" s="1" t="n">
        <v>34.5774</v>
      </c>
      <c r="F592" s="1" t="n">
        <v>34.59</v>
      </c>
    </row>
    <row r="593" customFormat="false" ht="12.75" hidden="false" customHeight="false" outlineLevel="0" collapsed="false">
      <c r="A593" s="1" t="n">
        <v>47667</v>
      </c>
      <c r="B593" s="1" t="n">
        <v>2002.986</v>
      </c>
      <c r="C593" s="1" t="n">
        <v>1.9533</v>
      </c>
      <c r="D593" s="1" t="s">
        <v>574</v>
      </c>
      <c r="E593" s="1" t="n">
        <v>34.5772</v>
      </c>
      <c r="F593" s="1" t="n">
        <v>34.5902</v>
      </c>
    </row>
    <row r="594" customFormat="false" ht="12.75" hidden="false" customHeight="false" outlineLevel="0" collapsed="false">
      <c r="A594" s="1" t="n">
        <v>47668</v>
      </c>
      <c r="B594" s="1" t="n">
        <v>2002.932</v>
      </c>
      <c r="C594" s="1" t="n">
        <v>1.9533</v>
      </c>
      <c r="D594" s="1" t="s">
        <v>575</v>
      </c>
      <c r="E594" s="1" t="n">
        <v>34.5772</v>
      </c>
      <c r="F594" s="1" t="n">
        <v>34.5895</v>
      </c>
    </row>
    <row r="595" customFormat="false" ht="12.75" hidden="false" customHeight="false" outlineLevel="0" collapsed="false">
      <c r="A595" s="1" t="n">
        <v>47669</v>
      </c>
      <c r="B595" s="1" t="n">
        <v>2002.986</v>
      </c>
      <c r="C595" s="1" t="n">
        <v>1.9533</v>
      </c>
      <c r="D595" s="1" t="s">
        <v>576</v>
      </c>
      <c r="E595" s="1" t="n">
        <v>34.5769</v>
      </c>
      <c r="F595" s="1" t="n">
        <v>34.5901</v>
      </c>
    </row>
    <row r="596" customFormat="false" ht="12.75" hidden="false" customHeight="false" outlineLevel="0" collapsed="false">
      <c r="A596" s="1" t="n">
        <v>47670</v>
      </c>
      <c r="B596" s="1" t="n">
        <v>2002.986</v>
      </c>
      <c r="C596" s="1" t="n">
        <v>1.953</v>
      </c>
      <c r="D596" s="1" t="s">
        <v>577</v>
      </c>
      <c r="E596" s="1" t="n">
        <v>34.577</v>
      </c>
      <c r="F596" s="1" t="n">
        <v>34.588</v>
      </c>
    </row>
    <row r="597" customFormat="false" ht="12.75" hidden="false" customHeight="false" outlineLevel="0" collapsed="false">
      <c r="A597" s="1" t="n">
        <v>47671</v>
      </c>
      <c r="B597" s="1" t="n">
        <v>2002.953</v>
      </c>
      <c r="C597" s="1" t="n">
        <v>1.9532</v>
      </c>
      <c r="D597" s="1" t="s">
        <v>578</v>
      </c>
      <c r="E597" s="1" t="n">
        <v>34.5768</v>
      </c>
      <c r="F597" s="1" t="n">
        <v>34.5892</v>
      </c>
    </row>
    <row r="598" customFormat="false" ht="12.75" hidden="false" customHeight="false" outlineLevel="0" collapsed="false">
      <c r="A598" s="1" t="n">
        <v>47672</v>
      </c>
      <c r="B598" s="1" t="n">
        <v>2003.033</v>
      </c>
      <c r="C598" s="1" t="n">
        <v>1.9533</v>
      </c>
      <c r="D598" s="1" t="s">
        <v>579</v>
      </c>
      <c r="E598" s="1" t="n">
        <v>34.5768</v>
      </c>
      <c r="F598" s="1" t="n">
        <v>34.5898</v>
      </c>
    </row>
    <row r="599" customFormat="false" ht="12.75" hidden="false" customHeight="false" outlineLevel="0" collapsed="false">
      <c r="A599" s="1" t="n">
        <v>47673</v>
      </c>
      <c r="B599" s="1" t="n">
        <v>2002.986</v>
      </c>
      <c r="C599" s="1" t="n">
        <v>1.9533</v>
      </c>
      <c r="D599" s="1" t="s">
        <v>580</v>
      </c>
      <c r="E599" s="1" t="n">
        <v>34.5764</v>
      </c>
      <c r="F599" s="1" t="n">
        <v>34.5905</v>
      </c>
    </row>
    <row r="600" customFormat="false" ht="12.75" hidden="false" customHeight="false" outlineLevel="0" collapsed="false">
      <c r="A600" s="1" t="n">
        <v>47674</v>
      </c>
      <c r="B600" s="1" t="n">
        <v>2002.986</v>
      </c>
      <c r="C600" s="1" t="n">
        <v>1.9532</v>
      </c>
      <c r="D600" s="1" t="s">
        <v>581</v>
      </c>
      <c r="E600" s="1" t="n">
        <v>34.5766</v>
      </c>
      <c r="F600" s="1" t="n">
        <v>34.5898</v>
      </c>
    </row>
    <row r="601" customFormat="false" ht="12.75" hidden="false" customHeight="false" outlineLevel="0" collapsed="false">
      <c r="A601" s="1" t="n">
        <v>47675</v>
      </c>
      <c r="B601" s="1" t="n">
        <v>2002.986</v>
      </c>
      <c r="C601" s="1" t="n">
        <v>1.9532</v>
      </c>
      <c r="D601" s="1" t="s">
        <v>458</v>
      </c>
      <c r="E601" s="1" t="n">
        <v>34.5769</v>
      </c>
      <c r="F601" s="1" t="n">
        <v>34.5902</v>
      </c>
    </row>
    <row r="602" customFormat="false" ht="12.75" hidden="false" customHeight="false" outlineLevel="0" collapsed="false">
      <c r="A602" s="1" t="n">
        <v>47676</v>
      </c>
      <c r="B602" s="1" t="n">
        <v>2002.986</v>
      </c>
      <c r="C602" s="1" t="n">
        <v>1.953</v>
      </c>
      <c r="D602" s="1" t="s">
        <v>459</v>
      </c>
      <c r="E602" s="1" t="n">
        <v>34.5772</v>
      </c>
      <c r="F602" s="1" t="n">
        <v>34.5903</v>
      </c>
    </row>
    <row r="603" customFormat="false" ht="12.75" hidden="false" customHeight="false" outlineLevel="0" collapsed="false">
      <c r="A603" s="1" t="n">
        <v>47677</v>
      </c>
      <c r="B603" s="1" t="n">
        <v>2002.987</v>
      </c>
      <c r="C603" s="1" t="n">
        <v>1.9531</v>
      </c>
      <c r="D603" s="1" t="s">
        <v>174</v>
      </c>
      <c r="E603" s="1" t="n">
        <v>34.5771</v>
      </c>
      <c r="F603" s="1" t="n">
        <v>34.5898</v>
      </c>
    </row>
    <row r="604" customFormat="false" ht="12.75" hidden="false" customHeight="false" outlineLevel="0" collapsed="false">
      <c r="A604" s="1" t="n">
        <v>47678</v>
      </c>
      <c r="B604" s="1" t="n">
        <v>2003.034</v>
      </c>
      <c r="C604" s="1" t="n">
        <v>1.9533</v>
      </c>
      <c r="D604" s="1" t="s">
        <v>582</v>
      </c>
      <c r="E604" s="1" t="n">
        <v>34.577</v>
      </c>
      <c r="F604" s="1" t="n">
        <v>34.5921</v>
      </c>
    </row>
    <row r="605" customFormat="false" ht="12.75" hidden="false" customHeight="false" outlineLevel="0" collapsed="false">
      <c r="A605" s="1" t="n">
        <v>47679</v>
      </c>
      <c r="B605" s="1" t="n">
        <v>2003.034</v>
      </c>
      <c r="C605" s="1" t="n">
        <v>1.9532</v>
      </c>
      <c r="D605" s="1" t="s">
        <v>583</v>
      </c>
      <c r="E605" s="1" t="n">
        <v>34.5771</v>
      </c>
      <c r="F605" s="1" t="n">
        <v>34.5908</v>
      </c>
    </row>
    <row r="606" customFormat="false" ht="12.75" hidden="false" customHeight="false" outlineLevel="0" collapsed="false">
      <c r="A606" s="1" t="n">
        <v>47680</v>
      </c>
      <c r="B606" s="1" t="n">
        <v>2002.933</v>
      </c>
      <c r="C606" s="1" t="n">
        <v>1.953</v>
      </c>
      <c r="D606" s="1" t="s">
        <v>584</v>
      </c>
      <c r="E606" s="1" t="n">
        <v>34.5774</v>
      </c>
      <c r="F606" s="1" t="n">
        <v>34.5898</v>
      </c>
    </row>
    <row r="607" customFormat="false" ht="12.75" hidden="false" customHeight="false" outlineLevel="0" collapsed="false">
      <c r="A607" s="1" t="n">
        <v>47681</v>
      </c>
      <c r="B607" s="1" t="n">
        <v>2003.054</v>
      </c>
      <c r="C607" s="1" t="n">
        <v>1.953</v>
      </c>
      <c r="D607" s="1" t="s">
        <v>585</v>
      </c>
      <c r="E607" s="1" t="n">
        <v>34.5768</v>
      </c>
      <c r="F607" s="1" t="n">
        <v>34.5903</v>
      </c>
    </row>
    <row r="608" customFormat="false" ht="12.75" hidden="false" customHeight="false" outlineLevel="0" collapsed="false">
      <c r="A608" s="1" t="n">
        <v>47682</v>
      </c>
      <c r="B608" s="1" t="n">
        <v>2003.034</v>
      </c>
      <c r="C608" s="1" t="n">
        <v>1.9529</v>
      </c>
      <c r="D608" s="1" t="s">
        <v>586</v>
      </c>
      <c r="E608" s="1" t="n">
        <v>34.5766</v>
      </c>
      <c r="F608" s="1" t="n">
        <v>34.5902</v>
      </c>
    </row>
    <row r="609" customFormat="false" ht="12.75" hidden="false" customHeight="false" outlineLevel="0" collapsed="false">
      <c r="A609" s="1" t="n">
        <v>47683</v>
      </c>
      <c r="B609" s="1" t="n">
        <v>2003.034</v>
      </c>
      <c r="C609" s="1" t="n">
        <v>1.9535</v>
      </c>
      <c r="D609" s="1" t="s">
        <v>587</v>
      </c>
      <c r="E609" s="1" t="n">
        <v>34.5765</v>
      </c>
      <c r="F609" s="1" t="n">
        <v>34.5898</v>
      </c>
    </row>
    <row r="610" customFormat="false" ht="12.75" hidden="false" customHeight="false" outlineLevel="0" collapsed="false">
      <c r="A610" s="1" t="n">
        <v>47684</v>
      </c>
      <c r="B610" s="1" t="n">
        <v>2003.034</v>
      </c>
      <c r="C610" s="1" t="n">
        <v>1.9532</v>
      </c>
      <c r="D610" s="1" t="s">
        <v>588</v>
      </c>
      <c r="E610" s="1" t="n">
        <v>34.5774</v>
      </c>
      <c r="F610" s="1" t="n">
        <v>34.5905</v>
      </c>
    </row>
    <row r="611" customFormat="false" ht="12.75" hidden="false" customHeight="false" outlineLevel="0" collapsed="false">
      <c r="A611" s="1" t="n">
        <v>47685</v>
      </c>
      <c r="B611" s="1" t="n">
        <v>2003.034</v>
      </c>
      <c r="C611" s="1" t="n">
        <v>1.9533</v>
      </c>
      <c r="D611" s="1" t="s">
        <v>589</v>
      </c>
      <c r="E611" s="1" t="n">
        <v>34.5777</v>
      </c>
      <c r="F611" s="1" t="n">
        <v>34.5905</v>
      </c>
    </row>
    <row r="612" customFormat="false" ht="12.75" hidden="false" customHeight="false" outlineLevel="0" collapsed="false">
      <c r="A612" s="1" t="n">
        <v>47686</v>
      </c>
      <c r="B612" s="1" t="n">
        <v>2002.987</v>
      </c>
      <c r="C612" s="1" t="n">
        <v>1.9532</v>
      </c>
      <c r="D612" s="1" t="s">
        <v>590</v>
      </c>
      <c r="E612" s="1" t="n">
        <v>34.5772</v>
      </c>
      <c r="F612" s="1" t="n">
        <v>34.5903</v>
      </c>
    </row>
    <row r="613" customFormat="false" ht="12.75" hidden="false" customHeight="false" outlineLevel="0" collapsed="false">
      <c r="A613" s="1" t="n">
        <v>47687</v>
      </c>
      <c r="B613" s="1" t="n">
        <v>2003.088</v>
      </c>
      <c r="C613" s="1" t="n">
        <v>1.953</v>
      </c>
      <c r="D613" s="1" t="s">
        <v>591</v>
      </c>
      <c r="E613" s="1" t="n">
        <v>34.5773</v>
      </c>
      <c r="F613" s="1" t="n">
        <v>34.5899</v>
      </c>
    </row>
    <row r="614" customFormat="false" ht="12.75" hidden="false" customHeight="false" outlineLevel="0" collapsed="false">
      <c r="A614" s="1" t="n">
        <v>47688</v>
      </c>
      <c r="B614" s="1" t="n">
        <v>2003.034</v>
      </c>
      <c r="C614" s="1" t="n">
        <v>1.9531</v>
      </c>
      <c r="D614" s="1" t="s">
        <v>592</v>
      </c>
      <c r="E614" s="1" t="n">
        <v>34.5771</v>
      </c>
      <c r="F614" s="1" t="n">
        <v>34.5898</v>
      </c>
    </row>
    <row r="615" customFormat="false" ht="12.75" hidden="false" customHeight="false" outlineLevel="0" collapsed="false">
      <c r="A615" s="1" t="n">
        <v>47689</v>
      </c>
      <c r="B615" s="1" t="n">
        <v>2003.034</v>
      </c>
      <c r="C615" s="1" t="n">
        <v>1.9533</v>
      </c>
      <c r="D615" s="1" t="s">
        <v>593</v>
      </c>
      <c r="E615" s="1" t="n">
        <v>34.5766</v>
      </c>
      <c r="F615" s="1" t="n">
        <v>34.5905</v>
      </c>
    </row>
    <row r="616" customFormat="false" ht="12.75" hidden="false" customHeight="false" outlineLevel="0" collapsed="false">
      <c r="A616" s="1" t="n">
        <v>47690</v>
      </c>
      <c r="B616" s="1" t="n">
        <v>2003.054</v>
      </c>
      <c r="C616" s="1" t="n">
        <v>1.9533</v>
      </c>
      <c r="D616" s="1" t="s">
        <v>548</v>
      </c>
      <c r="E616" s="1" t="n">
        <v>34.5767</v>
      </c>
      <c r="F616" s="1" t="n">
        <v>34.5902</v>
      </c>
    </row>
    <row r="617" customFormat="false" ht="12.75" hidden="false" customHeight="false" outlineLevel="0" collapsed="false">
      <c r="A617" s="1" t="n">
        <v>47691</v>
      </c>
      <c r="B617" s="1" t="n">
        <v>2003.088</v>
      </c>
      <c r="C617" s="1" t="n">
        <v>1.953</v>
      </c>
      <c r="D617" s="1" t="s">
        <v>594</v>
      </c>
      <c r="E617" s="1" t="n">
        <v>34.5774</v>
      </c>
      <c r="F617" s="1" t="n">
        <v>34.588</v>
      </c>
    </row>
    <row r="618" customFormat="false" ht="12.75" hidden="false" customHeight="false" outlineLevel="0" collapsed="false">
      <c r="A618" s="1" t="n">
        <v>47692</v>
      </c>
      <c r="B618" s="1" t="n">
        <v>2003.034</v>
      </c>
      <c r="C618" s="1" t="n">
        <v>1.9533</v>
      </c>
      <c r="D618" s="1" t="s">
        <v>595</v>
      </c>
      <c r="E618" s="1" t="n">
        <v>34.5775</v>
      </c>
      <c r="F618" s="1" t="n">
        <v>34.5915</v>
      </c>
    </row>
    <row r="619" customFormat="false" ht="12.75" hidden="false" customHeight="false" outlineLevel="0" collapsed="false">
      <c r="A619" s="1" t="n">
        <v>47693</v>
      </c>
      <c r="B619" s="1" t="n">
        <v>2003.088</v>
      </c>
      <c r="C619" s="1" t="n">
        <v>1.9531</v>
      </c>
      <c r="D619" s="1" t="s">
        <v>596</v>
      </c>
      <c r="E619" s="1" t="n">
        <v>34.5773</v>
      </c>
      <c r="F619" s="1" t="n">
        <v>34.5886</v>
      </c>
    </row>
    <row r="620" customFormat="false" ht="12.75" hidden="false" customHeight="false" outlineLevel="0" collapsed="false">
      <c r="A620" s="1" t="n">
        <v>47694</v>
      </c>
      <c r="B620" s="1" t="n">
        <v>2003.088</v>
      </c>
      <c r="C620" s="1" t="n">
        <v>1.953</v>
      </c>
      <c r="D620" s="1" t="s">
        <v>597</v>
      </c>
      <c r="E620" s="1" t="n">
        <v>34.5769</v>
      </c>
      <c r="F620" s="1" t="n">
        <v>34.5894</v>
      </c>
    </row>
    <row r="621" customFormat="false" ht="12.75" hidden="false" customHeight="false" outlineLevel="0" collapsed="false">
      <c r="A621" s="1" t="n">
        <v>47695</v>
      </c>
      <c r="B621" s="1" t="n">
        <v>2003.034</v>
      </c>
      <c r="C621" s="1" t="n">
        <v>1.9532</v>
      </c>
      <c r="D621" s="1" t="s">
        <v>598</v>
      </c>
      <c r="E621" s="1" t="n">
        <v>34.5771</v>
      </c>
      <c r="F621" s="1" t="n">
        <v>34.5897</v>
      </c>
    </row>
    <row r="622" customFormat="false" ht="12.75" hidden="false" customHeight="false" outlineLevel="0" collapsed="false">
      <c r="A622" s="1" t="n">
        <v>47696</v>
      </c>
      <c r="B622" s="1" t="n">
        <v>2003.088</v>
      </c>
      <c r="C622" s="1" t="n">
        <v>1.9532</v>
      </c>
      <c r="D622" s="1" t="s">
        <v>599</v>
      </c>
      <c r="E622" s="1" t="n">
        <v>34.5773</v>
      </c>
      <c r="F622" s="1" t="n">
        <v>34.5906</v>
      </c>
    </row>
    <row r="623" customFormat="false" ht="12.75" hidden="false" customHeight="false" outlineLevel="0" collapsed="false">
      <c r="A623" s="1" t="n">
        <v>47697</v>
      </c>
      <c r="B623" s="1" t="n">
        <v>2003.034</v>
      </c>
      <c r="C623" s="1" t="n">
        <v>1.9532</v>
      </c>
      <c r="D623" s="1" t="s">
        <v>600</v>
      </c>
      <c r="E623" s="1" t="n">
        <v>34.5773</v>
      </c>
      <c r="F623" s="1" t="n">
        <v>34.5904</v>
      </c>
    </row>
    <row r="624" customFormat="false" ht="12.75" hidden="false" customHeight="false" outlineLevel="0" collapsed="false">
      <c r="A624" s="1" t="n">
        <v>47698</v>
      </c>
      <c r="B624" s="1" t="n">
        <v>2003.135</v>
      </c>
      <c r="C624" s="1" t="n">
        <v>1.9531</v>
      </c>
      <c r="D624" s="1" t="s">
        <v>601</v>
      </c>
      <c r="E624" s="1" t="n">
        <v>34.5773</v>
      </c>
      <c r="F624" s="1" t="n">
        <v>34.5906</v>
      </c>
    </row>
    <row r="625" customFormat="false" ht="12.75" hidden="false" customHeight="false" outlineLevel="0" collapsed="false">
      <c r="A625" s="1" t="n">
        <v>47699</v>
      </c>
      <c r="B625" s="1" t="n">
        <v>2003.035</v>
      </c>
      <c r="C625" s="1" t="n">
        <v>1.9533</v>
      </c>
      <c r="D625" s="1" t="s">
        <v>602</v>
      </c>
      <c r="E625" s="1" t="n">
        <v>34.5764</v>
      </c>
      <c r="F625" s="1" t="n">
        <v>34.5901</v>
      </c>
    </row>
    <row r="626" customFormat="false" ht="12.75" hidden="false" customHeight="false" outlineLevel="0" collapsed="false">
      <c r="A626" s="1" t="n">
        <v>47700</v>
      </c>
      <c r="B626" s="1" t="n">
        <v>2003.055</v>
      </c>
      <c r="C626" s="1" t="n">
        <v>1.953</v>
      </c>
      <c r="D626" s="1" t="s">
        <v>603</v>
      </c>
      <c r="E626" s="1" t="n">
        <v>34.577</v>
      </c>
      <c r="F626" s="1" t="n">
        <v>34.59</v>
      </c>
    </row>
    <row r="627" customFormat="false" ht="12.75" hidden="false" customHeight="false" outlineLevel="0" collapsed="false">
      <c r="A627" s="1" t="n">
        <v>47701</v>
      </c>
      <c r="B627" s="1" t="n">
        <v>2003.088</v>
      </c>
      <c r="C627" s="1" t="n">
        <v>1.9532</v>
      </c>
      <c r="D627" s="1" t="s">
        <v>604</v>
      </c>
      <c r="E627" s="1" t="n">
        <v>34.577</v>
      </c>
      <c r="F627" s="1" t="n">
        <v>34.5898</v>
      </c>
    </row>
    <row r="628" customFormat="false" ht="12.75" hidden="false" customHeight="false" outlineLevel="0" collapsed="false">
      <c r="A628" s="1" t="n">
        <v>47702</v>
      </c>
      <c r="B628" s="1" t="n">
        <v>2003.088</v>
      </c>
      <c r="C628" s="1" t="n">
        <v>1.9533</v>
      </c>
      <c r="D628" s="1" t="s">
        <v>593</v>
      </c>
      <c r="E628" s="1" t="n">
        <v>34.5765</v>
      </c>
      <c r="F628" s="1" t="n">
        <v>34.5904</v>
      </c>
    </row>
    <row r="629" customFormat="false" ht="12.75" hidden="false" customHeight="false" outlineLevel="0" collapsed="false">
      <c r="A629" s="1" t="n">
        <v>47703</v>
      </c>
      <c r="B629" s="1" t="n">
        <v>2003.035</v>
      </c>
      <c r="C629" s="1" t="n">
        <v>1.9533</v>
      </c>
      <c r="D629" s="1" t="s">
        <v>164</v>
      </c>
      <c r="E629" s="1" t="n">
        <v>34.5768</v>
      </c>
      <c r="F629" s="1" t="n">
        <v>34.5903</v>
      </c>
    </row>
    <row r="630" customFormat="false" ht="12.75" hidden="false" customHeight="false" outlineLevel="0" collapsed="false">
      <c r="A630" s="1" t="n">
        <v>47704</v>
      </c>
      <c r="B630" s="1" t="n">
        <v>2003.089</v>
      </c>
      <c r="C630" s="1" t="n">
        <v>1.9533</v>
      </c>
      <c r="D630" s="1" t="s">
        <v>605</v>
      </c>
      <c r="E630" s="1" t="n">
        <v>34.5772</v>
      </c>
      <c r="F630" s="1" t="n">
        <v>34.5921</v>
      </c>
    </row>
    <row r="631" customFormat="false" ht="12.75" hidden="false" customHeight="false" outlineLevel="0" collapsed="false">
      <c r="A631" s="1" t="n">
        <v>47705</v>
      </c>
      <c r="B631" s="1" t="n">
        <v>2003.089</v>
      </c>
      <c r="C631" s="1" t="n">
        <v>1.9532</v>
      </c>
      <c r="D631" s="1" t="s">
        <v>606</v>
      </c>
      <c r="E631" s="1" t="n">
        <v>34.5776</v>
      </c>
      <c r="F631" s="1" t="n">
        <v>34.589</v>
      </c>
    </row>
    <row r="632" customFormat="false" ht="12.75" hidden="false" customHeight="false" outlineLevel="0" collapsed="false">
      <c r="A632" s="1" t="n">
        <v>47706</v>
      </c>
      <c r="B632" s="1" t="n">
        <v>2003.035</v>
      </c>
      <c r="C632" s="1" t="n">
        <v>1.9532</v>
      </c>
      <c r="D632" s="1" t="s">
        <v>607</v>
      </c>
      <c r="E632" s="1" t="n">
        <v>34.5776</v>
      </c>
      <c r="F632" s="1" t="n">
        <v>34.5912</v>
      </c>
    </row>
    <row r="633" customFormat="false" ht="12.75" hidden="false" customHeight="false" outlineLevel="0" collapsed="false">
      <c r="A633" s="1" t="n">
        <v>47707</v>
      </c>
      <c r="B633" s="1" t="n">
        <v>2003.089</v>
      </c>
      <c r="C633" s="1" t="n">
        <v>1.9533</v>
      </c>
      <c r="D633" s="1" t="s">
        <v>608</v>
      </c>
      <c r="E633" s="1" t="n">
        <v>34.5771</v>
      </c>
      <c r="F633" s="1" t="n">
        <v>34.5906</v>
      </c>
    </row>
    <row r="634" customFormat="false" ht="12.75" hidden="false" customHeight="false" outlineLevel="0" collapsed="false">
      <c r="A634" s="1" t="n">
        <v>47708</v>
      </c>
      <c r="B634" s="1" t="n">
        <v>2003.035</v>
      </c>
      <c r="C634" s="1" t="n">
        <v>1.9533</v>
      </c>
      <c r="D634" s="1" t="s">
        <v>609</v>
      </c>
      <c r="E634" s="1" t="n">
        <v>34.5768</v>
      </c>
      <c r="F634" s="1" t="n">
        <v>34.5898</v>
      </c>
    </row>
    <row r="635" customFormat="false" ht="12.75" hidden="false" customHeight="false" outlineLevel="0" collapsed="false">
      <c r="A635" s="1" t="n">
        <v>47709</v>
      </c>
      <c r="B635" s="1" t="n">
        <v>2003.035</v>
      </c>
      <c r="C635" s="1" t="n">
        <v>1.9532</v>
      </c>
      <c r="D635" s="1" t="s">
        <v>610</v>
      </c>
      <c r="E635" s="1" t="n">
        <v>34.5769</v>
      </c>
      <c r="F635" s="1" t="n">
        <v>34.5897</v>
      </c>
    </row>
    <row r="636" customFormat="false" ht="12.75" hidden="false" customHeight="false" outlineLevel="0" collapsed="false">
      <c r="A636" s="1" t="n">
        <v>47710</v>
      </c>
      <c r="B636" s="1" t="n">
        <v>2003.055</v>
      </c>
      <c r="C636" s="1" t="n">
        <v>1.9533</v>
      </c>
      <c r="D636" s="1" t="s">
        <v>611</v>
      </c>
      <c r="E636" s="1" t="n">
        <v>34.5768</v>
      </c>
      <c r="F636" s="1" t="n">
        <v>34.5899</v>
      </c>
    </row>
    <row r="637" customFormat="false" ht="12.75" hidden="false" customHeight="false" outlineLevel="0" collapsed="false">
      <c r="A637" s="1" t="n">
        <v>47711</v>
      </c>
      <c r="B637" s="1" t="n">
        <v>2003.035</v>
      </c>
      <c r="C637" s="1" t="n">
        <v>1.9533</v>
      </c>
      <c r="D637" s="1" t="s">
        <v>612</v>
      </c>
      <c r="E637" s="1" t="n">
        <v>34.5768</v>
      </c>
      <c r="F637" s="1" t="n">
        <v>34.5902</v>
      </c>
    </row>
    <row r="638" customFormat="false" ht="12.75" hidden="false" customHeight="false" outlineLevel="0" collapsed="false">
      <c r="A638" s="1" t="n">
        <v>47712</v>
      </c>
      <c r="B638" s="1" t="n">
        <v>2003.035</v>
      </c>
      <c r="C638" s="1" t="n">
        <v>1.9532</v>
      </c>
      <c r="D638" s="1" t="s">
        <v>613</v>
      </c>
      <c r="E638" s="1" t="n">
        <v>34.577</v>
      </c>
      <c r="F638" s="1" t="n">
        <v>34.5879</v>
      </c>
    </row>
    <row r="639" customFormat="false" ht="12.75" hidden="false" customHeight="false" outlineLevel="0" collapsed="false">
      <c r="A639" s="1" t="n">
        <v>47713</v>
      </c>
      <c r="B639" s="1" t="n">
        <v>2003.035</v>
      </c>
      <c r="C639" s="1" t="n">
        <v>1.9533</v>
      </c>
      <c r="D639" s="1" t="s">
        <v>614</v>
      </c>
      <c r="E639" s="1" t="n">
        <v>34.5768</v>
      </c>
      <c r="F639" s="1" t="n">
        <v>34.5915</v>
      </c>
    </row>
    <row r="640" customFormat="false" ht="12.75" hidden="false" customHeight="false" outlineLevel="0" collapsed="false">
      <c r="A640" s="1" t="n">
        <v>47714</v>
      </c>
      <c r="B640" s="1" t="n">
        <v>2003.035</v>
      </c>
      <c r="C640" s="1" t="n">
        <v>1.9531</v>
      </c>
      <c r="D640" s="1" t="s">
        <v>615</v>
      </c>
      <c r="E640" s="1" t="n">
        <v>34.5773</v>
      </c>
      <c r="F640" s="1" t="n">
        <v>34.5886</v>
      </c>
    </row>
    <row r="641" customFormat="false" ht="12.75" hidden="false" customHeight="false" outlineLevel="0" collapsed="false">
      <c r="A641" s="1" t="n">
        <v>47715</v>
      </c>
      <c r="B641" s="1" t="n">
        <v>2003.035</v>
      </c>
      <c r="C641" s="1" t="n">
        <v>1.9533</v>
      </c>
      <c r="D641" s="1" t="s">
        <v>616</v>
      </c>
      <c r="E641" s="1" t="n">
        <v>34.5771</v>
      </c>
      <c r="F641" s="1" t="n">
        <v>34.5896</v>
      </c>
    </row>
    <row r="642" customFormat="false" ht="12.75" hidden="false" customHeight="false" outlineLevel="0" collapsed="false">
      <c r="A642" s="1" t="n">
        <v>47716</v>
      </c>
      <c r="B642" s="1" t="n">
        <v>2002.988</v>
      </c>
      <c r="C642" s="1" t="n">
        <v>1.9533</v>
      </c>
      <c r="D642" s="1" t="s">
        <v>546</v>
      </c>
      <c r="E642" s="1" t="n">
        <v>34.5769</v>
      </c>
      <c r="F642" s="1" t="n">
        <v>34.5895</v>
      </c>
    </row>
    <row r="643" customFormat="false" ht="12.75" hidden="false" customHeight="false" outlineLevel="0" collapsed="false">
      <c r="A643" s="1" t="n">
        <v>47717</v>
      </c>
      <c r="B643" s="1" t="n">
        <v>2002.988</v>
      </c>
      <c r="C643" s="1" t="n">
        <v>1.9533</v>
      </c>
      <c r="D643" s="1" t="s">
        <v>617</v>
      </c>
      <c r="E643" s="1" t="n">
        <v>34.5771</v>
      </c>
      <c r="F643" s="1" t="n">
        <v>34.5899</v>
      </c>
    </row>
    <row r="644" customFormat="false" ht="12.75" hidden="false" customHeight="false" outlineLevel="0" collapsed="false">
      <c r="A644" s="1" t="n">
        <v>47718</v>
      </c>
      <c r="B644" s="1" t="n">
        <v>2003.035</v>
      </c>
      <c r="C644" s="1" t="n">
        <v>1.9533</v>
      </c>
      <c r="D644" s="1" t="s">
        <v>618</v>
      </c>
      <c r="E644" s="1" t="n">
        <v>34.5772</v>
      </c>
      <c r="F644" s="1" t="n">
        <v>34.5903</v>
      </c>
    </row>
    <row r="645" customFormat="false" ht="12.75" hidden="false" customHeight="false" outlineLevel="0" collapsed="false">
      <c r="A645" s="1" t="n">
        <v>47719</v>
      </c>
      <c r="B645" s="1" t="n">
        <v>2002.989</v>
      </c>
      <c r="C645" s="1" t="n">
        <v>1.9531</v>
      </c>
      <c r="D645" s="1" t="s">
        <v>619</v>
      </c>
      <c r="E645" s="1" t="n">
        <v>34.5776</v>
      </c>
      <c r="F645" s="1" t="n">
        <v>34.5897</v>
      </c>
    </row>
    <row r="646" customFormat="false" ht="12.75" hidden="false" customHeight="false" outlineLevel="0" collapsed="false">
      <c r="A646" s="1" t="n">
        <v>47720</v>
      </c>
      <c r="B646" s="1" t="n">
        <v>2002.955</v>
      </c>
      <c r="C646" s="1" t="n">
        <v>1.9533</v>
      </c>
      <c r="D646" s="1" t="s">
        <v>620</v>
      </c>
      <c r="E646" s="1" t="n">
        <v>34.5765</v>
      </c>
      <c r="F646" s="1" t="n">
        <v>34.5901</v>
      </c>
    </row>
    <row r="647" customFormat="false" ht="12.75" hidden="false" customHeight="false" outlineLevel="0" collapsed="false">
      <c r="A647" s="1" t="n">
        <v>47721</v>
      </c>
      <c r="B647" s="1" t="n">
        <v>2002.989</v>
      </c>
      <c r="C647" s="1" t="n">
        <v>1.9533</v>
      </c>
      <c r="D647" s="1" t="s">
        <v>621</v>
      </c>
      <c r="E647" s="1" t="n">
        <v>34.5769</v>
      </c>
      <c r="F647" s="1" t="n">
        <v>34.592</v>
      </c>
    </row>
    <row r="648" customFormat="false" ht="12.75" hidden="false" customHeight="false" outlineLevel="0" collapsed="false">
      <c r="A648" s="1" t="n">
        <v>47722</v>
      </c>
      <c r="B648" s="1" t="n">
        <v>2002.989</v>
      </c>
      <c r="C648" s="1" t="n">
        <v>1.9533</v>
      </c>
      <c r="D648" s="1" t="s">
        <v>622</v>
      </c>
      <c r="E648" s="1" t="n">
        <v>34.5773</v>
      </c>
      <c r="F648" s="1" t="n">
        <v>34.5907</v>
      </c>
    </row>
    <row r="649" customFormat="false" ht="12.75" hidden="false" customHeight="false" outlineLevel="0" collapsed="false">
      <c r="A649" s="1" t="n">
        <v>47723</v>
      </c>
      <c r="B649" s="1" t="n">
        <v>2002.935</v>
      </c>
      <c r="C649" s="1" t="n">
        <v>1.9532</v>
      </c>
      <c r="D649" s="1" t="s">
        <v>623</v>
      </c>
      <c r="E649" s="1" t="n">
        <v>34.5772</v>
      </c>
      <c r="F649" s="1" t="n">
        <v>34.5897</v>
      </c>
    </row>
    <row r="650" customFormat="false" ht="12.75" hidden="false" customHeight="false" outlineLevel="0" collapsed="false">
      <c r="A650" s="1" t="n">
        <v>47724</v>
      </c>
      <c r="B650" s="1" t="n">
        <v>2002.935</v>
      </c>
      <c r="C650" s="1" t="n">
        <v>1.9531</v>
      </c>
      <c r="D650" s="1" t="s">
        <v>624</v>
      </c>
      <c r="E650" s="1" t="n">
        <v>34.5769</v>
      </c>
      <c r="F650" s="1" t="n">
        <v>34.59</v>
      </c>
    </row>
    <row r="651" customFormat="false" ht="12.75" hidden="false" customHeight="false" outlineLevel="0" collapsed="false">
      <c r="A651" s="1" t="n">
        <v>47725</v>
      </c>
      <c r="B651" s="1" t="n">
        <v>2002.935</v>
      </c>
      <c r="C651" s="1" t="n">
        <v>1.9532</v>
      </c>
      <c r="D651" s="1" t="s">
        <v>625</v>
      </c>
      <c r="E651" s="1" t="n">
        <v>34.5774</v>
      </c>
      <c r="F651" s="1" t="n">
        <v>34.59</v>
      </c>
    </row>
    <row r="652" customFormat="false" ht="12.75" hidden="false" customHeight="false" outlineLevel="0" collapsed="false">
      <c r="A652" s="1" t="n">
        <v>47726</v>
      </c>
      <c r="B652" s="1" t="n">
        <v>2002.935</v>
      </c>
      <c r="C652" s="1" t="n">
        <v>1.9533</v>
      </c>
      <c r="D652" s="1" t="s">
        <v>626</v>
      </c>
      <c r="E652" s="1" t="n">
        <v>34.577</v>
      </c>
      <c r="F652" s="1" t="n">
        <v>34.59</v>
      </c>
    </row>
    <row r="653" customFormat="false" ht="12.75" hidden="false" customHeight="false" outlineLevel="0" collapsed="false">
      <c r="A653" s="1" t="n">
        <v>47727</v>
      </c>
      <c r="B653" s="1" t="n">
        <v>2002.881</v>
      </c>
      <c r="C653" s="1" t="n">
        <v>1.9533</v>
      </c>
      <c r="D653" s="1" t="s">
        <v>627</v>
      </c>
      <c r="E653" s="1" t="n">
        <v>34.5769</v>
      </c>
      <c r="F653" s="1" t="n">
        <v>34.5903</v>
      </c>
    </row>
    <row r="654" customFormat="false" ht="12.75" hidden="false" customHeight="false" outlineLevel="0" collapsed="false">
      <c r="A654" s="1" t="n">
        <v>47728</v>
      </c>
      <c r="B654" s="1" t="n">
        <v>2002.881</v>
      </c>
      <c r="C654" s="1" t="n">
        <v>1.9533</v>
      </c>
      <c r="D654" s="1" t="s">
        <v>628</v>
      </c>
      <c r="E654" s="1" t="n">
        <v>34.5772</v>
      </c>
      <c r="F654" s="1" t="n">
        <v>34.5898</v>
      </c>
    </row>
    <row r="655" customFormat="false" ht="12.75" hidden="false" customHeight="false" outlineLevel="0" collapsed="false">
      <c r="A655" s="1" t="n">
        <v>47729</v>
      </c>
      <c r="B655" s="1" t="n">
        <v>2002.882</v>
      </c>
      <c r="C655" s="1" t="n">
        <v>1.9533</v>
      </c>
      <c r="D655" s="1" t="s">
        <v>629</v>
      </c>
      <c r="E655" s="1" t="n">
        <v>34.5768</v>
      </c>
      <c r="F655" s="1" t="n">
        <v>34.5895</v>
      </c>
    </row>
    <row r="656" customFormat="false" ht="12.75" hidden="false" customHeight="false" outlineLevel="0" collapsed="false">
      <c r="A656" s="1" t="n">
        <v>47730</v>
      </c>
      <c r="B656" s="1" t="n">
        <v>2002.855</v>
      </c>
      <c r="C656" s="1" t="n">
        <v>1.9533</v>
      </c>
      <c r="D656" s="1" t="s">
        <v>630</v>
      </c>
      <c r="E656" s="1" t="n">
        <v>34.577</v>
      </c>
      <c r="F656" s="1" t="n">
        <v>34.5876</v>
      </c>
    </row>
    <row r="657" customFormat="false" ht="12.75" hidden="false" customHeight="false" outlineLevel="0" collapsed="false">
      <c r="A657" s="1" t="n">
        <v>47731</v>
      </c>
      <c r="B657" s="1" t="n">
        <v>2002.882</v>
      </c>
      <c r="C657" s="1" t="n">
        <v>1.9533</v>
      </c>
      <c r="D657" s="1" t="s">
        <v>631</v>
      </c>
      <c r="E657" s="1" t="n">
        <v>34.5765</v>
      </c>
      <c r="F657" s="1" t="n">
        <v>34.5891</v>
      </c>
    </row>
    <row r="658" customFormat="false" ht="12.75" hidden="false" customHeight="false" outlineLevel="0" collapsed="false">
      <c r="A658" s="1" t="n">
        <v>47732</v>
      </c>
      <c r="B658" s="1" t="n">
        <v>2002.835</v>
      </c>
      <c r="C658" s="1" t="n">
        <v>1.9533</v>
      </c>
      <c r="D658" s="1" t="s">
        <v>632</v>
      </c>
      <c r="E658" s="1" t="n">
        <v>34.5763</v>
      </c>
      <c r="F658" s="1" t="n">
        <v>34.5898</v>
      </c>
    </row>
    <row r="659" customFormat="false" ht="12.75" hidden="false" customHeight="false" outlineLevel="0" collapsed="false">
      <c r="A659" s="1" t="n">
        <v>47733</v>
      </c>
      <c r="B659" s="1" t="n">
        <v>2002.835</v>
      </c>
      <c r="C659" s="1" t="n">
        <v>1.9532</v>
      </c>
      <c r="D659" s="1" t="s">
        <v>6</v>
      </c>
      <c r="E659" s="1" t="n">
        <v>34.5774</v>
      </c>
      <c r="F659" s="1" t="n">
        <v>34.5896</v>
      </c>
    </row>
    <row r="660" customFormat="false" ht="12.75" hidden="false" customHeight="false" outlineLevel="0" collapsed="false">
      <c r="A660" s="1" t="n">
        <v>47734</v>
      </c>
      <c r="B660" s="1" t="n">
        <v>2002.835</v>
      </c>
      <c r="C660" s="1" t="n">
        <v>1.9533</v>
      </c>
      <c r="D660" s="1" t="s">
        <v>598</v>
      </c>
      <c r="E660" s="1" t="n">
        <v>34.5771</v>
      </c>
      <c r="F660" s="1" t="n">
        <v>34.5898</v>
      </c>
    </row>
    <row r="661" customFormat="false" ht="12.75" hidden="false" customHeight="false" outlineLevel="0" collapsed="false">
      <c r="A661" s="1" t="n">
        <v>47735</v>
      </c>
      <c r="B661" s="1" t="n">
        <v>2002.781</v>
      </c>
      <c r="C661" s="1" t="n">
        <v>1.9532</v>
      </c>
      <c r="D661" s="1" t="s">
        <v>633</v>
      </c>
      <c r="E661" s="1" t="n">
        <v>34.5771</v>
      </c>
      <c r="F661" s="1" t="n">
        <v>34.5899</v>
      </c>
    </row>
    <row r="662" customFormat="false" ht="12.75" hidden="false" customHeight="false" outlineLevel="0" collapsed="false">
      <c r="A662" s="1" t="n">
        <v>47736</v>
      </c>
      <c r="B662" s="1" t="n">
        <v>2002.781</v>
      </c>
      <c r="C662" s="1" t="n">
        <v>1.9533</v>
      </c>
      <c r="D662" s="1" t="s">
        <v>634</v>
      </c>
      <c r="E662" s="1" t="n">
        <v>34.5769</v>
      </c>
      <c r="F662" s="1" t="n">
        <v>34.5899</v>
      </c>
    </row>
    <row r="663" customFormat="false" ht="12.75" hidden="false" customHeight="false" outlineLevel="0" collapsed="false">
      <c r="A663" s="1" t="n">
        <v>47737</v>
      </c>
      <c r="B663" s="1" t="n">
        <v>2002.781</v>
      </c>
      <c r="C663" s="1" t="n">
        <v>1.9533</v>
      </c>
      <c r="D663" s="1" t="s">
        <v>635</v>
      </c>
      <c r="E663" s="1" t="n">
        <v>34.5769</v>
      </c>
      <c r="F663" s="1" t="n">
        <v>34.5899</v>
      </c>
    </row>
    <row r="664" customFormat="false" ht="12.75" hidden="false" customHeight="false" outlineLevel="0" collapsed="false">
      <c r="A664" s="1" t="n">
        <v>47738</v>
      </c>
      <c r="B664" s="1" t="n">
        <v>2002.781</v>
      </c>
      <c r="C664" s="1" t="n">
        <v>1.9533</v>
      </c>
      <c r="D664" s="1" t="s">
        <v>636</v>
      </c>
      <c r="E664" s="1" t="n">
        <v>34.5767</v>
      </c>
      <c r="F664" s="1" t="n">
        <v>34.5899</v>
      </c>
    </row>
    <row r="665" customFormat="false" ht="12.75" hidden="false" customHeight="false" outlineLevel="0" collapsed="false">
      <c r="A665" s="1" t="n">
        <v>47739</v>
      </c>
      <c r="B665" s="1" t="n">
        <v>2002.734</v>
      </c>
      <c r="C665" s="1" t="n">
        <v>1.9533</v>
      </c>
      <c r="D665" s="1" t="s">
        <v>637</v>
      </c>
      <c r="E665" s="1" t="n">
        <v>34.5764</v>
      </c>
      <c r="F665" s="1" t="n">
        <v>34.5896</v>
      </c>
    </row>
    <row r="666" customFormat="false" ht="12.75" hidden="false" customHeight="false" outlineLevel="0" collapsed="false">
      <c r="A666" s="1" t="n">
        <v>47740</v>
      </c>
      <c r="B666" s="1" t="n">
        <v>2002.748</v>
      </c>
      <c r="C666" s="1" t="n">
        <v>1.9534</v>
      </c>
      <c r="D666" s="1" t="s">
        <v>638</v>
      </c>
      <c r="E666" s="1" t="n">
        <v>34.5772</v>
      </c>
      <c r="F666" s="1" t="n">
        <v>34.59</v>
      </c>
    </row>
    <row r="667" customFormat="false" ht="12.75" hidden="false" customHeight="false" outlineLevel="0" collapsed="false">
      <c r="A667" s="1" t="n">
        <v>47741</v>
      </c>
      <c r="B667" s="1" t="n">
        <v>2002.681</v>
      </c>
      <c r="C667" s="1" t="n">
        <v>1.9535</v>
      </c>
      <c r="D667" s="1" t="s">
        <v>639</v>
      </c>
      <c r="E667" s="1" t="n">
        <v>34.577</v>
      </c>
      <c r="F667" s="1" t="n">
        <v>34.5896</v>
      </c>
    </row>
    <row r="668" customFormat="false" ht="12.75" hidden="false" customHeight="false" outlineLevel="0" collapsed="false">
      <c r="A668" s="1" t="n">
        <v>47742</v>
      </c>
      <c r="B668" s="1" t="n">
        <v>2002.681</v>
      </c>
      <c r="C668" s="1" t="n">
        <v>1.9535</v>
      </c>
      <c r="D668" s="1" t="s">
        <v>640</v>
      </c>
      <c r="E668" s="1" t="n">
        <v>34.5768</v>
      </c>
      <c r="F668" s="1" t="n">
        <v>34.5917</v>
      </c>
    </row>
    <row r="669" customFormat="false" ht="12.75" hidden="false" customHeight="false" outlineLevel="0" collapsed="false">
      <c r="A669" s="1" t="n">
        <v>47743</v>
      </c>
      <c r="B669" s="1" t="n">
        <v>2002.681</v>
      </c>
      <c r="C669" s="1" t="n">
        <v>1.9537</v>
      </c>
      <c r="D669" s="1" t="s">
        <v>641</v>
      </c>
      <c r="E669" s="1" t="n">
        <v>34.5767</v>
      </c>
      <c r="F669" s="1" t="n">
        <v>34.5905</v>
      </c>
    </row>
    <row r="670" customFormat="false" ht="12.75" hidden="false" customHeight="false" outlineLevel="0" collapsed="false">
      <c r="A670" s="1" t="n">
        <v>47744</v>
      </c>
      <c r="B670" s="1" t="n">
        <v>2002.627</v>
      </c>
      <c r="C670" s="1" t="n">
        <v>1.9533</v>
      </c>
      <c r="D670" s="1" t="s">
        <v>292</v>
      </c>
      <c r="E670" s="1" t="n">
        <v>34.5767</v>
      </c>
      <c r="F670" s="1" t="n">
        <v>34.5896</v>
      </c>
    </row>
    <row r="671" customFormat="false" ht="12.75" hidden="false" customHeight="false" outlineLevel="0" collapsed="false">
      <c r="A671" s="1" t="n">
        <v>47745</v>
      </c>
      <c r="B671" s="1" t="n">
        <v>2002.681</v>
      </c>
      <c r="C671" s="1" t="n">
        <v>1.9538</v>
      </c>
      <c r="D671" s="1" t="s">
        <v>173</v>
      </c>
      <c r="E671" s="1" t="n">
        <v>34.5765</v>
      </c>
      <c r="F671" s="1" t="n">
        <v>34.5898</v>
      </c>
    </row>
    <row r="672" customFormat="false" ht="12.75" hidden="false" customHeight="false" outlineLevel="0" collapsed="false">
      <c r="A672" s="1" t="n">
        <v>47746</v>
      </c>
      <c r="B672" s="1" t="n">
        <v>2002.58</v>
      </c>
      <c r="C672" s="1" t="n">
        <v>1.9538</v>
      </c>
      <c r="D672" s="1" t="s">
        <v>642</v>
      </c>
      <c r="E672" s="1" t="n">
        <v>34.5769</v>
      </c>
      <c r="F672" s="1" t="n">
        <v>34.5897</v>
      </c>
    </row>
    <row r="673" customFormat="false" ht="12.75" hidden="false" customHeight="false" outlineLevel="0" collapsed="false">
      <c r="A673" s="1" t="n">
        <v>47747</v>
      </c>
      <c r="B673" s="1" t="n">
        <v>2002.627</v>
      </c>
      <c r="C673" s="1" t="n">
        <v>1.9538</v>
      </c>
      <c r="D673" s="1" t="s">
        <v>643</v>
      </c>
      <c r="E673" s="1" t="n">
        <v>34.5769</v>
      </c>
      <c r="F673" s="1" t="n">
        <v>34.59</v>
      </c>
    </row>
    <row r="674" customFormat="false" ht="12.75" hidden="false" customHeight="false" outlineLevel="0" collapsed="false">
      <c r="A674" s="1" t="n">
        <v>47748</v>
      </c>
      <c r="B674" s="1" t="n">
        <v>2002.58</v>
      </c>
      <c r="C674" s="1" t="n">
        <v>1.9538</v>
      </c>
      <c r="D674" s="1" t="s">
        <v>644</v>
      </c>
      <c r="E674" s="1" t="n">
        <v>34.5764</v>
      </c>
      <c r="F674" s="1" t="n">
        <v>34.5876</v>
      </c>
    </row>
    <row r="675" customFormat="false" ht="12.75" hidden="false" customHeight="false" outlineLevel="0" collapsed="false">
      <c r="A675" s="1" t="n">
        <v>47749</v>
      </c>
      <c r="B675" s="1" t="n">
        <v>2002.58</v>
      </c>
      <c r="C675" s="1" t="n">
        <v>1.9538</v>
      </c>
      <c r="D675" s="1" t="s">
        <v>645</v>
      </c>
      <c r="E675" s="1" t="n">
        <v>34.5766</v>
      </c>
      <c r="F675" s="1" t="n">
        <v>34.5915</v>
      </c>
    </row>
    <row r="676" customFormat="false" ht="12.75" hidden="false" customHeight="false" outlineLevel="0" collapsed="false">
      <c r="A676" s="1" t="n">
        <v>47750</v>
      </c>
      <c r="B676" s="1" t="n">
        <v>2002.526</v>
      </c>
      <c r="C676" s="1" t="n">
        <v>1.9536</v>
      </c>
      <c r="D676" s="1" t="s">
        <v>646</v>
      </c>
      <c r="E676" s="1" t="n">
        <v>34.5769</v>
      </c>
      <c r="F676" s="1" t="n">
        <v>34.5886</v>
      </c>
    </row>
    <row r="677" customFormat="false" ht="12.75" hidden="false" customHeight="false" outlineLevel="0" collapsed="false">
      <c r="A677" s="1" t="n">
        <v>47751</v>
      </c>
      <c r="B677" s="1" t="n">
        <v>2002.547</v>
      </c>
      <c r="C677" s="1" t="n">
        <v>1.9538</v>
      </c>
      <c r="D677" s="1" t="s">
        <v>647</v>
      </c>
      <c r="E677" s="1" t="n">
        <v>34.5765</v>
      </c>
      <c r="F677" s="1" t="n">
        <v>34.589</v>
      </c>
    </row>
    <row r="678" customFormat="false" ht="12.75" hidden="false" customHeight="false" outlineLevel="0" collapsed="false">
      <c r="A678" s="1" t="n">
        <v>47752</v>
      </c>
      <c r="B678" s="1" t="n">
        <v>2002.527</v>
      </c>
      <c r="C678" s="1" t="n">
        <v>1.9537</v>
      </c>
      <c r="D678" s="1" t="s">
        <v>648</v>
      </c>
      <c r="E678" s="1" t="n">
        <v>34.5767</v>
      </c>
      <c r="F678" s="1" t="n">
        <v>34.5899</v>
      </c>
    </row>
    <row r="679" customFormat="false" ht="12.75" hidden="false" customHeight="false" outlineLevel="0" collapsed="false">
      <c r="A679" s="1" t="n">
        <v>47753</v>
      </c>
      <c r="B679" s="1" t="n">
        <v>2002.48</v>
      </c>
      <c r="C679" s="1" t="n">
        <v>1.9537</v>
      </c>
      <c r="D679" s="1" t="s">
        <v>649</v>
      </c>
      <c r="E679" s="1" t="n">
        <v>34.5772</v>
      </c>
      <c r="F679" s="1" t="n">
        <v>34.5898</v>
      </c>
    </row>
    <row r="680" customFormat="false" ht="12.75" hidden="false" customHeight="false" outlineLevel="0" collapsed="false">
      <c r="A680" s="1" t="n">
        <v>47754</v>
      </c>
      <c r="B680" s="1" t="n">
        <v>2002.48</v>
      </c>
      <c r="C680" s="1" t="n">
        <v>1.9538</v>
      </c>
      <c r="D680" s="1" t="s">
        <v>650</v>
      </c>
      <c r="E680" s="1" t="n">
        <v>34.5767</v>
      </c>
      <c r="F680" s="1" t="n">
        <v>34.5898</v>
      </c>
    </row>
    <row r="681" customFormat="false" ht="12.75" hidden="false" customHeight="false" outlineLevel="0" collapsed="false">
      <c r="A681" s="1" t="n">
        <v>47755</v>
      </c>
      <c r="B681" s="1" t="n">
        <v>2002.426</v>
      </c>
      <c r="C681" s="1" t="n">
        <v>1.9539</v>
      </c>
      <c r="D681" s="1" t="s">
        <v>651</v>
      </c>
      <c r="E681" s="1" t="n">
        <v>34.5765</v>
      </c>
      <c r="F681" s="1" t="n">
        <v>34.5898</v>
      </c>
    </row>
    <row r="682" customFormat="false" ht="12.75" hidden="false" customHeight="false" outlineLevel="0" collapsed="false">
      <c r="A682" s="1" t="n">
        <v>47756</v>
      </c>
      <c r="B682" s="1" t="n">
        <v>2002.48</v>
      </c>
      <c r="C682" s="1" t="n">
        <v>1.9537</v>
      </c>
      <c r="D682" s="1" t="s">
        <v>652</v>
      </c>
      <c r="E682" s="1" t="n">
        <v>34.5772</v>
      </c>
      <c r="F682" s="1" t="n">
        <v>34.5915</v>
      </c>
    </row>
    <row r="683" customFormat="false" ht="12.75" hidden="false" customHeight="false" outlineLevel="0" collapsed="false">
      <c r="A683" s="1" t="n">
        <v>47757</v>
      </c>
      <c r="B683" s="1" t="n">
        <v>2002.372</v>
      </c>
      <c r="C683" s="1" t="n">
        <v>1.9538</v>
      </c>
      <c r="D683" s="1" t="s">
        <v>653</v>
      </c>
      <c r="E683" s="1" t="n">
        <v>34.5768</v>
      </c>
      <c r="F683" s="1" t="n">
        <v>34.5886</v>
      </c>
    </row>
    <row r="684" customFormat="false" ht="12.75" hidden="false" customHeight="false" outlineLevel="0" collapsed="false">
      <c r="A684" s="1" t="n">
        <v>47758</v>
      </c>
      <c r="B684" s="1" t="n">
        <v>2002.426</v>
      </c>
      <c r="C684" s="1" t="n">
        <v>1.9539</v>
      </c>
      <c r="D684" s="1" t="s">
        <v>654</v>
      </c>
      <c r="E684" s="1" t="n">
        <v>34.5763</v>
      </c>
      <c r="F684" s="1" t="n">
        <v>34.5913</v>
      </c>
    </row>
    <row r="685" customFormat="false" ht="12.75" hidden="false" customHeight="false" outlineLevel="0" collapsed="false">
      <c r="A685" s="1" t="n">
        <v>47759</v>
      </c>
      <c r="B685" s="1" t="n">
        <v>2002.372</v>
      </c>
      <c r="C685" s="1" t="n">
        <v>1.9538</v>
      </c>
      <c r="D685" s="1" t="s">
        <v>655</v>
      </c>
      <c r="E685" s="1" t="n">
        <v>34.5765</v>
      </c>
      <c r="F685" s="1" t="n">
        <v>34.5881</v>
      </c>
    </row>
    <row r="686" customFormat="false" ht="12.75" hidden="false" customHeight="false" outlineLevel="0" collapsed="false">
      <c r="A686" s="1" t="n">
        <v>47760</v>
      </c>
      <c r="B686" s="1" t="n">
        <v>2002.372</v>
      </c>
      <c r="C686" s="1" t="n">
        <v>1.9538</v>
      </c>
      <c r="D686" s="1" t="s">
        <v>656</v>
      </c>
      <c r="E686" s="1" t="n">
        <v>34.5766</v>
      </c>
      <c r="F686" s="1" t="n">
        <v>34.5909</v>
      </c>
    </row>
    <row r="687" customFormat="false" ht="12.75" hidden="false" customHeight="false" outlineLevel="0" collapsed="false">
      <c r="A687" s="1" t="n">
        <v>47761</v>
      </c>
      <c r="B687" s="1" t="n">
        <v>2002.372</v>
      </c>
      <c r="C687" s="1" t="n">
        <v>1.9538</v>
      </c>
      <c r="D687" s="1" t="s">
        <v>657</v>
      </c>
      <c r="E687" s="1" t="n">
        <v>34.5769</v>
      </c>
      <c r="F687" s="1" t="n">
        <v>34.5908</v>
      </c>
    </row>
    <row r="688" customFormat="false" ht="12.75" hidden="false" customHeight="false" outlineLevel="0" collapsed="false">
      <c r="A688" s="1" t="n">
        <v>47762</v>
      </c>
      <c r="B688" s="1" t="n">
        <v>2002.326</v>
      </c>
      <c r="C688" s="1" t="n">
        <v>1.9538</v>
      </c>
      <c r="D688" s="1" t="s">
        <v>267</v>
      </c>
      <c r="E688" s="1" t="n">
        <v>34.5763</v>
      </c>
      <c r="F688" s="1" t="n">
        <v>34.5896</v>
      </c>
    </row>
    <row r="689" customFormat="false" ht="12.75" hidden="false" customHeight="false" outlineLevel="0" collapsed="false">
      <c r="A689" s="1" t="n">
        <v>47763</v>
      </c>
      <c r="B689" s="1" t="n">
        <v>2002.346</v>
      </c>
      <c r="C689" s="1" t="n">
        <v>1.9535</v>
      </c>
      <c r="D689" s="1" t="s">
        <v>658</v>
      </c>
      <c r="E689" s="1" t="n">
        <v>34.5764</v>
      </c>
      <c r="F689" s="1" t="n">
        <v>34.5897</v>
      </c>
    </row>
    <row r="690" customFormat="false" ht="12.75" hidden="false" customHeight="false" outlineLevel="0" collapsed="false">
      <c r="A690" s="1" t="n">
        <v>47764</v>
      </c>
      <c r="B690" s="1" t="n">
        <v>2002.272</v>
      </c>
      <c r="C690" s="1" t="n">
        <v>1.9537</v>
      </c>
      <c r="D690" s="1" t="s">
        <v>659</v>
      </c>
      <c r="E690" s="1" t="n">
        <v>34.5767</v>
      </c>
      <c r="F690" s="1" t="n">
        <v>34.5898</v>
      </c>
    </row>
    <row r="691" customFormat="false" ht="12.75" hidden="false" customHeight="false" outlineLevel="0" collapsed="false">
      <c r="A691" s="1" t="n">
        <v>47765</v>
      </c>
      <c r="B691" s="1" t="n">
        <v>2002.272</v>
      </c>
      <c r="C691" s="1" t="n">
        <v>1.9537</v>
      </c>
      <c r="D691" s="1" t="s">
        <v>660</v>
      </c>
      <c r="E691" s="1" t="n">
        <v>34.5773</v>
      </c>
      <c r="F691" s="1" t="n">
        <v>34.5899</v>
      </c>
    </row>
    <row r="692" customFormat="false" ht="12.75" hidden="false" customHeight="false" outlineLevel="0" collapsed="false">
      <c r="A692" s="1" t="n">
        <v>47766</v>
      </c>
      <c r="B692" s="1" t="n">
        <v>2002.272</v>
      </c>
      <c r="C692" s="1" t="n">
        <v>1.9536</v>
      </c>
      <c r="D692" s="1" t="s">
        <v>661</v>
      </c>
      <c r="E692" s="1" t="n">
        <v>34.5775</v>
      </c>
      <c r="F692" s="1" t="n">
        <v>34.5899</v>
      </c>
    </row>
    <row r="693" customFormat="false" ht="12.75" hidden="false" customHeight="false" outlineLevel="0" collapsed="false">
      <c r="A693" s="1" t="n">
        <v>47767</v>
      </c>
      <c r="B693" s="1" t="n">
        <v>2002.272</v>
      </c>
      <c r="C693" s="1" t="n">
        <v>1.9537</v>
      </c>
      <c r="D693" s="1" t="s">
        <v>662</v>
      </c>
      <c r="E693" s="1" t="n">
        <v>34.5768</v>
      </c>
      <c r="F693" s="1" t="n">
        <v>34.5899</v>
      </c>
    </row>
    <row r="694" customFormat="false" ht="12.75" hidden="false" customHeight="false" outlineLevel="0" collapsed="false">
      <c r="A694" s="1" t="n">
        <v>47768</v>
      </c>
      <c r="B694" s="1" t="n">
        <v>2002.225</v>
      </c>
      <c r="C694" s="1" t="n">
        <v>1.9537</v>
      </c>
      <c r="D694" s="1" t="s">
        <v>663</v>
      </c>
      <c r="E694" s="1" t="n">
        <v>34.5768</v>
      </c>
      <c r="F694" s="1" t="n">
        <v>34.5897</v>
      </c>
    </row>
    <row r="695" customFormat="false" ht="12.75" hidden="false" customHeight="false" outlineLevel="0" collapsed="false">
      <c r="A695" s="1" t="n">
        <v>47769</v>
      </c>
      <c r="B695" s="1" t="n">
        <v>2002.272</v>
      </c>
      <c r="C695" s="1" t="n">
        <v>1.9537</v>
      </c>
      <c r="D695" s="1" t="s">
        <v>664</v>
      </c>
      <c r="E695" s="1" t="n">
        <v>34.577</v>
      </c>
      <c r="F695" s="1" t="n">
        <v>34.5877</v>
      </c>
    </row>
    <row r="696" customFormat="false" ht="12.75" hidden="false" customHeight="false" outlineLevel="0" collapsed="false">
      <c r="A696" s="1" t="n">
        <v>47770</v>
      </c>
      <c r="B696" s="1" t="n">
        <v>2002.225</v>
      </c>
      <c r="C696" s="1" t="n">
        <v>1.9538</v>
      </c>
      <c r="D696" s="1" t="s">
        <v>665</v>
      </c>
      <c r="E696" s="1" t="n">
        <v>34.5768</v>
      </c>
      <c r="F696" s="1" t="n">
        <v>34.5917</v>
      </c>
    </row>
    <row r="697" customFormat="false" ht="12.75" hidden="false" customHeight="false" outlineLevel="0" collapsed="false">
      <c r="A697" s="1" t="n">
        <v>47771</v>
      </c>
      <c r="B697" s="1" t="n">
        <v>2002.171</v>
      </c>
      <c r="C697" s="1" t="n">
        <v>1.9536</v>
      </c>
      <c r="D697" s="1" t="s">
        <v>666</v>
      </c>
      <c r="E697" s="1" t="n">
        <v>34.577</v>
      </c>
      <c r="F697" s="1" t="n">
        <v>34.5886</v>
      </c>
    </row>
    <row r="698" customFormat="false" ht="12.75" hidden="false" customHeight="false" outlineLevel="0" collapsed="false">
      <c r="A698" s="1" t="n">
        <v>47772</v>
      </c>
      <c r="B698" s="1" t="n">
        <v>2002.172</v>
      </c>
      <c r="C698" s="1" t="n">
        <v>1.9539</v>
      </c>
      <c r="D698" s="1" t="s">
        <v>667</v>
      </c>
      <c r="E698" s="1" t="n">
        <v>34.5764</v>
      </c>
      <c r="F698" s="1" t="n">
        <v>34.5889</v>
      </c>
    </row>
    <row r="699" customFormat="false" ht="12.75" hidden="false" customHeight="false" outlineLevel="0" collapsed="false">
      <c r="A699" s="1" t="n">
        <v>47773</v>
      </c>
      <c r="B699" s="1" t="n">
        <v>2002.225</v>
      </c>
      <c r="C699" s="1" t="n">
        <v>1.9535</v>
      </c>
      <c r="D699" s="1" t="s">
        <v>359</v>
      </c>
      <c r="E699" s="1" t="n">
        <v>34.577</v>
      </c>
      <c r="F699" s="1" t="n">
        <v>34.5898</v>
      </c>
    </row>
    <row r="700" customFormat="false" ht="12.75" hidden="false" customHeight="false" outlineLevel="0" collapsed="false">
      <c r="A700" s="1" t="n">
        <v>47774</v>
      </c>
      <c r="B700" s="1" t="n">
        <v>2002.172</v>
      </c>
      <c r="C700" s="1" t="n">
        <v>1.9539</v>
      </c>
      <c r="D700" s="1" t="s">
        <v>668</v>
      </c>
      <c r="E700" s="1" t="n">
        <v>34.5766</v>
      </c>
      <c r="F700" s="1" t="n">
        <v>34.59</v>
      </c>
    </row>
    <row r="701" customFormat="false" ht="12.75" hidden="false" customHeight="false" outlineLevel="0" collapsed="false">
      <c r="A701" s="1" t="n">
        <v>47775</v>
      </c>
      <c r="B701" s="1" t="n">
        <v>2002.138</v>
      </c>
      <c r="C701" s="1" t="n">
        <v>1.9537</v>
      </c>
      <c r="D701" s="1" t="s">
        <v>669</v>
      </c>
      <c r="E701" s="1" t="n">
        <v>34.5771</v>
      </c>
      <c r="F701" s="1" t="n">
        <v>34.5896</v>
      </c>
    </row>
    <row r="702" customFormat="false" ht="12.75" hidden="false" customHeight="false" outlineLevel="0" collapsed="false">
      <c r="A702" s="1" t="n">
        <v>47776</v>
      </c>
      <c r="B702" s="1" t="n">
        <v>2002.118</v>
      </c>
      <c r="C702" s="1" t="n">
        <v>1.9536</v>
      </c>
      <c r="D702" s="1" t="s">
        <v>278</v>
      </c>
      <c r="E702" s="1" t="n">
        <v>34.5771</v>
      </c>
      <c r="F702" s="1" t="n">
        <v>34.59</v>
      </c>
    </row>
    <row r="703" customFormat="false" ht="12.75" hidden="false" customHeight="false" outlineLevel="0" collapsed="false">
      <c r="A703" s="1" t="n">
        <v>47777</v>
      </c>
      <c r="B703" s="1" t="n">
        <v>2002.172</v>
      </c>
      <c r="C703" s="1" t="n">
        <v>1.9538</v>
      </c>
      <c r="D703" s="1" t="s">
        <v>670</v>
      </c>
      <c r="E703" s="1" t="n">
        <v>34.5765</v>
      </c>
      <c r="F703" s="1" t="n">
        <v>34.5897</v>
      </c>
    </row>
    <row r="704" customFormat="false" ht="12.75" hidden="false" customHeight="false" outlineLevel="0" collapsed="false">
      <c r="A704" s="1" t="n">
        <v>47778</v>
      </c>
      <c r="B704" s="1" t="n">
        <v>2002.118</v>
      </c>
      <c r="C704" s="1" t="n">
        <v>1.9537</v>
      </c>
      <c r="D704" s="1" t="s">
        <v>671</v>
      </c>
      <c r="E704" s="1" t="n">
        <v>34.5769</v>
      </c>
      <c r="F704" s="1" t="n">
        <v>34.5919</v>
      </c>
    </row>
    <row r="705" customFormat="false" ht="12.75" hidden="false" customHeight="false" outlineLevel="0" collapsed="false">
      <c r="A705" s="1" t="n">
        <v>47779</v>
      </c>
      <c r="B705" s="1" t="n">
        <v>2002.118</v>
      </c>
      <c r="C705" s="1" t="n">
        <v>1.9538</v>
      </c>
      <c r="D705" s="1" t="s">
        <v>672</v>
      </c>
      <c r="E705" s="1" t="n">
        <v>34.5765</v>
      </c>
      <c r="F705" s="1" t="n">
        <v>34.5902</v>
      </c>
    </row>
    <row r="706" customFormat="false" ht="12.75" hidden="false" customHeight="false" outlineLevel="0" collapsed="false">
      <c r="A706" s="1" t="n">
        <v>47780</v>
      </c>
      <c r="B706" s="1" t="n">
        <v>2002.118</v>
      </c>
      <c r="C706" s="1" t="n">
        <v>1.9538</v>
      </c>
      <c r="D706" s="1" t="s">
        <v>673</v>
      </c>
      <c r="E706" s="1" t="n">
        <v>34.5766</v>
      </c>
      <c r="F706" s="1" t="n">
        <v>34.5903</v>
      </c>
    </row>
    <row r="707" customFormat="false" ht="12.75" hidden="false" customHeight="false" outlineLevel="0" collapsed="false">
      <c r="A707" s="1" t="n">
        <v>47781</v>
      </c>
      <c r="B707" s="1" t="n">
        <v>2002.118</v>
      </c>
      <c r="C707" s="1" t="n">
        <v>1.9536</v>
      </c>
      <c r="D707" s="1" t="s">
        <v>674</v>
      </c>
      <c r="E707" s="1" t="n">
        <v>34.5772</v>
      </c>
      <c r="F707" s="1" t="n">
        <v>34.5898</v>
      </c>
    </row>
    <row r="708" customFormat="false" ht="12.75" hidden="false" customHeight="false" outlineLevel="0" collapsed="false">
      <c r="A708" s="1" t="n">
        <v>47782</v>
      </c>
      <c r="B708" s="1" t="n">
        <v>2002.071</v>
      </c>
      <c r="C708" s="1" t="n">
        <v>1.9537</v>
      </c>
      <c r="D708" s="1" t="s">
        <v>675</v>
      </c>
      <c r="E708" s="1" t="n">
        <v>34.577</v>
      </c>
      <c r="F708" s="1" t="n">
        <v>34.5871</v>
      </c>
    </row>
    <row r="709" customFormat="false" ht="12.75" hidden="false" customHeight="false" outlineLevel="0" collapsed="false">
      <c r="A709" s="1" t="n">
        <v>47783</v>
      </c>
      <c r="B709" s="1" t="n">
        <v>2002.118</v>
      </c>
      <c r="C709" s="1" t="n">
        <v>1.9537</v>
      </c>
      <c r="D709" s="1" t="s">
        <v>676</v>
      </c>
      <c r="E709" s="1" t="n">
        <v>34.5764</v>
      </c>
      <c r="F709" s="1" t="n">
        <v>34.5887</v>
      </c>
    </row>
    <row r="710" customFormat="false" ht="12.75" hidden="false" customHeight="false" outlineLevel="0" collapsed="false">
      <c r="A710" s="1" t="n">
        <v>47784</v>
      </c>
      <c r="B710" s="1" t="n">
        <v>2002.071</v>
      </c>
      <c r="C710" s="1" t="n">
        <v>1.9538</v>
      </c>
      <c r="D710" s="1" t="s">
        <v>677</v>
      </c>
      <c r="E710" s="1" t="n">
        <v>34.5761</v>
      </c>
      <c r="F710" s="1" t="n">
        <v>34.5896</v>
      </c>
    </row>
    <row r="711" customFormat="false" ht="12.75" hidden="false" customHeight="false" outlineLevel="0" collapsed="false">
      <c r="A711" s="1" t="n">
        <v>47785</v>
      </c>
      <c r="B711" s="1" t="n">
        <v>2002.071</v>
      </c>
      <c r="C711" s="1" t="n">
        <v>1.9538</v>
      </c>
      <c r="D711" s="1" t="s">
        <v>678</v>
      </c>
      <c r="E711" s="1" t="n">
        <v>34.5766</v>
      </c>
      <c r="F711" s="1" t="n">
        <v>34.5899</v>
      </c>
    </row>
    <row r="712" customFormat="false" ht="12.75" hidden="false" customHeight="false" outlineLevel="0" collapsed="false">
      <c r="A712" s="1" t="n">
        <v>47786</v>
      </c>
      <c r="B712" s="1" t="n">
        <v>2002.119</v>
      </c>
      <c r="C712" s="1" t="n">
        <v>1.9538</v>
      </c>
      <c r="D712" s="1" t="s">
        <v>679</v>
      </c>
      <c r="E712" s="1" t="n">
        <v>34.5769</v>
      </c>
      <c r="F712" s="1" t="n">
        <v>34.5898</v>
      </c>
    </row>
    <row r="713" customFormat="false" ht="12.75" hidden="false" customHeight="false" outlineLevel="0" collapsed="false">
      <c r="A713" s="1" t="n">
        <v>47787</v>
      </c>
      <c r="B713" s="1" t="n">
        <v>2002.018</v>
      </c>
      <c r="C713" s="1" t="n">
        <v>1.9538</v>
      </c>
      <c r="D713" s="1" t="s">
        <v>680</v>
      </c>
      <c r="E713" s="1" t="n">
        <v>34.5772</v>
      </c>
      <c r="F713" s="1" t="n">
        <v>34.5897</v>
      </c>
    </row>
    <row r="714" customFormat="false" ht="12.75" hidden="false" customHeight="false" outlineLevel="0" collapsed="false">
      <c r="A714" s="1" t="n">
        <v>47788</v>
      </c>
      <c r="B714" s="1" t="n">
        <v>2002.092</v>
      </c>
      <c r="C714" s="1" t="n">
        <v>1.9538</v>
      </c>
      <c r="D714" s="1" t="s">
        <v>681</v>
      </c>
      <c r="E714" s="1" t="n">
        <v>34.577</v>
      </c>
      <c r="F714" s="1" t="n">
        <v>34.5897</v>
      </c>
    </row>
    <row r="715" customFormat="false" ht="12.75" hidden="false" customHeight="false" outlineLevel="0" collapsed="false">
      <c r="A715" s="1" t="n">
        <v>47789</v>
      </c>
      <c r="B715" s="1" t="n">
        <v>2002.072</v>
      </c>
      <c r="C715" s="1" t="n">
        <v>1.9537</v>
      </c>
      <c r="D715" s="1" t="s">
        <v>682</v>
      </c>
      <c r="E715" s="1" t="n">
        <v>34.5766</v>
      </c>
      <c r="F715" s="1" t="n">
        <v>34.5921</v>
      </c>
    </row>
    <row r="716" customFormat="false" ht="12.75" hidden="false" customHeight="false" outlineLevel="0" collapsed="false">
      <c r="A716" s="1" t="n">
        <v>47790</v>
      </c>
      <c r="B716" s="1" t="n">
        <v>2002.072</v>
      </c>
      <c r="C716" s="1" t="n">
        <v>1.9537</v>
      </c>
      <c r="D716" s="1" t="s">
        <v>683</v>
      </c>
      <c r="E716" s="1" t="n">
        <v>34.5766</v>
      </c>
      <c r="F716" s="1" t="n">
        <v>34.5907</v>
      </c>
    </row>
    <row r="717" customFormat="false" ht="12.75" hidden="false" customHeight="false" outlineLevel="0" collapsed="false">
      <c r="A717" s="1" t="n">
        <v>47791</v>
      </c>
      <c r="B717" s="1" t="n">
        <v>2002.072</v>
      </c>
      <c r="C717" s="1" t="n">
        <v>1.9533</v>
      </c>
      <c r="D717" s="1" t="s">
        <v>684</v>
      </c>
      <c r="E717" s="1" t="n">
        <v>34.5769</v>
      </c>
      <c r="F717" s="1" t="n">
        <v>34.59</v>
      </c>
    </row>
    <row r="718" customFormat="false" ht="12.75" hidden="false" customHeight="false" outlineLevel="0" collapsed="false">
      <c r="A718" s="1" t="n">
        <v>47792</v>
      </c>
      <c r="B718" s="1" t="n">
        <v>2002.072</v>
      </c>
      <c r="C718" s="1" t="n">
        <v>1.9536</v>
      </c>
      <c r="D718" s="1" t="s">
        <v>685</v>
      </c>
      <c r="E718" s="1" t="n">
        <v>34.5767</v>
      </c>
      <c r="F718" s="1" t="n">
        <v>34.5901</v>
      </c>
    </row>
    <row r="719" customFormat="false" ht="12.75" hidden="false" customHeight="false" outlineLevel="0" collapsed="false">
      <c r="A719" s="1" t="n">
        <v>47793</v>
      </c>
      <c r="B719" s="1" t="n">
        <v>2002.072</v>
      </c>
      <c r="C719" s="1" t="n">
        <v>1.9537</v>
      </c>
      <c r="D719" s="1" t="s">
        <v>686</v>
      </c>
      <c r="E719" s="1" t="n">
        <v>34.5768</v>
      </c>
      <c r="F719" s="1" t="n">
        <v>34.5898</v>
      </c>
    </row>
    <row r="720" customFormat="false" ht="12.75" hidden="false" customHeight="false" outlineLevel="0" collapsed="false">
      <c r="A720" s="1" t="n">
        <v>47794</v>
      </c>
      <c r="B720" s="1" t="n">
        <v>2002.072</v>
      </c>
      <c r="C720" s="1" t="n">
        <v>1.9535</v>
      </c>
      <c r="D720" s="1" t="s">
        <v>687</v>
      </c>
      <c r="E720" s="1" t="n">
        <v>34.5769</v>
      </c>
      <c r="F720" s="1" t="n">
        <v>34.5878</v>
      </c>
    </row>
    <row r="721" customFormat="false" ht="12.75" hidden="false" customHeight="false" outlineLevel="0" collapsed="false">
      <c r="A721" s="1" t="n">
        <v>47795</v>
      </c>
      <c r="B721" s="1" t="n">
        <v>2002.119</v>
      </c>
      <c r="C721" s="1" t="n">
        <v>1.9537</v>
      </c>
      <c r="D721" s="1" t="s">
        <v>688</v>
      </c>
      <c r="E721" s="1" t="n">
        <v>34.5769</v>
      </c>
      <c r="F721" s="1" t="n">
        <v>34.5896</v>
      </c>
    </row>
    <row r="722" customFormat="false" ht="12.75" hidden="false" customHeight="false" outlineLevel="0" collapsed="false">
      <c r="A722" s="1" t="n">
        <v>47796</v>
      </c>
      <c r="B722" s="1" t="n">
        <v>2002.072</v>
      </c>
      <c r="C722" s="1" t="n">
        <v>1.9535</v>
      </c>
      <c r="D722" s="1" t="s">
        <v>689</v>
      </c>
      <c r="E722" s="1" t="n">
        <v>34.5766</v>
      </c>
      <c r="F722" s="1" t="n">
        <v>34.5895</v>
      </c>
    </row>
    <row r="723" customFormat="false" ht="12.75" hidden="false" customHeight="false" outlineLevel="0" collapsed="false">
      <c r="A723" s="1" t="n">
        <v>47797</v>
      </c>
      <c r="B723" s="1" t="n">
        <v>2002.072</v>
      </c>
      <c r="C723" s="1" t="n">
        <v>1.9536</v>
      </c>
      <c r="D723" s="1" t="s">
        <v>690</v>
      </c>
      <c r="E723" s="1" t="n">
        <v>34.5771</v>
      </c>
      <c r="F723" s="1" t="n">
        <v>34.5903</v>
      </c>
    </row>
    <row r="724" customFormat="false" ht="12.75" hidden="false" customHeight="false" outlineLevel="0" collapsed="false">
      <c r="A724" s="1" t="n">
        <v>47798</v>
      </c>
      <c r="B724" s="1" t="n">
        <v>2002.072</v>
      </c>
      <c r="C724" s="1" t="n">
        <v>1.9537</v>
      </c>
      <c r="D724" s="1" t="s">
        <v>691</v>
      </c>
      <c r="E724" s="1" t="n">
        <v>34.5768</v>
      </c>
      <c r="F724" s="1" t="n">
        <v>34.5899</v>
      </c>
    </row>
    <row r="725" customFormat="false" ht="12.75" hidden="false" customHeight="false" outlineLevel="0" collapsed="false">
      <c r="A725" s="1" t="n">
        <v>47799</v>
      </c>
      <c r="B725" s="1" t="n">
        <v>2002.119</v>
      </c>
      <c r="C725" s="1" t="n">
        <v>1.9537</v>
      </c>
      <c r="D725" s="1" t="s">
        <v>346</v>
      </c>
      <c r="E725" s="1" t="n">
        <v>34.5764</v>
      </c>
      <c r="F725" s="1" t="n">
        <v>34.59</v>
      </c>
    </row>
    <row r="726" customFormat="false" ht="12.75" hidden="false" customHeight="false" outlineLevel="0" collapsed="false">
      <c r="A726" s="1" t="n">
        <v>47800</v>
      </c>
      <c r="B726" s="1" t="n">
        <v>2002.119</v>
      </c>
      <c r="C726" s="1" t="n">
        <v>1.9537</v>
      </c>
      <c r="D726" s="1" t="s">
        <v>692</v>
      </c>
      <c r="E726" s="1" t="n">
        <v>34.5768</v>
      </c>
      <c r="F726" s="1" t="n">
        <v>34.5922</v>
      </c>
    </row>
    <row r="727" customFormat="false" ht="12.75" hidden="false" customHeight="false" outlineLevel="0" collapsed="false">
      <c r="A727" s="1" t="n">
        <v>47801</v>
      </c>
      <c r="B727" s="1" t="n">
        <v>2002.092</v>
      </c>
      <c r="C727" s="1" t="n">
        <v>1.9537</v>
      </c>
      <c r="D727" s="1" t="s">
        <v>693</v>
      </c>
      <c r="E727" s="1" t="n">
        <v>34.5769</v>
      </c>
      <c r="F727" s="1" t="n">
        <v>34.5911</v>
      </c>
    </row>
    <row r="728" customFormat="false" ht="12.75" hidden="false" customHeight="false" outlineLevel="0" collapsed="false">
      <c r="A728" s="1" t="n">
        <v>47802</v>
      </c>
      <c r="B728" s="1" t="n">
        <v>2002.072</v>
      </c>
      <c r="C728" s="1" t="n">
        <v>1.9534</v>
      </c>
      <c r="D728" s="1" t="s">
        <v>648</v>
      </c>
      <c r="E728" s="1" t="n">
        <v>34.5772</v>
      </c>
      <c r="F728" s="1" t="n">
        <v>34.5901</v>
      </c>
    </row>
    <row r="729" customFormat="false" ht="12.75" hidden="false" customHeight="false" outlineLevel="0" collapsed="false">
      <c r="A729" s="1" t="n">
        <v>47803</v>
      </c>
      <c r="B729" s="1" t="n">
        <v>2002.119</v>
      </c>
      <c r="C729" s="1" t="n">
        <v>1.9537</v>
      </c>
      <c r="D729" s="1" t="s">
        <v>500</v>
      </c>
      <c r="E729" s="1" t="n">
        <v>34.5767</v>
      </c>
      <c r="F729" s="1" t="n">
        <v>34.5901</v>
      </c>
    </row>
    <row r="730" customFormat="false" ht="12.75" hidden="false" customHeight="false" outlineLevel="0" collapsed="false">
      <c r="A730" s="1" t="n">
        <v>47804</v>
      </c>
      <c r="B730" s="1" t="n">
        <v>2002.119</v>
      </c>
      <c r="C730" s="1" t="n">
        <v>1.9535</v>
      </c>
      <c r="D730" s="1" t="s">
        <v>694</v>
      </c>
      <c r="E730" s="1" t="n">
        <v>34.5775</v>
      </c>
      <c r="F730" s="1" t="n">
        <v>34.5898</v>
      </c>
    </row>
    <row r="731" customFormat="false" ht="12.75" hidden="false" customHeight="false" outlineLevel="0" collapsed="false">
      <c r="A731" s="1" t="n">
        <v>47805</v>
      </c>
      <c r="B731" s="1" t="n">
        <v>2002.173</v>
      </c>
      <c r="C731" s="1" t="n">
        <v>1.9532</v>
      </c>
      <c r="D731" s="1" t="s">
        <v>695</v>
      </c>
      <c r="E731" s="1" t="n">
        <v>34.5778</v>
      </c>
      <c r="F731" s="1" t="n">
        <v>34.5879</v>
      </c>
    </row>
    <row r="732" customFormat="false" ht="12.75" hidden="false" customHeight="false" outlineLevel="0" collapsed="false">
      <c r="A732" s="1" t="n">
        <v>47806</v>
      </c>
      <c r="B732" s="1" t="n">
        <v>2002.119</v>
      </c>
      <c r="C732" s="1" t="n">
        <v>1.9537</v>
      </c>
      <c r="D732" s="1" t="s">
        <v>696</v>
      </c>
      <c r="E732" s="1" t="n">
        <v>34.5772</v>
      </c>
      <c r="F732" s="1" t="n">
        <v>34.5894</v>
      </c>
    </row>
    <row r="733" customFormat="false" ht="12.75" hidden="false" customHeight="false" outlineLevel="0" collapsed="false">
      <c r="A733" s="1" t="n">
        <v>47807</v>
      </c>
      <c r="B733" s="1" t="n">
        <v>2002.173</v>
      </c>
      <c r="C733" s="1" t="n">
        <v>1.9537</v>
      </c>
      <c r="D733" s="1" t="s">
        <v>697</v>
      </c>
      <c r="E733" s="1" t="n">
        <v>34.5767</v>
      </c>
      <c r="F733" s="1" t="n">
        <v>34.59</v>
      </c>
    </row>
    <row r="734" customFormat="false" ht="12.75" hidden="false" customHeight="false" outlineLevel="0" collapsed="false">
      <c r="A734" s="1" t="n">
        <v>47808</v>
      </c>
      <c r="B734" s="1" t="n">
        <v>2002.173</v>
      </c>
      <c r="C734" s="1" t="n">
        <v>1.9536</v>
      </c>
      <c r="D734" s="1" t="s">
        <v>698</v>
      </c>
      <c r="E734" s="1" t="n">
        <v>34.5764</v>
      </c>
      <c r="F734" s="1" t="n">
        <v>34.5902</v>
      </c>
    </row>
    <row r="735" customFormat="false" ht="12.75" hidden="false" customHeight="false" outlineLevel="0" collapsed="false">
      <c r="A735" s="1" t="n">
        <v>47809</v>
      </c>
      <c r="B735" s="1" t="n">
        <v>2002.173</v>
      </c>
      <c r="C735" s="1" t="n">
        <v>1.9535</v>
      </c>
      <c r="D735" s="1" t="s">
        <v>419</v>
      </c>
      <c r="E735" s="1" t="n">
        <v>34.5769</v>
      </c>
      <c r="F735" s="1" t="n">
        <v>34.5904</v>
      </c>
    </row>
    <row r="736" customFormat="false" ht="12.75" hidden="false" customHeight="false" outlineLevel="0" collapsed="false">
      <c r="A736" s="1" t="n">
        <v>47810</v>
      </c>
      <c r="B736" s="1" t="n">
        <v>2002.173</v>
      </c>
      <c r="C736" s="1" t="n">
        <v>1.9535</v>
      </c>
      <c r="D736" s="1" t="s">
        <v>699</v>
      </c>
      <c r="E736" s="1" t="n">
        <v>34.5764</v>
      </c>
      <c r="F736" s="1" t="n">
        <v>34.5906</v>
      </c>
    </row>
    <row r="737" customFormat="false" ht="12.75" hidden="false" customHeight="false" outlineLevel="0" collapsed="false">
      <c r="A737" s="1" t="n">
        <v>47811</v>
      </c>
      <c r="B737" s="1" t="n">
        <v>2002.227</v>
      </c>
      <c r="C737" s="1" t="n">
        <v>1.9535</v>
      </c>
      <c r="D737" s="1" t="s">
        <v>700</v>
      </c>
      <c r="E737" s="1" t="n">
        <v>34.5761</v>
      </c>
      <c r="F737" s="1" t="n">
        <v>34.5905</v>
      </c>
    </row>
    <row r="738" customFormat="false" ht="12.75" hidden="false" customHeight="false" outlineLevel="0" collapsed="false">
      <c r="A738" s="1" t="n">
        <v>47812</v>
      </c>
      <c r="B738" s="1" t="n">
        <v>2002.227</v>
      </c>
      <c r="C738" s="1" t="n">
        <v>1.9537</v>
      </c>
      <c r="D738" s="1" t="s">
        <v>155</v>
      </c>
      <c r="E738" s="1" t="n">
        <v>34.5769</v>
      </c>
      <c r="F738" s="1" t="n">
        <v>34.5902</v>
      </c>
    </row>
    <row r="739" customFormat="false" ht="12.75" hidden="false" customHeight="false" outlineLevel="0" collapsed="false">
      <c r="A739" s="1" t="n">
        <v>47813</v>
      </c>
      <c r="B739" s="1" t="n">
        <v>2002.241</v>
      </c>
      <c r="C739" s="1" t="n">
        <v>1.9536</v>
      </c>
      <c r="D739" s="1" t="s">
        <v>701</v>
      </c>
      <c r="E739" s="1" t="n">
        <v>34.5772</v>
      </c>
      <c r="F739" s="1" t="n">
        <v>34.5925</v>
      </c>
    </row>
    <row r="740" customFormat="false" ht="12.75" hidden="false" customHeight="false" outlineLevel="0" collapsed="false">
      <c r="A740" s="1" t="n">
        <v>47814</v>
      </c>
      <c r="B740" s="1" t="n">
        <v>2002.274</v>
      </c>
      <c r="C740" s="1" t="n">
        <v>1.9537</v>
      </c>
      <c r="D740" s="1" t="s">
        <v>702</v>
      </c>
      <c r="E740" s="1" t="n">
        <v>34.5771</v>
      </c>
      <c r="F740" s="1" t="n">
        <v>34.5892</v>
      </c>
    </row>
    <row r="741" customFormat="false" ht="12.75" hidden="false" customHeight="false" outlineLevel="0" collapsed="false">
      <c r="A741" s="1" t="n">
        <v>47815</v>
      </c>
      <c r="B741" s="1" t="n">
        <v>2002.227</v>
      </c>
      <c r="C741" s="1" t="n">
        <v>1.9537</v>
      </c>
      <c r="D741" s="1" t="s">
        <v>703</v>
      </c>
      <c r="E741" s="1" t="n">
        <v>34.5767</v>
      </c>
      <c r="F741" s="1" t="n">
        <v>34.5914</v>
      </c>
    </row>
    <row r="742" customFormat="false" ht="12.75" hidden="false" customHeight="false" outlineLevel="0" collapsed="false">
      <c r="A742" s="1" t="n">
        <v>47816</v>
      </c>
      <c r="B742" s="1" t="n">
        <v>2002.328</v>
      </c>
      <c r="C742" s="1" t="n">
        <v>1.9533</v>
      </c>
      <c r="D742" s="1" t="s">
        <v>704</v>
      </c>
      <c r="E742" s="1" t="n">
        <v>34.5771</v>
      </c>
      <c r="F742" s="1" t="n">
        <v>34.5892</v>
      </c>
    </row>
    <row r="743" customFormat="false" ht="12.75" hidden="false" customHeight="false" outlineLevel="0" collapsed="false">
      <c r="A743" s="1" t="n">
        <v>47817</v>
      </c>
      <c r="B743" s="1" t="n">
        <v>2002.274</v>
      </c>
      <c r="C743" s="1" t="n">
        <v>1.9533</v>
      </c>
      <c r="D743" s="1" t="s">
        <v>705</v>
      </c>
      <c r="E743" s="1" t="n">
        <v>34.577</v>
      </c>
      <c r="F743" s="1" t="n">
        <v>34.5915</v>
      </c>
    </row>
    <row r="744" customFormat="false" ht="12.75" hidden="false" customHeight="false" outlineLevel="0" collapsed="false">
      <c r="A744" s="1" t="n">
        <v>47818</v>
      </c>
      <c r="B744" s="1" t="n">
        <v>2002.328</v>
      </c>
      <c r="C744" s="1" t="n">
        <v>1.9534</v>
      </c>
      <c r="D744" s="1" t="s">
        <v>706</v>
      </c>
      <c r="E744" s="1" t="n">
        <v>34.5767</v>
      </c>
      <c r="F744" s="1" t="n">
        <v>34.5907</v>
      </c>
    </row>
    <row r="745" customFormat="false" ht="12.75" hidden="false" customHeight="false" outlineLevel="0" collapsed="false">
      <c r="A745" s="1" t="n">
        <v>47863</v>
      </c>
      <c r="B745" s="1" t="n">
        <v>2003.297</v>
      </c>
      <c r="C745" s="1" t="n">
        <v>1.9532</v>
      </c>
      <c r="D745" s="1" t="s">
        <v>707</v>
      </c>
      <c r="E745" s="1" t="n">
        <v>34.5763</v>
      </c>
      <c r="F745" s="1" t="n">
        <v>34.5899</v>
      </c>
    </row>
    <row r="746" customFormat="false" ht="12.75" hidden="false" customHeight="false" outlineLevel="0" collapsed="false">
      <c r="A746" s="1" t="n">
        <v>47864</v>
      </c>
      <c r="B746" s="1" t="n">
        <v>2003.297</v>
      </c>
      <c r="C746" s="1" t="n">
        <v>1.953</v>
      </c>
      <c r="D746" s="1" t="s">
        <v>708</v>
      </c>
      <c r="E746" s="1" t="n">
        <v>34.5771</v>
      </c>
      <c r="F746" s="1" t="n">
        <v>34.588</v>
      </c>
    </row>
    <row r="747" customFormat="false" ht="12.75" hidden="false" customHeight="false" outlineLevel="0" collapsed="false">
      <c r="A747" s="1" t="n">
        <v>47865</v>
      </c>
      <c r="B747" s="1" t="n">
        <v>2003.318</v>
      </c>
      <c r="C747" s="1" t="n">
        <v>1.9533</v>
      </c>
      <c r="D747" s="1" t="s">
        <v>709</v>
      </c>
      <c r="E747" s="1" t="n">
        <v>34.5768</v>
      </c>
      <c r="F747" s="1" t="n">
        <v>34.5896</v>
      </c>
    </row>
    <row r="748" customFormat="false" ht="12.75" hidden="false" customHeight="false" outlineLevel="0" collapsed="false">
      <c r="A748" s="1" t="n">
        <v>47866</v>
      </c>
      <c r="B748" s="1" t="n">
        <v>2003.351</v>
      </c>
      <c r="C748" s="1" t="n">
        <v>1.953</v>
      </c>
      <c r="D748" s="1" t="s">
        <v>710</v>
      </c>
      <c r="E748" s="1" t="n">
        <v>34.5772</v>
      </c>
      <c r="F748" s="1" t="n">
        <v>34.5905</v>
      </c>
    </row>
    <row r="749" customFormat="false" ht="12.75" hidden="false" customHeight="false" outlineLevel="0" collapsed="false">
      <c r="A749" s="1" t="n">
        <v>47867</v>
      </c>
      <c r="B749" s="1" t="n">
        <v>2003.351</v>
      </c>
      <c r="C749" s="1" t="n">
        <v>1.9532</v>
      </c>
      <c r="D749" s="1" t="s">
        <v>711</v>
      </c>
      <c r="E749" s="1" t="n">
        <v>34.5772</v>
      </c>
      <c r="F749" s="1" t="n">
        <v>34.5901</v>
      </c>
    </row>
    <row r="750" customFormat="false" ht="12.75" hidden="false" customHeight="false" outlineLevel="0" collapsed="false">
      <c r="A750" s="1" t="n">
        <v>47868</v>
      </c>
      <c r="B750" s="1" t="n">
        <v>2003.398</v>
      </c>
      <c r="C750" s="1" t="n">
        <v>1.953</v>
      </c>
      <c r="D750" s="1" t="s">
        <v>712</v>
      </c>
      <c r="E750" s="1" t="n">
        <v>34.577</v>
      </c>
      <c r="F750" s="1" t="n">
        <v>34.5904</v>
      </c>
    </row>
    <row r="751" customFormat="false" ht="12.75" hidden="false" customHeight="false" outlineLevel="0" collapsed="false">
      <c r="A751" s="1" t="n">
        <v>47869</v>
      </c>
      <c r="B751" s="1" t="n">
        <v>2003.351</v>
      </c>
      <c r="C751" s="1" t="n">
        <v>1.9532</v>
      </c>
      <c r="D751" s="1" t="s">
        <v>713</v>
      </c>
      <c r="E751" s="1" t="n">
        <v>34.5768</v>
      </c>
      <c r="F751" s="1" t="n">
        <v>34.59</v>
      </c>
    </row>
    <row r="752" customFormat="false" ht="12.75" hidden="false" customHeight="false" outlineLevel="0" collapsed="false">
      <c r="A752" s="1" t="n">
        <v>47870</v>
      </c>
      <c r="B752" s="1" t="n">
        <v>2003.398</v>
      </c>
      <c r="C752" s="1" t="n">
        <v>1.9531</v>
      </c>
      <c r="D752" s="1" t="s">
        <v>714</v>
      </c>
      <c r="E752" s="1" t="n">
        <v>34.5771</v>
      </c>
      <c r="F752" s="1" t="n">
        <v>34.5901</v>
      </c>
    </row>
    <row r="753" customFormat="false" ht="12.75" hidden="false" customHeight="false" outlineLevel="0" collapsed="false">
      <c r="A753" s="1" t="n">
        <v>47871</v>
      </c>
      <c r="B753" s="1" t="n">
        <v>2003.398</v>
      </c>
      <c r="C753" s="1" t="n">
        <v>1.953</v>
      </c>
      <c r="D753" s="1" t="s">
        <v>715</v>
      </c>
      <c r="E753" s="1" t="n">
        <v>34.5777</v>
      </c>
      <c r="F753" s="1" t="n">
        <v>34.5904</v>
      </c>
    </row>
    <row r="754" customFormat="false" ht="12.75" hidden="false" customHeight="false" outlineLevel="0" collapsed="false">
      <c r="A754" s="1" t="n">
        <v>47872</v>
      </c>
      <c r="B754" s="1" t="n">
        <v>2003.398</v>
      </c>
      <c r="C754" s="1" t="n">
        <v>1.9535</v>
      </c>
      <c r="D754" s="1" t="s">
        <v>716</v>
      </c>
      <c r="E754" s="1" t="n">
        <v>34.5767</v>
      </c>
      <c r="F754" s="1" t="n">
        <v>34.5904</v>
      </c>
    </row>
    <row r="755" customFormat="false" ht="12.75" hidden="false" customHeight="false" outlineLevel="0" collapsed="false">
      <c r="A755" s="1" t="n">
        <v>47873</v>
      </c>
      <c r="B755" s="1" t="n">
        <v>2003.452</v>
      </c>
      <c r="C755" s="1" t="n">
        <v>1.953</v>
      </c>
      <c r="D755" s="1" t="s">
        <v>717</v>
      </c>
      <c r="E755" s="1" t="n">
        <v>34.5769</v>
      </c>
      <c r="F755" s="1" t="n">
        <v>34.5905</v>
      </c>
    </row>
    <row r="756" customFormat="false" ht="12.75" hidden="false" customHeight="false" outlineLevel="0" collapsed="false">
      <c r="A756" s="1" t="n">
        <v>47874</v>
      </c>
      <c r="B756" s="1" t="n">
        <v>2003.352</v>
      </c>
      <c r="C756" s="1" t="n">
        <v>1.9532</v>
      </c>
      <c r="D756" s="1" t="s">
        <v>716</v>
      </c>
      <c r="E756" s="1" t="n">
        <v>34.5771</v>
      </c>
      <c r="F756" s="1" t="n">
        <v>34.5904</v>
      </c>
    </row>
    <row r="757" customFormat="false" ht="12.75" hidden="false" customHeight="false" outlineLevel="0" collapsed="false">
      <c r="A757" s="1" t="n">
        <v>47875</v>
      </c>
      <c r="B757" s="1" t="n">
        <v>2003.472</v>
      </c>
      <c r="C757" s="1" t="n">
        <v>1.9536</v>
      </c>
      <c r="D757" s="1" t="s">
        <v>718</v>
      </c>
      <c r="E757" s="1" t="n">
        <v>34.5766</v>
      </c>
      <c r="F757" s="1" t="n">
        <v>34.5901</v>
      </c>
    </row>
    <row r="758" customFormat="false" ht="12.75" hidden="false" customHeight="false" outlineLevel="0" collapsed="false">
      <c r="A758" s="1" t="n">
        <v>47876</v>
      </c>
      <c r="B758" s="1" t="n">
        <v>2003.452</v>
      </c>
      <c r="C758" s="1" t="n">
        <v>1.9533</v>
      </c>
      <c r="D758" s="1" t="s">
        <v>719</v>
      </c>
      <c r="E758" s="1" t="n">
        <v>34.5771</v>
      </c>
      <c r="F758" s="1" t="n">
        <v>34.5904</v>
      </c>
    </row>
    <row r="759" customFormat="false" ht="12.75" hidden="false" customHeight="false" outlineLevel="0" collapsed="false">
      <c r="A759" s="1" t="n">
        <v>47877</v>
      </c>
      <c r="B759" s="1" t="n">
        <v>2003.452</v>
      </c>
      <c r="C759" s="1" t="n">
        <v>1.9533</v>
      </c>
      <c r="D759" s="1" t="s">
        <v>720</v>
      </c>
      <c r="E759" s="1" t="n">
        <v>34.5768</v>
      </c>
      <c r="F759" s="1" t="n">
        <v>34.5903</v>
      </c>
    </row>
    <row r="760" customFormat="false" ht="12.75" hidden="false" customHeight="false" outlineLevel="0" collapsed="false">
      <c r="A760" s="1" t="n">
        <v>47878</v>
      </c>
      <c r="B760" s="1" t="n">
        <v>2003.452</v>
      </c>
      <c r="C760" s="1" t="n">
        <v>1.9535</v>
      </c>
      <c r="D760" s="1" t="s">
        <v>721</v>
      </c>
      <c r="E760" s="1" t="n">
        <v>34.5764</v>
      </c>
      <c r="F760" s="1" t="n">
        <v>34.5896</v>
      </c>
    </row>
    <row r="761" customFormat="false" ht="12.75" hidden="false" customHeight="false" outlineLevel="0" collapsed="false">
      <c r="A761" s="1" t="n">
        <v>47879</v>
      </c>
      <c r="B761" s="1" t="n">
        <v>2003.452</v>
      </c>
      <c r="C761" s="1" t="n">
        <v>1.9535</v>
      </c>
      <c r="D761" s="1" t="s">
        <v>722</v>
      </c>
      <c r="E761" s="1" t="n">
        <v>34.5767</v>
      </c>
      <c r="F761" s="1" t="n">
        <v>34.5901</v>
      </c>
    </row>
    <row r="762" customFormat="false" ht="12.75" hidden="false" customHeight="false" outlineLevel="0" collapsed="false">
      <c r="A762" s="1" t="n">
        <v>47880</v>
      </c>
      <c r="B762" s="1" t="n">
        <v>2003.452</v>
      </c>
      <c r="C762" s="1" t="n">
        <v>1.9536</v>
      </c>
      <c r="D762" s="1" t="s">
        <v>600</v>
      </c>
      <c r="E762" s="1" t="n">
        <v>34.5766</v>
      </c>
      <c r="F762" s="1" t="n">
        <v>34.5902</v>
      </c>
    </row>
    <row r="763" customFormat="false" ht="12.75" hidden="false" customHeight="false" outlineLevel="0" collapsed="false">
      <c r="A763" s="1" t="n">
        <v>47881</v>
      </c>
      <c r="B763" s="1" t="n">
        <v>2003.452</v>
      </c>
      <c r="C763" s="1" t="n">
        <v>1.9535</v>
      </c>
      <c r="D763" s="1" t="s">
        <v>723</v>
      </c>
      <c r="E763" s="1" t="n">
        <v>34.5767</v>
      </c>
      <c r="F763" s="1" t="n">
        <v>34.59</v>
      </c>
    </row>
    <row r="764" customFormat="false" ht="12.75" hidden="false" customHeight="false" outlineLevel="0" collapsed="false">
      <c r="A764" s="1" t="n">
        <v>47882</v>
      </c>
      <c r="B764" s="1" t="n">
        <v>2003.453</v>
      </c>
      <c r="C764" s="1" t="n">
        <v>1.9535</v>
      </c>
      <c r="D764" s="1" t="s">
        <v>724</v>
      </c>
      <c r="E764" s="1" t="n">
        <v>34.577</v>
      </c>
      <c r="F764" s="1" t="n">
        <v>34.5901</v>
      </c>
    </row>
    <row r="765" customFormat="false" ht="12.75" hidden="false" customHeight="false" outlineLevel="0" collapsed="false">
      <c r="A765" s="1" t="n">
        <v>47883</v>
      </c>
      <c r="B765" s="1" t="n">
        <v>2003.399</v>
      </c>
      <c r="C765" s="1" t="n">
        <v>1.9535</v>
      </c>
      <c r="D765" s="1" t="s">
        <v>725</v>
      </c>
      <c r="E765" s="1" t="n">
        <v>34.5775</v>
      </c>
      <c r="F765" s="1" t="n">
        <v>34.592</v>
      </c>
    </row>
    <row r="766" customFormat="false" ht="12.75" hidden="false" customHeight="false" outlineLevel="0" collapsed="false">
      <c r="A766" s="1" t="n">
        <v>47884</v>
      </c>
      <c r="B766" s="1" t="n">
        <v>2003.574</v>
      </c>
      <c r="C766" s="1" t="n">
        <v>1.9535</v>
      </c>
      <c r="D766" s="1" t="s">
        <v>726</v>
      </c>
      <c r="E766" s="1" t="n">
        <v>34.5771</v>
      </c>
      <c r="F766" s="1" t="n">
        <v>34.5887</v>
      </c>
    </row>
    <row r="767" customFormat="false" ht="12.75" hidden="false" customHeight="false" outlineLevel="0" collapsed="false">
      <c r="A767" s="1" t="n">
        <v>47885</v>
      </c>
      <c r="B767" s="1" t="n">
        <v>2003.453</v>
      </c>
      <c r="C767" s="1" t="n">
        <v>1.9537</v>
      </c>
      <c r="D767" s="1" t="s">
        <v>727</v>
      </c>
      <c r="E767" s="1" t="n">
        <v>34.5762</v>
      </c>
      <c r="F767" s="1" t="n">
        <v>34.591</v>
      </c>
    </row>
    <row r="768" customFormat="false" ht="12.75" hidden="false" customHeight="false" outlineLevel="0" collapsed="false">
      <c r="A768" s="1" t="n">
        <v>47886</v>
      </c>
      <c r="B768" s="1" t="n">
        <v>2003.453</v>
      </c>
      <c r="C768" s="1" t="n">
        <v>1.9538</v>
      </c>
      <c r="D768" s="1" t="s">
        <v>728</v>
      </c>
      <c r="E768" s="1" t="n">
        <v>34.5763</v>
      </c>
      <c r="F768" s="1" t="n">
        <v>34.5908</v>
      </c>
    </row>
    <row r="769" customFormat="false" ht="12.75" hidden="false" customHeight="false" outlineLevel="0" collapsed="false">
      <c r="A769" s="1" t="n">
        <v>47887</v>
      </c>
      <c r="B769" s="1" t="n">
        <v>2003.453</v>
      </c>
      <c r="C769" s="1" t="n">
        <v>1.9535</v>
      </c>
      <c r="D769" s="1" t="s">
        <v>729</v>
      </c>
      <c r="E769" s="1" t="n">
        <v>34.5765</v>
      </c>
      <c r="F769" s="1" t="n">
        <v>34.5901</v>
      </c>
    </row>
    <row r="770" customFormat="false" ht="12.75" hidden="false" customHeight="false" outlineLevel="0" collapsed="false">
      <c r="A770" s="1" t="n">
        <v>47888</v>
      </c>
      <c r="B770" s="1" t="n">
        <v>2003.506</v>
      </c>
      <c r="C770" s="1" t="n">
        <v>1.9537</v>
      </c>
      <c r="D770" s="1" t="s">
        <v>730</v>
      </c>
      <c r="E770" s="1" t="n">
        <v>34.5769</v>
      </c>
      <c r="F770" s="1" t="n">
        <v>34.5899</v>
      </c>
    </row>
    <row r="771" customFormat="false" ht="12.75" hidden="false" customHeight="false" outlineLevel="0" collapsed="false">
      <c r="A771" s="1" t="n">
        <v>47889</v>
      </c>
      <c r="B771" s="1" t="n">
        <v>2003.453</v>
      </c>
      <c r="C771" s="1" t="n">
        <v>1.9537</v>
      </c>
      <c r="D771" s="1" t="s">
        <v>731</v>
      </c>
      <c r="E771" s="1" t="n">
        <v>34.5769</v>
      </c>
      <c r="F771" s="1" t="n">
        <v>34.5896</v>
      </c>
    </row>
    <row r="772" customFormat="false" ht="12.75" hidden="false" customHeight="false" outlineLevel="0" collapsed="false">
      <c r="A772" s="1" t="n">
        <v>47890</v>
      </c>
      <c r="B772" s="1" t="n">
        <v>2003.453</v>
      </c>
      <c r="C772" s="1" t="n">
        <v>1.9538</v>
      </c>
      <c r="D772" s="1" t="s">
        <v>732</v>
      </c>
      <c r="E772" s="1" t="n">
        <v>34.5764</v>
      </c>
      <c r="F772" s="1" t="n">
        <v>34.5899</v>
      </c>
    </row>
    <row r="773" customFormat="false" ht="12.75" hidden="false" customHeight="false" outlineLevel="0" collapsed="false">
      <c r="A773" s="1" t="n">
        <v>47891</v>
      </c>
      <c r="B773" s="1" t="n">
        <v>2003.453</v>
      </c>
      <c r="C773" s="1" t="n">
        <v>1.9538</v>
      </c>
      <c r="D773" s="1" t="s">
        <v>733</v>
      </c>
      <c r="E773" s="1" t="n">
        <v>34.5769</v>
      </c>
      <c r="F773" s="1" t="n">
        <v>34.5876</v>
      </c>
    </row>
    <row r="774" customFormat="false" ht="12.75" hidden="false" customHeight="false" outlineLevel="0" collapsed="false">
      <c r="A774" s="1" t="n">
        <v>47892</v>
      </c>
      <c r="B774" s="1" t="n">
        <v>2003.352</v>
      </c>
      <c r="C774" s="1" t="n">
        <v>1.9537</v>
      </c>
      <c r="D774" s="1" t="s">
        <v>734</v>
      </c>
      <c r="E774" s="1" t="n">
        <v>34.5768</v>
      </c>
      <c r="F774" s="1" t="n">
        <v>34.5916</v>
      </c>
    </row>
    <row r="775" customFormat="false" ht="12.75" hidden="false" customHeight="false" outlineLevel="0" collapsed="false">
      <c r="A775" s="1" t="n">
        <v>47893</v>
      </c>
      <c r="B775" s="1" t="n">
        <v>2003.52</v>
      </c>
      <c r="C775" s="1" t="n">
        <v>1.9537</v>
      </c>
      <c r="D775" s="1" t="s">
        <v>735</v>
      </c>
      <c r="E775" s="1" t="n">
        <v>34.5772</v>
      </c>
      <c r="F775" s="1" t="n">
        <v>34.5883</v>
      </c>
    </row>
    <row r="776" customFormat="false" ht="12.75" hidden="false" customHeight="false" outlineLevel="0" collapsed="false">
      <c r="A776" s="1" t="n">
        <v>47894</v>
      </c>
      <c r="B776" s="1" t="n">
        <v>2003.453</v>
      </c>
      <c r="C776" s="1" t="n">
        <v>1.9537</v>
      </c>
      <c r="D776" s="1" t="s">
        <v>736</v>
      </c>
      <c r="E776" s="1" t="n">
        <v>34.577</v>
      </c>
      <c r="F776" s="1" t="n">
        <v>34.5891</v>
      </c>
    </row>
    <row r="777" customFormat="false" ht="12.75" hidden="false" customHeight="false" outlineLevel="0" collapsed="false">
      <c r="A777" s="1" t="n">
        <v>47895</v>
      </c>
      <c r="B777" s="1" t="n">
        <v>2003.453</v>
      </c>
      <c r="C777" s="1" t="n">
        <v>1.9537</v>
      </c>
      <c r="D777" s="1" t="s">
        <v>737</v>
      </c>
      <c r="E777" s="1" t="n">
        <v>34.5769</v>
      </c>
      <c r="F777" s="1" t="n">
        <v>34.5898</v>
      </c>
    </row>
    <row r="778" customFormat="false" ht="12.75" hidden="false" customHeight="false" outlineLevel="0" collapsed="false">
      <c r="A778" s="1" t="n">
        <v>47896</v>
      </c>
      <c r="B778" s="1" t="n">
        <v>2003.453</v>
      </c>
      <c r="C778" s="1" t="n">
        <v>1.9538</v>
      </c>
      <c r="D778" s="1" t="s">
        <v>738</v>
      </c>
      <c r="E778" s="1" t="n">
        <v>34.577</v>
      </c>
      <c r="F778" s="1" t="n">
        <v>34.59</v>
      </c>
    </row>
    <row r="779" customFormat="false" ht="12.75" hidden="false" customHeight="false" outlineLevel="0" collapsed="false">
      <c r="A779" s="1" t="n">
        <v>47897</v>
      </c>
      <c r="B779" s="1" t="n">
        <v>2003.399</v>
      </c>
      <c r="C779" s="1" t="n">
        <v>1.9537</v>
      </c>
      <c r="D779" s="1" t="s">
        <v>739</v>
      </c>
      <c r="E779" s="1" t="n">
        <v>34.577</v>
      </c>
      <c r="F779" s="1" t="n">
        <v>34.59</v>
      </c>
    </row>
    <row r="780" customFormat="false" ht="12.75" hidden="false" customHeight="false" outlineLevel="0" collapsed="false">
      <c r="A780" s="1" t="n">
        <v>47898</v>
      </c>
      <c r="B780" s="1" t="n">
        <v>2003.352</v>
      </c>
      <c r="C780" s="1" t="n">
        <v>1.9539</v>
      </c>
      <c r="D780" s="1" t="s">
        <v>740</v>
      </c>
      <c r="E780" s="1" t="n">
        <v>34.5766</v>
      </c>
      <c r="F780" s="1" t="n">
        <v>34.5899</v>
      </c>
    </row>
    <row r="781" customFormat="false" ht="12.75" hidden="false" customHeight="false" outlineLevel="0" collapsed="false">
      <c r="A781" s="1" t="n">
        <v>47899</v>
      </c>
      <c r="B781" s="1" t="n">
        <v>2003.507</v>
      </c>
      <c r="C781" s="1" t="n">
        <v>1.9538</v>
      </c>
      <c r="D781" s="1" t="s">
        <v>741</v>
      </c>
      <c r="E781" s="1" t="n">
        <v>34.5769</v>
      </c>
      <c r="F781" s="1" t="n">
        <v>34.5922</v>
      </c>
    </row>
    <row r="782" customFormat="false" ht="12.75" hidden="false" customHeight="false" outlineLevel="0" collapsed="false">
      <c r="A782" s="1" t="n">
        <v>47900</v>
      </c>
      <c r="B782" s="1" t="n">
        <v>2003.352</v>
      </c>
      <c r="C782" s="1" t="n">
        <v>1.9537</v>
      </c>
      <c r="D782" s="1" t="s">
        <v>742</v>
      </c>
      <c r="E782" s="1" t="n">
        <v>34.5772</v>
      </c>
      <c r="F782" s="1" t="n">
        <v>34.5907</v>
      </c>
    </row>
    <row r="783" customFormat="false" ht="12.75" hidden="false" customHeight="false" outlineLevel="0" collapsed="false">
      <c r="A783" s="1" t="n">
        <v>47901</v>
      </c>
      <c r="B783" s="1" t="n">
        <v>2003.352</v>
      </c>
      <c r="C783" s="1" t="n">
        <v>1.9536</v>
      </c>
      <c r="D783" s="1" t="s">
        <v>739</v>
      </c>
      <c r="E783" s="1" t="n">
        <v>34.5771</v>
      </c>
      <c r="F783" s="1" t="n">
        <v>34.59</v>
      </c>
    </row>
    <row r="784" customFormat="false" ht="12.75" hidden="false" customHeight="false" outlineLevel="0" collapsed="false">
      <c r="A784" s="1" t="n">
        <v>47902</v>
      </c>
      <c r="B784" s="1" t="n">
        <v>2003.42</v>
      </c>
      <c r="C784" s="1" t="n">
        <v>1.9535</v>
      </c>
      <c r="D784" s="1" t="s">
        <v>743</v>
      </c>
      <c r="E784" s="1" t="n">
        <v>34.5764</v>
      </c>
      <c r="F784" s="1" t="n">
        <v>34.5895</v>
      </c>
    </row>
    <row r="785" customFormat="false" ht="12.75" hidden="false" customHeight="false" outlineLevel="0" collapsed="false">
      <c r="A785" s="1" t="n">
        <v>47903</v>
      </c>
      <c r="B785" s="1" t="n">
        <v>2003.399</v>
      </c>
      <c r="C785" s="1" t="n">
        <v>1.9537</v>
      </c>
      <c r="D785" s="1" t="s">
        <v>744</v>
      </c>
      <c r="E785" s="1" t="n">
        <v>34.5764</v>
      </c>
      <c r="F785" s="1" t="n">
        <v>34.5896</v>
      </c>
    </row>
    <row r="786" customFormat="false" ht="12.75" hidden="false" customHeight="false" outlineLevel="0" collapsed="false">
      <c r="A786" s="1" t="n">
        <v>47904</v>
      </c>
      <c r="B786" s="1" t="n">
        <v>2003.352</v>
      </c>
      <c r="C786" s="1" t="n">
        <v>1.9535</v>
      </c>
      <c r="D786" s="1" t="s">
        <v>745</v>
      </c>
      <c r="E786" s="1" t="n">
        <v>34.5768</v>
      </c>
      <c r="F786" s="1" t="n">
        <v>34.5895</v>
      </c>
    </row>
    <row r="787" customFormat="false" ht="12.75" hidden="false" customHeight="false" outlineLevel="0" collapsed="false">
      <c r="A787" s="1" t="n">
        <v>47905</v>
      </c>
      <c r="B787" s="1" t="n">
        <v>2003.299</v>
      </c>
      <c r="C787" s="1" t="n">
        <v>1.9535</v>
      </c>
      <c r="D787" s="1" t="s">
        <v>746</v>
      </c>
      <c r="E787" s="1" t="n">
        <v>34.5768</v>
      </c>
      <c r="F787" s="1" t="n">
        <v>34.5897</v>
      </c>
    </row>
    <row r="788" customFormat="false" ht="12.75" hidden="false" customHeight="false" outlineLevel="0" collapsed="false">
      <c r="A788" s="1" t="n">
        <v>47906</v>
      </c>
      <c r="B788" s="1" t="n">
        <v>2003.353</v>
      </c>
      <c r="C788" s="1" t="n">
        <v>1.9537</v>
      </c>
      <c r="D788" s="1" t="s">
        <v>747</v>
      </c>
      <c r="E788" s="1" t="n">
        <v>34.5766</v>
      </c>
      <c r="F788" s="1" t="n">
        <v>34.5871</v>
      </c>
    </row>
    <row r="789" customFormat="false" ht="12.75" hidden="false" customHeight="false" outlineLevel="0" collapsed="false">
      <c r="A789" s="1" t="n">
        <v>47907</v>
      </c>
      <c r="B789" s="1" t="n">
        <v>2003.353</v>
      </c>
      <c r="C789" s="1" t="n">
        <v>1.9536</v>
      </c>
      <c r="D789" s="1" t="s">
        <v>748</v>
      </c>
      <c r="E789" s="1" t="n">
        <v>34.5767</v>
      </c>
      <c r="F789" s="1" t="n">
        <v>34.5891</v>
      </c>
    </row>
    <row r="790" customFormat="false" ht="12.75" hidden="false" customHeight="false" outlineLevel="0" collapsed="false">
      <c r="A790" s="1" t="n">
        <v>47908</v>
      </c>
      <c r="B790" s="1" t="n">
        <v>2003.299</v>
      </c>
      <c r="C790" s="1" t="n">
        <v>1.9535</v>
      </c>
      <c r="D790" s="1" t="s">
        <v>749</v>
      </c>
      <c r="E790" s="1" t="n">
        <v>34.5768</v>
      </c>
      <c r="F790" s="1" t="n">
        <v>34.5893</v>
      </c>
    </row>
    <row r="791" customFormat="false" ht="12.75" hidden="false" customHeight="false" outlineLevel="0" collapsed="false">
      <c r="A791" s="1" t="n">
        <v>47909</v>
      </c>
      <c r="B791" s="1" t="n">
        <v>2003.299</v>
      </c>
      <c r="C791" s="1" t="n">
        <v>1.9537</v>
      </c>
      <c r="D791" s="1" t="s">
        <v>750</v>
      </c>
      <c r="E791" s="1" t="n">
        <v>34.5764</v>
      </c>
      <c r="F791" s="1" t="n">
        <v>34.59</v>
      </c>
    </row>
    <row r="792" customFormat="false" ht="12.75" hidden="false" customHeight="false" outlineLevel="0" collapsed="false">
      <c r="A792" s="1" t="n">
        <v>47910</v>
      </c>
      <c r="B792" s="1" t="n">
        <v>2003.252</v>
      </c>
      <c r="C792" s="1" t="n">
        <v>1.9537</v>
      </c>
      <c r="D792" s="1" t="s">
        <v>751</v>
      </c>
      <c r="E792" s="1" t="n">
        <v>34.5763</v>
      </c>
      <c r="F792" s="1" t="n">
        <v>34.5901</v>
      </c>
    </row>
    <row r="793" customFormat="false" ht="12.75" hidden="false" customHeight="false" outlineLevel="0" collapsed="false">
      <c r="A793" s="1" t="n">
        <v>47911</v>
      </c>
      <c r="B793" s="1" t="n">
        <v>2003.319</v>
      </c>
      <c r="C793" s="1" t="n">
        <v>1.9532</v>
      </c>
      <c r="D793" s="1" t="s">
        <v>752</v>
      </c>
      <c r="E793" s="1" t="n">
        <v>34.5771</v>
      </c>
      <c r="F793" s="1" t="n">
        <v>34.5896</v>
      </c>
    </row>
    <row r="794" customFormat="false" ht="12.75" hidden="false" customHeight="false" outlineLevel="0" collapsed="false">
      <c r="A794" s="1" t="n">
        <v>47912</v>
      </c>
      <c r="B794" s="1" t="n">
        <v>2003.252</v>
      </c>
      <c r="C794" s="1" t="n">
        <v>1.9536</v>
      </c>
      <c r="D794" s="1" t="s">
        <v>753</v>
      </c>
      <c r="E794" s="1" t="n">
        <v>34.5766</v>
      </c>
      <c r="F794" s="1" t="n">
        <v>34.592</v>
      </c>
    </row>
    <row r="795" customFormat="false" ht="12.75" hidden="false" customHeight="false" outlineLevel="0" collapsed="false">
      <c r="A795" s="1" t="n">
        <v>47913</v>
      </c>
      <c r="B795" s="1" t="n">
        <v>2003.252</v>
      </c>
      <c r="C795" s="1" t="n">
        <v>1.9533</v>
      </c>
      <c r="D795" s="1" t="s">
        <v>754</v>
      </c>
      <c r="E795" s="1" t="n">
        <v>34.5767</v>
      </c>
      <c r="F795" s="1" t="n">
        <v>34.5906</v>
      </c>
    </row>
    <row r="796" customFormat="false" ht="12.75" hidden="false" customHeight="false" outlineLevel="0" collapsed="false">
      <c r="A796" s="1" t="n">
        <v>47914</v>
      </c>
      <c r="B796" s="1" t="n">
        <v>2003.198</v>
      </c>
      <c r="C796" s="1" t="n">
        <v>1.9532</v>
      </c>
      <c r="D796" s="1" t="s">
        <v>755</v>
      </c>
      <c r="E796" s="1" t="n">
        <v>34.5767</v>
      </c>
      <c r="F796" s="1" t="n">
        <v>34.5895</v>
      </c>
    </row>
    <row r="797" customFormat="false" ht="12.75" hidden="false" customHeight="false" outlineLevel="0" collapsed="false">
      <c r="A797" s="1" t="n">
        <v>47915</v>
      </c>
      <c r="B797" s="1" t="n">
        <v>2003.252</v>
      </c>
      <c r="C797" s="1" t="n">
        <v>1.9532</v>
      </c>
      <c r="D797" s="1" t="s">
        <v>756</v>
      </c>
      <c r="E797" s="1" t="n">
        <v>34.577</v>
      </c>
      <c r="F797" s="1" t="n">
        <v>34.5898</v>
      </c>
    </row>
    <row r="798" customFormat="false" ht="12.75" hidden="false" customHeight="false" outlineLevel="0" collapsed="false">
      <c r="A798" s="1" t="n">
        <v>47916</v>
      </c>
      <c r="B798" s="1" t="n">
        <v>2003.198</v>
      </c>
      <c r="C798" s="1" t="n">
        <v>1.9535</v>
      </c>
      <c r="D798" s="1" t="s">
        <v>638</v>
      </c>
      <c r="E798" s="1" t="n">
        <v>34.5769</v>
      </c>
      <c r="F798" s="1" t="n">
        <v>34.5899</v>
      </c>
    </row>
    <row r="799" customFormat="false" ht="12.75" hidden="false" customHeight="false" outlineLevel="0" collapsed="false">
      <c r="A799" s="1" t="n">
        <v>47917</v>
      </c>
      <c r="B799" s="1" t="n">
        <v>2003.198</v>
      </c>
      <c r="C799" s="1" t="n">
        <v>1.9534</v>
      </c>
      <c r="D799" s="1" t="s">
        <v>757</v>
      </c>
      <c r="E799" s="1" t="n">
        <v>34.5768</v>
      </c>
      <c r="F799" s="1" t="n">
        <v>34.5899</v>
      </c>
    </row>
    <row r="800" customFormat="false" ht="12.75" hidden="false" customHeight="false" outlineLevel="0" collapsed="false">
      <c r="A800" s="1" t="n">
        <v>47918</v>
      </c>
      <c r="B800" s="1" t="n">
        <v>2003.145</v>
      </c>
      <c r="C800" s="1" t="n">
        <v>1.9533</v>
      </c>
      <c r="D800" s="1" t="s">
        <v>758</v>
      </c>
      <c r="E800" s="1" t="n">
        <v>34.5772</v>
      </c>
      <c r="F800" s="1" t="n">
        <v>34.5898</v>
      </c>
    </row>
    <row r="801" customFormat="false" ht="12.75" hidden="false" customHeight="false" outlineLevel="0" collapsed="false">
      <c r="A801" s="1" t="n">
        <v>47919</v>
      </c>
      <c r="B801" s="1" t="n">
        <v>2003.145</v>
      </c>
      <c r="C801" s="1" t="n">
        <v>1.9535</v>
      </c>
      <c r="D801" s="1" t="s">
        <v>454</v>
      </c>
      <c r="E801" s="1" t="n">
        <v>34.5767</v>
      </c>
      <c r="F801" s="1" t="n">
        <v>34.5899</v>
      </c>
    </row>
    <row r="802" customFormat="false" ht="12.75" hidden="false" customHeight="false" outlineLevel="0" collapsed="false">
      <c r="A802" s="1" t="n">
        <v>47920</v>
      </c>
      <c r="B802" s="1" t="n">
        <v>2003.165</v>
      </c>
      <c r="C802" s="1" t="n">
        <v>1.9535</v>
      </c>
      <c r="D802" s="1" t="s">
        <v>759</v>
      </c>
      <c r="E802" s="1" t="n">
        <v>34.5768</v>
      </c>
      <c r="F802" s="1" t="n">
        <v>34.5894</v>
      </c>
    </row>
    <row r="803" customFormat="false" ht="12.75" hidden="false" customHeight="false" outlineLevel="0" collapsed="false">
      <c r="A803" s="1" t="n">
        <v>47921</v>
      </c>
      <c r="B803" s="1" t="n">
        <v>2003.098</v>
      </c>
      <c r="C803" s="1" t="n">
        <v>1.9533</v>
      </c>
      <c r="D803" s="1" t="s">
        <v>760</v>
      </c>
      <c r="E803" s="1" t="n">
        <v>34.5771</v>
      </c>
      <c r="F803" s="1" t="n">
        <v>34.59</v>
      </c>
    </row>
    <row r="804" customFormat="false" ht="12.75" hidden="false" customHeight="false" outlineLevel="0" collapsed="false">
      <c r="A804" s="1" t="n">
        <v>47922</v>
      </c>
      <c r="B804" s="1" t="n">
        <v>2003.145</v>
      </c>
      <c r="C804" s="1" t="n">
        <v>1.9534</v>
      </c>
      <c r="D804" s="1" t="s">
        <v>761</v>
      </c>
      <c r="E804" s="1" t="n">
        <v>34.5768</v>
      </c>
      <c r="F804" s="1" t="n">
        <v>34.5873</v>
      </c>
    </row>
    <row r="805" customFormat="false" ht="12.75" hidden="false" customHeight="false" outlineLevel="0" collapsed="false">
      <c r="A805" s="1" t="n">
        <v>47923</v>
      </c>
      <c r="B805" s="1" t="n">
        <v>2003.098</v>
      </c>
      <c r="C805" s="1" t="n">
        <v>1.9535</v>
      </c>
      <c r="D805" s="1" t="s">
        <v>762</v>
      </c>
      <c r="E805" s="1" t="n">
        <v>34.5763</v>
      </c>
      <c r="F805" s="1" t="n">
        <v>34.5915</v>
      </c>
    </row>
    <row r="806" customFormat="false" ht="12.75" hidden="false" customHeight="false" outlineLevel="0" collapsed="false">
      <c r="A806" s="1" t="n">
        <v>47924</v>
      </c>
      <c r="B806" s="1" t="n">
        <v>2003.145</v>
      </c>
      <c r="C806" s="1" t="n">
        <v>1.9535</v>
      </c>
      <c r="D806" s="1" t="s">
        <v>763</v>
      </c>
      <c r="E806" s="1" t="n">
        <v>34.5772</v>
      </c>
      <c r="F806" s="1" t="n">
        <v>34.5885</v>
      </c>
    </row>
    <row r="807" customFormat="false" ht="12.75" hidden="false" customHeight="false" outlineLevel="0" collapsed="false">
      <c r="A807" s="1" t="n">
        <v>47925</v>
      </c>
      <c r="B807" s="1" t="n">
        <v>2003.044</v>
      </c>
      <c r="C807" s="1" t="n">
        <v>1.9538</v>
      </c>
      <c r="D807" s="1" t="s">
        <v>764</v>
      </c>
      <c r="E807" s="1" t="n">
        <v>34.5765</v>
      </c>
      <c r="F807" s="1" t="n">
        <v>34.5897</v>
      </c>
    </row>
    <row r="808" customFormat="false" ht="12.75" hidden="false" customHeight="false" outlineLevel="0" collapsed="false">
      <c r="A808" s="1" t="n">
        <v>47926</v>
      </c>
      <c r="B808" s="1" t="n">
        <v>2003.044</v>
      </c>
      <c r="C808" s="1" t="n">
        <v>1.9535</v>
      </c>
      <c r="D808" s="1" t="s">
        <v>765</v>
      </c>
      <c r="E808" s="1" t="n">
        <v>34.5766</v>
      </c>
      <c r="F808" s="1" t="n">
        <v>34.5898</v>
      </c>
    </row>
    <row r="809" customFormat="false" ht="12.75" hidden="false" customHeight="false" outlineLevel="0" collapsed="false">
      <c r="A809" s="1" t="n">
        <v>47927</v>
      </c>
      <c r="B809" s="1" t="n">
        <v>2003.098</v>
      </c>
      <c r="C809" s="1" t="n">
        <v>1.9536</v>
      </c>
      <c r="D809" s="1" t="s">
        <v>766</v>
      </c>
      <c r="E809" s="1" t="n">
        <v>34.577</v>
      </c>
      <c r="F809" s="1" t="n">
        <v>34.5899</v>
      </c>
    </row>
    <row r="810" customFormat="false" ht="12.75" hidden="false" customHeight="false" outlineLevel="0" collapsed="false">
      <c r="A810" s="1" t="n">
        <v>47928</v>
      </c>
      <c r="B810" s="1" t="n">
        <v>2002.997</v>
      </c>
      <c r="C810" s="1" t="n">
        <v>1.9535</v>
      </c>
      <c r="D810" s="1" t="s">
        <v>767</v>
      </c>
      <c r="E810" s="1" t="n">
        <v>34.5773</v>
      </c>
      <c r="F810" s="1" t="n">
        <v>34.5901</v>
      </c>
    </row>
    <row r="811" customFormat="false" ht="12.75" hidden="false" customHeight="false" outlineLevel="0" collapsed="false">
      <c r="A811" s="1" t="n">
        <v>47929</v>
      </c>
      <c r="B811" s="1" t="n">
        <v>2003.044</v>
      </c>
      <c r="C811" s="1" t="n">
        <v>1.9538</v>
      </c>
      <c r="D811" s="1" t="s">
        <v>768</v>
      </c>
      <c r="E811" s="1" t="n">
        <v>34.5762</v>
      </c>
      <c r="F811" s="1" t="n">
        <v>34.5898</v>
      </c>
    </row>
    <row r="812" customFormat="false" ht="12.75" hidden="false" customHeight="false" outlineLevel="0" collapsed="false">
      <c r="A812" s="1" t="n">
        <v>47930</v>
      </c>
      <c r="B812" s="1" t="n">
        <v>2003.011</v>
      </c>
      <c r="C812" s="1" t="n">
        <v>1.9537</v>
      </c>
      <c r="D812" s="1" t="s">
        <v>769</v>
      </c>
      <c r="E812" s="1" t="n">
        <v>34.5764</v>
      </c>
      <c r="F812" s="1" t="n">
        <v>34.5901</v>
      </c>
    </row>
    <row r="813" customFormat="false" ht="12.75" hidden="false" customHeight="false" outlineLevel="0" collapsed="false">
      <c r="A813" s="1" t="n">
        <v>47931</v>
      </c>
      <c r="B813" s="1" t="n">
        <v>2003.044</v>
      </c>
      <c r="C813" s="1" t="n">
        <v>1.9538</v>
      </c>
      <c r="D813" s="1" t="s">
        <v>770</v>
      </c>
      <c r="E813" s="1" t="n">
        <v>34.5768</v>
      </c>
      <c r="F813" s="1" t="n">
        <v>34.5899</v>
      </c>
    </row>
    <row r="814" customFormat="false" ht="12.75" hidden="false" customHeight="false" outlineLevel="0" collapsed="false">
      <c r="A814" s="1" t="n">
        <v>47932</v>
      </c>
      <c r="B814" s="1" t="n">
        <v>2002.997</v>
      </c>
      <c r="C814" s="1" t="n">
        <v>1.9535</v>
      </c>
      <c r="D814" s="1" t="s">
        <v>771</v>
      </c>
      <c r="E814" s="1" t="n">
        <v>34.5775</v>
      </c>
      <c r="F814" s="1" t="n">
        <v>34.5897</v>
      </c>
    </row>
    <row r="815" customFormat="false" ht="12.75" hidden="false" customHeight="false" outlineLevel="0" collapsed="false">
      <c r="A815" s="1" t="n">
        <v>47933</v>
      </c>
      <c r="B815" s="1" t="n">
        <v>2002.944</v>
      </c>
      <c r="C815" s="1" t="n">
        <v>1.9536</v>
      </c>
      <c r="D815" s="1" t="s">
        <v>772</v>
      </c>
      <c r="E815" s="1" t="n">
        <v>34.577</v>
      </c>
      <c r="F815" s="1" t="n">
        <v>34.5898</v>
      </c>
    </row>
    <row r="816" customFormat="false" ht="12.75" hidden="false" customHeight="false" outlineLevel="0" collapsed="false">
      <c r="A816" s="1" t="n">
        <v>47934</v>
      </c>
      <c r="B816" s="1" t="n">
        <v>2002.997</v>
      </c>
      <c r="C816" s="1" t="n">
        <v>1.9537</v>
      </c>
      <c r="D816" s="1" t="s">
        <v>773</v>
      </c>
      <c r="E816" s="1" t="n">
        <v>34.577</v>
      </c>
      <c r="F816" s="1" t="n">
        <v>34.5901</v>
      </c>
    </row>
    <row r="817" customFormat="false" ht="12.75" hidden="false" customHeight="false" outlineLevel="0" collapsed="false">
      <c r="A817" s="1" t="n">
        <v>47935</v>
      </c>
      <c r="B817" s="1" t="n">
        <v>2002.997</v>
      </c>
      <c r="C817" s="1" t="n">
        <v>1.9537</v>
      </c>
      <c r="D817" s="1" t="s">
        <v>774</v>
      </c>
      <c r="E817" s="1" t="n">
        <v>34.5768</v>
      </c>
      <c r="F817" s="1" t="n">
        <v>34.5899</v>
      </c>
    </row>
    <row r="818" customFormat="false" ht="12.75" hidden="false" customHeight="false" outlineLevel="0" collapsed="false">
      <c r="A818" s="1" t="n">
        <v>47936</v>
      </c>
      <c r="B818" s="1" t="n">
        <v>2002.944</v>
      </c>
      <c r="C818" s="1" t="n">
        <v>1.9538</v>
      </c>
      <c r="D818" s="1" t="s">
        <v>775</v>
      </c>
      <c r="E818" s="1" t="n">
        <v>34.5769</v>
      </c>
      <c r="F818" s="1" t="n">
        <v>34.5899</v>
      </c>
    </row>
    <row r="819" customFormat="false" ht="12.75" hidden="false" customHeight="false" outlineLevel="0" collapsed="false">
      <c r="A819" s="1" t="n">
        <v>47937</v>
      </c>
      <c r="B819" s="1" t="n">
        <v>2002.944</v>
      </c>
      <c r="C819" s="1" t="n">
        <v>1.9539</v>
      </c>
      <c r="D819" s="1" t="s">
        <v>776</v>
      </c>
      <c r="E819" s="1" t="n">
        <v>34.5771</v>
      </c>
      <c r="F819" s="1" t="n">
        <v>34.5899</v>
      </c>
    </row>
    <row r="820" customFormat="false" ht="12.75" hidden="false" customHeight="false" outlineLevel="0" collapsed="false">
      <c r="A820" s="1" t="n">
        <v>47938</v>
      </c>
      <c r="B820" s="1" t="n">
        <v>2002.944</v>
      </c>
      <c r="C820" s="1" t="n">
        <v>1.9536</v>
      </c>
      <c r="D820" s="1" t="s">
        <v>777</v>
      </c>
      <c r="E820" s="1" t="n">
        <v>34.5771</v>
      </c>
      <c r="F820" s="1" t="n">
        <v>34.5899</v>
      </c>
    </row>
    <row r="821" customFormat="false" ht="12.75" hidden="false" customHeight="false" outlineLevel="0" collapsed="false">
      <c r="A821" s="1" t="n">
        <v>47939</v>
      </c>
      <c r="B821" s="1" t="n">
        <v>2002.944</v>
      </c>
      <c r="C821" s="1" t="n">
        <v>1.9539</v>
      </c>
      <c r="D821" s="1" t="s">
        <v>7</v>
      </c>
      <c r="E821" s="1" t="n">
        <v>34.5766</v>
      </c>
      <c r="F821" s="1" t="n">
        <v>34.5901</v>
      </c>
    </row>
    <row r="822" customFormat="false" ht="12.75" hidden="false" customHeight="false" outlineLevel="0" collapsed="false">
      <c r="A822" s="1" t="n">
        <v>47940</v>
      </c>
      <c r="B822" s="1" t="n">
        <v>2002.91</v>
      </c>
      <c r="C822" s="1" t="n">
        <v>1.9537</v>
      </c>
      <c r="D822" s="1" t="s">
        <v>778</v>
      </c>
      <c r="E822" s="1" t="n">
        <v>34.577</v>
      </c>
      <c r="F822" s="1" t="n">
        <v>34.5902</v>
      </c>
    </row>
    <row r="823" customFormat="false" ht="12.75" hidden="false" customHeight="false" outlineLevel="0" collapsed="false">
      <c r="A823" s="1" t="n">
        <v>47941</v>
      </c>
      <c r="B823" s="1" t="n">
        <v>2002.89</v>
      </c>
      <c r="C823" s="1" t="n">
        <v>1.9537</v>
      </c>
      <c r="D823" s="1" t="s">
        <v>779</v>
      </c>
      <c r="E823" s="1" t="n">
        <v>34.5771</v>
      </c>
      <c r="F823" s="1" t="n">
        <v>34.5901</v>
      </c>
    </row>
    <row r="824" customFormat="false" ht="12.75" hidden="false" customHeight="false" outlineLevel="0" collapsed="false">
      <c r="A824" s="1" t="n">
        <v>47942</v>
      </c>
      <c r="B824" s="1" t="n">
        <v>2002.89</v>
      </c>
      <c r="C824" s="1" t="n">
        <v>1.9535</v>
      </c>
      <c r="D824" s="1" t="s">
        <v>780</v>
      </c>
      <c r="E824" s="1" t="n">
        <v>34.5771</v>
      </c>
      <c r="F824" s="1" t="n">
        <v>34.5901</v>
      </c>
    </row>
    <row r="825" customFormat="false" ht="12.75" hidden="false" customHeight="false" outlineLevel="0" collapsed="false">
      <c r="A825" s="1" t="n">
        <v>47943</v>
      </c>
      <c r="B825" s="1" t="n">
        <v>2002.944</v>
      </c>
      <c r="C825" s="1" t="n">
        <v>1.9536</v>
      </c>
      <c r="D825" s="1" t="s">
        <v>781</v>
      </c>
      <c r="E825" s="1" t="n">
        <v>34.5767</v>
      </c>
      <c r="F825" s="1" t="n">
        <v>34.5895</v>
      </c>
    </row>
    <row r="826" customFormat="false" ht="12.75" hidden="false" customHeight="false" outlineLevel="0" collapsed="false">
      <c r="A826" s="1" t="n">
        <v>47944</v>
      </c>
      <c r="B826" s="1" t="n">
        <v>2002.89</v>
      </c>
      <c r="C826" s="1" t="n">
        <v>1.9535</v>
      </c>
      <c r="D826" s="1" t="s">
        <v>782</v>
      </c>
      <c r="E826" s="1" t="n">
        <v>34.577</v>
      </c>
      <c r="F826" s="1" t="n">
        <v>34.5896</v>
      </c>
    </row>
    <row r="827" customFormat="false" ht="12.75" hidden="false" customHeight="false" outlineLevel="0" collapsed="false">
      <c r="A827" s="1" t="n">
        <v>47945</v>
      </c>
      <c r="B827" s="1" t="n">
        <v>2002.89</v>
      </c>
      <c r="C827" s="1" t="n">
        <v>1.9537</v>
      </c>
      <c r="D827" s="1" t="s">
        <v>783</v>
      </c>
      <c r="E827" s="1" t="n">
        <v>34.5768</v>
      </c>
      <c r="F827" s="1" t="n">
        <v>34.5896</v>
      </c>
    </row>
    <row r="828" customFormat="false" ht="12.75" hidden="false" customHeight="false" outlineLevel="0" collapsed="false">
      <c r="A828" s="1" t="n">
        <v>47946</v>
      </c>
      <c r="B828" s="1" t="n">
        <v>2002.843</v>
      </c>
      <c r="C828" s="1" t="n">
        <v>1.9537</v>
      </c>
      <c r="D828" s="1" t="s">
        <v>784</v>
      </c>
      <c r="E828" s="1" t="n">
        <v>34.5766</v>
      </c>
      <c r="F828" s="1" t="n">
        <v>34.5901</v>
      </c>
    </row>
    <row r="829" customFormat="false" ht="12.75" hidden="false" customHeight="false" outlineLevel="0" collapsed="false">
      <c r="A829" s="1" t="n">
        <v>47947</v>
      </c>
      <c r="B829" s="1" t="n">
        <v>2002.89</v>
      </c>
      <c r="C829" s="1" t="n">
        <v>1.9538</v>
      </c>
      <c r="D829" s="1" t="s">
        <v>785</v>
      </c>
      <c r="E829" s="1" t="n">
        <v>34.5766</v>
      </c>
      <c r="F829" s="1" t="n">
        <v>34.5897</v>
      </c>
    </row>
    <row r="830" customFormat="false" ht="12.75" hidden="false" customHeight="false" outlineLevel="0" collapsed="false">
      <c r="A830" s="1" t="n">
        <v>47948</v>
      </c>
      <c r="B830" s="1" t="n">
        <v>2002.89</v>
      </c>
      <c r="C830" s="1" t="n">
        <v>1.9536</v>
      </c>
      <c r="D830" s="1" t="s">
        <v>786</v>
      </c>
      <c r="E830" s="1" t="n">
        <v>34.5771</v>
      </c>
      <c r="F830" s="1" t="n">
        <v>34.5898</v>
      </c>
    </row>
    <row r="831" customFormat="false" ht="12.75" hidden="false" customHeight="false" outlineLevel="0" collapsed="false">
      <c r="A831" s="1" t="n">
        <v>47949</v>
      </c>
      <c r="B831" s="1" t="n">
        <v>2002.843</v>
      </c>
      <c r="C831" s="1" t="n">
        <v>1.9537</v>
      </c>
      <c r="D831" s="1" t="s">
        <v>787</v>
      </c>
      <c r="E831" s="1" t="n">
        <v>34.577</v>
      </c>
      <c r="F831" s="1" t="n">
        <v>34.59</v>
      </c>
    </row>
    <row r="832" customFormat="false" ht="12.75" hidden="false" customHeight="false" outlineLevel="0" collapsed="false">
      <c r="A832" s="1" t="n">
        <v>47950</v>
      </c>
      <c r="B832" s="1" t="n">
        <v>2002.863</v>
      </c>
      <c r="C832" s="1" t="n">
        <v>1.9537</v>
      </c>
      <c r="D832" s="1" t="s">
        <v>305</v>
      </c>
      <c r="E832" s="1" t="n">
        <v>34.5768</v>
      </c>
      <c r="F832" s="1" t="n">
        <v>34.5897</v>
      </c>
    </row>
    <row r="833" customFormat="false" ht="12.75" hidden="false" customHeight="false" outlineLevel="0" collapsed="false">
      <c r="A833" s="1" t="n">
        <v>47951</v>
      </c>
      <c r="B833" s="1" t="n">
        <v>2002.843</v>
      </c>
      <c r="C833" s="1" t="n">
        <v>1.9537</v>
      </c>
      <c r="D833" s="1" t="s">
        <v>788</v>
      </c>
      <c r="E833" s="1" t="n">
        <v>34.5771</v>
      </c>
      <c r="F833" s="1" t="n">
        <v>34.5917</v>
      </c>
    </row>
    <row r="834" customFormat="false" ht="12.75" hidden="false" customHeight="false" outlineLevel="0" collapsed="false">
      <c r="A834" s="1" t="n">
        <v>47952</v>
      </c>
      <c r="B834" s="1" t="n">
        <v>2002.843</v>
      </c>
      <c r="C834" s="1" t="n">
        <v>1.9537</v>
      </c>
      <c r="D834" s="1" t="s">
        <v>789</v>
      </c>
      <c r="E834" s="1" t="n">
        <v>34.5769</v>
      </c>
      <c r="F834" s="1" t="n">
        <v>34.5903</v>
      </c>
    </row>
    <row r="835" customFormat="false" ht="12.75" hidden="false" customHeight="false" outlineLevel="0" collapsed="false">
      <c r="A835" s="1" t="n">
        <v>47953</v>
      </c>
      <c r="B835" s="1" t="n">
        <v>2002.843</v>
      </c>
      <c r="C835" s="1" t="n">
        <v>1.9537</v>
      </c>
      <c r="D835" s="1" t="s">
        <v>790</v>
      </c>
      <c r="E835" s="1" t="n">
        <v>34.5769</v>
      </c>
      <c r="F835" s="1" t="n">
        <v>34.5894</v>
      </c>
    </row>
    <row r="836" customFormat="false" ht="12.75" hidden="false" customHeight="false" outlineLevel="0" collapsed="false">
      <c r="A836" s="1" t="n">
        <v>47954</v>
      </c>
      <c r="B836" s="1" t="n">
        <v>2002.89</v>
      </c>
      <c r="C836" s="1" t="n">
        <v>1.9538</v>
      </c>
      <c r="D836" s="1" t="s">
        <v>791</v>
      </c>
      <c r="E836" s="1" t="n">
        <v>34.5766</v>
      </c>
      <c r="F836" s="1" t="n">
        <v>34.5899</v>
      </c>
    </row>
    <row r="837" customFormat="false" ht="12.75" hidden="false" customHeight="false" outlineLevel="0" collapsed="false">
      <c r="A837" s="1" t="n">
        <v>47955</v>
      </c>
      <c r="B837" s="1" t="n">
        <v>2002.843</v>
      </c>
      <c r="C837" s="1" t="n">
        <v>1.9535</v>
      </c>
      <c r="D837" s="1" t="s">
        <v>792</v>
      </c>
      <c r="E837" s="1" t="n">
        <v>34.5767</v>
      </c>
      <c r="F837" s="1" t="n">
        <v>34.5901</v>
      </c>
    </row>
    <row r="838" customFormat="false" ht="12.75" hidden="false" customHeight="false" outlineLevel="0" collapsed="false">
      <c r="A838" s="1" t="n">
        <v>47956</v>
      </c>
      <c r="B838" s="1" t="n">
        <v>2002.843</v>
      </c>
      <c r="C838" s="1" t="n">
        <v>1.9537</v>
      </c>
      <c r="D838" s="1" t="s">
        <v>793</v>
      </c>
      <c r="E838" s="1" t="n">
        <v>34.5768</v>
      </c>
      <c r="F838" s="1" t="n">
        <v>34.5901</v>
      </c>
    </row>
    <row r="839" customFormat="false" ht="12.75" hidden="false" customHeight="false" outlineLevel="0" collapsed="false">
      <c r="A839" s="1" t="n">
        <v>47957</v>
      </c>
      <c r="B839" s="1" t="n">
        <v>2002.843</v>
      </c>
      <c r="C839" s="1" t="n">
        <v>1.9537</v>
      </c>
      <c r="D839" s="1" t="s">
        <v>794</v>
      </c>
      <c r="E839" s="1" t="n">
        <v>34.5766</v>
      </c>
      <c r="F839" s="1" t="n">
        <v>34.5898</v>
      </c>
    </row>
    <row r="840" customFormat="false" ht="12.75" hidden="false" customHeight="false" outlineLevel="0" collapsed="false">
      <c r="A840" s="1" t="n">
        <v>47958</v>
      </c>
      <c r="B840" s="1" t="n">
        <v>2002.843</v>
      </c>
      <c r="C840" s="1" t="n">
        <v>1.9535</v>
      </c>
      <c r="D840" s="1" t="s">
        <v>795</v>
      </c>
      <c r="E840" s="1" t="n">
        <v>34.577</v>
      </c>
      <c r="F840" s="1" t="n">
        <v>34.59</v>
      </c>
    </row>
    <row r="841" customFormat="false" ht="12.75" hidden="false" customHeight="false" outlineLevel="0" collapsed="false">
      <c r="A841" s="1" t="n">
        <v>47959</v>
      </c>
      <c r="B841" s="1" t="n">
        <v>2002.843</v>
      </c>
      <c r="C841" s="1" t="n">
        <v>1.9536</v>
      </c>
      <c r="D841" s="1" t="s">
        <v>796</v>
      </c>
      <c r="E841" s="1" t="n">
        <v>34.5765</v>
      </c>
      <c r="F841" s="1" t="n">
        <v>34.5897</v>
      </c>
    </row>
    <row r="842" customFormat="false" ht="12.75" hidden="false" customHeight="false" outlineLevel="0" collapsed="false">
      <c r="A842" s="1" t="n">
        <v>47960</v>
      </c>
      <c r="B842" s="1" t="n">
        <v>2002.843</v>
      </c>
      <c r="C842" s="1" t="n">
        <v>1.9537</v>
      </c>
      <c r="D842" s="1" t="s">
        <v>797</v>
      </c>
      <c r="E842" s="1" t="n">
        <v>34.5767</v>
      </c>
      <c r="F842" s="1" t="n">
        <v>34.5896</v>
      </c>
    </row>
    <row r="843" customFormat="false" ht="12.75" hidden="false" customHeight="false" outlineLevel="0" collapsed="false">
      <c r="A843" s="1" t="n">
        <v>47961</v>
      </c>
      <c r="B843" s="1" t="n">
        <v>2002.81</v>
      </c>
      <c r="C843" s="1" t="n">
        <v>1.9535</v>
      </c>
      <c r="D843" s="1" t="s">
        <v>798</v>
      </c>
      <c r="E843" s="1" t="n">
        <v>34.5771</v>
      </c>
      <c r="F843" s="1" t="n">
        <v>34.5902</v>
      </c>
    </row>
    <row r="844" customFormat="false" ht="12.75" hidden="false" customHeight="false" outlineLevel="0" collapsed="false">
      <c r="A844" s="1" t="n">
        <v>47962</v>
      </c>
      <c r="B844" s="1" t="n">
        <v>2002.844</v>
      </c>
      <c r="C844" s="1" t="n">
        <v>1.9538</v>
      </c>
      <c r="D844" s="1" t="s">
        <v>799</v>
      </c>
      <c r="E844" s="1" t="n">
        <v>34.5767</v>
      </c>
      <c r="F844" s="1" t="n">
        <v>34.59</v>
      </c>
    </row>
    <row r="845" customFormat="false" ht="12.75" hidden="false" customHeight="false" outlineLevel="0" collapsed="false">
      <c r="A845" s="1" t="n">
        <v>47963</v>
      </c>
      <c r="B845" s="1" t="n">
        <v>2002.844</v>
      </c>
      <c r="C845" s="1" t="n">
        <v>1.9533</v>
      </c>
      <c r="D845" s="1" t="s">
        <v>160</v>
      </c>
      <c r="E845" s="1" t="n">
        <v>34.5768</v>
      </c>
      <c r="F845" s="1" t="n">
        <v>34.5901</v>
      </c>
    </row>
    <row r="846" customFormat="false" ht="12.75" hidden="false" customHeight="false" outlineLevel="0" collapsed="false">
      <c r="A846" s="1" t="n">
        <v>47964</v>
      </c>
      <c r="B846" s="1" t="n">
        <v>2002.844</v>
      </c>
      <c r="C846" s="1" t="n">
        <v>1.9534</v>
      </c>
      <c r="D846" s="1" t="s">
        <v>800</v>
      </c>
      <c r="E846" s="1" t="n">
        <v>34.5768</v>
      </c>
      <c r="F846" s="1" t="n">
        <v>34.5901</v>
      </c>
    </row>
    <row r="847" customFormat="false" ht="12.75" hidden="false" customHeight="false" outlineLevel="0" collapsed="false">
      <c r="A847" s="1" t="n">
        <v>47965</v>
      </c>
      <c r="B847" s="1" t="n">
        <v>2002.844</v>
      </c>
      <c r="C847" s="1" t="n">
        <v>1.9537</v>
      </c>
      <c r="D847" s="1" t="s">
        <v>801</v>
      </c>
      <c r="E847" s="1" t="n">
        <v>34.5767</v>
      </c>
      <c r="F847" s="1" t="n">
        <v>34.5901</v>
      </c>
    </row>
    <row r="848" customFormat="false" ht="12.75" hidden="false" customHeight="false" outlineLevel="0" collapsed="false">
      <c r="A848" s="1" t="n">
        <v>47966</v>
      </c>
      <c r="B848" s="1" t="n">
        <v>2002.844</v>
      </c>
      <c r="C848" s="1" t="n">
        <v>1.9537</v>
      </c>
      <c r="D848" s="1" t="s">
        <v>802</v>
      </c>
      <c r="E848" s="1" t="n">
        <v>34.5764</v>
      </c>
      <c r="F848" s="1" t="n">
        <v>34.5898</v>
      </c>
    </row>
    <row r="849" customFormat="false" ht="12.75" hidden="false" customHeight="false" outlineLevel="0" collapsed="false">
      <c r="A849" s="1" t="n">
        <v>47967</v>
      </c>
      <c r="B849" s="1" t="n">
        <v>2002.844</v>
      </c>
      <c r="C849" s="1" t="n">
        <v>1.9535</v>
      </c>
      <c r="D849" s="1" t="s">
        <v>803</v>
      </c>
      <c r="E849" s="1" t="n">
        <v>34.5771</v>
      </c>
      <c r="F849" s="1" t="n">
        <v>34.5902</v>
      </c>
    </row>
    <row r="850" customFormat="false" ht="12.75" hidden="false" customHeight="false" outlineLevel="0" collapsed="false">
      <c r="A850" s="1" t="n">
        <v>47968</v>
      </c>
      <c r="B850" s="1" t="n">
        <v>2002.844</v>
      </c>
      <c r="C850" s="1" t="n">
        <v>1.9535</v>
      </c>
      <c r="D850" s="1" t="s">
        <v>804</v>
      </c>
      <c r="E850" s="1" t="n">
        <v>34.5767</v>
      </c>
      <c r="F850" s="1" t="n">
        <v>34.587</v>
      </c>
    </row>
    <row r="851" customFormat="false" ht="12.75" hidden="false" customHeight="false" outlineLevel="0" collapsed="false">
      <c r="A851" s="1" t="n">
        <v>47969</v>
      </c>
      <c r="B851" s="1" t="n">
        <v>2002.844</v>
      </c>
      <c r="C851" s="1" t="n">
        <v>1.9538</v>
      </c>
      <c r="D851" s="1" t="s">
        <v>805</v>
      </c>
      <c r="E851" s="1" t="n">
        <v>34.5769</v>
      </c>
      <c r="F851" s="1" t="n">
        <v>34.5891</v>
      </c>
    </row>
    <row r="852" customFormat="false" ht="12.75" hidden="false" customHeight="false" outlineLevel="0" collapsed="false">
      <c r="A852" s="1" t="n">
        <v>47970</v>
      </c>
      <c r="B852" s="1" t="n">
        <v>2002.844</v>
      </c>
      <c r="C852" s="1" t="n">
        <v>1.9535</v>
      </c>
      <c r="D852" s="1" t="s">
        <v>806</v>
      </c>
      <c r="E852" s="1" t="n">
        <v>34.5766</v>
      </c>
      <c r="F852" s="1" t="n">
        <v>34.5895</v>
      </c>
    </row>
    <row r="853" customFormat="false" ht="12.75" hidden="false" customHeight="false" outlineLevel="0" collapsed="false">
      <c r="A853" s="1" t="n">
        <v>47971</v>
      </c>
      <c r="B853" s="1" t="n">
        <v>2002.864</v>
      </c>
      <c r="C853" s="1" t="n">
        <v>1.9535</v>
      </c>
      <c r="D853" s="1" t="s">
        <v>807</v>
      </c>
      <c r="E853" s="1" t="n">
        <v>34.5766</v>
      </c>
      <c r="F853" s="1" t="n">
        <v>34.5901</v>
      </c>
    </row>
    <row r="854" customFormat="false" ht="12.75" hidden="false" customHeight="false" outlineLevel="0" collapsed="false">
      <c r="A854" s="1" t="n">
        <v>47972</v>
      </c>
      <c r="B854" s="1" t="n">
        <v>2002.844</v>
      </c>
      <c r="C854" s="1" t="n">
        <v>1.9535</v>
      </c>
      <c r="D854" s="1" t="s">
        <v>801</v>
      </c>
      <c r="E854" s="1" t="n">
        <v>34.5769</v>
      </c>
      <c r="F854" s="1" t="n">
        <v>34.5901</v>
      </c>
    </row>
    <row r="855" customFormat="false" ht="12.75" hidden="false" customHeight="false" outlineLevel="0" collapsed="false">
      <c r="A855" s="1" t="n">
        <v>47973</v>
      </c>
      <c r="B855" s="1" t="n">
        <v>2002.891</v>
      </c>
      <c r="C855" s="1" t="n">
        <v>1.9535</v>
      </c>
      <c r="D855" s="1" t="s">
        <v>808</v>
      </c>
      <c r="E855" s="1" t="n">
        <v>34.5768</v>
      </c>
      <c r="F855" s="1" t="n">
        <v>34.5903</v>
      </c>
    </row>
    <row r="856" customFormat="false" ht="12.75" hidden="false" customHeight="false" outlineLevel="0" collapsed="false">
      <c r="A856" s="1" t="n">
        <v>47974</v>
      </c>
      <c r="B856" s="1" t="n">
        <v>2002.891</v>
      </c>
      <c r="C856" s="1" t="n">
        <v>1.9536</v>
      </c>
      <c r="D856" s="1" t="s">
        <v>809</v>
      </c>
      <c r="E856" s="1" t="n">
        <v>34.5769</v>
      </c>
      <c r="F856" s="1" t="n">
        <v>34.59</v>
      </c>
    </row>
    <row r="857" customFormat="false" ht="12.75" hidden="false" customHeight="false" outlineLevel="0" collapsed="false">
      <c r="A857" s="1" t="n">
        <v>47975</v>
      </c>
      <c r="B857" s="1" t="n">
        <v>2002.844</v>
      </c>
      <c r="C857" s="1" t="n">
        <v>1.9535</v>
      </c>
      <c r="D857" s="1" t="s">
        <v>810</v>
      </c>
      <c r="E857" s="1" t="n">
        <v>34.5772</v>
      </c>
      <c r="F857" s="1" t="n">
        <v>34.5902</v>
      </c>
    </row>
    <row r="858" customFormat="false" ht="12.75" hidden="false" customHeight="false" outlineLevel="0" collapsed="false">
      <c r="A858" s="1" t="n">
        <v>47976</v>
      </c>
      <c r="B858" s="1" t="n">
        <v>2002.891</v>
      </c>
      <c r="C858" s="1" t="n">
        <v>1.9533</v>
      </c>
      <c r="D858" s="1" t="s">
        <v>811</v>
      </c>
      <c r="E858" s="1" t="n">
        <v>34.5773</v>
      </c>
      <c r="F858" s="1" t="n">
        <v>34.5899</v>
      </c>
    </row>
    <row r="859" customFormat="false" ht="12.75" hidden="false" customHeight="false" outlineLevel="0" collapsed="false">
      <c r="A859" s="1" t="n">
        <v>47977</v>
      </c>
      <c r="B859" s="1" t="n">
        <v>2002.891</v>
      </c>
      <c r="C859" s="1" t="n">
        <v>1.9533</v>
      </c>
      <c r="D859" s="1" t="s">
        <v>812</v>
      </c>
      <c r="E859" s="1" t="n">
        <v>34.5772</v>
      </c>
      <c r="F859" s="1" t="n">
        <v>34.5899</v>
      </c>
    </row>
    <row r="860" customFormat="false" ht="12.75" hidden="false" customHeight="false" outlineLevel="0" collapsed="false">
      <c r="A860" s="1" t="n">
        <v>47978</v>
      </c>
      <c r="B860" s="1" t="n">
        <v>2002.891</v>
      </c>
      <c r="C860" s="1" t="n">
        <v>1.9532</v>
      </c>
      <c r="D860" s="1" t="s">
        <v>813</v>
      </c>
      <c r="E860" s="1" t="n">
        <v>34.5771</v>
      </c>
      <c r="F860" s="1" t="n">
        <v>34.5896</v>
      </c>
    </row>
    <row r="861" customFormat="false" ht="12.75" hidden="false" customHeight="false" outlineLevel="0" collapsed="false">
      <c r="A861" s="1" t="n">
        <v>47979</v>
      </c>
      <c r="B861" s="1" t="n">
        <v>2002.891</v>
      </c>
      <c r="C861" s="1" t="n">
        <v>1.9533</v>
      </c>
      <c r="D861" s="1" t="s">
        <v>814</v>
      </c>
      <c r="E861" s="1" t="n">
        <v>34.5769</v>
      </c>
      <c r="F861" s="1" t="n">
        <v>34.5901</v>
      </c>
    </row>
    <row r="862" customFormat="false" ht="12.75" hidden="false" customHeight="false" outlineLevel="0" collapsed="false">
      <c r="A862" s="1" t="n">
        <v>47980</v>
      </c>
      <c r="B862" s="1" t="n">
        <v>2002.891</v>
      </c>
      <c r="C862" s="1" t="n">
        <v>1.9536</v>
      </c>
      <c r="D862" s="1" t="s">
        <v>815</v>
      </c>
      <c r="E862" s="1" t="n">
        <v>34.5766</v>
      </c>
      <c r="F862" s="1" t="n">
        <v>34.5895</v>
      </c>
    </row>
    <row r="863" customFormat="false" ht="12.75" hidden="false" customHeight="false" outlineLevel="0" collapsed="false">
      <c r="A863" s="1" t="n">
        <v>47981</v>
      </c>
      <c r="B863" s="1" t="n">
        <v>2002.911</v>
      </c>
      <c r="C863" s="1" t="n">
        <v>1.9533</v>
      </c>
      <c r="D863" s="1" t="s">
        <v>816</v>
      </c>
      <c r="E863" s="1" t="n">
        <v>34.5769</v>
      </c>
      <c r="F863" s="1" t="n">
        <v>34.5918</v>
      </c>
    </row>
    <row r="864" customFormat="false" ht="12.75" hidden="false" customHeight="false" outlineLevel="0" collapsed="false">
      <c r="A864" s="1" t="n">
        <v>47982</v>
      </c>
      <c r="B864" s="1" t="n">
        <v>2002.945</v>
      </c>
      <c r="C864" s="1" t="n">
        <v>1.9533</v>
      </c>
      <c r="D864" s="1" t="s">
        <v>817</v>
      </c>
      <c r="E864" s="1" t="n">
        <v>34.577</v>
      </c>
      <c r="F864" s="1" t="n">
        <v>34.5909</v>
      </c>
    </row>
    <row r="865" customFormat="false" ht="12.75" hidden="false" customHeight="false" outlineLevel="0" collapsed="false">
      <c r="A865" s="1" t="n">
        <v>47983</v>
      </c>
      <c r="B865" s="1" t="n">
        <v>2002.891</v>
      </c>
      <c r="C865" s="1" t="n">
        <v>1.9533</v>
      </c>
      <c r="D865" s="1" t="s">
        <v>818</v>
      </c>
      <c r="E865" s="1" t="n">
        <v>34.5772</v>
      </c>
      <c r="F865" s="1" t="n">
        <v>34.588</v>
      </c>
    </row>
    <row r="866" customFormat="false" ht="12.75" hidden="false" customHeight="false" outlineLevel="0" collapsed="false">
      <c r="A866" s="1" t="n">
        <v>47984</v>
      </c>
      <c r="B866" s="1" t="n">
        <v>2002.945</v>
      </c>
      <c r="C866" s="1" t="n">
        <v>1.9533</v>
      </c>
      <c r="D866" s="1" t="s">
        <v>819</v>
      </c>
      <c r="E866" s="1" t="n">
        <v>34.5774</v>
      </c>
      <c r="F866" s="1" t="n">
        <v>34.5916</v>
      </c>
    </row>
    <row r="867" customFormat="false" ht="12.75" hidden="false" customHeight="false" outlineLevel="0" collapsed="false">
      <c r="A867" s="1" t="n">
        <v>47985</v>
      </c>
      <c r="B867" s="1" t="n">
        <v>2002.945</v>
      </c>
      <c r="C867" s="1" t="n">
        <v>1.9534</v>
      </c>
      <c r="D867" s="1" t="s">
        <v>820</v>
      </c>
      <c r="E867" s="1" t="n">
        <v>34.5767</v>
      </c>
      <c r="F867" s="1" t="n">
        <v>34.5902</v>
      </c>
    </row>
    <row r="868" customFormat="false" ht="12.75" hidden="false" customHeight="false" outlineLevel="0" collapsed="false">
      <c r="A868" s="1" t="n">
        <v>47986</v>
      </c>
      <c r="B868" s="1" t="n">
        <v>2002.999</v>
      </c>
      <c r="C868" s="1" t="n">
        <v>1.9533</v>
      </c>
      <c r="D868" s="1" t="s">
        <v>173</v>
      </c>
      <c r="E868" s="1" t="n">
        <v>34.5767</v>
      </c>
      <c r="F868" s="1" t="n">
        <v>34.5897</v>
      </c>
    </row>
    <row r="869" customFormat="false" ht="12.75" hidden="false" customHeight="false" outlineLevel="0" collapsed="false">
      <c r="A869" s="1" t="n">
        <v>47987</v>
      </c>
      <c r="B869" s="1" t="n">
        <v>2002.945</v>
      </c>
      <c r="C869" s="1" t="n">
        <v>1.9533</v>
      </c>
      <c r="D869" s="1" t="s">
        <v>821</v>
      </c>
      <c r="E869" s="1" t="n">
        <v>34.5768</v>
      </c>
      <c r="F869" s="1" t="n">
        <v>34.5899</v>
      </c>
    </row>
    <row r="870" customFormat="false" ht="12.75" hidden="false" customHeight="false" outlineLevel="0" collapsed="false">
      <c r="A870" s="1" t="n">
        <v>47988</v>
      </c>
      <c r="B870" s="1" t="n">
        <v>2002.945</v>
      </c>
      <c r="C870" s="1" t="n">
        <v>1.9533</v>
      </c>
      <c r="D870" s="1" t="s">
        <v>349</v>
      </c>
      <c r="E870" s="1" t="n">
        <v>34.5764</v>
      </c>
      <c r="F870" s="1" t="n">
        <v>34.5898</v>
      </c>
    </row>
    <row r="871" customFormat="false" ht="12.75" hidden="false" customHeight="false" outlineLevel="0" collapsed="false">
      <c r="A871" s="1" t="n">
        <v>47989</v>
      </c>
      <c r="B871" s="1" t="n">
        <v>2002.999</v>
      </c>
      <c r="C871" s="1" t="n">
        <v>1.9532</v>
      </c>
      <c r="D871" s="1" t="s">
        <v>822</v>
      </c>
      <c r="E871" s="1" t="n">
        <v>34.5767</v>
      </c>
      <c r="F871" s="1" t="n">
        <v>34.5898</v>
      </c>
    </row>
    <row r="872" customFormat="false" ht="12.75" hidden="false" customHeight="false" outlineLevel="0" collapsed="false">
      <c r="A872" s="1" t="n">
        <v>47990</v>
      </c>
      <c r="B872" s="1" t="n">
        <v>2002.999</v>
      </c>
      <c r="C872" s="1" t="n">
        <v>1.9533</v>
      </c>
      <c r="D872" s="1" t="s">
        <v>823</v>
      </c>
      <c r="E872" s="1" t="n">
        <v>34.5773</v>
      </c>
      <c r="F872" s="1" t="n">
        <v>34.5898</v>
      </c>
    </row>
    <row r="873" customFormat="false" ht="12.75" hidden="false" customHeight="false" outlineLevel="0" collapsed="false">
      <c r="A873" s="1" t="n">
        <v>47991</v>
      </c>
      <c r="B873" s="1" t="n">
        <v>2003.012</v>
      </c>
      <c r="C873" s="1" t="n">
        <v>1.9535</v>
      </c>
      <c r="D873" s="1" t="s">
        <v>824</v>
      </c>
      <c r="E873" s="1" t="n">
        <v>34.5768</v>
      </c>
      <c r="F873" s="1" t="n">
        <v>34.5898</v>
      </c>
    </row>
    <row r="874" customFormat="false" ht="12.75" hidden="false" customHeight="false" outlineLevel="0" collapsed="false">
      <c r="A874" s="1" t="n">
        <v>47992</v>
      </c>
      <c r="B874" s="1" t="n">
        <v>2003.046</v>
      </c>
      <c r="C874" s="1" t="n">
        <v>1.9532</v>
      </c>
      <c r="D874" s="1" t="s">
        <v>825</v>
      </c>
      <c r="E874" s="1" t="n">
        <v>34.5772</v>
      </c>
      <c r="F874" s="1" t="n">
        <v>34.5881</v>
      </c>
    </row>
    <row r="875" customFormat="false" ht="12.75" hidden="false" customHeight="false" outlineLevel="0" collapsed="false">
      <c r="A875" s="1" t="n">
        <v>47993</v>
      </c>
      <c r="B875" s="1" t="n">
        <v>2002.999</v>
      </c>
      <c r="C875" s="1" t="n">
        <v>1.9535</v>
      </c>
      <c r="D875" s="1" t="s">
        <v>826</v>
      </c>
      <c r="E875" s="1" t="n">
        <v>34.5767</v>
      </c>
      <c r="F875" s="1" t="n">
        <v>34.5891</v>
      </c>
    </row>
    <row r="876" customFormat="false" ht="12.75" hidden="false" customHeight="false" outlineLevel="0" collapsed="false">
      <c r="A876" s="1" t="n">
        <v>47994</v>
      </c>
      <c r="B876" s="1" t="n">
        <v>2003.046</v>
      </c>
      <c r="C876" s="1" t="n">
        <v>1.9533</v>
      </c>
      <c r="D876" s="1" t="s">
        <v>812</v>
      </c>
      <c r="E876" s="1" t="n">
        <v>34.5771</v>
      </c>
      <c r="F876" s="1" t="n">
        <v>34.5898</v>
      </c>
    </row>
    <row r="877" customFormat="false" ht="12.75" hidden="false" customHeight="false" outlineLevel="0" collapsed="false">
      <c r="A877" s="1" t="n">
        <v>47995</v>
      </c>
      <c r="B877" s="1" t="n">
        <v>2003.046</v>
      </c>
      <c r="C877" s="1" t="n">
        <v>1.9533</v>
      </c>
      <c r="D877" s="1" t="s">
        <v>827</v>
      </c>
      <c r="E877" s="1" t="n">
        <v>34.5765</v>
      </c>
      <c r="F877" s="1" t="n">
        <v>34.5897</v>
      </c>
    </row>
    <row r="878" customFormat="false" ht="12.75" hidden="false" customHeight="false" outlineLevel="0" collapsed="false">
      <c r="A878" s="1" t="n">
        <v>47996</v>
      </c>
      <c r="B878" s="1" t="n">
        <v>2003.046</v>
      </c>
      <c r="C878" s="1" t="n">
        <v>1.9533</v>
      </c>
      <c r="D878" s="1" t="s">
        <v>828</v>
      </c>
      <c r="E878" s="1" t="n">
        <v>34.5767</v>
      </c>
      <c r="F878" s="1" t="n">
        <v>34.59</v>
      </c>
    </row>
    <row r="879" customFormat="false" ht="12.75" hidden="false" customHeight="false" outlineLevel="0" collapsed="false">
      <c r="A879" s="1" t="n">
        <v>47997</v>
      </c>
      <c r="B879" s="1" t="n">
        <v>2003.046</v>
      </c>
      <c r="C879" s="1" t="n">
        <v>1.9532</v>
      </c>
      <c r="D879" s="1" t="s">
        <v>829</v>
      </c>
      <c r="E879" s="1" t="n">
        <v>34.5767</v>
      </c>
      <c r="F879" s="1" t="n">
        <v>34.5905</v>
      </c>
    </row>
    <row r="880" customFormat="false" ht="12.75" hidden="false" customHeight="false" outlineLevel="0" collapsed="false">
      <c r="A880" s="1" t="n">
        <v>47998</v>
      </c>
      <c r="B880" s="1" t="n">
        <v>2003.1</v>
      </c>
      <c r="C880" s="1" t="n">
        <v>1.9533</v>
      </c>
      <c r="D880" s="1" t="s">
        <v>830</v>
      </c>
      <c r="E880" s="1" t="n">
        <v>34.5765</v>
      </c>
      <c r="F880" s="1" t="n">
        <v>34.5899</v>
      </c>
    </row>
    <row r="881" customFormat="false" ht="12.75" hidden="false" customHeight="false" outlineLevel="0" collapsed="false">
      <c r="A881" s="1" t="n">
        <v>47999</v>
      </c>
      <c r="B881" s="1" t="n">
        <v>2003.147</v>
      </c>
      <c r="C881" s="1" t="n">
        <v>1.9532</v>
      </c>
      <c r="D881" s="1" t="s">
        <v>831</v>
      </c>
      <c r="E881" s="1" t="n">
        <v>34.5769</v>
      </c>
      <c r="F881" s="1" t="n">
        <v>34.5901</v>
      </c>
    </row>
    <row r="882" customFormat="false" ht="12.75" hidden="false" customHeight="false" outlineLevel="0" collapsed="false">
      <c r="A882" s="1" t="n">
        <v>48000</v>
      </c>
      <c r="B882" s="1" t="n">
        <v>2003.046</v>
      </c>
      <c r="C882" s="1" t="n">
        <v>1.9533</v>
      </c>
      <c r="D882" s="1" t="s">
        <v>832</v>
      </c>
      <c r="E882" s="1" t="n">
        <v>34.5766</v>
      </c>
      <c r="F882" s="1" t="n">
        <v>34.5902</v>
      </c>
    </row>
    <row r="883" customFormat="false" ht="12.75" hidden="false" customHeight="false" outlineLevel="0" collapsed="false">
      <c r="A883" s="1" t="n">
        <v>48001</v>
      </c>
      <c r="B883" s="1" t="n">
        <v>2003.167</v>
      </c>
      <c r="C883" s="1" t="n">
        <v>1.9533</v>
      </c>
      <c r="D883" s="1" t="s">
        <v>833</v>
      </c>
      <c r="E883" s="1" t="n">
        <v>34.5766</v>
      </c>
      <c r="F883" s="1" t="n">
        <v>34.5898</v>
      </c>
    </row>
    <row r="884" customFormat="false" ht="12.75" hidden="false" customHeight="false" outlineLevel="0" collapsed="false">
      <c r="A884" s="1" t="n">
        <v>48002</v>
      </c>
      <c r="B884" s="1" t="n">
        <v>2003.1</v>
      </c>
      <c r="C884" s="1" t="n">
        <v>1.9533</v>
      </c>
      <c r="D884" s="1" t="s">
        <v>834</v>
      </c>
      <c r="E884" s="1" t="n">
        <v>34.5765</v>
      </c>
      <c r="F884" s="1" t="n">
        <v>34.5923</v>
      </c>
    </row>
    <row r="885" customFormat="false" ht="12.75" hidden="false" customHeight="false" outlineLevel="0" collapsed="false">
      <c r="A885" s="1" t="n">
        <v>48003</v>
      </c>
      <c r="B885" s="1" t="n">
        <v>2003.147</v>
      </c>
      <c r="C885" s="1" t="n">
        <v>1.9535</v>
      </c>
      <c r="D885" s="1" t="s">
        <v>835</v>
      </c>
      <c r="E885" s="1" t="n">
        <v>34.5763</v>
      </c>
      <c r="F885" s="1" t="n">
        <v>34.5887</v>
      </c>
    </row>
    <row r="886" customFormat="false" ht="12.75" hidden="false" customHeight="false" outlineLevel="0" collapsed="false">
      <c r="A886" s="1" t="n">
        <v>48004</v>
      </c>
      <c r="B886" s="1" t="n">
        <v>2003.201</v>
      </c>
      <c r="C886" s="1" t="n">
        <v>1.9532</v>
      </c>
      <c r="D886" s="1" t="s">
        <v>836</v>
      </c>
      <c r="E886" s="1" t="n">
        <v>34.5766</v>
      </c>
      <c r="F886" s="1" t="n">
        <v>34.5917</v>
      </c>
    </row>
    <row r="887" customFormat="false" ht="12.75" hidden="false" customHeight="false" outlineLevel="0" collapsed="false">
      <c r="A887" s="1" t="n">
        <v>48005</v>
      </c>
      <c r="B887" s="1" t="n">
        <v>2003.147</v>
      </c>
      <c r="C887" s="1" t="n">
        <v>1.9533</v>
      </c>
      <c r="D887" s="1" t="s">
        <v>837</v>
      </c>
      <c r="E887" s="1" t="n">
        <v>34.5769</v>
      </c>
      <c r="F887" s="1" t="n">
        <v>34.5909</v>
      </c>
    </row>
    <row r="888" customFormat="false" ht="12.75" hidden="false" customHeight="false" outlineLevel="0" collapsed="false">
      <c r="A888" s="1" t="n">
        <v>48006</v>
      </c>
      <c r="B888" s="1" t="n">
        <v>2003.201</v>
      </c>
      <c r="C888" s="1" t="n">
        <v>1.9534</v>
      </c>
      <c r="D888" s="1" t="s">
        <v>838</v>
      </c>
      <c r="E888" s="1" t="n">
        <v>34.577</v>
      </c>
      <c r="F888" s="1" t="n">
        <v>34.5904</v>
      </c>
    </row>
    <row r="889" customFormat="false" ht="12.75" hidden="false" customHeight="false" outlineLevel="0" collapsed="false">
      <c r="A889" s="1" t="n">
        <v>48007</v>
      </c>
      <c r="B889" s="1" t="n">
        <v>2003.147</v>
      </c>
      <c r="C889" s="1" t="n">
        <v>1.9535</v>
      </c>
      <c r="D889" s="1" t="s">
        <v>839</v>
      </c>
      <c r="E889" s="1" t="n">
        <v>34.5771</v>
      </c>
      <c r="F889" s="1" t="n">
        <v>34.5905</v>
      </c>
    </row>
    <row r="890" customFormat="false" ht="12.75" hidden="false" customHeight="false" outlineLevel="0" collapsed="false">
      <c r="A890" s="1" t="n">
        <v>48008</v>
      </c>
      <c r="B890" s="1" t="n">
        <v>2003.255</v>
      </c>
      <c r="C890" s="1" t="n">
        <v>1.9535</v>
      </c>
      <c r="D890" s="1" t="s">
        <v>840</v>
      </c>
      <c r="E890" s="1" t="n">
        <v>34.5767</v>
      </c>
      <c r="F890" s="1" t="n">
        <v>34.5902</v>
      </c>
    </row>
    <row r="891" customFormat="false" ht="12.75" hidden="false" customHeight="false" outlineLevel="0" collapsed="false">
      <c r="A891" s="1" t="n">
        <v>48009</v>
      </c>
      <c r="B891" s="1" t="n">
        <v>2003.201</v>
      </c>
      <c r="C891" s="1" t="n">
        <v>1.9533</v>
      </c>
      <c r="D891" s="1" t="s">
        <v>841</v>
      </c>
      <c r="E891" s="1" t="n">
        <v>34.5772</v>
      </c>
      <c r="F891" s="1" t="n">
        <v>34.5902</v>
      </c>
    </row>
    <row r="892" customFormat="false" ht="12.75" hidden="false" customHeight="false" outlineLevel="0" collapsed="false">
      <c r="A892" s="1" t="n">
        <v>48010</v>
      </c>
      <c r="B892" s="1" t="n">
        <v>2003.201</v>
      </c>
      <c r="C892" s="1" t="n">
        <v>1.9533</v>
      </c>
      <c r="D892" s="1" t="s">
        <v>842</v>
      </c>
      <c r="E892" s="1" t="n">
        <v>34.5771</v>
      </c>
      <c r="F892" s="1" t="n">
        <v>34.5903</v>
      </c>
    </row>
    <row r="893" customFormat="false" ht="12.75" hidden="false" customHeight="false" outlineLevel="0" collapsed="false">
      <c r="A893" s="1" t="n">
        <v>48011</v>
      </c>
      <c r="B893" s="1" t="n">
        <v>2003.268</v>
      </c>
      <c r="C893" s="1" t="n">
        <v>1.9531</v>
      </c>
      <c r="D893" s="1" t="s">
        <v>843</v>
      </c>
      <c r="E893" s="1" t="n">
        <v>34.577</v>
      </c>
      <c r="F893" s="1" t="n">
        <v>34.5903</v>
      </c>
    </row>
    <row r="894" customFormat="false" ht="12.75" hidden="false" customHeight="false" outlineLevel="0" collapsed="false">
      <c r="A894" s="1" t="n">
        <v>48012</v>
      </c>
      <c r="B894" s="1" t="n">
        <v>2003.255</v>
      </c>
      <c r="C894" s="1" t="n">
        <v>1.9532</v>
      </c>
      <c r="D894" s="1" t="s">
        <v>844</v>
      </c>
      <c r="E894" s="1" t="n">
        <v>34.5771</v>
      </c>
      <c r="F894" s="1" t="n">
        <v>34.59</v>
      </c>
    </row>
    <row r="895" customFormat="false" ht="12.75" hidden="false" customHeight="false" outlineLevel="0" collapsed="false">
      <c r="A895" s="1" t="n">
        <v>48013</v>
      </c>
      <c r="B895" s="1" t="n">
        <v>2003.255</v>
      </c>
      <c r="C895" s="1" t="n">
        <v>1.9535</v>
      </c>
      <c r="D895" s="1" t="s">
        <v>845</v>
      </c>
      <c r="E895" s="1" t="n">
        <v>34.5768</v>
      </c>
      <c r="F895" s="1" t="n">
        <v>34.5901</v>
      </c>
    </row>
    <row r="896" customFormat="false" ht="12.75" hidden="false" customHeight="false" outlineLevel="0" collapsed="false">
      <c r="A896" s="1" t="n">
        <v>48014</v>
      </c>
      <c r="B896" s="1" t="n">
        <v>2003.302</v>
      </c>
      <c r="C896" s="1" t="n">
        <v>1.9533</v>
      </c>
      <c r="D896" s="1" t="s">
        <v>746</v>
      </c>
      <c r="E896" s="1" t="n">
        <v>34.577</v>
      </c>
      <c r="F896" s="1" t="n">
        <v>34.5897</v>
      </c>
    </row>
    <row r="897" customFormat="false" ht="12.75" hidden="false" customHeight="false" outlineLevel="0" collapsed="false">
      <c r="A897" s="1" t="n">
        <v>48015</v>
      </c>
      <c r="B897" s="1" t="n">
        <v>2003.302</v>
      </c>
      <c r="C897" s="1" t="n">
        <v>1.9535</v>
      </c>
      <c r="D897" s="1" t="s">
        <v>846</v>
      </c>
      <c r="E897" s="1" t="n">
        <v>34.5766</v>
      </c>
      <c r="F897" s="1" t="n">
        <v>34.5875</v>
      </c>
    </row>
    <row r="898" customFormat="false" ht="12.75" hidden="false" customHeight="false" outlineLevel="0" collapsed="false">
      <c r="A898" s="1" t="n">
        <v>48016</v>
      </c>
      <c r="B898" s="1" t="n">
        <v>2003.302</v>
      </c>
      <c r="C898" s="1" t="n">
        <v>1.9531</v>
      </c>
      <c r="D898" s="1" t="s">
        <v>847</v>
      </c>
      <c r="E898" s="1" t="n">
        <v>34.5772</v>
      </c>
      <c r="F898" s="1" t="n">
        <v>34.5916</v>
      </c>
    </row>
    <row r="899" customFormat="false" ht="12.75" hidden="false" customHeight="false" outlineLevel="0" collapsed="false">
      <c r="A899" s="1" t="n">
        <v>48017</v>
      </c>
      <c r="B899" s="1" t="n">
        <v>2003.255</v>
      </c>
      <c r="C899" s="1" t="n">
        <v>1.9533</v>
      </c>
      <c r="D899" s="1" t="s">
        <v>848</v>
      </c>
      <c r="E899" s="1" t="n">
        <v>34.577</v>
      </c>
      <c r="F899" s="1" t="n">
        <v>34.5884</v>
      </c>
    </row>
    <row r="900" customFormat="false" ht="12.75" hidden="false" customHeight="false" outlineLevel="0" collapsed="false">
      <c r="A900" s="1" t="n">
        <v>48018</v>
      </c>
      <c r="B900" s="1" t="n">
        <v>2003.302</v>
      </c>
      <c r="C900" s="1" t="n">
        <v>1.9532</v>
      </c>
      <c r="D900" s="1" t="s">
        <v>849</v>
      </c>
      <c r="E900" s="1" t="n">
        <v>34.5769</v>
      </c>
      <c r="F900" s="1" t="n">
        <v>34.5894</v>
      </c>
    </row>
    <row r="901" customFormat="false" ht="12.75" hidden="false" customHeight="false" outlineLevel="0" collapsed="false">
      <c r="A901" s="1" t="n">
        <v>48019</v>
      </c>
      <c r="B901" s="1" t="n">
        <v>2003.356</v>
      </c>
      <c r="C901" s="1" t="n">
        <v>1.9533</v>
      </c>
      <c r="D901" s="1" t="s">
        <v>850</v>
      </c>
      <c r="E901" s="1" t="n">
        <v>34.5766</v>
      </c>
      <c r="F901" s="1" t="n">
        <v>34.5902</v>
      </c>
    </row>
    <row r="902" customFormat="false" ht="12.75" hidden="false" customHeight="false" outlineLevel="0" collapsed="false">
      <c r="A902" s="1" t="n">
        <v>48020</v>
      </c>
      <c r="B902" s="1" t="n">
        <v>2003.322</v>
      </c>
      <c r="C902" s="1" t="n">
        <v>1.9532</v>
      </c>
      <c r="D902" s="1" t="s">
        <v>851</v>
      </c>
      <c r="E902" s="1" t="n">
        <v>34.5768</v>
      </c>
      <c r="F902" s="1" t="n">
        <v>34.5902</v>
      </c>
    </row>
    <row r="903" customFormat="false" ht="12.75" hidden="false" customHeight="false" outlineLevel="0" collapsed="false">
      <c r="A903" s="1" t="n">
        <v>48021</v>
      </c>
      <c r="B903" s="1" t="n">
        <v>2003.356</v>
      </c>
      <c r="C903" s="1" t="n">
        <v>1.9531</v>
      </c>
      <c r="D903" s="1" t="s">
        <v>600</v>
      </c>
      <c r="E903" s="1" t="n">
        <v>34.5772</v>
      </c>
      <c r="F903" s="1" t="n">
        <v>34.5902</v>
      </c>
    </row>
    <row r="904" customFormat="false" ht="12.75" hidden="false" customHeight="false" outlineLevel="0" collapsed="false">
      <c r="A904" s="1" t="n">
        <v>48022</v>
      </c>
      <c r="B904" s="1" t="n">
        <v>2003.356</v>
      </c>
      <c r="C904" s="1" t="n">
        <v>1.9532</v>
      </c>
      <c r="D904" s="1" t="s">
        <v>852</v>
      </c>
      <c r="E904" s="1" t="n">
        <v>34.5773</v>
      </c>
      <c r="F904" s="1" t="n">
        <v>34.5899</v>
      </c>
    </row>
    <row r="905" customFormat="false" ht="12.75" hidden="false" customHeight="false" outlineLevel="0" collapsed="false">
      <c r="A905" s="1" t="n">
        <v>48023</v>
      </c>
      <c r="B905" s="1" t="n">
        <v>2003.356</v>
      </c>
      <c r="C905" s="1" t="n">
        <v>1.9532</v>
      </c>
      <c r="D905" s="1" t="s">
        <v>853</v>
      </c>
      <c r="E905" s="1" t="n">
        <v>34.577</v>
      </c>
      <c r="F905" s="1" t="n">
        <v>34.5903</v>
      </c>
    </row>
    <row r="906" customFormat="false" ht="12.75" hidden="false" customHeight="false" outlineLevel="0" collapsed="false">
      <c r="A906" s="1" t="n">
        <v>48024</v>
      </c>
      <c r="B906" s="1" t="n">
        <v>2003.356</v>
      </c>
      <c r="C906" s="1" t="n">
        <v>1.9532</v>
      </c>
      <c r="D906" s="1" t="s">
        <v>854</v>
      </c>
      <c r="E906" s="1" t="n">
        <v>34.5764</v>
      </c>
      <c r="F906" s="1" t="n">
        <v>34.5899</v>
      </c>
    </row>
    <row r="907" customFormat="false" ht="12.75" hidden="false" customHeight="false" outlineLevel="0" collapsed="false">
      <c r="A907" s="1" t="n">
        <v>48025</v>
      </c>
      <c r="B907" s="1" t="n">
        <v>2003.356</v>
      </c>
      <c r="C907" s="1" t="n">
        <v>1.9533</v>
      </c>
      <c r="D907" s="1" t="s">
        <v>855</v>
      </c>
      <c r="E907" s="1" t="n">
        <v>34.5768</v>
      </c>
      <c r="F907" s="1" t="n">
        <v>34.5898</v>
      </c>
    </row>
    <row r="908" customFormat="false" ht="12.75" hidden="false" customHeight="false" outlineLevel="0" collapsed="false">
      <c r="A908" s="1" t="n">
        <v>48026</v>
      </c>
      <c r="B908" s="1" t="n">
        <v>2003.403</v>
      </c>
      <c r="C908" s="1" t="n">
        <v>1.9533</v>
      </c>
      <c r="D908" s="1" t="s">
        <v>856</v>
      </c>
      <c r="E908" s="1" t="n">
        <v>34.577</v>
      </c>
      <c r="F908" s="1" t="n">
        <v>34.5916</v>
      </c>
    </row>
    <row r="909" customFormat="false" ht="12.75" hidden="false" customHeight="false" outlineLevel="0" collapsed="false">
      <c r="A909" s="1" t="n">
        <v>48027</v>
      </c>
      <c r="B909" s="1" t="n">
        <v>2003.356</v>
      </c>
      <c r="C909" s="1" t="n">
        <v>1.9531</v>
      </c>
      <c r="D909" s="1" t="s">
        <v>857</v>
      </c>
      <c r="E909" s="1" t="n">
        <v>34.5776</v>
      </c>
      <c r="F909" s="1" t="n">
        <v>34.5907</v>
      </c>
    </row>
    <row r="910" customFormat="false" ht="12.75" hidden="false" customHeight="false" outlineLevel="0" collapsed="false">
      <c r="A910" s="1" t="n">
        <v>48028</v>
      </c>
      <c r="B910" s="1" t="n">
        <v>2003.403</v>
      </c>
      <c r="C910" s="1" t="n">
        <v>1.9532</v>
      </c>
      <c r="D910" s="1" t="s">
        <v>858</v>
      </c>
      <c r="E910" s="1" t="n">
        <v>34.5773</v>
      </c>
      <c r="F910" s="1" t="n">
        <v>34.5901</v>
      </c>
    </row>
    <row r="911" customFormat="false" ht="12.75" hidden="false" customHeight="false" outlineLevel="0" collapsed="false">
      <c r="A911" s="1" t="n">
        <v>48029</v>
      </c>
      <c r="B911" s="1" t="n">
        <v>2003.376</v>
      </c>
      <c r="C911" s="1" t="n">
        <v>1.953</v>
      </c>
      <c r="D911" s="1" t="s">
        <v>859</v>
      </c>
      <c r="E911" s="1" t="n">
        <v>34.5766</v>
      </c>
      <c r="F911" s="1" t="n">
        <v>34.59</v>
      </c>
    </row>
    <row r="912" customFormat="false" ht="12.75" hidden="false" customHeight="false" outlineLevel="0" collapsed="false">
      <c r="A912" s="1" t="n">
        <v>48030</v>
      </c>
      <c r="B912" s="1" t="n">
        <v>2003.403</v>
      </c>
      <c r="C912" s="1" t="n">
        <v>1.9532</v>
      </c>
      <c r="D912" s="1" t="s">
        <v>860</v>
      </c>
      <c r="E912" s="1" t="n">
        <v>34.5764</v>
      </c>
      <c r="F912" s="1" t="n">
        <v>34.59</v>
      </c>
    </row>
    <row r="913" customFormat="false" ht="12.75" hidden="false" customHeight="false" outlineLevel="0" collapsed="false">
      <c r="A913" s="1" t="n">
        <v>48031</v>
      </c>
      <c r="B913" s="1" t="n">
        <v>2003.403</v>
      </c>
      <c r="C913" s="1" t="n">
        <v>1.953</v>
      </c>
      <c r="D913" s="1" t="s">
        <v>861</v>
      </c>
      <c r="E913" s="1" t="n">
        <v>34.5774</v>
      </c>
      <c r="F913" s="1" t="n">
        <v>34.5903</v>
      </c>
    </row>
    <row r="914" customFormat="false" ht="12.75" hidden="false" customHeight="false" outlineLevel="0" collapsed="false">
      <c r="A914" s="1" t="n">
        <v>48032</v>
      </c>
      <c r="B914" s="1" t="n">
        <v>2003.356</v>
      </c>
      <c r="C914" s="1" t="n">
        <v>1.9529</v>
      </c>
      <c r="D914" s="1" t="s">
        <v>862</v>
      </c>
      <c r="E914" s="1" t="n">
        <v>34.5774</v>
      </c>
      <c r="F914" s="1" t="n">
        <v>34.5902</v>
      </c>
    </row>
    <row r="915" customFormat="false" ht="12.75" hidden="false" customHeight="false" outlineLevel="0" collapsed="false">
      <c r="A915" s="1" t="n">
        <v>48033</v>
      </c>
      <c r="B915" s="1" t="n">
        <v>2003.403</v>
      </c>
      <c r="C915" s="1" t="n">
        <v>1.953</v>
      </c>
      <c r="D915" s="1" t="s">
        <v>863</v>
      </c>
      <c r="E915" s="1" t="n">
        <v>34.5768</v>
      </c>
      <c r="F915" s="1" t="n">
        <v>34.5898</v>
      </c>
    </row>
    <row r="916" customFormat="false" ht="12.75" hidden="false" customHeight="false" outlineLevel="0" collapsed="false">
      <c r="A916" s="1" t="n">
        <v>48034</v>
      </c>
      <c r="B916" s="1" t="n">
        <v>2003.457</v>
      </c>
      <c r="C916" s="1" t="n">
        <v>1.9532</v>
      </c>
      <c r="D916" s="1" t="s">
        <v>864</v>
      </c>
      <c r="E916" s="1" t="n">
        <v>34.5769</v>
      </c>
      <c r="F916" s="1" t="n">
        <v>34.5876</v>
      </c>
    </row>
    <row r="917" customFormat="false" ht="12.75" hidden="false" customHeight="false" outlineLevel="0" collapsed="false">
      <c r="A917" s="1" t="n">
        <v>48035</v>
      </c>
      <c r="B917" s="1" t="n">
        <v>2003.403</v>
      </c>
      <c r="C917" s="1" t="n">
        <v>1.953</v>
      </c>
      <c r="D917" s="1" t="s">
        <v>865</v>
      </c>
      <c r="E917" s="1" t="n">
        <v>34.5775</v>
      </c>
      <c r="F917" s="1" t="n">
        <v>34.5893</v>
      </c>
    </row>
    <row r="918" customFormat="false" ht="12.75" hidden="false" customHeight="false" outlineLevel="0" collapsed="false">
      <c r="A918" s="1" t="n">
        <v>48036</v>
      </c>
      <c r="B918" s="1" t="n">
        <v>2003.403</v>
      </c>
      <c r="C918" s="1" t="n">
        <v>1.9532</v>
      </c>
      <c r="D918" s="1" t="s">
        <v>866</v>
      </c>
      <c r="E918" s="1" t="n">
        <v>34.5772</v>
      </c>
      <c r="F918" s="1" t="n">
        <v>34.5903</v>
      </c>
    </row>
    <row r="919" customFormat="false" ht="12.75" hidden="false" customHeight="false" outlineLevel="0" collapsed="false">
      <c r="A919" s="1" t="n">
        <v>48037</v>
      </c>
      <c r="B919" s="1" t="n">
        <v>2003.356</v>
      </c>
      <c r="C919" s="1" t="n">
        <v>1.9533</v>
      </c>
      <c r="D919" s="1" t="s">
        <v>867</v>
      </c>
      <c r="E919" s="1" t="n">
        <v>34.5766</v>
      </c>
      <c r="F919" s="1" t="n">
        <v>34.5902</v>
      </c>
    </row>
    <row r="920" customFormat="false" ht="12.75" hidden="false" customHeight="false" outlineLevel="0" collapsed="false">
      <c r="A920" s="1" t="n">
        <v>48038</v>
      </c>
      <c r="B920" s="1" t="n">
        <v>2003.424</v>
      </c>
      <c r="C920" s="1" t="n">
        <v>1.9533</v>
      </c>
      <c r="D920" s="1" t="s">
        <v>868</v>
      </c>
      <c r="E920" s="1" t="n">
        <v>34.577</v>
      </c>
      <c r="F920" s="1" t="n">
        <v>34.5901</v>
      </c>
    </row>
    <row r="921" customFormat="false" ht="12.75" hidden="false" customHeight="false" outlineLevel="0" collapsed="false">
      <c r="A921" s="1" t="n">
        <v>48039</v>
      </c>
      <c r="B921" s="1" t="n">
        <v>2003.457</v>
      </c>
      <c r="C921" s="1" t="n">
        <v>1.9533</v>
      </c>
      <c r="D921" s="1" t="s">
        <v>869</v>
      </c>
      <c r="E921" s="1" t="n">
        <v>34.5772</v>
      </c>
      <c r="F921" s="1" t="n">
        <v>34.5896</v>
      </c>
    </row>
    <row r="922" customFormat="false" ht="12.75" hidden="false" customHeight="false" outlineLevel="0" collapsed="false">
      <c r="A922" s="1" t="n">
        <v>48040</v>
      </c>
      <c r="B922" s="1" t="n">
        <v>2003.403</v>
      </c>
      <c r="C922" s="1" t="n">
        <v>1.9533</v>
      </c>
      <c r="D922" s="1" t="s">
        <v>870</v>
      </c>
      <c r="E922" s="1" t="n">
        <v>34.577</v>
      </c>
      <c r="F922" s="1" t="n">
        <v>34.5897</v>
      </c>
    </row>
    <row r="923" customFormat="false" ht="12.75" hidden="false" customHeight="false" outlineLevel="0" collapsed="false">
      <c r="A923" s="1" t="n">
        <v>48041</v>
      </c>
      <c r="B923" s="1" t="n">
        <v>2003.404</v>
      </c>
      <c r="C923" s="1" t="n">
        <v>1.9535</v>
      </c>
      <c r="D923" s="1" t="s">
        <v>871</v>
      </c>
      <c r="E923" s="1" t="n">
        <v>34.577</v>
      </c>
      <c r="F923" s="1" t="n">
        <v>34.5921</v>
      </c>
    </row>
    <row r="924" customFormat="false" ht="12.75" hidden="false" customHeight="false" outlineLevel="0" collapsed="false">
      <c r="A924" s="1" t="n">
        <v>48042</v>
      </c>
      <c r="B924" s="1" t="n">
        <v>2003.404</v>
      </c>
      <c r="C924" s="1" t="n">
        <v>1.9531</v>
      </c>
      <c r="D924" s="1" t="s">
        <v>872</v>
      </c>
      <c r="E924" s="1" t="n">
        <v>34.577</v>
      </c>
      <c r="F924" s="1" t="n">
        <v>34.5907</v>
      </c>
    </row>
    <row r="925" customFormat="false" ht="12.75" hidden="false" customHeight="false" outlineLevel="0" collapsed="false">
      <c r="A925" s="1" t="n">
        <v>48043</v>
      </c>
      <c r="B925" s="1" t="n">
        <v>2003.404</v>
      </c>
      <c r="C925" s="1" t="n">
        <v>1.9535</v>
      </c>
      <c r="D925" s="1" t="s">
        <v>873</v>
      </c>
      <c r="E925" s="1" t="n">
        <v>34.5764</v>
      </c>
      <c r="F925" s="1" t="n">
        <v>34.5899</v>
      </c>
    </row>
    <row r="926" customFormat="false" ht="12.75" hidden="false" customHeight="false" outlineLevel="0" collapsed="false">
      <c r="A926" s="1" t="n">
        <v>48044</v>
      </c>
      <c r="B926" s="1" t="n">
        <v>2003.404</v>
      </c>
      <c r="C926" s="1" t="n">
        <v>1.9533</v>
      </c>
      <c r="D926" s="1" t="s">
        <v>874</v>
      </c>
      <c r="E926" s="1" t="n">
        <v>34.5768</v>
      </c>
      <c r="F926" s="1" t="n">
        <v>34.5905</v>
      </c>
    </row>
    <row r="927" customFormat="false" ht="12.75" hidden="false" customHeight="false" outlineLevel="0" collapsed="false">
      <c r="A927" s="1" t="n">
        <v>48045</v>
      </c>
      <c r="B927" s="1" t="n">
        <v>2003.404</v>
      </c>
      <c r="C927" s="1" t="n">
        <v>1.9533</v>
      </c>
      <c r="D927" s="1" t="s">
        <v>875</v>
      </c>
      <c r="E927" s="1" t="n">
        <v>34.5762</v>
      </c>
      <c r="F927" s="1" t="n">
        <v>34.5897</v>
      </c>
    </row>
    <row r="928" customFormat="false" ht="12.75" hidden="false" customHeight="false" outlineLevel="0" collapsed="false">
      <c r="A928" s="1" t="n">
        <v>48046</v>
      </c>
      <c r="B928" s="1" t="n">
        <v>2003.357</v>
      </c>
      <c r="C928" s="1" t="n">
        <v>1.9533</v>
      </c>
      <c r="D928" s="1" t="s">
        <v>876</v>
      </c>
      <c r="E928" s="1" t="n">
        <v>34.5772</v>
      </c>
      <c r="F928" s="1" t="n">
        <v>34.588</v>
      </c>
    </row>
    <row r="929" customFormat="false" ht="12.75" hidden="false" customHeight="false" outlineLevel="0" collapsed="false">
      <c r="A929" s="1" t="n">
        <v>48047</v>
      </c>
      <c r="B929" s="1" t="n">
        <v>2003.424</v>
      </c>
      <c r="C929" s="1" t="n">
        <v>1.9533</v>
      </c>
      <c r="D929" s="1" t="s">
        <v>877</v>
      </c>
      <c r="E929" s="1" t="n">
        <v>34.5771</v>
      </c>
      <c r="F929" s="1" t="n">
        <v>34.589</v>
      </c>
    </row>
    <row r="930" customFormat="false" ht="12.75" hidden="false" customHeight="false" outlineLevel="0" collapsed="false">
      <c r="A930" s="1" t="n">
        <v>48048</v>
      </c>
      <c r="B930" s="1" t="n">
        <v>2003.404</v>
      </c>
      <c r="C930" s="1" t="n">
        <v>1.9533</v>
      </c>
      <c r="D930" s="1" t="s">
        <v>878</v>
      </c>
      <c r="E930" s="1" t="n">
        <v>34.5765</v>
      </c>
      <c r="F930" s="1" t="n">
        <v>34.5901</v>
      </c>
    </row>
    <row r="931" customFormat="false" ht="12.75" hidden="false" customHeight="false" outlineLevel="0" collapsed="false">
      <c r="A931" s="1" t="n">
        <v>48049</v>
      </c>
      <c r="B931" s="1" t="n">
        <v>2003.357</v>
      </c>
      <c r="C931" s="1" t="n">
        <v>1.9537</v>
      </c>
      <c r="D931" s="1" t="s">
        <v>879</v>
      </c>
      <c r="E931" s="1" t="n">
        <v>34.5769</v>
      </c>
      <c r="F931" s="1" t="n">
        <v>34.5902</v>
      </c>
    </row>
    <row r="932" customFormat="false" ht="12.75" hidden="false" customHeight="false" outlineLevel="0" collapsed="false">
      <c r="A932" s="1" t="n">
        <v>48050</v>
      </c>
      <c r="B932" s="1" t="n">
        <v>2003.357</v>
      </c>
      <c r="C932" s="1" t="n">
        <v>1.9532</v>
      </c>
      <c r="D932" s="1" t="s">
        <v>880</v>
      </c>
      <c r="E932" s="1" t="n">
        <v>34.5775</v>
      </c>
      <c r="F932" s="1" t="n">
        <v>34.5898</v>
      </c>
    </row>
    <row r="933" customFormat="false" ht="12.75" hidden="false" customHeight="false" outlineLevel="0" collapsed="false">
      <c r="A933" s="1" t="n">
        <v>48051</v>
      </c>
      <c r="B933" s="1" t="n">
        <v>2003.404</v>
      </c>
      <c r="C933" s="1" t="n">
        <v>1.9533</v>
      </c>
      <c r="D933" s="1" t="s">
        <v>881</v>
      </c>
      <c r="E933" s="1" t="n">
        <v>34.5768</v>
      </c>
      <c r="F933" s="1" t="n">
        <v>34.5902</v>
      </c>
    </row>
    <row r="934" customFormat="false" ht="12.75" hidden="false" customHeight="false" outlineLevel="0" collapsed="false">
      <c r="A934" s="1" t="n">
        <v>48052</v>
      </c>
      <c r="B934" s="1" t="n">
        <v>2003.357</v>
      </c>
      <c r="C934" s="1" t="n">
        <v>1.9533</v>
      </c>
      <c r="D934" s="1" t="s">
        <v>882</v>
      </c>
      <c r="E934" s="1" t="n">
        <v>34.5762</v>
      </c>
      <c r="F934" s="1" t="n">
        <v>34.5921</v>
      </c>
    </row>
    <row r="935" customFormat="false" ht="12.75" hidden="false" customHeight="false" outlineLevel="0" collapsed="false">
      <c r="A935" s="1" t="n">
        <v>48053</v>
      </c>
      <c r="B935" s="1" t="n">
        <v>2003.357</v>
      </c>
      <c r="C935" s="1" t="n">
        <v>1.9533</v>
      </c>
      <c r="D935" s="1" t="s">
        <v>883</v>
      </c>
      <c r="E935" s="1" t="n">
        <v>34.5766</v>
      </c>
      <c r="F935" s="1" t="n">
        <v>34.5903</v>
      </c>
    </row>
    <row r="936" customFormat="false" ht="12.75" hidden="false" customHeight="false" outlineLevel="0" collapsed="false">
      <c r="A936" s="1" t="n">
        <v>48054</v>
      </c>
      <c r="B936" s="1" t="n">
        <v>2003.357</v>
      </c>
      <c r="C936" s="1" t="n">
        <v>1.9535</v>
      </c>
      <c r="D936" s="1" t="s">
        <v>884</v>
      </c>
      <c r="E936" s="1" t="n">
        <v>34.5774</v>
      </c>
      <c r="F936" s="1" t="n">
        <v>34.5898</v>
      </c>
    </row>
    <row r="937" customFormat="false" ht="12.75" hidden="false" customHeight="false" outlineLevel="0" collapsed="false">
      <c r="A937" s="1" t="n">
        <v>48055</v>
      </c>
      <c r="B937" s="1" t="n">
        <v>2003.357</v>
      </c>
      <c r="C937" s="1" t="n">
        <v>1.9533</v>
      </c>
      <c r="D937" s="1" t="s">
        <v>885</v>
      </c>
      <c r="E937" s="1" t="n">
        <v>34.5774</v>
      </c>
      <c r="F937" s="1" t="n">
        <v>34.5898</v>
      </c>
    </row>
    <row r="938" customFormat="false" ht="12.75" hidden="false" customHeight="false" outlineLevel="0" collapsed="false">
      <c r="A938" s="1" t="n">
        <v>48056</v>
      </c>
      <c r="B938" s="1" t="n">
        <v>2003.303</v>
      </c>
      <c r="C938" s="1" t="n">
        <v>1.9537</v>
      </c>
      <c r="D938" s="1" t="s">
        <v>886</v>
      </c>
      <c r="E938" s="1" t="n">
        <v>34.577</v>
      </c>
      <c r="F938" s="1" t="n">
        <v>34.5901</v>
      </c>
    </row>
    <row r="939" customFormat="false" ht="12.75" hidden="false" customHeight="false" outlineLevel="0" collapsed="false">
      <c r="A939" s="1" t="n">
        <v>48057</v>
      </c>
      <c r="B939" s="1" t="n">
        <v>2003.377</v>
      </c>
      <c r="C939" s="1" t="n">
        <v>1.9535</v>
      </c>
      <c r="D939" s="1" t="s">
        <v>887</v>
      </c>
      <c r="E939" s="1" t="n">
        <v>34.5766</v>
      </c>
      <c r="F939" s="1" t="n">
        <v>34.5906</v>
      </c>
    </row>
    <row r="940" customFormat="false" ht="12.75" hidden="false" customHeight="false" outlineLevel="0" collapsed="false">
      <c r="A940" s="1" t="n">
        <v>48058</v>
      </c>
      <c r="B940" s="1" t="n">
        <v>2003.357</v>
      </c>
      <c r="C940" s="1" t="n">
        <v>1.9538</v>
      </c>
      <c r="D940" s="1" t="s">
        <v>888</v>
      </c>
      <c r="E940" s="1" t="n">
        <v>34.5767</v>
      </c>
      <c r="F940" s="1" t="n">
        <v>34.5899</v>
      </c>
    </row>
    <row r="941" customFormat="false" ht="12.75" hidden="false" customHeight="false" outlineLevel="0" collapsed="false">
      <c r="A941" s="1" t="n">
        <v>48059</v>
      </c>
      <c r="B941" s="1" t="n">
        <v>2003.257</v>
      </c>
      <c r="C941" s="1" t="n">
        <v>1.9535</v>
      </c>
      <c r="D941" s="1" t="s">
        <v>889</v>
      </c>
      <c r="E941" s="1" t="n">
        <v>34.5769</v>
      </c>
      <c r="F941" s="1" t="n">
        <v>34.5877</v>
      </c>
    </row>
    <row r="942" customFormat="false" ht="12.75" hidden="false" customHeight="false" outlineLevel="0" collapsed="false">
      <c r="A942" s="1" t="n">
        <v>48060</v>
      </c>
      <c r="B942" s="1" t="n">
        <v>2003.304</v>
      </c>
      <c r="C942" s="1" t="n">
        <v>1.9533</v>
      </c>
      <c r="D942" s="1" t="s">
        <v>890</v>
      </c>
      <c r="E942" s="1" t="n">
        <v>34.5772</v>
      </c>
      <c r="F942" s="1" t="n">
        <v>34.5894</v>
      </c>
    </row>
    <row r="943" customFormat="false" ht="12.75" hidden="false" customHeight="false" outlineLevel="0" collapsed="false">
      <c r="A943" s="1" t="n">
        <v>48061</v>
      </c>
      <c r="B943" s="1" t="n">
        <v>2003.357</v>
      </c>
      <c r="C943" s="1" t="n">
        <v>1.9532</v>
      </c>
      <c r="D943" s="1" t="s">
        <v>891</v>
      </c>
      <c r="E943" s="1" t="n">
        <v>34.577</v>
      </c>
      <c r="F943" s="1" t="n">
        <v>34.5903</v>
      </c>
    </row>
    <row r="944" customFormat="false" ht="12.75" hidden="false" customHeight="false" outlineLevel="0" collapsed="false">
      <c r="A944" s="1" t="n">
        <v>48062</v>
      </c>
      <c r="B944" s="1" t="n">
        <v>2003.257</v>
      </c>
      <c r="C944" s="1" t="n">
        <v>1.9535</v>
      </c>
      <c r="D944" s="1" t="s">
        <v>713</v>
      </c>
      <c r="E944" s="1" t="n">
        <v>34.5765</v>
      </c>
      <c r="F944" s="1" t="n">
        <v>34.5901</v>
      </c>
    </row>
    <row r="945" customFormat="false" ht="12.75" hidden="false" customHeight="false" outlineLevel="0" collapsed="false">
      <c r="A945" s="1" t="n">
        <v>48063</v>
      </c>
      <c r="B945" s="1" t="n">
        <v>2003.304</v>
      </c>
      <c r="C945" s="1" t="n">
        <v>1.9533</v>
      </c>
      <c r="D945" s="1" t="s">
        <v>892</v>
      </c>
      <c r="E945" s="1" t="n">
        <v>34.5772</v>
      </c>
      <c r="F945" s="1" t="n">
        <v>34.5899</v>
      </c>
    </row>
    <row r="946" customFormat="false" ht="12.75" hidden="false" customHeight="false" outlineLevel="0" collapsed="false">
      <c r="A946" s="1" t="n">
        <v>48064</v>
      </c>
      <c r="B946" s="1" t="n">
        <v>2003.257</v>
      </c>
      <c r="C946" s="1" t="n">
        <v>1.9533</v>
      </c>
      <c r="D946" s="1" t="s">
        <v>893</v>
      </c>
      <c r="E946" s="1" t="n">
        <v>34.5769</v>
      </c>
      <c r="F946" s="1" t="n">
        <v>34.5898</v>
      </c>
    </row>
    <row r="947" customFormat="false" ht="12.75" hidden="false" customHeight="false" outlineLevel="0" collapsed="false">
      <c r="A947" s="1" t="n">
        <v>48065</v>
      </c>
      <c r="B947" s="1" t="n">
        <v>2003.203</v>
      </c>
      <c r="C947" s="1" t="n">
        <v>1.9532</v>
      </c>
      <c r="D947" s="1" t="s">
        <v>894</v>
      </c>
      <c r="E947" s="1" t="n">
        <v>34.5769</v>
      </c>
      <c r="F947" s="1" t="n">
        <v>34.5921</v>
      </c>
    </row>
    <row r="948" customFormat="false" ht="12.75" hidden="false" customHeight="false" outlineLevel="0" collapsed="false">
      <c r="A948" s="1" t="n">
        <v>48066</v>
      </c>
      <c r="B948" s="1" t="n">
        <v>2003.27</v>
      </c>
      <c r="C948" s="1" t="n">
        <v>1.9533</v>
      </c>
      <c r="D948" s="1" t="s">
        <v>895</v>
      </c>
      <c r="E948" s="1" t="n">
        <v>34.5772</v>
      </c>
      <c r="F948" s="1" t="n">
        <v>34.5886</v>
      </c>
    </row>
    <row r="949" customFormat="false" ht="12.75" hidden="false" customHeight="false" outlineLevel="0" collapsed="false">
      <c r="A949" s="1" t="n">
        <v>48067</v>
      </c>
      <c r="B949" s="1" t="n">
        <v>2003.257</v>
      </c>
      <c r="C949" s="1" t="n">
        <v>1.9532</v>
      </c>
      <c r="D949" s="1" t="s">
        <v>896</v>
      </c>
      <c r="E949" s="1" t="n">
        <v>34.5768</v>
      </c>
      <c r="F949" s="1" t="n">
        <v>34.5911</v>
      </c>
    </row>
    <row r="950" customFormat="false" ht="12.75" hidden="false" customHeight="false" outlineLevel="0" collapsed="false">
      <c r="A950" s="1" t="n">
        <v>48068</v>
      </c>
      <c r="B950" s="1" t="n">
        <v>2003.203</v>
      </c>
      <c r="C950" s="1" t="n">
        <v>1.9531</v>
      </c>
      <c r="D950" s="1" t="s">
        <v>897</v>
      </c>
      <c r="E950" s="1" t="n">
        <v>34.5767</v>
      </c>
      <c r="F950" s="1" t="n">
        <v>34.5906</v>
      </c>
    </row>
    <row r="951" customFormat="false" ht="12.75" hidden="false" customHeight="false" outlineLevel="0" collapsed="false">
      <c r="A951" s="1" t="n">
        <v>48069</v>
      </c>
      <c r="B951" s="1" t="n">
        <v>2003.149</v>
      </c>
      <c r="C951" s="1" t="n">
        <v>1.953</v>
      </c>
      <c r="D951" s="1" t="s">
        <v>898</v>
      </c>
      <c r="E951" s="1" t="n">
        <v>34.5768</v>
      </c>
      <c r="F951" s="1" t="n">
        <v>34.5903</v>
      </c>
    </row>
    <row r="952" customFormat="false" ht="12.75" hidden="false" customHeight="false" outlineLevel="0" collapsed="false">
      <c r="A952" s="1" t="n">
        <v>48070</v>
      </c>
      <c r="B952" s="1" t="n">
        <v>2003.203</v>
      </c>
      <c r="C952" s="1" t="n">
        <v>1.9532</v>
      </c>
      <c r="D952" s="1" t="s">
        <v>899</v>
      </c>
      <c r="E952" s="1" t="n">
        <v>34.5766</v>
      </c>
      <c r="F952" s="1" t="n">
        <v>34.5897</v>
      </c>
    </row>
    <row r="953" customFormat="false" ht="12.75" hidden="false" customHeight="false" outlineLevel="0" collapsed="false">
      <c r="A953" s="1" t="n">
        <v>48071</v>
      </c>
      <c r="B953" s="1" t="n">
        <v>2003.15</v>
      </c>
      <c r="C953" s="1" t="n">
        <v>1.9529</v>
      </c>
      <c r="D953" s="1" t="s">
        <v>900</v>
      </c>
      <c r="E953" s="1" t="n">
        <v>34.577</v>
      </c>
      <c r="F953" s="1" t="n">
        <v>34.5899</v>
      </c>
    </row>
    <row r="954" customFormat="false" ht="12.75" hidden="false" customHeight="false" outlineLevel="0" collapsed="false">
      <c r="A954" s="1" t="n">
        <v>48072</v>
      </c>
      <c r="B954" s="1" t="n">
        <v>2003.15</v>
      </c>
      <c r="C954" s="1" t="n">
        <v>1.953</v>
      </c>
      <c r="D954" s="1" t="s">
        <v>901</v>
      </c>
      <c r="E954" s="1" t="n">
        <v>34.5763</v>
      </c>
      <c r="F954" s="1" t="n">
        <v>34.5872</v>
      </c>
    </row>
    <row r="955" customFormat="false" ht="12.75" hidden="false" customHeight="false" outlineLevel="0" collapsed="false">
      <c r="A955" s="1" t="n">
        <v>48073</v>
      </c>
      <c r="B955" s="1" t="n">
        <v>2003.203</v>
      </c>
      <c r="C955" s="1" t="n">
        <v>1.9529</v>
      </c>
      <c r="D955" s="1" t="s">
        <v>902</v>
      </c>
      <c r="E955" s="1" t="n">
        <v>34.5767</v>
      </c>
      <c r="F955" s="1" t="n">
        <v>34.5891</v>
      </c>
    </row>
    <row r="956" customFormat="false" ht="12.75" hidden="false" customHeight="false" outlineLevel="0" collapsed="false">
      <c r="A956" s="1" t="n">
        <v>48074</v>
      </c>
      <c r="B956" s="1" t="n">
        <v>2003.15</v>
      </c>
      <c r="C956" s="1" t="n">
        <v>1.953</v>
      </c>
      <c r="D956" s="1" t="s">
        <v>903</v>
      </c>
      <c r="E956" s="1" t="n">
        <v>34.5775</v>
      </c>
      <c r="F956" s="1" t="n">
        <v>34.5895</v>
      </c>
    </row>
    <row r="957" customFormat="false" ht="12.75" hidden="false" customHeight="false" outlineLevel="0" collapsed="false">
      <c r="A957" s="1" t="n">
        <v>48075</v>
      </c>
      <c r="B957" s="1" t="n">
        <v>2003.123</v>
      </c>
      <c r="C957" s="1" t="n">
        <v>1.953</v>
      </c>
      <c r="D957" s="1" t="s">
        <v>904</v>
      </c>
      <c r="E957" s="1" t="n">
        <v>34.5771</v>
      </c>
      <c r="F957" s="1" t="n">
        <v>34.5915</v>
      </c>
    </row>
    <row r="958" customFormat="false" ht="12.75" hidden="false" customHeight="false" outlineLevel="0" collapsed="false">
      <c r="A958" s="1" t="n">
        <v>48076</v>
      </c>
      <c r="B958" s="1" t="n">
        <v>2003.103</v>
      </c>
      <c r="C958" s="1" t="n">
        <v>1.953</v>
      </c>
      <c r="D958" s="1" t="s">
        <v>905</v>
      </c>
      <c r="E958" s="1" t="n">
        <v>34.5766</v>
      </c>
      <c r="F958" s="1" t="n">
        <v>34.5905</v>
      </c>
    </row>
    <row r="959" customFormat="false" ht="12.75" hidden="false" customHeight="false" outlineLevel="0" collapsed="false">
      <c r="A959" s="1" t="n">
        <v>48077</v>
      </c>
      <c r="B959" s="1" t="n">
        <v>2003.103</v>
      </c>
      <c r="C959" s="1" t="n">
        <v>1.9529</v>
      </c>
      <c r="D959" s="1" t="s">
        <v>906</v>
      </c>
      <c r="E959" s="1" t="n">
        <v>34.5769</v>
      </c>
      <c r="F959" s="1" t="n">
        <v>34.5901</v>
      </c>
    </row>
    <row r="960" customFormat="false" ht="12.75" hidden="false" customHeight="false" outlineLevel="0" collapsed="false">
      <c r="A960" s="1" t="n">
        <v>48078</v>
      </c>
      <c r="B960" s="1" t="n">
        <v>2003.049</v>
      </c>
      <c r="C960" s="1" t="n">
        <v>1.953</v>
      </c>
      <c r="D960" s="1" t="s">
        <v>907</v>
      </c>
      <c r="E960" s="1" t="n">
        <v>34.5768</v>
      </c>
      <c r="F960" s="1" t="n">
        <v>34.5903</v>
      </c>
    </row>
    <row r="961" customFormat="false" ht="12.75" hidden="false" customHeight="false" outlineLevel="0" collapsed="false">
      <c r="A961" s="1" t="n">
        <v>48079</v>
      </c>
      <c r="B961" s="1" t="n">
        <v>2003.103</v>
      </c>
      <c r="C961" s="1" t="n">
        <v>1.9528</v>
      </c>
      <c r="D961" s="1" t="s">
        <v>579</v>
      </c>
      <c r="E961" s="1" t="n">
        <v>34.5773</v>
      </c>
      <c r="F961" s="1" t="n">
        <v>34.5897</v>
      </c>
    </row>
    <row r="962" customFormat="false" ht="12.75" hidden="false" customHeight="false" outlineLevel="0" collapsed="false">
      <c r="A962" s="1" t="n">
        <v>48080</v>
      </c>
      <c r="B962" s="1" t="n">
        <v>2003.049</v>
      </c>
      <c r="C962" s="1" t="n">
        <v>1.9532</v>
      </c>
      <c r="D962" s="1" t="s">
        <v>157</v>
      </c>
      <c r="E962" s="1" t="n">
        <v>34.5768</v>
      </c>
      <c r="F962" s="1" t="n">
        <v>34.5898</v>
      </c>
    </row>
    <row r="963" customFormat="false" ht="12.75" hidden="false" customHeight="false" outlineLevel="0" collapsed="false">
      <c r="A963" s="1" t="n">
        <v>48081</v>
      </c>
      <c r="B963" s="1" t="n">
        <v>2003.049</v>
      </c>
      <c r="C963" s="1" t="n">
        <v>1.9532</v>
      </c>
      <c r="D963" s="1" t="s">
        <v>560</v>
      </c>
      <c r="E963" s="1" t="n">
        <v>34.5767</v>
      </c>
      <c r="F963" s="1" t="n">
        <v>34.5901</v>
      </c>
    </row>
    <row r="964" customFormat="false" ht="12.75" hidden="false" customHeight="false" outlineLevel="0" collapsed="false">
      <c r="A964" s="1" t="n">
        <v>48082</v>
      </c>
      <c r="B964" s="1" t="n">
        <v>2003.049</v>
      </c>
      <c r="C964" s="1" t="n">
        <v>1.953</v>
      </c>
      <c r="D964" s="1" t="s">
        <v>908</v>
      </c>
      <c r="E964" s="1" t="n">
        <v>34.5766</v>
      </c>
      <c r="F964" s="1" t="n">
        <v>34.588</v>
      </c>
    </row>
    <row r="965" customFormat="false" ht="12.75" hidden="false" customHeight="false" outlineLevel="0" collapsed="false">
      <c r="A965" s="1" t="n">
        <v>48083</v>
      </c>
      <c r="B965" s="1" t="n">
        <v>2003.002</v>
      </c>
      <c r="C965" s="1" t="n">
        <v>1.953</v>
      </c>
      <c r="D965" s="1" t="s">
        <v>909</v>
      </c>
      <c r="E965" s="1" t="n">
        <v>34.5765</v>
      </c>
      <c r="F965" s="1" t="n">
        <v>34.5892</v>
      </c>
    </row>
    <row r="966" customFormat="false" ht="12.75" hidden="false" customHeight="false" outlineLevel="0" collapsed="false">
      <c r="A966" s="1" t="n">
        <v>48084</v>
      </c>
      <c r="B966" s="1" t="n">
        <v>2003.049</v>
      </c>
      <c r="C966" s="1" t="n">
        <v>1.9529</v>
      </c>
      <c r="D966" s="1" t="s">
        <v>910</v>
      </c>
      <c r="E966" s="1" t="n">
        <v>34.5775</v>
      </c>
      <c r="F966" s="1" t="n">
        <v>34.5901</v>
      </c>
    </row>
    <row r="967" customFormat="false" ht="12.75" hidden="false" customHeight="false" outlineLevel="0" collapsed="false">
      <c r="A967" s="1" t="n">
        <v>48085</v>
      </c>
      <c r="B967" s="1" t="n">
        <v>2003.016</v>
      </c>
      <c r="C967" s="1" t="n">
        <v>1.953</v>
      </c>
      <c r="D967" s="1" t="s">
        <v>338</v>
      </c>
      <c r="E967" s="1" t="n">
        <v>34.5773</v>
      </c>
      <c r="F967" s="1" t="n">
        <v>34.5898</v>
      </c>
    </row>
    <row r="968" customFormat="false" ht="12.75" hidden="false" customHeight="false" outlineLevel="0" collapsed="false">
      <c r="A968" s="1" t="n">
        <v>48086</v>
      </c>
      <c r="B968" s="1" t="n">
        <v>2003.002</v>
      </c>
      <c r="C968" s="1" t="n">
        <v>1.9533</v>
      </c>
      <c r="D968" s="1" t="s">
        <v>911</v>
      </c>
      <c r="E968" s="1" t="n">
        <v>34.5766</v>
      </c>
      <c r="F968" s="1" t="n">
        <v>34.5901</v>
      </c>
    </row>
    <row r="969" customFormat="false" ht="12.75" hidden="false" customHeight="false" outlineLevel="0" collapsed="false">
      <c r="A969" s="1" t="n">
        <v>48087</v>
      </c>
      <c r="B969" s="1" t="n">
        <v>2002.949</v>
      </c>
      <c r="C969" s="1" t="n">
        <v>1.9533</v>
      </c>
      <c r="D969" s="1" t="s">
        <v>912</v>
      </c>
      <c r="E969" s="1" t="n">
        <v>34.5765</v>
      </c>
      <c r="F969" s="1" t="n">
        <v>34.5903</v>
      </c>
    </row>
    <row r="970" customFormat="false" ht="12.75" hidden="false" customHeight="false" outlineLevel="0" collapsed="false">
      <c r="A970" s="1" t="n">
        <v>48088</v>
      </c>
      <c r="B970" s="1" t="n">
        <v>2002.949</v>
      </c>
      <c r="C970" s="1" t="n">
        <v>1.9532</v>
      </c>
      <c r="D970" s="1" t="s">
        <v>913</v>
      </c>
      <c r="E970" s="1" t="n">
        <v>34.5769</v>
      </c>
      <c r="F970" s="1" t="n">
        <v>34.59</v>
      </c>
    </row>
    <row r="971" customFormat="false" ht="12.75" hidden="false" customHeight="false" outlineLevel="0" collapsed="false">
      <c r="A971" s="1" t="n">
        <v>48089</v>
      </c>
      <c r="B971" s="1" t="n">
        <v>2003.003</v>
      </c>
      <c r="C971" s="1" t="n">
        <v>1.9531</v>
      </c>
      <c r="D971" s="1" t="s">
        <v>914</v>
      </c>
      <c r="E971" s="1" t="n">
        <v>34.5775</v>
      </c>
      <c r="F971" s="1" t="n">
        <v>34.5899</v>
      </c>
    </row>
    <row r="972" customFormat="false" ht="12.75" hidden="false" customHeight="false" outlineLevel="0" collapsed="false">
      <c r="A972" s="1" t="n">
        <v>48090</v>
      </c>
      <c r="B972" s="1" t="n">
        <v>2002.949</v>
      </c>
      <c r="C972" s="1" t="n">
        <v>1.9533</v>
      </c>
      <c r="D972" s="1" t="s">
        <v>915</v>
      </c>
      <c r="E972" s="1" t="n">
        <v>34.577</v>
      </c>
      <c r="F972" s="1" t="n">
        <v>34.5921</v>
      </c>
    </row>
    <row r="973" customFormat="false" ht="12.75" hidden="false" customHeight="false" outlineLevel="0" collapsed="false">
      <c r="A973" s="1" t="n">
        <v>48091</v>
      </c>
      <c r="B973" s="1" t="n">
        <v>2002.949</v>
      </c>
      <c r="C973" s="1" t="n">
        <v>1.9535</v>
      </c>
      <c r="D973" s="1" t="s">
        <v>916</v>
      </c>
      <c r="E973" s="1" t="n">
        <v>34.5762</v>
      </c>
      <c r="F973" s="1" t="n">
        <v>34.5907</v>
      </c>
    </row>
    <row r="974" customFormat="false" ht="12.75" hidden="false" customHeight="false" outlineLevel="0" collapsed="false">
      <c r="A974" s="1" t="n">
        <v>48092</v>
      </c>
      <c r="B974" s="1" t="n">
        <v>2002.949</v>
      </c>
      <c r="C974" s="1" t="n">
        <v>1.9532</v>
      </c>
      <c r="D974" s="1" t="s">
        <v>917</v>
      </c>
      <c r="E974" s="1" t="n">
        <v>34.5769</v>
      </c>
      <c r="F974" s="1" t="n">
        <v>34.5901</v>
      </c>
    </row>
    <row r="975" customFormat="false" ht="12.75" hidden="false" customHeight="false" outlineLevel="0" collapsed="false">
      <c r="A975" s="1" t="n">
        <v>48093</v>
      </c>
      <c r="B975" s="1" t="n">
        <v>2002.895</v>
      </c>
      <c r="C975" s="1" t="n">
        <v>1.9533</v>
      </c>
      <c r="D975" s="1" t="s">
        <v>918</v>
      </c>
      <c r="E975" s="1" t="n">
        <v>34.5767</v>
      </c>
      <c r="F975" s="1" t="n">
        <v>34.5902</v>
      </c>
    </row>
    <row r="976" customFormat="false" ht="12.75" hidden="false" customHeight="false" outlineLevel="0" collapsed="false">
      <c r="A976" s="1" t="n">
        <v>48094</v>
      </c>
      <c r="B976" s="1" t="n">
        <v>2002.949</v>
      </c>
      <c r="C976" s="1" t="n">
        <v>1.9531</v>
      </c>
      <c r="D976" s="1" t="s">
        <v>919</v>
      </c>
      <c r="E976" s="1" t="n">
        <v>34.5768</v>
      </c>
      <c r="F976" s="1" t="n">
        <v>34.5902</v>
      </c>
    </row>
    <row r="977" customFormat="false" ht="12.75" hidden="false" customHeight="false" outlineLevel="0" collapsed="false">
      <c r="A977" s="1" t="n">
        <v>48095</v>
      </c>
      <c r="B977" s="1" t="n">
        <v>2002.915</v>
      </c>
      <c r="C977" s="1" t="n">
        <v>1.9537</v>
      </c>
      <c r="D977" s="1" t="s">
        <v>454</v>
      </c>
      <c r="E977" s="1" t="n">
        <v>34.5767</v>
      </c>
      <c r="F977" s="1" t="n">
        <v>34.59</v>
      </c>
    </row>
    <row r="978" customFormat="false" ht="12.75" hidden="false" customHeight="false" outlineLevel="0" collapsed="false">
      <c r="A978" s="1" t="n">
        <v>48096</v>
      </c>
      <c r="B978" s="1" t="n">
        <v>2002.895</v>
      </c>
      <c r="C978" s="1" t="n">
        <v>1.9533</v>
      </c>
      <c r="D978" s="1" t="s">
        <v>920</v>
      </c>
      <c r="E978" s="1" t="n">
        <v>34.5769</v>
      </c>
      <c r="F978" s="1" t="n">
        <v>34.588</v>
      </c>
    </row>
    <row r="979" customFormat="false" ht="12.75" hidden="false" customHeight="false" outlineLevel="0" collapsed="false">
      <c r="A979" s="1" t="n">
        <v>48097</v>
      </c>
      <c r="B979" s="1" t="n">
        <v>2002.895</v>
      </c>
      <c r="C979" s="1" t="n">
        <v>1.9533</v>
      </c>
      <c r="D979" s="1" t="s">
        <v>921</v>
      </c>
      <c r="E979" s="1" t="n">
        <v>34.5767</v>
      </c>
      <c r="F979" s="1" t="n">
        <v>34.5916</v>
      </c>
    </row>
    <row r="980" customFormat="false" ht="12.75" hidden="false" customHeight="false" outlineLevel="0" collapsed="false">
      <c r="A980" s="1" t="n">
        <v>48098</v>
      </c>
      <c r="B980" s="1" t="n">
        <v>2002.895</v>
      </c>
      <c r="C980" s="1" t="n">
        <v>1.9535</v>
      </c>
      <c r="D980" s="1" t="s">
        <v>922</v>
      </c>
      <c r="E980" s="1" t="n">
        <v>34.5769</v>
      </c>
      <c r="F980" s="1" t="n">
        <v>34.5884</v>
      </c>
    </row>
    <row r="981" customFormat="false" ht="12.75" hidden="false" customHeight="false" outlineLevel="0" collapsed="false">
      <c r="A981" s="1" t="n">
        <v>48099</v>
      </c>
      <c r="B981" s="1" t="n">
        <v>2002.895</v>
      </c>
      <c r="C981" s="1" t="n">
        <v>1.9533</v>
      </c>
      <c r="D981" s="1" t="s">
        <v>923</v>
      </c>
      <c r="E981" s="1" t="n">
        <v>34.5772</v>
      </c>
      <c r="F981" s="1" t="n">
        <v>34.5888</v>
      </c>
    </row>
    <row r="982" customFormat="false" ht="12.75" hidden="false" customHeight="false" outlineLevel="0" collapsed="false">
      <c r="A982" s="1" t="n">
        <v>48100</v>
      </c>
      <c r="B982" s="1" t="n">
        <v>2002.896</v>
      </c>
      <c r="C982" s="1" t="n">
        <v>1.9533</v>
      </c>
      <c r="D982" s="1" t="s">
        <v>429</v>
      </c>
      <c r="E982" s="1" t="n">
        <v>34.5769</v>
      </c>
      <c r="F982" s="1" t="n">
        <v>34.5901</v>
      </c>
    </row>
    <row r="983" customFormat="false" ht="12.75" hidden="false" customHeight="false" outlineLevel="0" collapsed="false">
      <c r="A983" s="1" t="n">
        <v>48101</v>
      </c>
      <c r="B983" s="1" t="n">
        <v>2002.949</v>
      </c>
      <c r="C983" s="1" t="n">
        <v>1.9533</v>
      </c>
      <c r="D983" s="1" t="s">
        <v>924</v>
      </c>
      <c r="E983" s="1" t="n">
        <v>34.5766</v>
      </c>
      <c r="F983" s="1" t="n">
        <v>34.59</v>
      </c>
    </row>
    <row r="984" customFormat="false" ht="12.75" hidden="false" customHeight="false" outlineLevel="0" collapsed="false">
      <c r="A984" s="1" t="n">
        <v>48102</v>
      </c>
      <c r="B984" s="1" t="n">
        <v>2002.849</v>
      </c>
      <c r="C984" s="1" t="n">
        <v>1.9529</v>
      </c>
      <c r="D984" s="1" t="s">
        <v>925</v>
      </c>
      <c r="E984" s="1" t="n">
        <v>34.5767</v>
      </c>
      <c r="F984" s="1" t="n">
        <v>34.5916</v>
      </c>
    </row>
    <row r="985" customFormat="false" ht="12.75" hidden="false" customHeight="false" outlineLevel="0" collapsed="false">
      <c r="A985" s="1" t="n">
        <v>48103</v>
      </c>
      <c r="B985" s="1" t="n">
        <v>2002.896</v>
      </c>
      <c r="C985" s="1" t="n">
        <v>1.9532</v>
      </c>
      <c r="D985" s="1" t="s">
        <v>926</v>
      </c>
      <c r="E985" s="1" t="n">
        <v>34.5771</v>
      </c>
      <c r="F985" s="1" t="n">
        <v>34.5905</v>
      </c>
    </row>
    <row r="986" customFormat="false" ht="12.75" hidden="false" customHeight="false" outlineLevel="0" collapsed="false">
      <c r="A986" s="1" t="n">
        <v>48104</v>
      </c>
      <c r="B986" s="1" t="n">
        <v>2002.896</v>
      </c>
      <c r="C986" s="1" t="n">
        <v>1.9533</v>
      </c>
      <c r="D986" s="1" t="s">
        <v>910</v>
      </c>
      <c r="E986" s="1" t="n">
        <v>34.5771</v>
      </c>
      <c r="F986" s="1" t="n">
        <v>34.5901</v>
      </c>
    </row>
    <row r="987" customFormat="false" ht="12.75" hidden="false" customHeight="false" outlineLevel="0" collapsed="false">
      <c r="A987" s="1" t="n">
        <v>48105</v>
      </c>
      <c r="B987" s="1" t="n">
        <v>2002.896</v>
      </c>
      <c r="C987" s="1" t="n">
        <v>1.9533</v>
      </c>
      <c r="D987" s="1" t="s">
        <v>859</v>
      </c>
      <c r="E987" s="1" t="n">
        <v>34.5766</v>
      </c>
      <c r="F987" s="1" t="n">
        <v>34.5902</v>
      </c>
    </row>
    <row r="988" customFormat="false" ht="12.75" hidden="false" customHeight="false" outlineLevel="0" collapsed="false">
      <c r="A988" s="1" t="n">
        <v>48106</v>
      </c>
      <c r="B988" s="1" t="n">
        <v>2002.869</v>
      </c>
      <c r="C988" s="1" t="n">
        <v>1.9533</v>
      </c>
      <c r="D988" s="1" t="s">
        <v>927</v>
      </c>
      <c r="E988" s="1" t="n">
        <v>34.5769</v>
      </c>
      <c r="F988" s="1" t="n">
        <v>34.5898</v>
      </c>
    </row>
    <row r="989" customFormat="false" ht="12.75" hidden="false" customHeight="false" outlineLevel="0" collapsed="false">
      <c r="A989" s="1" t="n">
        <v>48107</v>
      </c>
      <c r="B989" s="1" t="n">
        <v>2002.849</v>
      </c>
      <c r="C989" s="1" t="n">
        <v>1.9532</v>
      </c>
      <c r="D989" s="1" t="s">
        <v>928</v>
      </c>
      <c r="E989" s="1" t="n">
        <v>34.5769</v>
      </c>
      <c r="F989" s="1" t="n">
        <v>34.5902</v>
      </c>
    </row>
    <row r="990" customFormat="false" ht="12.75" hidden="false" customHeight="false" outlineLevel="0" collapsed="false">
      <c r="A990" s="1" t="n">
        <v>48108</v>
      </c>
      <c r="B990" s="1" t="n">
        <v>2002.896</v>
      </c>
      <c r="C990" s="1" t="n">
        <v>1.9532</v>
      </c>
      <c r="D990" s="1" t="s">
        <v>929</v>
      </c>
      <c r="E990" s="1" t="n">
        <v>34.577</v>
      </c>
      <c r="F990" s="1" t="n">
        <v>34.5881</v>
      </c>
    </row>
    <row r="991" customFormat="false" ht="12.75" hidden="false" customHeight="false" outlineLevel="0" collapsed="false">
      <c r="A991" s="1" t="n">
        <v>48109</v>
      </c>
      <c r="B991" s="1" t="n">
        <v>2002.95</v>
      </c>
      <c r="C991" s="1" t="n">
        <v>1.9532</v>
      </c>
      <c r="D991" s="1" t="s">
        <v>930</v>
      </c>
      <c r="E991" s="1" t="n">
        <v>34.5772</v>
      </c>
      <c r="F991" s="1" t="n">
        <v>34.5895</v>
      </c>
    </row>
    <row r="992" customFormat="false" ht="12.75" hidden="false" customHeight="false" outlineLevel="0" collapsed="false">
      <c r="A992" s="1" t="n">
        <v>48110</v>
      </c>
      <c r="B992" s="1" t="n">
        <v>2002.849</v>
      </c>
      <c r="C992" s="1" t="n">
        <v>1.9529</v>
      </c>
      <c r="D992" s="1" t="s">
        <v>332</v>
      </c>
      <c r="E992" s="1" t="n">
        <v>34.5772</v>
      </c>
      <c r="F992" s="1" t="n">
        <v>34.5899</v>
      </c>
    </row>
    <row r="993" customFormat="false" ht="12.75" hidden="false" customHeight="false" outlineLevel="0" collapsed="false">
      <c r="A993" s="1" t="n">
        <v>48111</v>
      </c>
      <c r="B993" s="1" t="n">
        <v>2002.95</v>
      </c>
      <c r="C993" s="1" t="n">
        <v>1.9533</v>
      </c>
      <c r="D993" s="1" t="s">
        <v>931</v>
      </c>
      <c r="E993" s="1" t="n">
        <v>34.5768</v>
      </c>
      <c r="F993" s="1" t="n">
        <v>34.5901</v>
      </c>
    </row>
    <row r="994" customFormat="false" ht="12.75" hidden="false" customHeight="false" outlineLevel="0" collapsed="false">
      <c r="A994" s="1" t="n">
        <v>48112</v>
      </c>
      <c r="B994" s="1" t="n">
        <v>2002.896</v>
      </c>
      <c r="C994" s="1" t="n">
        <v>1.953</v>
      </c>
      <c r="D994" s="1" t="s">
        <v>932</v>
      </c>
      <c r="E994" s="1" t="n">
        <v>34.577</v>
      </c>
      <c r="F994" s="1" t="n">
        <v>34.5903</v>
      </c>
    </row>
    <row r="995" customFormat="false" ht="12.75" hidden="false" customHeight="false" outlineLevel="0" collapsed="false">
      <c r="A995" s="1" t="n">
        <v>48113</v>
      </c>
      <c r="B995" s="1" t="n">
        <v>2002.849</v>
      </c>
      <c r="C995" s="1" t="n">
        <v>1.953</v>
      </c>
      <c r="D995" s="1" t="s">
        <v>933</v>
      </c>
      <c r="E995" s="1" t="n">
        <v>34.5767</v>
      </c>
      <c r="F995" s="1" t="n">
        <v>34.5898</v>
      </c>
    </row>
    <row r="996" customFormat="false" ht="12.75" hidden="false" customHeight="false" outlineLevel="0" collapsed="false">
      <c r="A996" s="1" t="n">
        <v>48114</v>
      </c>
      <c r="B996" s="1" t="n">
        <v>2002.896</v>
      </c>
      <c r="C996" s="1" t="n">
        <v>1.9532</v>
      </c>
      <c r="D996" s="1" t="s">
        <v>934</v>
      </c>
      <c r="E996" s="1" t="n">
        <v>34.5769</v>
      </c>
      <c r="F996" s="1" t="n">
        <v>34.5921</v>
      </c>
    </row>
    <row r="997" customFormat="false" ht="12.75" hidden="false" customHeight="false" outlineLevel="0" collapsed="false">
      <c r="A997" s="1" t="n">
        <v>48115</v>
      </c>
      <c r="B997" s="1" t="n">
        <v>2002.95</v>
      </c>
      <c r="C997" s="1" t="n">
        <v>1.9531</v>
      </c>
      <c r="D997" s="1" t="s">
        <v>935</v>
      </c>
      <c r="E997" s="1" t="n">
        <v>34.5771</v>
      </c>
      <c r="F997" s="1" t="n">
        <v>34.5886</v>
      </c>
    </row>
    <row r="998" customFormat="false" ht="12.75" hidden="false" customHeight="false" outlineLevel="0" collapsed="false">
      <c r="A998" s="1" t="n">
        <v>48116</v>
      </c>
      <c r="B998" s="1" t="n">
        <v>2002.916</v>
      </c>
      <c r="C998" s="1" t="n">
        <v>1.9533</v>
      </c>
      <c r="D998" s="1" t="s">
        <v>936</v>
      </c>
      <c r="E998" s="1" t="n">
        <v>34.5771</v>
      </c>
      <c r="F998" s="1" t="n">
        <v>34.5914</v>
      </c>
    </row>
    <row r="999" customFormat="false" ht="12.75" hidden="false" customHeight="false" outlineLevel="0" collapsed="false">
      <c r="A999" s="1" t="n">
        <v>48117</v>
      </c>
      <c r="B999" s="1" t="n">
        <v>2002.95</v>
      </c>
      <c r="C999" s="1" t="n">
        <v>1.953</v>
      </c>
      <c r="D999" s="1" t="s">
        <v>723</v>
      </c>
      <c r="E999" s="1" t="n">
        <v>34.5775</v>
      </c>
      <c r="F999" s="1" t="n">
        <v>34.5902</v>
      </c>
    </row>
    <row r="1000" customFormat="false" ht="12.75" hidden="false" customHeight="false" outlineLevel="0" collapsed="false">
      <c r="A1000" s="1" t="n">
        <v>48118</v>
      </c>
      <c r="B1000" s="1" t="n">
        <v>2002.896</v>
      </c>
      <c r="C1000" s="1" t="n">
        <v>1.953</v>
      </c>
      <c r="D1000" s="1" t="s">
        <v>937</v>
      </c>
      <c r="E1000" s="1" t="n">
        <v>34.5766</v>
      </c>
      <c r="F1000" s="1" t="n">
        <v>34.5897</v>
      </c>
    </row>
    <row r="1001" customFormat="false" ht="12.75" hidden="false" customHeight="false" outlineLevel="0" collapsed="false">
      <c r="A1001" s="1" t="n">
        <v>48119</v>
      </c>
      <c r="B1001" s="1" t="n">
        <v>2002.95</v>
      </c>
      <c r="C1001" s="1" t="n">
        <v>1.953</v>
      </c>
      <c r="D1001" s="1" t="s">
        <v>938</v>
      </c>
      <c r="E1001" s="1" t="n">
        <v>34.5765</v>
      </c>
      <c r="F1001" s="1" t="n">
        <v>34.5874</v>
      </c>
    </row>
    <row r="1002" customFormat="false" ht="12.75" hidden="false" customHeight="false" outlineLevel="0" collapsed="false">
      <c r="A1002" s="1" t="n">
        <v>48120</v>
      </c>
      <c r="B1002" s="1" t="n">
        <v>2002.95</v>
      </c>
      <c r="C1002" s="1" t="n">
        <v>1.9529</v>
      </c>
      <c r="D1002" s="1" t="s">
        <v>939</v>
      </c>
      <c r="E1002" s="1" t="n">
        <v>34.5771</v>
      </c>
      <c r="F1002" s="1" t="n">
        <v>34.5916</v>
      </c>
    </row>
    <row r="1003" customFormat="false" ht="12.75" hidden="false" customHeight="false" outlineLevel="0" collapsed="false">
      <c r="A1003" s="1" t="n">
        <v>48121</v>
      </c>
      <c r="B1003" s="1" t="n">
        <v>2002.95</v>
      </c>
      <c r="C1003" s="1" t="n">
        <v>1.9532</v>
      </c>
      <c r="D1003" s="1" t="s">
        <v>940</v>
      </c>
      <c r="E1003" s="1" t="n">
        <v>34.5775</v>
      </c>
      <c r="F1003" s="1" t="n">
        <v>34.5886</v>
      </c>
    </row>
    <row r="1004" customFormat="false" ht="12.75" hidden="false" customHeight="false" outlineLevel="0" collapsed="false">
      <c r="A1004" s="1" t="n">
        <v>48122</v>
      </c>
      <c r="B1004" s="1" t="n">
        <v>2002.95</v>
      </c>
      <c r="C1004" s="1" t="n">
        <v>1.953</v>
      </c>
      <c r="D1004" s="1" t="s">
        <v>941</v>
      </c>
      <c r="E1004" s="1" t="n">
        <v>34.5773</v>
      </c>
      <c r="F1004" s="1" t="n">
        <v>34.5891</v>
      </c>
    </row>
    <row r="1005" customFormat="false" ht="12.75" hidden="false" customHeight="false" outlineLevel="0" collapsed="false">
      <c r="A1005" s="1" t="n">
        <v>48123</v>
      </c>
      <c r="B1005" s="1" t="n">
        <v>2003.004</v>
      </c>
      <c r="C1005" s="1" t="n">
        <v>1.9532</v>
      </c>
      <c r="D1005" s="1" t="s">
        <v>942</v>
      </c>
      <c r="E1005" s="1" t="n">
        <v>34.5773</v>
      </c>
      <c r="F1005" s="1" t="n">
        <v>34.5898</v>
      </c>
    </row>
    <row r="1006" customFormat="false" ht="12.75" hidden="false" customHeight="false" outlineLevel="0" collapsed="false">
      <c r="A1006" s="1" t="n">
        <v>48124</v>
      </c>
      <c r="B1006" s="1" t="n">
        <v>2003.004</v>
      </c>
      <c r="C1006" s="1" t="n">
        <v>1.953</v>
      </c>
      <c r="D1006" s="1" t="s">
        <v>943</v>
      </c>
      <c r="E1006" s="1" t="n">
        <v>34.577</v>
      </c>
      <c r="F1006" s="1" t="n">
        <v>34.5901</v>
      </c>
    </row>
    <row r="1007" customFormat="false" ht="12.75" hidden="false" customHeight="false" outlineLevel="0" collapsed="false">
      <c r="A1007" s="1" t="n">
        <v>48125</v>
      </c>
      <c r="B1007" s="1" t="n">
        <v>2003.004</v>
      </c>
      <c r="C1007" s="1" t="n">
        <v>1.9531</v>
      </c>
      <c r="D1007" s="1" t="s">
        <v>944</v>
      </c>
      <c r="E1007" s="1" t="n">
        <v>34.5768</v>
      </c>
      <c r="F1007" s="1" t="n">
        <v>34.5923</v>
      </c>
    </row>
    <row r="1008" customFormat="false" ht="12.75" hidden="false" customHeight="false" outlineLevel="0" collapsed="false">
      <c r="A1008" s="1" t="n">
        <v>48126</v>
      </c>
      <c r="B1008" s="1" t="n">
        <v>2002.971</v>
      </c>
      <c r="C1008" s="1" t="n">
        <v>1.9532</v>
      </c>
      <c r="D1008" s="1" t="s">
        <v>945</v>
      </c>
      <c r="E1008" s="1" t="n">
        <v>34.5767</v>
      </c>
      <c r="F1008" s="1" t="n">
        <v>34.591</v>
      </c>
    </row>
    <row r="1009" customFormat="false" ht="12.75" hidden="false" customHeight="false" outlineLevel="0" collapsed="false">
      <c r="A1009" s="1" t="n">
        <v>48127</v>
      </c>
      <c r="B1009" s="1" t="n">
        <v>2003.004</v>
      </c>
      <c r="C1009" s="1" t="n">
        <v>1.9533</v>
      </c>
      <c r="D1009" s="1" t="s">
        <v>946</v>
      </c>
      <c r="E1009" s="1" t="n">
        <v>34.577</v>
      </c>
      <c r="F1009" s="1" t="n">
        <v>34.5905</v>
      </c>
    </row>
    <row r="1010" customFormat="false" ht="12.75" hidden="false" customHeight="false" outlineLevel="0" collapsed="false">
      <c r="A1010" s="1" t="n">
        <v>48128</v>
      </c>
      <c r="B1010" s="1" t="n">
        <v>2003.051</v>
      </c>
      <c r="C1010" s="1" t="n">
        <v>1.9532</v>
      </c>
      <c r="D1010" s="1" t="s">
        <v>947</v>
      </c>
      <c r="E1010" s="1" t="n">
        <v>34.5768</v>
      </c>
      <c r="F1010" s="1" t="n">
        <v>34.5903</v>
      </c>
    </row>
    <row r="1011" customFormat="false" ht="12.75" hidden="false" customHeight="false" outlineLevel="0" collapsed="false">
      <c r="A1011" s="1" t="n">
        <v>48129</v>
      </c>
      <c r="B1011" s="1" t="n">
        <v>2003.004</v>
      </c>
      <c r="C1011" s="1" t="n">
        <v>1.9533</v>
      </c>
      <c r="D1011" s="1" t="s">
        <v>458</v>
      </c>
      <c r="E1011" s="1" t="n">
        <v>34.5767</v>
      </c>
      <c r="F1011" s="1" t="n">
        <v>34.5902</v>
      </c>
    </row>
    <row r="1012" customFormat="false" ht="12.75" hidden="false" customHeight="false" outlineLevel="0" collapsed="false">
      <c r="A1012" s="1" t="n">
        <v>48130</v>
      </c>
      <c r="B1012" s="1" t="n">
        <v>2003.051</v>
      </c>
      <c r="C1012" s="1" t="n">
        <v>1.9532</v>
      </c>
      <c r="D1012" s="1" t="s">
        <v>948</v>
      </c>
      <c r="E1012" s="1" t="n">
        <v>34.5772</v>
      </c>
      <c r="F1012" s="1" t="n">
        <v>34.5902</v>
      </c>
    </row>
    <row r="1013" customFormat="false" ht="12.75" hidden="false" customHeight="false" outlineLevel="0" collapsed="false">
      <c r="A1013" s="1" t="n">
        <v>48131</v>
      </c>
      <c r="B1013" s="1" t="n">
        <v>2003.105</v>
      </c>
      <c r="C1013" s="1" t="n">
        <v>1.9529</v>
      </c>
      <c r="D1013" s="1" t="s">
        <v>949</v>
      </c>
      <c r="E1013" s="1" t="n">
        <v>34.5773</v>
      </c>
      <c r="F1013" s="1" t="n">
        <v>34.5901</v>
      </c>
    </row>
    <row r="1014" customFormat="false" ht="12.75" hidden="false" customHeight="false" outlineLevel="0" collapsed="false">
      <c r="A1014" s="1" t="n">
        <v>48132</v>
      </c>
      <c r="B1014" s="1" t="n">
        <v>2003.051</v>
      </c>
      <c r="C1014" s="1" t="n">
        <v>1.9532</v>
      </c>
      <c r="D1014" s="1" t="s">
        <v>950</v>
      </c>
      <c r="E1014" s="1" t="n">
        <v>34.5768</v>
      </c>
      <c r="F1014" s="1" t="n">
        <v>34.5903</v>
      </c>
    </row>
    <row r="1015" customFormat="false" ht="12.75" hidden="false" customHeight="false" outlineLevel="0" collapsed="false">
      <c r="A1015" s="1" t="n">
        <v>48133</v>
      </c>
      <c r="B1015" s="1" t="n">
        <v>2003.105</v>
      </c>
      <c r="C1015" s="1" t="n">
        <v>1.9529</v>
      </c>
      <c r="D1015" s="1" t="s">
        <v>951</v>
      </c>
      <c r="E1015" s="1" t="n">
        <v>34.577</v>
      </c>
      <c r="F1015" s="1" t="n">
        <v>34.5904</v>
      </c>
    </row>
    <row r="1016" customFormat="false" ht="12.75" hidden="false" customHeight="false" outlineLevel="0" collapsed="false">
      <c r="A1016" s="1" t="n">
        <v>48134</v>
      </c>
      <c r="B1016" s="1" t="n">
        <v>2003.105</v>
      </c>
      <c r="C1016" s="1" t="n">
        <v>1.9532</v>
      </c>
      <c r="D1016" s="1" t="s">
        <v>952</v>
      </c>
      <c r="E1016" s="1" t="n">
        <v>34.5766</v>
      </c>
      <c r="F1016" s="1" t="n">
        <v>34.5881</v>
      </c>
    </row>
    <row r="1017" customFormat="false" ht="12.75" hidden="false" customHeight="false" outlineLevel="0" collapsed="false">
      <c r="A1017" s="1" t="n">
        <v>48135</v>
      </c>
      <c r="B1017" s="1" t="n">
        <v>2003.105</v>
      </c>
      <c r="C1017" s="1" t="n">
        <v>1.953</v>
      </c>
      <c r="D1017" s="1" t="s">
        <v>953</v>
      </c>
      <c r="E1017" s="1" t="n">
        <v>34.5773</v>
      </c>
      <c r="F1017" s="1" t="n">
        <v>34.5892</v>
      </c>
    </row>
    <row r="1018" customFormat="false" ht="12.75" hidden="false" customHeight="false" outlineLevel="0" collapsed="false">
      <c r="A1018" s="1" t="n">
        <v>48136</v>
      </c>
      <c r="B1018" s="1" t="n">
        <v>2003.126</v>
      </c>
      <c r="C1018" s="1" t="n">
        <v>1.9529</v>
      </c>
      <c r="D1018" s="1" t="s">
        <v>954</v>
      </c>
      <c r="E1018" s="1" t="n">
        <v>34.5773</v>
      </c>
      <c r="F1018" s="1" t="n">
        <v>34.5906</v>
      </c>
    </row>
    <row r="1019" customFormat="false" ht="12.75" hidden="false" customHeight="false" outlineLevel="0" collapsed="false">
      <c r="A1019" s="1" t="n">
        <v>48137</v>
      </c>
      <c r="B1019" s="1" t="n">
        <v>2003.152</v>
      </c>
      <c r="C1019" s="1" t="n">
        <v>1.953</v>
      </c>
      <c r="D1019" s="1" t="s">
        <v>955</v>
      </c>
      <c r="E1019" s="1" t="n">
        <v>34.5769</v>
      </c>
      <c r="F1019" s="1" t="n">
        <v>34.5903</v>
      </c>
    </row>
    <row r="1020" customFormat="false" ht="12.75" hidden="false" customHeight="false" outlineLevel="0" collapsed="false">
      <c r="A1020" s="1" t="n">
        <v>48138</v>
      </c>
      <c r="B1020" s="1" t="n">
        <v>2003.153</v>
      </c>
      <c r="C1020" s="1" t="n">
        <v>1.953</v>
      </c>
      <c r="D1020" s="1" t="s">
        <v>956</v>
      </c>
      <c r="E1020" s="1" t="n">
        <v>34.5773</v>
      </c>
      <c r="F1020" s="1" t="n">
        <v>34.5904</v>
      </c>
    </row>
    <row r="1021" customFormat="false" ht="12.75" hidden="false" customHeight="false" outlineLevel="0" collapsed="false">
      <c r="A1021" s="1" t="n">
        <v>48139</v>
      </c>
      <c r="B1021" s="1" t="n">
        <v>2003.206</v>
      </c>
      <c r="C1021" s="1" t="n">
        <v>1.953</v>
      </c>
      <c r="D1021" s="1" t="s">
        <v>957</v>
      </c>
      <c r="E1021" s="1" t="n">
        <v>34.5771</v>
      </c>
      <c r="F1021" s="1" t="n">
        <v>34.5905</v>
      </c>
    </row>
    <row r="1022" customFormat="false" ht="12.75" hidden="false" customHeight="false" outlineLevel="0" collapsed="false">
      <c r="A1022" s="1" t="n">
        <v>48140</v>
      </c>
      <c r="B1022" s="1" t="n">
        <v>2003.206</v>
      </c>
      <c r="C1022" s="1" t="n">
        <v>1.953</v>
      </c>
      <c r="D1022" s="1" t="s">
        <v>958</v>
      </c>
      <c r="E1022" s="1" t="n">
        <v>34.5769</v>
      </c>
      <c r="F1022" s="1" t="n">
        <v>34.5902</v>
      </c>
    </row>
    <row r="1023" customFormat="false" ht="12.75" hidden="false" customHeight="false" outlineLevel="0" collapsed="false">
      <c r="A1023" s="1" t="n">
        <v>48141</v>
      </c>
      <c r="B1023" s="1" t="n">
        <v>2003.206</v>
      </c>
      <c r="C1023" s="1" t="n">
        <v>1.9531</v>
      </c>
      <c r="D1023" s="1" t="s">
        <v>959</v>
      </c>
      <c r="E1023" s="1" t="n">
        <v>34.5766</v>
      </c>
      <c r="F1023" s="1" t="n">
        <v>34.5902</v>
      </c>
    </row>
    <row r="1024" customFormat="false" ht="12.75" hidden="false" customHeight="false" outlineLevel="0" collapsed="false">
      <c r="A1024" s="1" t="n">
        <v>48142</v>
      </c>
      <c r="B1024" s="1" t="n">
        <v>2003.206</v>
      </c>
      <c r="C1024" s="1" t="n">
        <v>1.953</v>
      </c>
      <c r="D1024" s="1" t="s">
        <v>960</v>
      </c>
      <c r="E1024" s="1" t="n">
        <v>34.5763</v>
      </c>
      <c r="F1024" s="1" t="n">
        <v>34.5925</v>
      </c>
    </row>
    <row r="1025" customFormat="false" ht="12.75" hidden="false" customHeight="false" outlineLevel="0" collapsed="false">
      <c r="A1025" s="1" t="n">
        <v>48143</v>
      </c>
      <c r="B1025" s="1" t="n">
        <v>2003.26</v>
      </c>
      <c r="C1025" s="1" t="n">
        <v>1.9529</v>
      </c>
      <c r="D1025" s="1" t="s">
        <v>961</v>
      </c>
      <c r="E1025" s="1" t="n">
        <v>34.577</v>
      </c>
      <c r="F1025" s="1" t="n">
        <v>34.591</v>
      </c>
    </row>
    <row r="1026" customFormat="false" ht="12.75" hidden="false" customHeight="false" outlineLevel="0" collapsed="false">
      <c r="A1026" s="1" t="n">
        <v>48144</v>
      </c>
      <c r="B1026" s="1" t="n">
        <v>2003.26</v>
      </c>
      <c r="C1026" s="1" t="n">
        <v>1.9529</v>
      </c>
      <c r="D1026" s="1" t="s">
        <v>962</v>
      </c>
      <c r="E1026" s="1" t="n">
        <v>34.5774</v>
      </c>
      <c r="F1026" s="1" t="n">
        <v>34.5902</v>
      </c>
    </row>
    <row r="1027" customFormat="false" ht="12.75" hidden="false" customHeight="false" outlineLevel="0" collapsed="false">
      <c r="A1027" s="1" t="n">
        <v>48145</v>
      </c>
      <c r="B1027" s="1" t="n">
        <v>2003.274</v>
      </c>
      <c r="C1027" s="1" t="n">
        <v>1.9529</v>
      </c>
      <c r="D1027" s="1" t="s">
        <v>963</v>
      </c>
      <c r="E1027" s="1" t="n">
        <v>34.5771</v>
      </c>
      <c r="F1027" s="1" t="n">
        <v>34.5898</v>
      </c>
    </row>
    <row r="1028" customFormat="false" ht="12.75" hidden="false" customHeight="false" outlineLevel="0" collapsed="false">
      <c r="A1028" s="1" t="n">
        <v>48146</v>
      </c>
      <c r="B1028" s="1" t="n">
        <v>2003.26</v>
      </c>
      <c r="C1028" s="1" t="n">
        <v>1.9528</v>
      </c>
      <c r="D1028" s="1" t="s">
        <v>964</v>
      </c>
      <c r="E1028" s="1" t="n">
        <v>34.5768</v>
      </c>
      <c r="F1028" s="1" t="n">
        <v>34.5905</v>
      </c>
    </row>
    <row r="1029" customFormat="false" ht="12.75" hidden="false" customHeight="false" outlineLevel="0" collapsed="false">
      <c r="A1029" s="1" t="n">
        <v>48147</v>
      </c>
      <c r="B1029" s="1" t="n">
        <v>2003.307</v>
      </c>
      <c r="C1029" s="1" t="n">
        <v>1.953</v>
      </c>
      <c r="D1029" s="1" t="s">
        <v>965</v>
      </c>
      <c r="E1029" s="1" t="n">
        <v>34.5773</v>
      </c>
      <c r="F1029" s="1" t="n">
        <v>34.5902</v>
      </c>
    </row>
    <row r="1030" customFormat="false" ht="12.75" hidden="false" customHeight="false" outlineLevel="0" collapsed="false">
      <c r="A1030" s="1" t="n">
        <v>48148</v>
      </c>
      <c r="B1030" s="1" t="n">
        <v>2003.361</v>
      </c>
      <c r="C1030" s="1" t="n">
        <v>1.9529</v>
      </c>
      <c r="D1030" s="1" t="s">
        <v>966</v>
      </c>
      <c r="E1030" s="1" t="n">
        <v>34.5771</v>
      </c>
      <c r="F1030" s="1" t="n">
        <v>34.588</v>
      </c>
    </row>
    <row r="1031" customFormat="false" ht="12.75" hidden="false" customHeight="false" outlineLevel="0" collapsed="false">
      <c r="A1031" s="1" t="n">
        <v>48149</v>
      </c>
      <c r="B1031" s="1" t="n">
        <v>2003.308</v>
      </c>
      <c r="C1031" s="1" t="n">
        <v>1.953</v>
      </c>
      <c r="D1031" s="1" t="s">
        <v>967</v>
      </c>
      <c r="E1031" s="1" t="n">
        <v>34.5765</v>
      </c>
      <c r="F1031" s="1" t="n">
        <v>34.5919</v>
      </c>
    </row>
    <row r="1032" customFormat="false" ht="12.75" hidden="false" customHeight="false" outlineLevel="0" collapsed="false">
      <c r="A1032" s="1" t="n">
        <v>48150</v>
      </c>
      <c r="B1032" s="1" t="n">
        <v>2003.361</v>
      </c>
      <c r="C1032" s="1" t="n">
        <v>1.9527</v>
      </c>
      <c r="D1032" s="1" t="s">
        <v>968</v>
      </c>
      <c r="E1032" s="1" t="n">
        <v>34.577</v>
      </c>
      <c r="F1032" s="1" t="n">
        <v>34.5887</v>
      </c>
    </row>
    <row r="1033" customFormat="false" ht="12.75" hidden="false" customHeight="false" outlineLevel="0" collapsed="false">
      <c r="A1033" s="1" t="n">
        <v>48151</v>
      </c>
      <c r="B1033" s="1" t="n">
        <v>2003.408</v>
      </c>
      <c r="C1033" s="1" t="n">
        <v>1.9528</v>
      </c>
      <c r="D1033" s="1" t="s">
        <v>969</v>
      </c>
      <c r="E1033" s="1" t="n">
        <v>34.5776</v>
      </c>
      <c r="F1033" s="1" t="n">
        <v>34.5897</v>
      </c>
    </row>
    <row r="1034" customFormat="false" ht="12.75" hidden="false" customHeight="false" outlineLevel="0" collapsed="false">
      <c r="A1034" s="1" t="n">
        <v>48152</v>
      </c>
      <c r="B1034" s="1" t="n">
        <v>2003.361</v>
      </c>
      <c r="C1034" s="1" t="n">
        <v>1.9527</v>
      </c>
      <c r="D1034" s="1" t="s">
        <v>970</v>
      </c>
      <c r="E1034" s="1" t="n">
        <v>34.5777</v>
      </c>
      <c r="F1034" s="1" t="n">
        <v>34.5902</v>
      </c>
    </row>
    <row r="1035" customFormat="false" ht="12.75" hidden="false" customHeight="false" outlineLevel="0" collapsed="false">
      <c r="A1035" s="1" t="n">
        <v>48153</v>
      </c>
      <c r="B1035" s="1" t="n">
        <v>2003.408</v>
      </c>
      <c r="C1035" s="1" t="n">
        <v>1.9529</v>
      </c>
      <c r="D1035" s="1" t="s">
        <v>971</v>
      </c>
      <c r="E1035" s="1" t="n">
        <v>34.5774</v>
      </c>
      <c r="F1035" s="1" t="n">
        <v>34.5906</v>
      </c>
    </row>
    <row r="1036" customFormat="false" ht="12.75" hidden="false" customHeight="false" outlineLevel="0" collapsed="false">
      <c r="A1036" s="1" t="n">
        <v>48154</v>
      </c>
      <c r="B1036" s="1" t="n">
        <v>2003.482</v>
      </c>
      <c r="C1036" s="1" t="n">
        <v>1.9529</v>
      </c>
      <c r="D1036" s="1" t="s">
        <v>972</v>
      </c>
      <c r="E1036" s="1" t="n">
        <v>34.5772</v>
      </c>
      <c r="F1036" s="1" t="n">
        <v>34.5906</v>
      </c>
    </row>
    <row r="1037" customFormat="false" ht="12.75" hidden="false" customHeight="false" outlineLevel="0" collapsed="false">
      <c r="A1037" s="1" t="n">
        <v>48155</v>
      </c>
      <c r="B1037" s="1" t="n">
        <v>2003.409</v>
      </c>
      <c r="C1037" s="1" t="n">
        <v>1.9527</v>
      </c>
      <c r="D1037" s="1" t="s">
        <v>955</v>
      </c>
      <c r="E1037" s="1" t="n">
        <v>34.5771</v>
      </c>
      <c r="F1037" s="1" t="n">
        <v>34.5901</v>
      </c>
    </row>
    <row r="1038" customFormat="false" ht="12.75" hidden="false" customHeight="false" outlineLevel="0" collapsed="false">
      <c r="A1038" s="1" t="n">
        <v>48156</v>
      </c>
      <c r="B1038" s="1" t="n">
        <v>2003.462</v>
      </c>
      <c r="C1038" s="1" t="n">
        <v>1.9529</v>
      </c>
      <c r="D1038" s="1" t="s">
        <v>973</v>
      </c>
      <c r="E1038" s="1" t="n">
        <v>34.5767</v>
      </c>
      <c r="F1038" s="1" t="n">
        <v>34.5906</v>
      </c>
    </row>
    <row r="1039" customFormat="false" ht="12.75" hidden="false" customHeight="false" outlineLevel="0" collapsed="false">
      <c r="A1039" s="1" t="n">
        <v>48157</v>
      </c>
      <c r="B1039" s="1" t="n">
        <v>2003.462</v>
      </c>
      <c r="C1039" s="1" t="n">
        <v>1.9529</v>
      </c>
      <c r="D1039" s="1" t="s">
        <v>974</v>
      </c>
      <c r="E1039" s="1" t="n">
        <v>34.5773</v>
      </c>
      <c r="F1039" s="1" t="n">
        <v>34.5903</v>
      </c>
    </row>
    <row r="1040" customFormat="false" ht="12.75" hidden="false" customHeight="false" outlineLevel="0" collapsed="false">
      <c r="A1040" s="1" t="n">
        <v>48158</v>
      </c>
      <c r="B1040" s="1" t="n">
        <v>2003.516</v>
      </c>
      <c r="C1040" s="1" t="n">
        <v>1.953</v>
      </c>
      <c r="D1040" s="1" t="s">
        <v>975</v>
      </c>
      <c r="E1040" s="1" t="n">
        <v>34.577</v>
      </c>
      <c r="F1040" s="1" t="n">
        <v>34.5923</v>
      </c>
    </row>
    <row r="1041" customFormat="false" ht="12.75" hidden="false" customHeight="false" outlineLevel="0" collapsed="false">
      <c r="A1041" s="1" t="n">
        <v>48159</v>
      </c>
      <c r="B1041" s="1" t="n">
        <v>2003.516</v>
      </c>
      <c r="C1041" s="1" t="n">
        <v>1.9527</v>
      </c>
      <c r="D1041" s="1" t="s">
        <v>976</v>
      </c>
      <c r="E1041" s="1" t="n">
        <v>34.5768</v>
      </c>
      <c r="F1041" s="1" t="n">
        <v>34.5887</v>
      </c>
    </row>
    <row r="1042" customFormat="false" ht="12.75" hidden="false" customHeight="false" outlineLevel="0" collapsed="false">
      <c r="A1042" s="1" t="n">
        <v>48160</v>
      </c>
      <c r="B1042" s="1" t="n">
        <v>2003.463</v>
      </c>
      <c r="C1042" s="1" t="n">
        <v>1.9529</v>
      </c>
      <c r="D1042" s="1" t="s">
        <v>977</v>
      </c>
      <c r="E1042" s="1" t="n">
        <v>34.5772</v>
      </c>
      <c r="F1042" s="1" t="n">
        <v>34.5914</v>
      </c>
    </row>
    <row r="1043" customFormat="false" ht="12.75" hidden="false" customHeight="false" outlineLevel="0" collapsed="false">
      <c r="A1043" s="1" t="n">
        <v>48161</v>
      </c>
      <c r="B1043" s="1" t="n">
        <v>2003.563</v>
      </c>
      <c r="C1043" s="1" t="n">
        <v>1.953</v>
      </c>
      <c r="D1043" s="1" t="s">
        <v>978</v>
      </c>
      <c r="E1043" s="1" t="n">
        <v>34.5772</v>
      </c>
      <c r="F1043" s="1" t="n">
        <v>34.5911</v>
      </c>
    </row>
    <row r="1044" customFormat="false" ht="12.75" hidden="false" customHeight="false" outlineLevel="0" collapsed="false">
      <c r="A1044" s="1" t="n">
        <v>48162</v>
      </c>
      <c r="B1044" s="1" t="n">
        <v>2003.516</v>
      </c>
      <c r="C1044" s="1" t="n">
        <v>1.9529</v>
      </c>
      <c r="D1044" s="1" t="s">
        <v>979</v>
      </c>
      <c r="E1044" s="1" t="n">
        <v>34.5771</v>
      </c>
      <c r="F1044" s="1" t="n">
        <v>34.5902</v>
      </c>
    </row>
    <row r="1045" customFormat="false" ht="12.75" hidden="false" customHeight="false" outlineLevel="0" collapsed="false">
      <c r="A1045" s="1" t="n">
        <v>48163</v>
      </c>
      <c r="B1045" s="1" t="n">
        <v>2003.584</v>
      </c>
      <c r="C1045" s="1" t="n">
        <v>1.9525</v>
      </c>
      <c r="D1045" s="1" t="s">
        <v>980</v>
      </c>
      <c r="E1045" s="1" t="n">
        <v>34.5776</v>
      </c>
      <c r="F1045" s="1" t="n">
        <v>34.5902</v>
      </c>
    </row>
    <row r="1046" customFormat="false" ht="12.75" hidden="false" customHeight="false" outlineLevel="0" collapsed="false">
      <c r="A1046" s="1" t="n">
        <v>48164</v>
      </c>
      <c r="B1046" s="1" t="n">
        <v>2003.564</v>
      </c>
      <c r="C1046" s="1" t="n">
        <v>1.9529</v>
      </c>
      <c r="D1046" s="1" t="s">
        <v>981</v>
      </c>
      <c r="E1046" s="1" t="n">
        <v>34.5769</v>
      </c>
      <c r="F1046" s="1" t="n">
        <v>34.5877</v>
      </c>
    </row>
    <row r="1047" customFormat="false" ht="12.75" hidden="false" customHeight="false" outlineLevel="0" collapsed="false">
      <c r="A1047" s="1" t="n">
        <v>48165</v>
      </c>
      <c r="B1047" s="1" t="n">
        <v>2003.564</v>
      </c>
      <c r="C1047" s="1" t="n">
        <v>1.953</v>
      </c>
      <c r="D1047" s="1" t="s">
        <v>982</v>
      </c>
      <c r="E1047" s="1" t="n">
        <v>34.5771</v>
      </c>
      <c r="F1047" s="1" t="n">
        <v>34.5914</v>
      </c>
    </row>
    <row r="1048" customFormat="false" ht="12.75" hidden="false" customHeight="false" outlineLevel="0" collapsed="false">
      <c r="A1048" s="1" t="n">
        <v>48166</v>
      </c>
      <c r="B1048" s="1" t="n">
        <v>2003.564</v>
      </c>
      <c r="C1048" s="1" t="n">
        <v>1.953</v>
      </c>
      <c r="D1048" s="1" t="s">
        <v>983</v>
      </c>
      <c r="E1048" s="1" t="n">
        <v>34.5772</v>
      </c>
      <c r="F1048" s="1" t="n">
        <v>34.5889</v>
      </c>
    </row>
    <row r="1049" customFormat="false" ht="12.75" hidden="false" customHeight="false" outlineLevel="0" collapsed="false">
      <c r="A1049" s="1" t="n">
        <v>48167</v>
      </c>
      <c r="B1049" s="1" t="n">
        <v>2003.617</v>
      </c>
      <c r="C1049" s="1" t="n">
        <v>1.9529</v>
      </c>
      <c r="D1049" s="1" t="s">
        <v>984</v>
      </c>
      <c r="E1049" s="1" t="n">
        <v>34.5768</v>
      </c>
      <c r="F1049" s="1" t="n">
        <v>34.5892</v>
      </c>
    </row>
    <row r="1050" customFormat="false" ht="12.75" hidden="false" customHeight="false" outlineLevel="0" collapsed="false">
      <c r="A1050" s="1" t="n">
        <v>48168</v>
      </c>
      <c r="B1050" s="1" t="n">
        <v>2003.617</v>
      </c>
      <c r="C1050" s="1" t="n">
        <v>1.9529</v>
      </c>
      <c r="D1050" s="1" t="s">
        <v>959</v>
      </c>
      <c r="E1050" s="1" t="n">
        <v>34.5767</v>
      </c>
      <c r="F1050" s="1" t="n">
        <v>34.59</v>
      </c>
    </row>
    <row r="1051" customFormat="false" ht="12.75" hidden="false" customHeight="false" outlineLevel="0" collapsed="false">
      <c r="A1051" s="1" t="n">
        <v>48169</v>
      </c>
      <c r="B1051" s="1" t="n">
        <v>2003.617</v>
      </c>
      <c r="C1051" s="1" t="n">
        <v>1.9532</v>
      </c>
      <c r="D1051" s="1" t="s">
        <v>985</v>
      </c>
      <c r="E1051" s="1" t="n">
        <v>34.5762</v>
      </c>
      <c r="F1051" s="1" t="n">
        <v>34.5901</v>
      </c>
    </row>
    <row r="1052" customFormat="false" ht="12.75" hidden="false" customHeight="false" outlineLevel="0" collapsed="false">
      <c r="A1052" s="1" t="n">
        <v>48170</v>
      </c>
      <c r="B1052" s="1" t="n">
        <v>2003.618</v>
      </c>
      <c r="C1052" s="1" t="n">
        <v>1.953</v>
      </c>
      <c r="D1052" s="1" t="s">
        <v>729</v>
      </c>
      <c r="E1052" s="1" t="n">
        <v>34.577</v>
      </c>
      <c r="F1052" s="1" t="n">
        <v>34.59</v>
      </c>
    </row>
    <row r="1053" customFormat="false" ht="12.75" hidden="false" customHeight="false" outlineLevel="0" collapsed="false">
      <c r="A1053" s="1" t="n">
        <v>48171</v>
      </c>
      <c r="B1053" s="1" t="n">
        <v>2003.618</v>
      </c>
      <c r="C1053" s="1" t="n">
        <v>1.953</v>
      </c>
      <c r="D1053" s="1" t="s">
        <v>986</v>
      </c>
      <c r="E1053" s="1" t="n">
        <v>34.5774</v>
      </c>
      <c r="F1053" s="1" t="n">
        <v>34.5903</v>
      </c>
    </row>
    <row r="1054" customFormat="false" ht="12.75" hidden="false" customHeight="false" outlineLevel="0" collapsed="false">
      <c r="A1054" s="1" t="n">
        <v>48172</v>
      </c>
      <c r="B1054" s="1" t="n">
        <v>2003.638</v>
      </c>
      <c r="C1054" s="1" t="n">
        <v>1.9529</v>
      </c>
      <c r="D1054" s="1" t="s">
        <v>987</v>
      </c>
      <c r="E1054" s="1" t="n">
        <v>34.5771</v>
      </c>
      <c r="F1054" s="1" t="n">
        <v>34.5904</v>
      </c>
    </row>
    <row r="1055" customFormat="false" ht="12.75" hidden="false" customHeight="false" outlineLevel="0" collapsed="false">
      <c r="A1055" s="1" t="n">
        <v>48173</v>
      </c>
      <c r="B1055" s="1" t="n">
        <v>2003.665</v>
      </c>
      <c r="C1055" s="1" t="n">
        <v>1.953</v>
      </c>
      <c r="D1055" s="1" t="s">
        <v>988</v>
      </c>
      <c r="E1055" s="1" t="n">
        <v>34.5766</v>
      </c>
      <c r="F1055" s="1" t="n">
        <v>34.5902</v>
      </c>
    </row>
    <row r="1056" customFormat="false" ht="12.75" hidden="false" customHeight="false" outlineLevel="0" collapsed="false">
      <c r="A1056" s="1" t="n">
        <v>48174</v>
      </c>
      <c r="B1056" s="1" t="n">
        <v>2003.618</v>
      </c>
      <c r="C1056" s="1" t="n">
        <v>1.9532</v>
      </c>
      <c r="D1056" s="1" t="s">
        <v>989</v>
      </c>
      <c r="E1056" s="1" t="n">
        <v>34.5766</v>
      </c>
      <c r="F1056" s="1" t="n">
        <v>34.5901</v>
      </c>
    </row>
    <row r="1057" customFormat="false" ht="12.75" hidden="false" customHeight="false" outlineLevel="0" collapsed="false">
      <c r="A1057" s="1" t="n">
        <v>48175</v>
      </c>
      <c r="B1057" s="1" t="n">
        <v>2003.665</v>
      </c>
      <c r="C1057" s="1" t="n">
        <v>1.953</v>
      </c>
      <c r="D1057" s="1" t="s">
        <v>990</v>
      </c>
      <c r="E1057" s="1" t="n">
        <v>34.5769</v>
      </c>
      <c r="F1057" s="1" t="n">
        <v>34.5903</v>
      </c>
    </row>
    <row r="1058" customFormat="false" ht="12.75" hidden="false" customHeight="false" outlineLevel="0" collapsed="false">
      <c r="A1058" s="1" t="n">
        <v>48176</v>
      </c>
      <c r="B1058" s="1" t="n">
        <v>2003.665</v>
      </c>
      <c r="C1058" s="1" t="n">
        <v>1.9532</v>
      </c>
      <c r="D1058" s="1" t="s">
        <v>991</v>
      </c>
      <c r="E1058" s="1" t="n">
        <v>34.5769</v>
      </c>
      <c r="F1058" s="1" t="n">
        <v>34.592</v>
      </c>
    </row>
    <row r="1059" customFormat="false" ht="12.75" hidden="false" customHeight="false" outlineLevel="0" collapsed="false">
      <c r="A1059" s="1" t="n">
        <v>48177</v>
      </c>
      <c r="B1059" s="1" t="n">
        <v>2003.665</v>
      </c>
      <c r="C1059" s="1" t="n">
        <v>1.9529</v>
      </c>
      <c r="D1059" s="1" t="s">
        <v>992</v>
      </c>
      <c r="E1059" s="1" t="n">
        <v>34.5775</v>
      </c>
      <c r="F1059" s="1" t="n">
        <v>34.5909</v>
      </c>
    </row>
    <row r="1060" customFormat="false" ht="12.75" hidden="false" customHeight="false" outlineLevel="0" collapsed="false">
      <c r="A1060" s="1" t="n">
        <v>48178</v>
      </c>
      <c r="B1060" s="1" t="n">
        <v>2003.665</v>
      </c>
      <c r="C1060" s="1" t="n">
        <v>1.9532</v>
      </c>
      <c r="D1060" s="1" t="s">
        <v>993</v>
      </c>
      <c r="E1060" s="1" t="n">
        <v>34.5768</v>
      </c>
      <c r="F1060" s="1" t="n">
        <v>34.5879</v>
      </c>
    </row>
    <row r="1061" customFormat="false" ht="12.75" hidden="false" customHeight="false" outlineLevel="0" collapsed="false">
      <c r="A1061" s="1" t="n">
        <v>48179</v>
      </c>
      <c r="B1061" s="1" t="n">
        <v>2003.665</v>
      </c>
      <c r="C1061" s="1" t="n">
        <v>1.9529</v>
      </c>
      <c r="D1061" s="1" t="s">
        <v>994</v>
      </c>
      <c r="E1061" s="1" t="n">
        <v>34.5768</v>
      </c>
      <c r="F1061" s="1" t="n">
        <v>34.5914</v>
      </c>
    </row>
    <row r="1062" customFormat="false" ht="12.75" hidden="false" customHeight="false" outlineLevel="0" collapsed="false">
      <c r="A1062" s="1" t="n">
        <v>48180</v>
      </c>
      <c r="B1062" s="1" t="n">
        <v>2003.665</v>
      </c>
      <c r="C1062" s="1" t="n">
        <v>1.953</v>
      </c>
      <c r="D1062" s="1" t="s">
        <v>995</v>
      </c>
      <c r="E1062" s="1" t="n">
        <v>34.5768</v>
      </c>
      <c r="F1062" s="1" t="n">
        <v>34.5908</v>
      </c>
    </row>
    <row r="1063" customFormat="false" ht="12.75" hidden="false" customHeight="false" outlineLevel="0" collapsed="false">
      <c r="A1063" s="1" t="n">
        <v>48181</v>
      </c>
      <c r="B1063" s="1" t="n">
        <v>2003.685</v>
      </c>
      <c r="C1063" s="1" t="n">
        <v>1.953</v>
      </c>
      <c r="D1063" s="1" t="s">
        <v>844</v>
      </c>
      <c r="E1063" s="1" t="n">
        <v>34.577</v>
      </c>
      <c r="F1063" s="1" t="n">
        <v>34.5898</v>
      </c>
    </row>
    <row r="1064" customFormat="false" ht="12.75" hidden="false" customHeight="false" outlineLevel="0" collapsed="false">
      <c r="A1064" s="1" t="n">
        <v>48182</v>
      </c>
      <c r="B1064" s="1" t="n">
        <v>2003.665</v>
      </c>
      <c r="C1064" s="1" t="n">
        <v>1.9531</v>
      </c>
      <c r="D1064" s="1" t="s">
        <v>996</v>
      </c>
      <c r="E1064" s="1" t="n">
        <v>34.5771</v>
      </c>
      <c r="F1064" s="1" t="n">
        <v>34.5897</v>
      </c>
    </row>
    <row r="1065" customFormat="false" ht="12.75" hidden="false" customHeight="false" outlineLevel="0" collapsed="false">
      <c r="A1065" s="1" t="n">
        <v>48183</v>
      </c>
      <c r="B1065" s="1" t="n">
        <v>2003.665</v>
      </c>
      <c r="C1065" s="1" t="n">
        <v>1.9532</v>
      </c>
      <c r="D1065" s="1" t="s">
        <v>997</v>
      </c>
      <c r="E1065" s="1" t="n">
        <v>34.5769</v>
      </c>
      <c r="F1065" s="1" t="n">
        <v>34.5907</v>
      </c>
    </row>
    <row r="1066" customFormat="false" ht="12.75" hidden="false" customHeight="false" outlineLevel="0" collapsed="false">
      <c r="A1066" s="1" t="n">
        <v>48184</v>
      </c>
      <c r="B1066" s="1" t="n">
        <v>2003.665</v>
      </c>
      <c r="C1066" s="1" t="n">
        <v>1.9529</v>
      </c>
      <c r="D1066" s="1" t="s">
        <v>998</v>
      </c>
      <c r="E1066" s="1" t="n">
        <v>34.5773</v>
      </c>
      <c r="F1066" s="1" t="n">
        <v>34.5904</v>
      </c>
    </row>
    <row r="1067" customFormat="false" ht="12.75" hidden="false" customHeight="false" outlineLevel="0" collapsed="false">
      <c r="A1067" s="1" t="n">
        <v>48185</v>
      </c>
      <c r="B1067" s="1" t="n">
        <v>2003.719</v>
      </c>
      <c r="C1067" s="1" t="n">
        <v>1.9532</v>
      </c>
      <c r="D1067" s="1" t="s">
        <v>999</v>
      </c>
      <c r="E1067" s="1" t="n">
        <v>34.577</v>
      </c>
      <c r="F1067" s="1" t="n">
        <v>34.59</v>
      </c>
    </row>
    <row r="1068" customFormat="false" ht="12.75" hidden="false" customHeight="false" outlineLevel="0" collapsed="false">
      <c r="A1068" s="1" t="n">
        <v>48186</v>
      </c>
      <c r="B1068" s="1" t="n">
        <v>2003.665</v>
      </c>
      <c r="C1068" s="1" t="n">
        <v>1.9533</v>
      </c>
      <c r="D1068" s="1" t="s">
        <v>1000</v>
      </c>
      <c r="E1068" s="1" t="n">
        <v>34.5761</v>
      </c>
      <c r="F1068" s="1" t="n">
        <v>34.5875</v>
      </c>
    </row>
    <row r="1069" customFormat="false" ht="12.75" hidden="false" customHeight="false" outlineLevel="0" collapsed="false">
      <c r="A1069" s="1" t="n">
        <v>48187</v>
      </c>
      <c r="B1069" s="1" t="n">
        <v>2003.665</v>
      </c>
      <c r="C1069" s="1" t="n">
        <v>1.9532</v>
      </c>
      <c r="D1069" s="1" t="s">
        <v>1001</v>
      </c>
      <c r="E1069" s="1" t="n">
        <v>34.576</v>
      </c>
      <c r="F1069" s="1" t="n">
        <v>34.5892</v>
      </c>
    </row>
    <row r="1070" customFormat="false" ht="12.75" hidden="false" customHeight="false" outlineLevel="0" collapsed="false">
      <c r="A1070" s="1" t="n">
        <v>48188</v>
      </c>
      <c r="B1070" s="1" t="n">
        <v>2003.665</v>
      </c>
      <c r="C1070" s="1" t="n">
        <v>1.9529</v>
      </c>
      <c r="D1070" s="1" t="s">
        <v>1002</v>
      </c>
      <c r="E1070" s="1" t="n">
        <v>34.577</v>
      </c>
      <c r="F1070" s="1" t="n">
        <v>34.5902</v>
      </c>
    </row>
    <row r="1071" customFormat="false" ht="12.75" hidden="false" customHeight="false" outlineLevel="0" collapsed="false">
      <c r="A1071" s="1" t="n">
        <v>48189</v>
      </c>
      <c r="B1071" s="1" t="n">
        <v>2003.639</v>
      </c>
      <c r="C1071" s="1" t="n">
        <v>1.953</v>
      </c>
      <c r="D1071" s="1" t="s">
        <v>1003</v>
      </c>
      <c r="E1071" s="1" t="n">
        <v>34.5776</v>
      </c>
      <c r="F1071" s="1" t="n">
        <v>34.59</v>
      </c>
    </row>
    <row r="1072" customFormat="false" ht="12.75" hidden="false" customHeight="false" outlineLevel="0" collapsed="false">
      <c r="A1072" s="1" t="n">
        <v>48190</v>
      </c>
      <c r="B1072" s="1" t="n">
        <v>2003.666</v>
      </c>
      <c r="C1072" s="1" t="n">
        <v>1.9532</v>
      </c>
      <c r="D1072" s="1" t="s">
        <v>1004</v>
      </c>
      <c r="E1072" s="1" t="n">
        <v>34.5774</v>
      </c>
      <c r="F1072" s="1" t="n">
        <v>34.5916</v>
      </c>
    </row>
    <row r="1073" customFormat="false" ht="12.75" hidden="false" customHeight="false" outlineLevel="0" collapsed="false">
      <c r="A1073" s="1" t="n">
        <v>48191</v>
      </c>
      <c r="B1073" s="1" t="n">
        <v>2003.666</v>
      </c>
      <c r="C1073" s="1" t="n">
        <v>1.953</v>
      </c>
      <c r="D1073" s="1" t="s">
        <v>1005</v>
      </c>
      <c r="E1073" s="1" t="n">
        <v>34.577</v>
      </c>
      <c r="F1073" s="1" t="n">
        <v>34.589</v>
      </c>
    </row>
    <row r="1074" customFormat="false" ht="12.75" hidden="false" customHeight="false" outlineLevel="0" collapsed="false">
      <c r="A1074" s="1" t="n">
        <v>48192</v>
      </c>
      <c r="B1074" s="1" t="n">
        <v>2003.666</v>
      </c>
      <c r="C1074" s="1" t="n">
        <v>1.953</v>
      </c>
      <c r="D1074" s="1" t="s">
        <v>1006</v>
      </c>
      <c r="E1074" s="1" t="n">
        <v>34.5768</v>
      </c>
      <c r="F1074" s="1" t="n">
        <v>34.5912</v>
      </c>
    </row>
    <row r="1075" customFormat="false" ht="12.75" hidden="false" customHeight="false" outlineLevel="0" collapsed="false">
      <c r="A1075" s="1" t="n">
        <v>48193</v>
      </c>
      <c r="B1075" s="1" t="n">
        <v>2003.666</v>
      </c>
      <c r="C1075" s="1" t="n">
        <v>1.9533</v>
      </c>
      <c r="D1075" s="1" t="s">
        <v>1007</v>
      </c>
      <c r="E1075" s="1" t="n">
        <v>34.577</v>
      </c>
      <c r="F1075" s="1" t="n">
        <v>34.5902</v>
      </c>
    </row>
    <row r="1076" customFormat="false" ht="12.75" hidden="false" customHeight="false" outlineLevel="0" collapsed="false">
      <c r="A1076" s="1" t="n">
        <v>48194</v>
      </c>
      <c r="B1076" s="1" t="n">
        <v>2003.619</v>
      </c>
      <c r="C1076" s="1" t="n">
        <v>1.9532</v>
      </c>
      <c r="D1076" s="1" t="s">
        <v>881</v>
      </c>
      <c r="E1076" s="1" t="n">
        <v>34.5768</v>
      </c>
      <c r="F1076" s="1" t="n">
        <v>34.5901</v>
      </c>
    </row>
    <row r="1077" customFormat="false" ht="12.75" hidden="false" customHeight="false" outlineLevel="0" collapsed="false">
      <c r="A1077" s="1" t="n">
        <v>48195</v>
      </c>
      <c r="B1077" s="1" t="n">
        <v>2003.666</v>
      </c>
      <c r="C1077" s="1" t="n">
        <v>1.953</v>
      </c>
      <c r="D1077" s="1" t="s">
        <v>1008</v>
      </c>
      <c r="E1077" s="1" t="n">
        <v>34.5771</v>
      </c>
      <c r="F1077" s="1" t="n">
        <v>34.5899</v>
      </c>
    </row>
    <row r="1078" customFormat="false" ht="12.75" hidden="false" customHeight="false" outlineLevel="0" collapsed="false">
      <c r="A1078" s="1" t="n">
        <v>48196</v>
      </c>
      <c r="B1078" s="1" t="n">
        <v>2003.619</v>
      </c>
      <c r="C1078" s="1" t="n">
        <v>1.9532</v>
      </c>
      <c r="D1078" s="1" t="s">
        <v>1009</v>
      </c>
      <c r="E1078" s="1" t="n">
        <v>34.577</v>
      </c>
      <c r="F1078" s="1" t="n">
        <v>34.5903</v>
      </c>
    </row>
    <row r="1079" customFormat="false" ht="12.75" hidden="false" customHeight="false" outlineLevel="0" collapsed="false">
      <c r="A1079" s="1" t="n">
        <v>48197</v>
      </c>
      <c r="B1079" s="1" t="n">
        <v>2003.666</v>
      </c>
      <c r="C1079" s="1" t="n">
        <v>1.9532</v>
      </c>
      <c r="D1079" s="1" t="s">
        <v>965</v>
      </c>
      <c r="E1079" s="1" t="n">
        <v>34.577</v>
      </c>
      <c r="F1079" s="1" t="n">
        <v>34.59</v>
      </c>
    </row>
    <row r="1080" customFormat="false" ht="12.75" hidden="false" customHeight="false" outlineLevel="0" collapsed="false">
      <c r="A1080" s="1" t="n">
        <v>48198</v>
      </c>
      <c r="B1080" s="1" t="n">
        <v>2003.585</v>
      </c>
      <c r="C1080" s="1" t="n">
        <v>1.9531</v>
      </c>
      <c r="D1080" s="1" t="s">
        <v>1010</v>
      </c>
      <c r="E1080" s="1" t="n">
        <v>34.5771</v>
      </c>
      <c r="F1080" s="1" t="n">
        <v>34.5903</v>
      </c>
    </row>
    <row r="1081" customFormat="false" ht="12.75" hidden="false" customHeight="false" outlineLevel="0" collapsed="false">
      <c r="A1081" s="1" t="n">
        <v>48199</v>
      </c>
      <c r="B1081" s="1" t="n">
        <v>2003.619</v>
      </c>
      <c r="C1081" s="1" t="n">
        <v>1.9529</v>
      </c>
      <c r="D1081" s="1" t="s">
        <v>1011</v>
      </c>
      <c r="E1081" s="1" t="n">
        <v>34.5771</v>
      </c>
      <c r="F1081" s="1" t="n">
        <v>34.5903</v>
      </c>
    </row>
    <row r="1082" customFormat="false" ht="12.75" hidden="false" customHeight="false" outlineLevel="0" collapsed="false">
      <c r="A1082" s="1" t="n">
        <v>48200</v>
      </c>
      <c r="B1082" s="1" t="n">
        <v>2003.619</v>
      </c>
      <c r="C1082" s="1" t="n">
        <v>1.9533</v>
      </c>
      <c r="D1082" s="1" t="s">
        <v>1012</v>
      </c>
      <c r="E1082" s="1" t="n">
        <v>34.577</v>
      </c>
      <c r="F1082" s="1" t="n">
        <v>34.5881</v>
      </c>
    </row>
    <row r="1083" customFormat="false" ht="12.75" hidden="false" customHeight="false" outlineLevel="0" collapsed="false">
      <c r="A1083" s="1" t="n">
        <v>48201</v>
      </c>
      <c r="B1083" s="1" t="n">
        <v>2003.565</v>
      </c>
      <c r="C1083" s="1" t="n">
        <v>1.953</v>
      </c>
      <c r="D1083" s="1" t="s">
        <v>1013</v>
      </c>
      <c r="E1083" s="1" t="n">
        <v>34.5772</v>
      </c>
      <c r="F1083" s="1" t="n">
        <v>34.5894</v>
      </c>
    </row>
    <row r="1084" customFormat="false" ht="12.75" hidden="false" customHeight="false" outlineLevel="0" collapsed="false">
      <c r="A1084" s="1" t="n">
        <v>48202</v>
      </c>
      <c r="B1084" s="1" t="n">
        <v>2003.565</v>
      </c>
      <c r="C1084" s="1" t="n">
        <v>1.9533</v>
      </c>
      <c r="D1084" s="1" t="s">
        <v>1014</v>
      </c>
      <c r="E1084" s="1" t="n">
        <v>34.5769</v>
      </c>
      <c r="F1084" s="1" t="n">
        <v>34.5902</v>
      </c>
    </row>
    <row r="1085" customFormat="false" ht="12.75" hidden="false" customHeight="false" outlineLevel="0" collapsed="false">
      <c r="A1085" s="1" t="n">
        <v>48203</v>
      </c>
      <c r="B1085" s="1" t="n">
        <v>2003.619</v>
      </c>
      <c r="C1085" s="1" t="n">
        <v>1.9531</v>
      </c>
      <c r="D1085" s="1" t="s">
        <v>1015</v>
      </c>
      <c r="E1085" s="1" t="n">
        <v>34.5769</v>
      </c>
      <c r="F1085" s="1" t="n">
        <v>34.5896</v>
      </c>
    </row>
    <row r="1086" customFormat="false" ht="12.75" hidden="false" customHeight="false" outlineLevel="0" collapsed="false">
      <c r="A1086" s="1" t="n">
        <v>48204</v>
      </c>
      <c r="B1086" s="1" t="n">
        <v>2003.565</v>
      </c>
      <c r="C1086" s="1" t="n">
        <v>1.953</v>
      </c>
      <c r="D1086" s="1" t="s">
        <v>1016</v>
      </c>
      <c r="E1086" s="1" t="n">
        <v>34.5774</v>
      </c>
      <c r="F1086" s="1" t="n">
        <v>34.59</v>
      </c>
    </row>
    <row r="1087" customFormat="false" ht="12.75" hidden="false" customHeight="false" outlineLevel="0" collapsed="false">
      <c r="A1087" s="1" t="n">
        <v>48205</v>
      </c>
      <c r="B1087" s="1" t="n">
        <v>2003.518</v>
      </c>
      <c r="C1087" s="1" t="n">
        <v>1.953</v>
      </c>
      <c r="D1087" s="1" t="s">
        <v>1017</v>
      </c>
      <c r="E1087" s="1" t="n">
        <v>34.5773</v>
      </c>
      <c r="F1087" s="1" t="n">
        <v>34.5901</v>
      </c>
    </row>
    <row r="1088" customFormat="false" ht="12.75" hidden="false" customHeight="false" outlineLevel="0" collapsed="false">
      <c r="A1088" s="1" t="n">
        <v>48206</v>
      </c>
      <c r="B1088" s="1" t="n">
        <v>2003.518</v>
      </c>
      <c r="C1088" s="1" t="n">
        <v>1.953</v>
      </c>
      <c r="D1088" s="1" t="s">
        <v>1018</v>
      </c>
      <c r="E1088" s="1" t="n">
        <v>34.5772</v>
      </c>
      <c r="F1088" s="1" t="n">
        <v>34.5894</v>
      </c>
    </row>
    <row r="1089" customFormat="false" ht="12.75" hidden="false" customHeight="false" outlineLevel="0" collapsed="false">
      <c r="A1089" s="1" t="n">
        <v>48207</v>
      </c>
      <c r="B1089" s="1" t="n">
        <v>2003.532</v>
      </c>
      <c r="C1089" s="1" t="n">
        <v>1.9533</v>
      </c>
      <c r="D1089" s="1" t="s">
        <v>1019</v>
      </c>
      <c r="E1089" s="1" t="n">
        <v>34.5769</v>
      </c>
      <c r="F1089" s="1" t="n">
        <v>34.5923</v>
      </c>
    </row>
    <row r="1090" customFormat="false" ht="12.75" hidden="false" customHeight="false" outlineLevel="0" collapsed="false">
      <c r="A1090" s="1" t="n">
        <v>48208</v>
      </c>
      <c r="B1090" s="1" t="n">
        <v>2003.519</v>
      </c>
      <c r="C1090" s="1" t="n">
        <v>1.9531</v>
      </c>
      <c r="D1090" s="1" t="s">
        <v>1020</v>
      </c>
      <c r="E1090" s="1" t="n">
        <v>34.5769</v>
      </c>
      <c r="F1090" s="1" t="n">
        <v>34.5905</v>
      </c>
    </row>
    <row r="1091" customFormat="false" ht="12.75" hidden="false" customHeight="false" outlineLevel="0" collapsed="false">
      <c r="A1091" s="1" t="n">
        <v>48209</v>
      </c>
      <c r="B1091" s="1" t="n">
        <v>2003.519</v>
      </c>
      <c r="C1091" s="1" t="n">
        <v>1.953</v>
      </c>
      <c r="D1091" s="1" t="s">
        <v>1021</v>
      </c>
      <c r="E1091" s="1" t="n">
        <v>34.5767</v>
      </c>
      <c r="F1091" s="1" t="n">
        <v>34.59</v>
      </c>
    </row>
    <row r="1092" customFormat="false" ht="12.75" hidden="false" customHeight="false" outlineLevel="0" collapsed="false">
      <c r="A1092" s="1" t="n">
        <v>48210</v>
      </c>
      <c r="B1092" s="1" t="n">
        <v>2003.465</v>
      </c>
      <c r="C1092" s="1" t="n">
        <v>1.9525</v>
      </c>
      <c r="D1092" s="1" t="s">
        <v>831</v>
      </c>
      <c r="E1092" s="1" t="n">
        <v>34.5774</v>
      </c>
      <c r="F1092" s="1" t="n">
        <v>34.5899</v>
      </c>
    </row>
    <row r="1093" customFormat="false" ht="12.75" hidden="false" customHeight="false" outlineLevel="0" collapsed="false">
      <c r="A1093" s="1" t="n">
        <v>48211</v>
      </c>
      <c r="B1093" s="1" t="n">
        <v>2003.519</v>
      </c>
      <c r="C1093" s="1" t="n">
        <v>1.9529</v>
      </c>
      <c r="D1093" s="1" t="s">
        <v>1022</v>
      </c>
      <c r="E1093" s="1" t="n">
        <v>34.5773</v>
      </c>
      <c r="F1093" s="1" t="n">
        <v>34.5901</v>
      </c>
    </row>
    <row r="1094" customFormat="false" ht="12.75" hidden="false" customHeight="false" outlineLevel="0" collapsed="false">
      <c r="A1094" s="1" t="n">
        <v>48212</v>
      </c>
      <c r="B1094" s="1" t="n">
        <v>2003.411</v>
      </c>
      <c r="C1094" s="1" t="n">
        <v>1.9527</v>
      </c>
      <c r="D1094" s="1" t="s">
        <v>603</v>
      </c>
      <c r="E1094" s="1" t="n">
        <v>34.5772</v>
      </c>
      <c r="F1094" s="1" t="n">
        <v>34.5898</v>
      </c>
    </row>
    <row r="1095" customFormat="false" ht="12.75" hidden="false" customHeight="false" outlineLevel="0" collapsed="false">
      <c r="A1095" s="1" t="n">
        <v>48213</v>
      </c>
      <c r="B1095" s="1" t="n">
        <v>2003.465</v>
      </c>
      <c r="C1095" s="1" t="n">
        <v>1.953</v>
      </c>
      <c r="D1095" s="1" t="s">
        <v>1023</v>
      </c>
      <c r="E1095" s="1" t="n">
        <v>34.5771</v>
      </c>
      <c r="F1095" s="1" t="n">
        <v>34.5876</v>
      </c>
    </row>
    <row r="1096" customFormat="false" ht="12.75" hidden="false" customHeight="false" outlineLevel="0" collapsed="false">
      <c r="A1096" s="1" t="n">
        <v>48214</v>
      </c>
      <c r="B1096" s="1" t="n">
        <v>2003.411</v>
      </c>
      <c r="C1096" s="1" t="n">
        <v>1.9529</v>
      </c>
      <c r="D1096" s="1" t="s">
        <v>1024</v>
      </c>
      <c r="E1096" s="1" t="n">
        <v>34.5771</v>
      </c>
      <c r="F1096" s="1" t="n">
        <v>34.589</v>
      </c>
    </row>
    <row r="1097" customFormat="false" ht="12.75" hidden="false" customHeight="false" outlineLevel="0" collapsed="false">
      <c r="A1097" s="1" t="n">
        <v>48215</v>
      </c>
      <c r="B1097" s="1" t="n">
        <v>2003.411</v>
      </c>
      <c r="C1097" s="1" t="n">
        <v>1.9527</v>
      </c>
      <c r="D1097" s="1" t="s">
        <v>1025</v>
      </c>
      <c r="E1097" s="1" t="n">
        <v>34.5773</v>
      </c>
      <c r="F1097" s="1" t="n">
        <v>34.5899</v>
      </c>
    </row>
    <row r="1098" customFormat="false" ht="12.75" hidden="false" customHeight="false" outlineLevel="0" collapsed="false">
      <c r="A1098" s="1" t="n">
        <v>48216</v>
      </c>
      <c r="B1098" s="1" t="n">
        <v>2003.385</v>
      </c>
      <c r="C1098" s="1" t="n">
        <v>1.953</v>
      </c>
      <c r="D1098" s="1" t="s">
        <v>560</v>
      </c>
      <c r="E1098" s="1" t="n">
        <v>34.5767</v>
      </c>
      <c r="F1098" s="1" t="n">
        <v>34.5899</v>
      </c>
    </row>
    <row r="1099" customFormat="false" ht="12.75" hidden="false" customHeight="false" outlineLevel="0" collapsed="false">
      <c r="A1099" s="1" t="n">
        <v>48217</v>
      </c>
      <c r="B1099" s="1" t="n">
        <v>2003.412</v>
      </c>
      <c r="C1099" s="1" t="n">
        <v>1.9527</v>
      </c>
      <c r="D1099" s="1" t="s">
        <v>1026</v>
      </c>
      <c r="E1099" s="1" t="n">
        <v>34.577</v>
      </c>
      <c r="F1099" s="1" t="n">
        <v>34.5896</v>
      </c>
    </row>
    <row r="1100" customFormat="false" ht="12.75" hidden="false" customHeight="false" outlineLevel="0" collapsed="false">
      <c r="A1100" s="1" t="n">
        <v>48218</v>
      </c>
      <c r="B1100" s="1" t="n">
        <v>2003.365</v>
      </c>
      <c r="C1100" s="1" t="n">
        <v>1.9529</v>
      </c>
      <c r="D1100" s="1" t="s">
        <v>458</v>
      </c>
      <c r="E1100" s="1" t="n">
        <v>34.5771</v>
      </c>
      <c r="F1100" s="1" t="n">
        <v>34.59</v>
      </c>
    </row>
    <row r="1101" customFormat="false" ht="12.75" hidden="false" customHeight="false" outlineLevel="0" collapsed="false">
      <c r="A1101" s="1" t="n">
        <v>48219</v>
      </c>
      <c r="B1101" s="1" t="n">
        <v>2003.311</v>
      </c>
      <c r="C1101" s="1" t="n">
        <v>1.9531</v>
      </c>
      <c r="D1101" s="1" t="s">
        <v>435</v>
      </c>
      <c r="E1101" s="1" t="n">
        <v>34.5767</v>
      </c>
      <c r="F1101" s="1" t="n">
        <v>34.5895</v>
      </c>
    </row>
    <row r="1102" customFormat="false" ht="12.75" hidden="false" customHeight="false" outlineLevel="0" collapsed="false">
      <c r="A1102" s="1" t="n">
        <v>48220</v>
      </c>
      <c r="B1102" s="1" t="n">
        <v>2003.311</v>
      </c>
      <c r="C1102" s="1" t="n">
        <v>1.953</v>
      </c>
      <c r="D1102" s="1" t="s">
        <v>1027</v>
      </c>
      <c r="E1102" s="1" t="n">
        <v>34.5767</v>
      </c>
      <c r="F1102" s="1" t="n">
        <v>34.5918</v>
      </c>
    </row>
    <row r="1103" customFormat="false" ht="12.75" hidden="false" customHeight="false" outlineLevel="0" collapsed="false">
      <c r="A1103" s="1" t="n">
        <v>48221</v>
      </c>
      <c r="B1103" s="1" t="n">
        <v>2003.365</v>
      </c>
      <c r="C1103" s="1" t="n">
        <v>1.9532</v>
      </c>
      <c r="D1103" s="1" t="s">
        <v>1028</v>
      </c>
      <c r="E1103" s="1" t="n">
        <v>34.5765</v>
      </c>
      <c r="F1103" s="1" t="n">
        <v>34.5908</v>
      </c>
    </row>
    <row r="1104" customFormat="false" ht="12.75" hidden="false" customHeight="false" outlineLevel="0" collapsed="false">
      <c r="A1104" s="1" t="n">
        <v>48222</v>
      </c>
      <c r="B1104" s="1" t="n">
        <v>2003.264</v>
      </c>
      <c r="C1104" s="1" t="n">
        <v>1.953</v>
      </c>
      <c r="D1104" s="1" t="s">
        <v>1029</v>
      </c>
      <c r="E1104" s="1" t="n">
        <v>34.5765</v>
      </c>
      <c r="F1104" s="1" t="n">
        <v>34.5902</v>
      </c>
    </row>
    <row r="1105" customFormat="false" ht="12.75" hidden="false" customHeight="false" outlineLevel="0" collapsed="false">
      <c r="A1105" s="1" t="n">
        <v>48223</v>
      </c>
      <c r="B1105" s="1" t="n">
        <v>2003.311</v>
      </c>
      <c r="C1105" s="1" t="n">
        <v>1.9533</v>
      </c>
      <c r="D1105" s="1" t="s">
        <v>1030</v>
      </c>
      <c r="E1105" s="1" t="n">
        <v>34.5772</v>
      </c>
      <c r="F1105" s="1" t="n">
        <v>34.5896</v>
      </c>
    </row>
    <row r="1106" customFormat="false" ht="12.75" hidden="false" customHeight="false" outlineLevel="0" collapsed="false">
      <c r="A1106" s="1" t="n">
        <v>48224</v>
      </c>
      <c r="B1106" s="1" t="n">
        <v>2003.21</v>
      </c>
      <c r="C1106" s="1" t="n">
        <v>1.9531</v>
      </c>
      <c r="D1106" s="1" t="s">
        <v>1031</v>
      </c>
      <c r="E1106" s="1" t="n">
        <v>34.5777</v>
      </c>
      <c r="F1106" s="1" t="n">
        <v>34.5897</v>
      </c>
    </row>
    <row r="1107" customFormat="false" ht="12.75" hidden="false" customHeight="false" outlineLevel="0" collapsed="false">
      <c r="A1107" s="1" t="n">
        <v>48225</v>
      </c>
      <c r="B1107" s="1" t="n">
        <v>2003.278</v>
      </c>
      <c r="C1107" s="1" t="n">
        <v>1.953</v>
      </c>
      <c r="D1107" s="1" t="s">
        <v>1032</v>
      </c>
      <c r="E1107" s="1" t="n">
        <v>34.5772</v>
      </c>
      <c r="F1107" s="1" t="n">
        <v>34.59</v>
      </c>
    </row>
    <row r="1108" customFormat="false" ht="12.75" hidden="false" customHeight="false" outlineLevel="0" collapsed="false">
      <c r="A1108" s="1" t="n">
        <v>48226</v>
      </c>
      <c r="B1108" s="1" t="n">
        <v>2003.21</v>
      </c>
      <c r="C1108" s="1" t="n">
        <v>1.9532</v>
      </c>
      <c r="D1108" s="1" t="s">
        <v>1033</v>
      </c>
      <c r="E1108" s="1" t="n">
        <v>34.5764</v>
      </c>
      <c r="F1108" s="1" t="n">
        <v>34.5881</v>
      </c>
    </row>
    <row r="1109" customFormat="false" ht="12.75" hidden="false" customHeight="false" outlineLevel="0" collapsed="false">
      <c r="A1109" s="1" t="n">
        <v>48227</v>
      </c>
      <c r="B1109" s="1" t="n">
        <v>2003.21</v>
      </c>
      <c r="C1109" s="1" t="n">
        <v>1.9532</v>
      </c>
      <c r="D1109" s="1" t="s">
        <v>1034</v>
      </c>
      <c r="E1109" s="1" t="n">
        <v>34.5766</v>
      </c>
      <c r="F1109" s="1" t="n">
        <v>34.5912</v>
      </c>
    </row>
    <row r="1110" customFormat="false" ht="12.75" hidden="false" customHeight="false" outlineLevel="0" collapsed="false">
      <c r="A1110" s="1" t="n">
        <v>48228</v>
      </c>
      <c r="B1110" s="1" t="n">
        <v>2003.211</v>
      </c>
      <c r="C1110" s="1" t="n">
        <v>1.953</v>
      </c>
      <c r="D1110" s="1" t="s">
        <v>1035</v>
      </c>
      <c r="E1110" s="1" t="n">
        <v>34.5772</v>
      </c>
      <c r="F1110" s="1" t="n">
        <v>34.5884</v>
      </c>
    </row>
    <row r="1111" customFormat="false" ht="12.75" hidden="false" customHeight="false" outlineLevel="0" collapsed="false">
      <c r="A1111" s="1" t="n">
        <v>48229</v>
      </c>
      <c r="B1111" s="1" t="n">
        <v>2003.157</v>
      </c>
      <c r="C1111" s="1" t="n">
        <v>1.9533</v>
      </c>
      <c r="D1111" s="1" t="s">
        <v>1036</v>
      </c>
      <c r="E1111" s="1" t="n">
        <v>34.5771</v>
      </c>
      <c r="F1111" s="1" t="n">
        <v>34.5888</v>
      </c>
    </row>
    <row r="1112" customFormat="false" ht="12.75" hidden="false" customHeight="false" outlineLevel="0" collapsed="false">
      <c r="A1112" s="1" t="n">
        <v>48230</v>
      </c>
      <c r="B1112" s="1" t="n">
        <v>2003.157</v>
      </c>
      <c r="C1112" s="1" t="n">
        <v>1.9533</v>
      </c>
      <c r="D1112" s="1" t="s">
        <v>434</v>
      </c>
      <c r="E1112" s="1" t="n">
        <v>34.5768</v>
      </c>
      <c r="F1112" s="1" t="n">
        <v>34.5895</v>
      </c>
    </row>
    <row r="1113" customFormat="false" ht="12.75" hidden="false" customHeight="false" outlineLevel="0" collapsed="false">
      <c r="A1113" s="1" t="n">
        <v>48231</v>
      </c>
      <c r="B1113" s="1" t="n">
        <v>2003.157</v>
      </c>
      <c r="C1113" s="1" t="n">
        <v>1.9533</v>
      </c>
      <c r="D1113" s="1" t="s">
        <v>1037</v>
      </c>
      <c r="E1113" s="1" t="n">
        <v>34.5767</v>
      </c>
      <c r="F1113" s="1" t="n">
        <v>34.5919</v>
      </c>
    </row>
    <row r="1114" customFormat="false" ht="12.75" hidden="false" customHeight="false" outlineLevel="0" collapsed="false">
      <c r="A1114" s="1" t="n">
        <v>48232</v>
      </c>
      <c r="B1114" s="1" t="n">
        <v>2003.11</v>
      </c>
      <c r="C1114" s="1" t="n">
        <v>1.9535</v>
      </c>
      <c r="D1114" s="1" t="s">
        <v>1038</v>
      </c>
      <c r="E1114" s="1" t="n">
        <v>34.5766</v>
      </c>
      <c r="F1114" s="1" t="n">
        <v>34.5884</v>
      </c>
    </row>
    <row r="1115" customFormat="false" ht="12.75" hidden="false" customHeight="false" outlineLevel="0" collapsed="false">
      <c r="A1115" s="1" t="n">
        <v>48233</v>
      </c>
      <c r="B1115" s="1" t="n">
        <v>2003.11</v>
      </c>
      <c r="C1115" s="1" t="n">
        <v>1.9532</v>
      </c>
      <c r="D1115" s="1" t="s">
        <v>1039</v>
      </c>
      <c r="E1115" s="1" t="n">
        <v>34.5769</v>
      </c>
      <c r="F1115" s="1" t="n">
        <v>34.5913</v>
      </c>
    </row>
    <row r="1116" customFormat="false" ht="12.75" hidden="false" customHeight="false" outlineLevel="0" collapsed="false">
      <c r="A1116" s="1" t="n">
        <v>48234</v>
      </c>
      <c r="B1116" s="1" t="n">
        <v>2003.056</v>
      </c>
      <c r="C1116" s="1" t="n">
        <v>1.9531</v>
      </c>
      <c r="D1116" s="1" t="s">
        <v>1040</v>
      </c>
      <c r="E1116" s="1" t="n">
        <v>34.5766</v>
      </c>
      <c r="F1116" s="1" t="n">
        <v>34.5908</v>
      </c>
    </row>
    <row r="1117" customFormat="false" ht="12.75" hidden="false" customHeight="false" outlineLevel="0" collapsed="false">
      <c r="A1117" s="1" t="n">
        <v>48235</v>
      </c>
      <c r="B1117" s="1" t="n">
        <v>2003.13</v>
      </c>
      <c r="C1117" s="1" t="n">
        <v>1.9533</v>
      </c>
      <c r="D1117" s="1" t="s">
        <v>1041</v>
      </c>
      <c r="E1117" s="1" t="n">
        <v>34.5766</v>
      </c>
      <c r="F1117" s="1" t="n">
        <v>34.5896</v>
      </c>
    </row>
    <row r="1118" customFormat="false" ht="12.75" hidden="false" customHeight="false" outlineLevel="0" collapsed="false">
      <c r="A1118" s="1" t="n">
        <v>48236</v>
      </c>
      <c r="B1118" s="1" t="n">
        <v>2003.056</v>
      </c>
      <c r="C1118" s="1" t="n">
        <v>1.9532</v>
      </c>
      <c r="D1118" s="1" t="s">
        <v>1042</v>
      </c>
      <c r="E1118" s="1" t="n">
        <v>34.5772</v>
      </c>
      <c r="F1118" s="1" t="n">
        <v>34.5876</v>
      </c>
    </row>
    <row r="1119" customFormat="false" ht="12.75" hidden="false" customHeight="false" outlineLevel="0" collapsed="false">
      <c r="A1119" s="1" t="n">
        <v>48237</v>
      </c>
      <c r="B1119" s="1" t="n">
        <v>2003.056</v>
      </c>
      <c r="C1119" s="1" t="n">
        <v>1.9532</v>
      </c>
      <c r="D1119" s="1" t="s">
        <v>1043</v>
      </c>
      <c r="E1119" s="1" t="n">
        <v>34.5773</v>
      </c>
      <c r="F1119" s="1" t="n">
        <v>34.5914</v>
      </c>
    </row>
    <row r="1120" customFormat="false" ht="12.75" hidden="false" customHeight="false" outlineLevel="0" collapsed="false">
      <c r="A1120" s="1" t="n">
        <v>48238</v>
      </c>
      <c r="B1120" s="1" t="n">
        <v>2003.056</v>
      </c>
      <c r="C1120" s="1" t="n">
        <v>1.9533</v>
      </c>
      <c r="D1120" s="1" t="s">
        <v>1044</v>
      </c>
      <c r="E1120" s="1" t="n">
        <v>34.5771</v>
      </c>
      <c r="F1120" s="1" t="n">
        <v>34.5888</v>
      </c>
    </row>
    <row r="1121" customFormat="false" ht="12.75" hidden="false" customHeight="false" outlineLevel="0" collapsed="false">
      <c r="A1121" s="1" t="n">
        <v>48239</v>
      </c>
      <c r="B1121" s="1" t="n">
        <v>2003.009</v>
      </c>
      <c r="C1121" s="1" t="n">
        <v>1.9532</v>
      </c>
      <c r="D1121" s="1" t="s">
        <v>1045</v>
      </c>
      <c r="E1121" s="1" t="n">
        <v>34.5769</v>
      </c>
      <c r="F1121" s="1" t="n">
        <v>34.5889</v>
      </c>
    </row>
    <row r="1122" customFormat="false" ht="12.75" hidden="false" customHeight="false" outlineLevel="0" collapsed="false">
      <c r="A1122" s="1" t="n">
        <v>48240</v>
      </c>
      <c r="B1122" s="1" t="n">
        <v>2003.01</v>
      </c>
      <c r="C1122" s="1" t="n">
        <v>1.9533</v>
      </c>
      <c r="D1122" s="1" t="s">
        <v>1046</v>
      </c>
      <c r="E1122" s="1" t="n">
        <v>34.5773</v>
      </c>
      <c r="F1122" s="1" t="n">
        <v>34.5897</v>
      </c>
    </row>
    <row r="1123" customFormat="false" ht="12.75" hidden="false" customHeight="false" outlineLevel="0" collapsed="false">
      <c r="A1123" s="1" t="n">
        <v>48241</v>
      </c>
      <c r="B1123" s="1" t="n">
        <v>2003.01</v>
      </c>
      <c r="C1123" s="1" t="n">
        <v>1.9532</v>
      </c>
      <c r="D1123" s="1" t="s">
        <v>1047</v>
      </c>
      <c r="E1123" s="1" t="n">
        <v>34.5774</v>
      </c>
      <c r="F1123" s="1" t="n">
        <v>34.5915</v>
      </c>
    </row>
    <row r="1124" customFormat="false" ht="12.75" hidden="false" customHeight="false" outlineLevel="0" collapsed="false">
      <c r="A1124" s="1" t="n">
        <v>48242</v>
      </c>
      <c r="B1124" s="1" t="n">
        <v>2002.956</v>
      </c>
      <c r="C1124" s="1" t="n">
        <v>1.9532</v>
      </c>
      <c r="D1124" s="1" t="s">
        <v>1048</v>
      </c>
      <c r="E1124" s="1" t="n">
        <v>34.5771</v>
      </c>
      <c r="F1124" s="1" t="n">
        <v>34.5908</v>
      </c>
    </row>
    <row r="1125" customFormat="false" ht="12.75" hidden="false" customHeight="false" outlineLevel="0" collapsed="false">
      <c r="A1125" s="1" t="n">
        <v>48243</v>
      </c>
      <c r="B1125" s="1" t="n">
        <v>2003.01</v>
      </c>
      <c r="C1125" s="1" t="n">
        <v>1.9533</v>
      </c>
      <c r="D1125" s="1" t="s">
        <v>1049</v>
      </c>
      <c r="E1125" s="1" t="n">
        <v>34.577</v>
      </c>
      <c r="F1125" s="1" t="n">
        <v>34.5901</v>
      </c>
    </row>
    <row r="1126" customFormat="false" ht="12.75" hidden="false" customHeight="false" outlineLevel="0" collapsed="false">
      <c r="A1126" s="1" t="n">
        <v>48244</v>
      </c>
      <c r="B1126" s="1" t="n">
        <v>2002.855</v>
      </c>
      <c r="C1126" s="1" t="n">
        <v>1.953</v>
      </c>
      <c r="D1126" s="1" t="s">
        <v>1050</v>
      </c>
      <c r="E1126" s="1" t="n">
        <v>34.5771</v>
      </c>
      <c r="F1126" s="1" t="n">
        <v>34.5904</v>
      </c>
    </row>
    <row r="1127" customFormat="false" ht="12.75" hidden="false" customHeight="false" outlineLevel="0" collapsed="false">
      <c r="A1127" s="1" t="n">
        <v>48245</v>
      </c>
      <c r="B1127" s="1" t="n">
        <v>2003.023</v>
      </c>
      <c r="C1127" s="1" t="n">
        <v>1.9531</v>
      </c>
      <c r="D1127" s="1" t="s">
        <v>919</v>
      </c>
      <c r="E1127" s="1" t="n">
        <v>34.5767</v>
      </c>
      <c r="F1127" s="1" t="n">
        <v>34.5902</v>
      </c>
    </row>
    <row r="1128" customFormat="false" ht="12.75" hidden="false" customHeight="false" outlineLevel="0" collapsed="false">
      <c r="A1128" s="1" t="n">
        <v>48246</v>
      </c>
      <c r="B1128" s="1" t="n">
        <v>2002.956</v>
      </c>
      <c r="C1128" s="1" t="n">
        <v>1.9529</v>
      </c>
      <c r="D1128" s="1" t="s">
        <v>1051</v>
      </c>
      <c r="E1128" s="1" t="n">
        <v>34.5771</v>
      </c>
      <c r="F1128" s="1" t="n">
        <v>34.5877</v>
      </c>
    </row>
    <row r="1129" customFormat="false" ht="12.75" hidden="false" customHeight="false" outlineLevel="0" collapsed="false">
      <c r="A1129" s="1" t="n">
        <v>48247</v>
      </c>
      <c r="B1129" s="1" t="n">
        <v>2002.902</v>
      </c>
      <c r="C1129" s="1" t="n">
        <v>1.953</v>
      </c>
      <c r="D1129" s="1" t="s">
        <v>1052</v>
      </c>
      <c r="E1129" s="1" t="n">
        <v>34.577</v>
      </c>
      <c r="F1129" s="1" t="n">
        <v>34.5891</v>
      </c>
    </row>
    <row r="1130" customFormat="false" ht="12.75" hidden="false" customHeight="false" outlineLevel="0" collapsed="false">
      <c r="A1130" s="1" t="n">
        <v>48248</v>
      </c>
      <c r="B1130" s="1" t="n">
        <v>2002.956</v>
      </c>
      <c r="C1130" s="1" t="n">
        <v>1.953</v>
      </c>
      <c r="D1130" s="1" t="s">
        <v>1053</v>
      </c>
      <c r="E1130" s="1" t="n">
        <v>34.5771</v>
      </c>
      <c r="F1130" s="1" t="n">
        <v>34.5899</v>
      </c>
    </row>
    <row r="1131" customFormat="false" ht="12.75" hidden="false" customHeight="false" outlineLevel="0" collapsed="false">
      <c r="A1131" s="1" t="n">
        <v>48249</v>
      </c>
      <c r="B1131" s="1" t="n">
        <v>2002.902</v>
      </c>
      <c r="C1131" s="1" t="n">
        <v>1.953</v>
      </c>
      <c r="D1131" s="1" t="s">
        <v>1054</v>
      </c>
      <c r="E1131" s="1" t="n">
        <v>34.5768</v>
      </c>
      <c r="F1131" s="1" t="n">
        <v>34.59</v>
      </c>
    </row>
    <row r="1132" customFormat="false" ht="12.75" hidden="false" customHeight="false" outlineLevel="0" collapsed="false">
      <c r="A1132" s="1" t="n">
        <v>48250</v>
      </c>
      <c r="B1132" s="1" t="n">
        <v>2002.855</v>
      </c>
      <c r="C1132" s="1" t="n">
        <v>1.9531</v>
      </c>
      <c r="D1132" s="1" t="s">
        <v>1055</v>
      </c>
      <c r="E1132" s="1" t="n">
        <v>34.5763</v>
      </c>
      <c r="F1132" s="1" t="n">
        <v>34.5896</v>
      </c>
    </row>
    <row r="1133" customFormat="false" ht="12.75" hidden="false" customHeight="false" outlineLevel="0" collapsed="false">
      <c r="A1133" s="1" t="n">
        <v>48251</v>
      </c>
      <c r="B1133" s="1" t="n">
        <v>2002.903</v>
      </c>
      <c r="C1133" s="1" t="n">
        <v>1.953</v>
      </c>
      <c r="D1133" s="1" t="s">
        <v>1056</v>
      </c>
      <c r="E1133" s="1" t="n">
        <v>34.5766</v>
      </c>
      <c r="F1133" s="1" t="n">
        <v>34.5901</v>
      </c>
    </row>
    <row r="1134" customFormat="false" ht="12.75" hidden="false" customHeight="false" outlineLevel="0" collapsed="false">
      <c r="A1134" s="1" t="n">
        <v>48252</v>
      </c>
      <c r="B1134" s="1" t="n">
        <v>2002.903</v>
      </c>
      <c r="C1134" s="1" t="n">
        <v>1.953</v>
      </c>
      <c r="D1134" s="1" t="s">
        <v>1057</v>
      </c>
      <c r="E1134" s="1" t="n">
        <v>34.5771</v>
      </c>
      <c r="F1134" s="1" t="n">
        <v>34.5922</v>
      </c>
    </row>
    <row r="1135" customFormat="false" ht="12.75" hidden="false" customHeight="false" outlineLevel="0" collapsed="false">
      <c r="A1135" s="1" t="n">
        <v>48253</v>
      </c>
      <c r="B1135" s="1" t="n">
        <v>2002.856</v>
      </c>
      <c r="C1135" s="1" t="n">
        <v>1.9532</v>
      </c>
      <c r="D1135" s="1" t="s">
        <v>1058</v>
      </c>
      <c r="E1135" s="1" t="n">
        <v>34.5773</v>
      </c>
      <c r="F1135" s="1" t="n">
        <v>34.5904</v>
      </c>
    </row>
    <row r="1136" customFormat="false" ht="12.75" hidden="false" customHeight="false" outlineLevel="0" collapsed="false">
      <c r="A1136" s="1" t="n">
        <v>48254</v>
      </c>
      <c r="B1136" s="1" t="n">
        <v>2002.856</v>
      </c>
      <c r="C1136" s="1" t="n">
        <v>1.9532</v>
      </c>
      <c r="D1136" s="1" t="s">
        <v>1059</v>
      </c>
      <c r="E1136" s="1" t="n">
        <v>34.5774</v>
      </c>
      <c r="F1136" s="1" t="n">
        <v>34.5898</v>
      </c>
    </row>
    <row r="1137" customFormat="false" ht="12.75" hidden="false" customHeight="false" outlineLevel="0" collapsed="false">
      <c r="A1137" s="1" t="n">
        <v>48255</v>
      </c>
      <c r="B1137" s="1" t="n">
        <v>2002.876</v>
      </c>
      <c r="C1137" s="1" t="n">
        <v>1.9529</v>
      </c>
      <c r="D1137" s="1" t="s">
        <v>1060</v>
      </c>
      <c r="E1137" s="1" t="n">
        <v>34.5769</v>
      </c>
      <c r="F1137" s="1" t="n">
        <v>34.5903</v>
      </c>
    </row>
    <row r="1138" customFormat="false" ht="12.75" hidden="false" customHeight="false" outlineLevel="0" collapsed="false">
      <c r="A1138" s="1" t="n">
        <v>48256</v>
      </c>
      <c r="B1138" s="1" t="n">
        <v>2002.856</v>
      </c>
      <c r="C1138" s="1" t="n">
        <v>1.953</v>
      </c>
      <c r="D1138" s="1" t="s">
        <v>1061</v>
      </c>
      <c r="E1138" s="1" t="n">
        <v>34.5766</v>
      </c>
      <c r="F1138" s="1" t="n">
        <v>34.5902</v>
      </c>
    </row>
    <row r="1139" customFormat="false" ht="12.75" hidden="false" customHeight="false" outlineLevel="0" collapsed="false">
      <c r="A1139" s="1" t="n">
        <v>48257</v>
      </c>
      <c r="B1139" s="1" t="n">
        <v>2002.856</v>
      </c>
      <c r="C1139" s="1" t="n">
        <v>1.9529</v>
      </c>
      <c r="D1139" s="1" t="s">
        <v>1062</v>
      </c>
      <c r="E1139" s="1" t="n">
        <v>34.5773</v>
      </c>
      <c r="F1139" s="1" t="n">
        <v>34.5879</v>
      </c>
    </row>
    <row r="1140" customFormat="false" ht="12.75" hidden="false" customHeight="false" outlineLevel="0" collapsed="false">
      <c r="A1140" s="1" t="n">
        <v>48258</v>
      </c>
      <c r="B1140" s="1" t="n">
        <v>2002.856</v>
      </c>
      <c r="C1140" s="1" t="n">
        <v>1.9532</v>
      </c>
      <c r="D1140" s="1" t="s">
        <v>1063</v>
      </c>
      <c r="E1140" s="1" t="n">
        <v>34.5768</v>
      </c>
      <c r="F1140" s="1" t="n">
        <v>34.5915</v>
      </c>
    </row>
    <row r="1141" customFormat="false" ht="12.75" hidden="false" customHeight="false" outlineLevel="0" collapsed="false">
      <c r="A1141" s="1" t="n">
        <v>48259</v>
      </c>
      <c r="B1141" s="1" t="n">
        <v>2002.856</v>
      </c>
      <c r="C1141" s="1" t="n">
        <v>1.9532</v>
      </c>
      <c r="D1141" s="1" t="s">
        <v>1064</v>
      </c>
      <c r="E1141" s="1" t="n">
        <v>34.5763</v>
      </c>
      <c r="F1141" s="1" t="n">
        <v>34.5881</v>
      </c>
    </row>
    <row r="1142" customFormat="false" ht="12.75" hidden="false" customHeight="false" outlineLevel="0" collapsed="false">
      <c r="A1142" s="1" t="n">
        <v>48260</v>
      </c>
      <c r="B1142" s="1" t="n">
        <v>2002.802</v>
      </c>
      <c r="C1142" s="1" t="n">
        <v>1.9531</v>
      </c>
      <c r="D1142" s="1" t="s">
        <v>1065</v>
      </c>
      <c r="E1142" s="1" t="n">
        <v>34.5767</v>
      </c>
      <c r="F1142" s="1" t="n">
        <v>34.5893</v>
      </c>
    </row>
    <row r="1143" customFormat="false" ht="12.75" hidden="false" customHeight="false" outlineLevel="0" collapsed="false">
      <c r="A1143" s="1" t="n">
        <v>48261</v>
      </c>
      <c r="B1143" s="1" t="n">
        <v>2002.856</v>
      </c>
      <c r="C1143" s="1" t="n">
        <v>1.9532</v>
      </c>
      <c r="D1143" s="1" t="s">
        <v>1066</v>
      </c>
      <c r="E1143" s="1" t="n">
        <v>34.5772</v>
      </c>
      <c r="F1143" s="1" t="n">
        <v>34.5899</v>
      </c>
    </row>
    <row r="1144" customFormat="false" ht="12.75" hidden="false" customHeight="false" outlineLevel="0" collapsed="false">
      <c r="A1144" s="1" t="n">
        <v>48262</v>
      </c>
      <c r="B1144" s="1" t="n">
        <v>2002.802</v>
      </c>
      <c r="C1144" s="1" t="n">
        <v>1.9532</v>
      </c>
      <c r="D1144" s="1" t="s">
        <v>1067</v>
      </c>
      <c r="E1144" s="1" t="n">
        <v>34.5772</v>
      </c>
      <c r="F1144" s="1" t="n">
        <v>34.592</v>
      </c>
    </row>
    <row r="1145" customFormat="false" ht="12.75" hidden="false" customHeight="false" outlineLevel="0" collapsed="false">
      <c r="A1145" s="1" t="n">
        <v>48263</v>
      </c>
      <c r="B1145" s="1" t="n">
        <v>2002.802</v>
      </c>
      <c r="C1145" s="1" t="n">
        <v>1.9529</v>
      </c>
      <c r="D1145" s="1" t="s">
        <v>1068</v>
      </c>
      <c r="E1145" s="1" t="n">
        <v>34.5774</v>
      </c>
      <c r="F1145" s="1" t="n">
        <v>34.5907</v>
      </c>
    </row>
    <row r="1146" customFormat="false" ht="12.75" hidden="false" customHeight="false" outlineLevel="0" collapsed="false">
      <c r="A1146" s="1" t="n">
        <v>48264</v>
      </c>
      <c r="B1146" s="1" t="n">
        <v>2002.802</v>
      </c>
      <c r="C1146" s="1" t="n">
        <v>1.953</v>
      </c>
      <c r="D1146" s="1" t="s">
        <v>1069</v>
      </c>
      <c r="E1146" s="1" t="n">
        <v>34.5768</v>
      </c>
      <c r="F1146" s="1" t="n">
        <v>34.5902</v>
      </c>
    </row>
    <row r="1147" customFormat="false" ht="12.75" hidden="false" customHeight="false" outlineLevel="0" collapsed="false">
      <c r="A1147" s="1" t="n">
        <v>48265</v>
      </c>
      <c r="B1147" s="1" t="n">
        <v>2002.876</v>
      </c>
      <c r="C1147" s="1" t="n">
        <v>1.953</v>
      </c>
      <c r="D1147" s="1" t="s">
        <v>1070</v>
      </c>
      <c r="E1147" s="1" t="n">
        <v>34.5771</v>
      </c>
      <c r="F1147" s="1" t="n">
        <v>34.5901</v>
      </c>
    </row>
    <row r="1148" customFormat="false" ht="12.75" hidden="false" customHeight="false" outlineLevel="0" collapsed="false">
      <c r="A1148" s="1" t="n">
        <v>48266</v>
      </c>
      <c r="B1148" s="1" t="n">
        <v>2002.803</v>
      </c>
      <c r="C1148" s="1" t="n">
        <v>1.9529</v>
      </c>
      <c r="D1148" s="1" t="s">
        <v>1071</v>
      </c>
      <c r="E1148" s="1" t="n">
        <v>34.5769</v>
      </c>
      <c r="F1148" s="1" t="n">
        <v>34.5901</v>
      </c>
    </row>
    <row r="1149" customFormat="false" ht="12.75" hidden="false" customHeight="false" outlineLevel="0" collapsed="false">
      <c r="A1149" s="1" t="n">
        <v>48267</v>
      </c>
      <c r="B1149" s="1" t="n">
        <v>2002.803</v>
      </c>
      <c r="C1149" s="1" t="n">
        <v>1.953</v>
      </c>
      <c r="D1149" s="1" t="s">
        <v>507</v>
      </c>
      <c r="E1149" s="1" t="n">
        <v>34.5774</v>
      </c>
      <c r="F1149" s="1" t="n">
        <v>34.59</v>
      </c>
    </row>
    <row r="1150" customFormat="false" ht="12.75" hidden="false" customHeight="false" outlineLevel="0" collapsed="false">
      <c r="A1150" s="1" t="n">
        <v>48268</v>
      </c>
      <c r="B1150" s="1" t="n">
        <v>2002.803</v>
      </c>
      <c r="C1150" s="1" t="n">
        <v>1.9527</v>
      </c>
      <c r="D1150" s="1" t="s">
        <v>1072</v>
      </c>
      <c r="E1150" s="1" t="n">
        <v>34.5777</v>
      </c>
      <c r="F1150" s="1" t="n">
        <v>34.5879</v>
      </c>
    </row>
    <row r="1151" customFormat="false" ht="12.75" hidden="false" customHeight="false" outlineLevel="0" collapsed="false">
      <c r="A1151" s="1" t="n">
        <v>48269</v>
      </c>
      <c r="B1151" s="1" t="n">
        <v>2002.803</v>
      </c>
      <c r="C1151" s="1" t="n">
        <v>1.9532</v>
      </c>
      <c r="D1151" s="1" t="s">
        <v>1073</v>
      </c>
      <c r="E1151" s="1" t="n">
        <v>34.5766</v>
      </c>
      <c r="F1151" s="1" t="n">
        <v>34.5919</v>
      </c>
    </row>
    <row r="1152" customFormat="false" ht="12.75" hidden="false" customHeight="false" outlineLevel="0" collapsed="false">
      <c r="A1152" s="1" t="n">
        <v>48270</v>
      </c>
      <c r="B1152" s="1" t="n">
        <v>2002.856</v>
      </c>
      <c r="C1152" s="1" t="n">
        <v>1.9529</v>
      </c>
      <c r="D1152" s="1" t="s">
        <v>1074</v>
      </c>
      <c r="E1152" s="1" t="n">
        <v>34.5766</v>
      </c>
      <c r="F1152" s="1" t="n">
        <v>34.5883</v>
      </c>
    </row>
    <row r="1153" customFormat="false" ht="12.75" hidden="false" customHeight="false" outlineLevel="0" collapsed="false">
      <c r="A1153" s="1" t="n">
        <v>48271</v>
      </c>
      <c r="B1153" s="1" t="n">
        <v>2002.803</v>
      </c>
      <c r="C1153" s="1" t="n">
        <v>1.9529</v>
      </c>
      <c r="D1153" s="1" t="s">
        <v>1075</v>
      </c>
      <c r="E1153" s="1" t="n">
        <v>34.5774</v>
      </c>
      <c r="F1153" s="1" t="n">
        <v>34.5893</v>
      </c>
    </row>
    <row r="1154" customFormat="false" ht="12.75" hidden="false" customHeight="false" outlineLevel="0" collapsed="false">
      <c r="A1154" s="1" t="n">
        <v>48272</v>
      </c>
      <c r="B1154" s="1" t="n">
        <v>2002.803</v>
      </c>
      <c r="C1154" s="1" t="n">
        <v>1.953</v>
      </c>
      <c r="D1154" s="1" t="s">
        <v>1076</v>
      </c>
      <c r="E1154" s="1" t="n">
        <v>34.5773</v>
      </c>
      <c r="F1154" s="1" t="n">
        <v>34.5899</v>
      </c>
    </row>
    <row r="1155" customFormat="false" ht="12.75" hidden="false" customHeight="false" outlineLevel="0" collapsed="false">
      <c r="A1155" s="1" t="n">
        <v>48273</v>
      </c>
      <c r="B1155" s="1" t="n">
        <v>2002.803</v>
      </c>
      <c r="C1155" s="1" t="n">
        <v>1.9532</v>
      </c>
      <c r="D1155" s="1" t="s">
        <v>1077</v>
      </c>
      <c r="E1155" s="1" t="n">
        <v>34.5771</v>
      </c>
      <c r="F1155" s="1" t="n">
        <v>34.5921</v>
      </c>
    </row>
    <row r="1156" customFormat="false" ht="12.75" hidden="false" customHeight="false" outlineLevel="0" collapsed="false">
      <c r="A1156" s="1" t="n">
        <v>48274</v>
      </c>
      <c r="B1156" s="1" t="n">
        <v>2002.857</v>
      </c>
      <c r="C1156" s="1" t="n">
        <v>1.9532</v>
      </c>
      <c r="D1156" s="1" t="s">
        <v>348</v>
      </c>
      <c r="E1156" s="1" t="n">
        <v>34.5771</v>
      </c>
      <c r="F1156" s="1" t="n">
        <v>34.5907</v>
      </c>
    </row>
    <row r="1157" customFormat="false" ht="12.75" hidden="false" customHeight="false" outlineLevel="0" collapsed="false">
      <c r="A1157" s="1" t="n">
        <v>48275</v>
      </c>
      <c r="B1157" s="1" t="n">
        <v>2002.803</v>
      </c>
      <c r="C1157" s="1" t="n">
        <v>1.953</v>
      </c>
      <c r="D1157" s="1" t="s">
        <v>1078</v>
      </c>
      <c r="E1157" s="1" t="n">
        <v>34.5773</v>
      </c>
      <c r="F1157" s="1" t="n">
        <v>34.5897</v>
      </c>
    </row>
    <row r="1158" customFormat="false" ht="12.75" hidden="false" customHeight="false" outlineLevel="0" collapsed="false">
      <c r="A1158" s="1" t="n">
        <v>48276</v>
      </c>
      <c r="B1158" s="1" t="n">
        <v>2002.823</v>
      </c>
      <c r="C1158" s="1" t="n">
        <v>1.9531</v>
      </c>
      <c r="D1158" s="1" t="s">
        <v>1079</v>
      </c>
      <c r="E1158" s="1" t="n">
        <v>34.5774</v>
      </c>
      <c r="F1158" s="1" t="n">
        <v>34.5902</v>
      </c>
    </row>
    <row r="1159" customFormat="false" ht="12.75" hidden="false" customHeight="false" outlineLevel="0" collapsed="false">
      <c r="A1159" s="1" t="n">
        <v>48277</v>
      </c>
      <c r="B1159" s="1" t="n">
        <v>2002.857</v>
      </c>
      <c r="C1159" s="1" t="n">
        <v>1.9532</v>
      </c>
      <c r="D1159" s="1" t="s">
        <v>852</v>
      </c>
      <c r="E1159" s="1" t="n">
        <v>34.5776</v>
      </c>
      <c r="F1159" s="1" t="n">
        <v>34.5902</v>
      </c>
    </row>
    <row r="1160" customFormat="false" ht="12.75" hidden="false" customHeight="false" outlineLevel="0" collapsed="false">
      <c r="A1160" s="1" t="n">
        <v>48278</v>
      </c>
      <c r="B1160" s="1" t="n">
        <v>2002.803</v>
      </c>
      <c r="C1160" s="1" t="n">
        <v>1.953</v>
      </c>
      <c r="D1160" s="1" t="s">
        <v>1080</v>
      </c>
      <c r="E1160" s="1" t="n">
        <v>34.577</v>
      </c>
      <c r="F1160" s="1" t="n">
        <v>34.588</v>
      </c>
    </row>
    <row r="1161" customFormat="false" ht="12.75" hidden="false" customHeight="false" outlineLevel="0" collapsed="false">
      <c r="A1161" s="1" t="n">
        <v>48279</v>
      </c>
      <c r="B1161" s="1" t="n">
        <v>2002.857</v>
      </c>
      <c r="C1161" s="1" t="n">
        <v>1.9533</v>
      </c>
      <c r="D1161" s="1" t="s">
        <v>1081</v>
      </c>
      <c r="E1161" s="1" t="n">
        <v>34.5758</v>
      </c>
      <c r="F1161" s="1" t="n">
        <v>34.5893</v>
      </c>
    </row>
    <row r="1162" customFormat="false" ht="12.75" hidden="false" customHeight="false" outlineLevel="0" collapsed="false">
      <c r="A1162" s="1" t="n">
        <v>48280</v>
      </c>
      <c r="B1162" s="1" t="n">
        <v>2002.857</v>
      </c>
      <c r="C1162" s="1" t="n">
        <v>1.9529</v>
      </c>
      <c r="D1162" s="1" t="s">
        <v>1082</v>
      </c>
      <c r="E1162" s="1" t="n">
        <v>34.5771</v>
      </c>
      <c r="F1162" s="1" t="n">
        <v>34.59</v>
      </c>
    </row>
    <row r="1163" customFormat="false" ht="12.75" hidden="false" customHeight="false" outlineLevel="0" collapsed="false">
      <c r="A1163" s="1" t="n">
        <v>48281</v>
      </c>
      <c r="B1163" s="1" t="n">
        <v>2002.857</v>
      </c>
      <c r="C1163" s="1" t="n">
        <v>1.9529</v>
      </c>
      <c r="D1163" s="1" t="s">
        <v>1083</v>
      </c>
      <c r="E1163" s="1" t="n">
        <v>34.5778</v>
      </c>
      <c r="F1163" s="1" t="n">
        <v>34.5918</v>
      </c>
    </row>
    <row r="1164" customFormat="false" ht="12.75" hidden="false" customHeight="false" outlineLevel="0" collapsed="false">
      <c r="A1164" s="1" t="n">
        <v>48282</v>
      </c>
      <c r="B1164" s="1" t="n">
        <v>2002.857</v>
      </c>
      <c r="C1164" s="1" t="n">
        <v>1.953</v>
      </c>
      <c r="D1164" s="1" t="s">
        <v>1084</v>
      </c>
      <c r="E1164" s="1" t="n">
        <v>34.5771</v>
      </c>
      <c r="F1164" s="1" t="n">
        <v>34.589</v>
      </c>
    </row>
    <row r="1165" customFormat="false" ht="12.75" hidden="false" customHeight="false" outlineLevel="0" collapsed="false">
      <c r="A1165" s="1" t="n">
        <v>48283</v>
      </c>
      <c r="B1165" s="1" t="n">
        <v>2002.857</v>
      </c>
      <c r="C1165" s="1" t="n">
        <v>1.9529</v>
      </c>
      <c r="D1165" s="1" t="s">
        <v>896</v>
      </c>
      <c r="E1165" s="1" t="n">
        <v>34.5773</v>
      </c>
      <c r="F1165" s="1" t="n">
        <v>34.5913</v>
      </c>
    </row>
    <row r="1166" customFormat="false" ht="12.75" hidden="false" customHeight="false" outlineLevel="0" collapsed="false">
      <c r="A1166" s="1" t="n">
        <v>48284</v>
      </c>
      <c r="B1166" s="1" t="n">
        <v>2002.857</v>
      </c>
      <c r="C1166" s="1" t="n">
        <v>1.953</v>
      </c>
      <c r="D1166" s="1" t="s">
        <v>1085</v>
      </c>
      <c r="E1166" s="1" t="n">
        <v>34.5768</v>
      </c>
      <c r="F1166" s="1" t="n">
        <v>34.5909</v>
      </c>
    </row>
    <row r="1167" customFormat="false" ht="12.75" hidden="false" customHeight="false" outlineLevel="0" collapsed="false">
      <c r="A1167" s="1" t="n">
        <v>48285</v>
      </c>
      <c r="B1167" s="1" t="n">
        <v>2002.904</v>
      </c>
      <c r="C1167" s="1" t="n">
        <v>1.953</v>
      </c>
      <c r="D1167" s="1" t="s">
        <v>1086</v>
      </c>
      <c r="E1167" s="1" t="n">
        <v>34.5768</v>
      </c>
      <c r="F1167" s="1" t="n">
        <v>34.5903</v>
      </c>
    </row>
    <row r="1168" customFormat="false" ht="12.75" hidden="false" customHeight="false" outlineLevel="0" collapsed="false">
      <c r="A1168" s="1" t="n">
        <v>48286</v>
      </c>
      <c r="B1168" s="1" t="n">
        <v>2002.877</v>
      </c>
      <c r="C1168" s="1" t="n">
        <v>1.9528</v>
      </c>
      <c r="D1168" s="1" t="s">
        <v>1087</v>
      </c>
      <c r="E1168" s="1" t="n">
        <v>34.5769</v>
      </c>
      <c r="F1168" s="1" t="n">
        <v>34.5878</v>
      </c>
    </row>
    <row r="1169" customFormat="false" ht="12.75" hidden="false" customHeight="false" outlineLevel="0" collapsed="false">
      <c r="A1169" s="1" t="n">
        <v>48287</v>
      </c>
      <c r="B1169" s="1" t="n">
        <v>2002.904</v>
      </c>
      <c r="C1169" s="1" t="n">
        <v>1.953</v>
      </c>
      <c r="D1169" s="1" t="s">
        <v>1088</v>
      </c>
      <c r="E1169" s="1" t="n">
        <v>34.5764</v>
      </c>
      <c r="F1169" s="1" t="n">
        <v>34.5895</v>
      </c>
    </row>
    <row r="1170" customFormat="false" ht="12.75" hidden="false" customHeight="false" outlineLevel="0" collapsed="false">
      <c r="A1170" s="1" t="n">
        <v>48288</v>
      </c>
      <c r="B1170" s="1" t="n">
        <v>2002.904</v>
      </c>
      <c r="C1170" s="1" t="n">
        <v>1.953</v>
      </c>
      <c r="D1170" s="1" t="s">
        <v>1089</v>
      </c>
      <c r="E1170" s="1" t="n">
        <v>34.5766</v>
      </c>
      <c r="F1170" s="1" t="n">
        <v>34.5901</v>
      </c>
    </row>
    <row r="1171" customFormat="false" ht="12.75" hidden="false" customHeight="false" outlineLevel="0" collapsed="false">
      <c r="A1171" s="1" t="n">
        <v>48289</v>
      </c>
      <c r="B1171" s="1" t="n">
        <v>2002.904</v>
      </c>
      <c r="C1171" s="1" t="n">
        <v>1.953</v>
      </c>
      <c r="D1171" s="1" t="s">
        <v>1090</v>
      </c>
      <c r="E1171" s="1" t="n">
        <v>34.5775</v>
      </c>
      <c r="F1171" s="1" t="n">
        <v>34.5899</v>
      </c>
    </row>
    <row r="1172" customFormat="false" ht="12.75" hidden="false" customHeight="false" outlineLevel="0" collapsed="false">
      <c r="A1172" s="1" t="n">
        <v>48290</v>
      </c>
      <c r="B1172" s="1" t="n">
        <v>2002.958</v>
      </c>
      <c r="C1172" s="1" t="n">
        <v>1.9527</v>
      </c>
      <c r="D1172" s="1" t="s">
        <v>1091</v>
      </c>
      <c r="E1172" s="1" t="n">
        <v>34.5772</v>
      </c>
      <c r="F1172" s="1" t="n">
        <v>34.5904</v>
      </c>
    </row>
    <row r="1173" customFormat="false" ht="12.75" hidden="false" customHeight="false" outlineLevel="0" collapsed="false">
      <c r="A1173" s="1" t="n">
        <v>48291</v>
      </c>
      <c r="B1173" s="1" t="n">
        <v>2002.904</v>
      </c>
      <c r="C1173" s="1" t="n">
        <v>1.9529</v>
      </c>
      <c r="D1173" s="1" t="s">
        <v>1092</v>
      </c>
      <c r="E1173" s="1" t="n">
        <v>34.5772</v>
      </c>
      <c r="F1173" s="1" t="n">
        <v>34.5925</v>
      </c>
    </row>
    <row r="1174" customFormat="false" ht="12.75" hidden="false" customHeight="false" outlineLevel="0" collapsed="false">
      <c r="A1174" s="1" t="n">
        <v>48292</v>
      </c>
      <c r="B1174" s="1" t="n">
        <v>2002.958</v>
      </c>
      <c r="C1174" s="1" t="n">
        <v>1.9529</v>
      </c>
      <c r="D1174" s="1" t="s">
        <v>1093</v>
      </c>
      <c r="E1174" s="1" t="n">
        <v>34.5771</v>
      </c>
      <c r="F1174" s="1" t="n">
        <v>34.5908</v>
      </c>
    </row>
    <row r="1175" customFormat="false" ht="12.75" hidden="false" customHeight="false" outlineLevel="0" collapsed="false">
      <c r="A1175" s="1" t="n">
        <v>48293</v>
      </c>
      <c r="B1175" s="1" t="n">
        <v>2002.958</v>
      </c>
      <c r="C1175" s="1" t="n">
        <v>1.953</v>
      </c>
      <c r="D1175" s="1" t="s">
        <v>1094</v>
      </c>
      <c r="E1175" s="1" t="n">
        <v>34.5769</v>
      </c>
      <c r="F1175" s="1" t="n">
        <v>34.5907</v>
      </c>
    </row>
    <row r="1176" customFormat="false" ht="12.75" hidden="false" customHeight="false" outlineLevel="0" collapsed="false">
      <c r="A1176" s="1" t="n">
        <v>48294</v>
      </c>
      <c r="B1176" s="1" t="n">
        <v>2003.012</v>
      </c>
      <c r="C1176" s="1" t="n">
        <v>1.9529</v>
      </c>
      <c r="D1176" s="1" t="s">
        <v>1095</v>
      </c>
      <c r="E1176" s="1" t="n">
        <v>34.5766</v>
      </c>
      <c r="F1176" s="1" t="n">
        <v>34.5906</v>
      </c>
    </row>
    <row r="1177" customFormat="false" ht="12.75" hidden="false" customHeight="false" outlineLevel="0" collapsed="false">
      <c r="A1177" s="1" t="n">
        <v>48295</v>
      </c>
      <c r="B1177" s="1" t="n">
        <v>2003.012</v>
      </c>
      <c r="C1177" s="1" t="n">
        <v>1.953</v>
      </c>
      <c r="D1177" s="1" t="s">
        <v>1096</v>
      </c>
      <c r="E1177" s="1" t="n">
        <v>34.5767</v>
      </c>
      <c r="F1177" s="1" t="n">
        <v>34.5902</v>
      </c>
    </row>
    <row r="1178" customFormat="false" ht="12.75" hidden="false" customHeight="false" outlineLevel="0" collapsed="false">
      <c r="A1178" s="1" t="n">
        <v>48296</v>
      </c>
      <c r="B1178" s="1" t="n">
        <v>2002.978</v>
      </c>
      <c r="C1178" s="1" t="n">
        <v>1.9529</v>
      </c>
      <c r="D1178" s="1" t="s">
        <v>1097</v>
      </c>
      <c r="E1178" s="1" t="n">
        <v>34.5775</v>
      </c>
      <c r="F1178" s="1" t="n">
        <v>34.5902</v>
      </c>
    </row>
    <row r="1179" customFormat="false" ht="12.75" hidden="false" customHeight="false" outlineLevel="0" collapsed="false">
      <c r="A1179" s="1" t="n">
        <v>48297</v>
      </c>
      <c r="B1179" s="1" t="n">
        <v>2003.059</v>
      </c>
      <c r="C1179" s="1" t="n">
        <v>1.9531</v>
      </c>
      <c r="D1179" s="1" t="s">
        <v>712</v>
      </c>
      <c r="E1179" s="1" t="n">
        <v>34.5771</v>
      </c>
      <c r="F1179" s="1" t="n">
        <v>34.5906</v>
      </c>
    </row>
    <row r="1180" customFormat="false" ht="12.75" hidden="false" customHeight="false" outlineLevel="0" collapsed="false">
      <c r="A1180" s="1" t="n">
        <v>48298</v>
      </c>
      <c r="B1180" s="1" t="n">
        <v>2003.012</v>
      </c>
      <c r="C1180" s="1" t="n">
        <v>1.9529</v>
      </c>
      <c r="D1180" s="1" t="s">
        <v>1098</v>
      </c>
      <c r="E1180" s="1" t="n">
        <v>34.5773</v>
      </c>
      <c r="F1180" s="1" t="n">
        <v>34.5899</v>
      </c>
    </row>
    <row r="1181" customFormat="false" ht="12.75" hidden="false" customHeight="false" outlineLevel="0" collapsed="false">
      <c r="A1181" s="1" t="n">
        <v>48299</v>
      </c>
      <c r="B1181" s="1" t="n">
        <v>2003.059</v>
      </c>
      <c r="C1181" s="1" t="n">
        <v>1.9532</v>
      </c>
      <c r="D1181" s="1" t="s">
        <v>1099</v>
      </c>
      <c r="E1181" s="1" t="n">
        <v>34.577</v>
      </c>
      <c r="F1181" s="1" t="n">
        <v>34.5879</v>
      </c>
    </row>
    <row r="1182" customFormat="false" ht="12.75" hidden="false" customHeight="false" outlineLevel="0" collapsed="false">
      <c r="A1182" s="1" t="n">
        <v>48300</v>
      </c>
      <c r="B1182" s="1" t="n">
        <v>2003.059</v>
      </c>
      <c r="C1182" s="1" t="n">
        <v>1.953</v>
      </c>
      <c r="D1182" s="1" t="s">
        <v>1100</v>
      </c>
      <c r="E1182" s="1" t="n">
        <v>34.5773</v>
      </c>
      <c r="F1182" s="1" t="n">
        <v>34.5896</v>
      </c>
    </row>
    <row r="1183" customFormat="false" ht="12.75" hidden="false" customHeight="false" outlineLevel="0" collapsed="false">
      <c r="A1183" s="1" t="n">
        <v>48301</v>
      </c>
      <c r="B1183" s="1" t="n">
        <v>2003.113</v>
      </c>
      <c r="C1183" s="1" t="n">
        <v>1.9529</v>
      </c>
      <c r="D1183" s="1" t="s">
        <v>1101</v>
      </c>
      <c r="E1183" s="1" t="n">
        <v>34.5774</v>
      </c>
      <c r="F1183" s="1" t="n">
        <v>34.59</v>
      </c>
    </row>
    <row r="1184" customFormat="false" ht="12.75" hidden="false" customHeight="false" outlineLevel="0" collapsed="false">
      <c r="A1184" s="1" t="n">
        <v>48302</v>
      </c>
      <c r="B1184" s="1" t="n">
        <v>2003.113</v>
      </c>
      <c r="C1184" s="1" t="n">
        <v>1.9529</v>
      </c>
      <c r="D1184" s="1" t="s">
        <v>1102</v>
      </c>
      <c r="E1184" s="1" t="n">
        <v>34.5772</v>
      </c>
      <c r="F1184" s="1" t="n">
        <v>34.5902</v>
      </c>
    </row>
    <row r="1185" customFormat="false" ht="12.75" hidden="false" customHeight="false" outlineLevel="0" collapsed="false">
      <c r="A1185" s="1" t="n">
        <v>48303</v>
      </c>
      <c r="B1185" s="1" t="n">
        <v>2003.059</v>
      </c>
      <c r="C1185" s="1" t="n">
        <v>1.9529</v>
      </c>
      <c r="D1185" s="1" t="s">
        <v>1103</v>
      </c>
      <c r="E1185" s="1" t="n">
        <v>34.5771</v>
      </c>
      <c r="F1185" s="1" t="n">
        <v>34.5906</v>
      </c>
    </row>
    <row r="1186" customFormat="false" ht="12.75" hidden="false" customHeight="false" outlineLevel="0" collapsed="false">
      <c r="A1186" s="1" t="n">
        <v>48304</v>
      </c>
      <c r="B1186" s="1" t="n">
        <v>2003.16</v>
      </c>
      <c r="C1186" s="1" t="n">
        <v>1.953</v>
      </c>
      <c r="D1186" s="1" t="s">
        <v>1104</v>
      </c>
      <c r="E1186" s="1" t="n">
        <v>34.5773</v>
      </c>
      <c r="F1186" s="1" t="n">
        <v>34.5923</v>
      </c>
    </row>
    <row r="1187" customFormat="false" ht="12.75" hidden="false" customHeight="false" outlineLevel="0" collapsed="false">
      <c r="A1187" s="1" t="n">
        <v>48305</v>
      </c>
      <c r="B1187" s="1" t="n">
        <v>2003.16</v>
      </c>
      <c r="C1187" s="1" t="n">
        <v>1.9527</v>
      </c>
      <c r="D1187" s="1" t="s">
        <v>1105</v>
      </c>
      <c r="E1187" s="1" t="n">
        <v>34.5775</v>
      </c>
      <c r="F1187" s="1" t="n">
        <v>34.589</v>
      </c>
    </row>
    <row r="1188" customFormat="false" ht="12.75" hidden="false" customHeight="false" outlineLevel="0" collapsed="false">
      <c r="A1188" s="1" t="n">
        <v>48306</v>
      </c>
      <c r="B1188" s="1" t="n">
        <v>2003.18</v>
      </c>
      <c r="C1188" s="1" t="n">
        <v>1.9529</v>
      </c>
      <c r="D1188" s="1" t="s">
        <v>1106</v>
      </c>
      <c r="E1188" s="1" t="n">
        <v>34.5772</v>
      </c>
      <c r="F1188" s="1" t="n">
        <v>34.5912</v>
      </c>
    </row>
    <row r="1189" customFormat="false" ht="12.75" hidden="false" customHeight="false" outlineLevel="0" collapsed="false">
      <c r="A1189" s="1" t="n">
        <v>48307</v>
      </c>
      <c r="B1189" s="1" t="n">
        <v>2003.16</v>
      </c>
      <c r="C1189" s="1" t="n">
        <v>1.9528</v>
      </c>
      <c r="D1189" s="1" t="s">
        <v>1107</v>
      </c>
      <c r="E1189" s="1" t="n">
        <v>34.5773</v>
      </c>
      <c r="F1189" s="1" t="n">
        <v>34.5912</v>
      </c>
    </row>
    <row r="1190" customFormat="false" ht="12.75" hidden="false" customHeight="false" outlineLevel="0" collapsed="false">
      <c r="A1190" s="1" t="n">
        <v>48308</v>
      </c>
      <c r="B1190" s="1" t="n">
        <v>2003.268</v>
      </c>
      <c r="C1190" s="1" t="n">
        <v>1.9529</v>
      </c>
      <c r="D1190" s="1" t="s">
        <v>1071</v>
      </c>
      <c r="E1190" s="1" t="n">
        <v>34.5768</v>
      </c>
      <c r="F1190" s="1" t="n">
        <v>34.5899</v>
      </c>
    </row>
    <row r="1191" customFormat="false" ht="12.75" hidden="false" customHeight="false" outlineLevel="0" collapsed="false">
      <c r="A1191" s="1" t="n">
        <v>48309</v>
      </c>
      <c r="B1191" s="1" t="n">
        <v>2003.214</v>
      </c>
      <c r="C1191" s="1" t="n">
        <v>1.9527</v>
      </c>
      <c r="D1191" s="1" t="s">
        <v>1108</v>
      </c>
      <c r="E1191" s="1" t="n">
        <v>34.5768</v>
      </c>
      <c r="F1191" s="1" t="n">
        <v>34.5903</v>
      </c>
    </row>
    <row r="1192" customFormat="false" ht="12.75" hidden="false" customHeight="false" outlineLevel="0" collapsed="false">
      <c r="A1192" s="1" t="n">
        <v>48310</v>
      </c>
      <c r="B1192" s="1" t="n">
        <v>2003.268</v>
      </c>
      <c r="C1192" s="1" t="n">
        <v>1.9527</v>
      </c>
      <c r="D1192" s="1" t="s">
        <v>1109</v>
      </c>
      <c r="E1192" s="1" t="n">
        <v>34.577</v>
      </c>
      <c r="F1192" s="1" t="n">
        <v>34.5901</v>
      </c>
    </row>
    <row r="1193" customFormat="false" ht="12.75" hidden="false" customHeight="false" outlineLevel="0" collapsed="false">
      <c r="A1193" s="1" t="n">
        <v>48311</v>
      </c>
      <c r="B1193" s="1" t="n">
        <v>2003.268</v>
      </c>
      <c r="C1193" s="1" t="n">
        <v>1.9527</v>
      </c>
      <c r="D1193" s="1" t="s">
        <v>1110</v>
      </c>
      <c r="E1193" s="1" t="n">
        <v>34.5773</v>
      </c>
      <c r="F1193" s="1" t="n">
        <v>34.5878</v>
      </c>
    </row>
    <row r="1194" customFormat="false" ht="12.75" hidden="false" customHeight="false" outlineLevel="0" collapsed="false">
      <c r="A1194" s="1" t="n">
        <v>48312</v>
      </c>
      <c r="B1194" s="1" t="n">
        <v>2003.315</v>
      </c>
      <c r="C1194" s="1" t="n">
        <v>1.9529</v>
      </c>
      <c r="D1194" s="1" t="s">
        <v>1111</v>
      </c>
      <c r="E1194" s="1" t="n">
        <v>34.5771</v>
      </c>
      <c r="F1194" s="1" t="n">
        <v>34.5897</v>
      </c>
    </row>
    <row r="1195" customFormat="false" ht="12.75" hidden="false" customHeight="false" outlineLevel="0" collapsed="false">
      <c r="A1195" s="1" t="n">
        <v>48313</v>
      </c>
      <c r="B1195" s="1" t="n">
        <v>2003.315</v>
      </c>
      <c r="C1195" s="1" t="n">
        <v>1.953</v>
      </c>
      <c r="D1195" s="1" t="s">
        <v>1112</v>
      </c>
      <c r="E1195" s="1" t="n">
        <v>34.5768</v>
      </c>
      <c r="F1195" s="1" t="n">
        <v>34.59</v>
      </c>
    </row>
    <row r="1196" customFormat="false" ht="12.75" hidden="false" customHeight="false" outlineLevel="0" collapsed="false">
      <c r="A1196" s="1" t="n">
        <v>48314</v>
      </c>
      <c r="B1196" s="1" t="n">
        <v>2003.315</v>
      </c>
      <c r="C1196" s="1" t="n">
        <v>1.9529</v>
      </c>
      <c r="D1196" s="1" t="s">
        <v>1113</v>
      </c>
      <c r="E1196" s="1" t="n">
        <v>34.5774</v>
      </c>
      <c r="F1196" s="1" t="n">
        <v>34.5901</v>
      </c>
    </row>
    <row r="1197" customFormat="false" ht="12.75" hidden="false" customHeight="false" outlineLevel="0" collapsed="false">
      <c r="A1197" s="1" t="n">
        <v>48315</v>
      </c>
      <c r="B1197" s="1" t="n">
        <v>2003.335</v>
      </c>
      <c r="C1197" s="1" t="n">
        <v>1.9527</v>
      </c>
      <c r="D1197" s="1" t="s">
        <v>1114</v>
      </c>
      <c r="E1197" s="1" t="n">
        <v>34.5772</v>
      </c>
      <c r="F1197" s="1" t="n">
        <v>34.5904</v>
      </c>
    </row>
    <row r="1198" customFormat="false" ht="12.75" hidden="false" customHeight="false" outlineLevel="0" collapsed="false">
      <c r="A1198" s="1" t="n">
        <v>48316</v>
      </c>
      <c r="B1198" s="1" t="n">
        <v>2003.369</v>
      </c>
      <c r="C1198" s="1" t="n">
        <v>1.9529</v>
      </c>
      <c r="D1198" s="1" t="s">
        <v>1115</v>
      </c>
      <c r="E1198" s="1" t="n">
        <v>34.5766</v>
      </c>
      <c r="F1198" s="1" t="n">
        <v>34.5926</v>
      </c>
    </row>
    <row r="1199" customFormat="false" ht="12.75" hidden="false" customHeight="false" outlineLevel="0" collapsed="false">
      <c r="A1199" s="1" t="n">
        <v>48317</v>
      </c>
      <c r="B1199" s="1" t="n">
        <v>2003.416</v>
      </c>
      <c r="C1199" s="1" t="n">
        <v>1.9528</v>
      </c>
      <c r="D1199" s="1" t="s">
        <v>1116</v>
      </c>
      <c r="E1199" s="1" t="n">
        <v>34.5768</v>
      </c>
      <c r="F1199" s="1" t="n">
        <v>34.5908</v>
      </c>
    </row>
    <row r="1200" customFormat="false" ht="12.75" hidden="false" customHeight="false" outlineLevel="0" collapsed="false">
      <c r="A1200" s="1" t="n">
        <v>48318</v>
      </c>
      <c r="B1200" s="1" t="n">
        <v>2003.47</v>
      </c>
      <c r="C1200" s="1" t="n">
        <v>1.9527</v>
      </c>
      <c r="D1200" s="1" t="s">
        <v>1117</v>
      </c>
      <c r="E1200" s="1" t="n">
        <v>34.577</v>
      </c>
      <c r="F1200" s="1" t="n">
        <v>34.5902</v>
      </c>
    </row>
    <row r="1201" customFormat="false" ht="12.75" hidden="false" customHeight="false" outlineLevel="0" collapsed="false">
      <c r="A1201" s="1" t="n">
        <v>48319</v>
      </c>
      <c r="B1201" s="1" t="n">
        <v>2003.416</v>
      </c>
      <c r="C1201" s="1" t="n">
        <v>1.9527</v>
      </c>
      <c r="D1201" s="1" t="s">
        <v>868</v>
      </c>
      <c r="E1201" s="1" t="n">
        <v>34.5777</v>
      </c>
      <c r="F1201" s="1" t="n">
        <v>34.5901</v>
      </c>
    </row>
    <row r="1202" customFormat="false" ht="12.75" hidden="false" customHeight="false" outlineLevel="0" collapsed="false">
      <c r="A1202" s="1" t="n">
        <v>48320</v>
      </c>
      <c r="B1202" s="1" t="n">
        <v>2003.47</v>
      </c>
      <c r="C1202" s="1" t="n">
        <v>1.9529</v>
      </c>
      <c r="D1202" s="1" t="s">
        <v>1118</v>
      </c>
      <c r="E1202" s="1" t="n">
        <v>34.577</v>
      </c>
      <c r="F1202" s="1" t="n">
        <v>34.5878</v>
      </c>
    </row>
    <row r="1203" customFormat="false" ht="12.75" hidden="false" customHeight="false" outlineLevel="0" collapsed="false">
      <c r="A1203" s="1" t="n">
        <v>48321</v>
      </c>
      <c r="B1203" s="1" t="n">
        <v>2003.47</v>
      </c>
      <c r="C1203" s="1" t="n">
        <v>1.9529</v>
      </c>
      <c r="D1203" s="1" t="s">
        <v>1119</v>
      </c>
      <c r="E1203" s="1" t="n">
        <v>34.5768</v>
      </c>
      <c r="F1203" s="1" t="n">
        <v>34.5922</v>
      </c>
    </row>
    <row r="1204" customFormat="false" ht="12.75" hidden="false" customHeight="false" outlineLevel="0" collapsed="false">
      <c r="A1204" s="1" t="n">
        <v>48322</v>
      </c>
      <c r="B1204" s="1" t="n">
        <v>2003.524</v>
      </c>
      <c r="C1204" s="1" t="n">
        <v>1.9529</v>
      </c>
      <c r="D1204" s="1" t="s">
        <v>1120</v>
      </c>
      <c r="E1204" s="1" t="n">
        <v>34.5767</v>
      </c>
      <c r="F1204" s="1" t="n">
        <v>34.5885</v>
      </c>
    </row>
    <row r="1205" customFormat="false" ht="12.75" hidden="false" customHeight="false" outlineLevel="0" collapsed="false">
      <c r="A1205" s="1" t="n">
        <v>48323</v>
      </c>
      <c r="B1205" s="1" t="n">
        <v>2003.524</v>
      </c>
      <c r="C1205" s="1" t="n">
        <v>1.9528</v>
      </c>
      <c r="D1205" s="1" t="s">
        <v>1121</v>
      </c>
      <c r="E1205" s="1" t="n">
        <v>34.5776</v>
      </c>
      <c r="F1205" s="1" t="n">
        <v>34.5899</v>
      </c>
    </row>
    <row r="1206" customFormat="false" ht="12.75" hidden="false" customHeight="false" outlineLevel="0" collapsed="false">
      <c r="A1206" s="1" t="n">
        <v>48324</v>
      </c>
      <c r="B1206" s="1" t="n">
        <v>2003.537</v>
      </c>
      <c r="C1206" s="1" t="n">
        <v>1.9527</v>
      </c>
      <c r="D1206" s="1" t="s">
        <v>1122</v>
      </c>
      <c r="E1206" s="1" t="n">
        <v>34.5772</v>
      </c>
      <c r="F1206" s="1" t="n">
        <v>34.5906</v>
      </c>
    </row>
    <row r="1207" customFormat="false" ht="12.75" hidden="false" customHeight="false" outlineLevel="0" collapsed="false">
      <c r="A1207" s="1" t="n">
        <v>48325</v>
      </c>
      <c r="B1207" s="1" t="n">
        <v>2003.625</v>
      </c>
      <c r="C1207" s="1" t="n">
        <v>1.9527</v>
      </c>
      <c r="D1207" s="1" t="s">
        <v>1123</v>
      </c>
      <c r="E1207" s="1" t="n">
        <v>34.5771</v>
      </c>
      <c r="F1207" s="1" t="n">
        <v>34.5905</v>
      </c>
    </row>
    <row r="1208" customFormat="false" ht="12.75" hidden="false" customHeight="false" outlineLevel="0" collapsed="false">
      <c r="A1208" s="1" t="n">
        <v>48326</v>
      </c>
      <c r="B1208" s="1" t="n">
        <v>2003.571</v>
      </c>
      <c r="C1208" s="1" t="n">
        <v>1.9525</v>
      </c>
      <c r="D1208" s="1" t="s">
        <v>1124</v>
      </c>
      <c r="E1208" s="1" t="n">
        <v>34.5774</v>
      </c>
      <c r="F1208" s="1" t="n">
        <v>34.5905</v>
      </c>
    </row>
    <row r="1209" customFormat="false" ht="12.75" hidden="false" customHeight="false" outlineLevel="0" collapsed="false">
      <c r="A1209" s="1" t="n">
        <v>48327</v>
      </c>
      <c r="B1209" s="1" t="n">
        <v>2003.625</v>
      </c>
      <c r="C1209" s="1" t="n">
        <v>1.9527</v>
      </c>
      <c r="D1209" s="1" t="s">
        <v>1125</v>
      </c>
      <c r="E1209" s="1" t="n">
        <v>34.5774</v>
      </c>
      <c r="F1209" s="1" t="n">
        <v>34.5901</v>
      </c>
    </row>
    <row r="1210" customFormat="false" ht="12.75" hidden="false" customHeight="false" outlineLevel="0" collapsed="false">
      <c r="A1210" s="1" t="n">
        <v>48328</v>
      </c>
      <c r="B1210" s="1" t="n">
        <v>2003.672</v>
      </c>
      <c r="C1210" s="1" t="n">
        <v>1.9526</v>
      </c>
      <c r="D1210" s="1" t="s">
        <v>1126</v>
      </c>
      <c r="E1210" s="1" t="n">
        <v>34.5778</v>
      </c>
      <c r="F1210" s="1" t="n">
        <v>34.5897</v>
      </c>
    </row>
    <row r="1211" customFormat="false" ht="12.75" hidden="false" customHeight="false" outlineLevel="0" collapsed="false">
      <c r="A1211" s="1" t="n">
        <v>48329</v>
      </c>
      <c r="B1211" s="1" t="n">
        <v>2003.672</v>
      </c>
      <c r="C1211" s="1" t="n">
        <v>1.953</v>
      </c>
      <c r="D1211" s="1" t="s">
        <v>1127</v>
      </c>
      <c r="E1211" s="1" t="n">
        <v>34.5772</v>
      </c>
      <c r="F1211" s="1" t="n">
        <v>34.5923</v>
      </c>
    </row>
    <row r="1212" customFormat="false" ht="12.75" hidden="false" customHeight="false" outlineLevel="0" collapsed="false">
      <c r="A1212" s="1" t="n">
        <v>48330</v>
      </c>
      <c r="B1212" s="1" t="n">
        <v>2003.726</v>
      </c>
      <c r="C1212" s="1" t="n">
        <v>1.9525</v>
      </c>
      <c r="D1212" s="1" t="s">
        <v>1128</v>
      </c>
      <c r="E1212" s="1" t="n">
        <v>34.5774</v>
      </c>
      <c r="F1212" s="1" t="n">
        <v>34.5909</v>
      </c>
    </row>
    <row r="1213" customFormat="false" ht="12.75" hidden="false" customHeight="false" outlineLevel="0" collapsed="false">
      <c r="A1213" s="1" t="n">
        <v>48331</v>
      </c>
      <c r="B1213" s="1" t="n">
        <v>2003.672</v>
      </c>
      <c r="C1213" s="1" t="n">
        <v>1.9527</v>
      </c>
      <c r="D1213" s="1" t="s">
        <v>1129</v>
      </c>
      <c r="E1213" s="1" t="n">
        <v>34.5777</v>
      </c>
      <c r="F1213" s="1" t="n">
        <v>34.59</v>
      </c>
    </row>
    <row r="1214" customFormat="false" ht="12.75" hidden="false" customHeight="false" outlineLevel="0" collapsed="false">
      <c r="A1214" s="1" t="n">
        <v>48332</v>
      </c>
      <c r="B1214" s="1" t="n">
        <v>2003.779</v>
      </c>
      <c r="C1214" s="1" t="n">
        <v>1.9527</v>
      </c>
      <c r="D1214" s="1" t="s">
        <v>1130</v>
      </c>
      <c r="E1214" s="1" t="n">
        <v>34.5777</v>
      </c>
      <c r="F1214" s="1" t="n">
        <v>34.5904</v>
      </c>
    </row>
    <row r="1215" customFormat="false" ht="12.75" hidden="false" customHeight="false" outlineLevel="0" collapsed="false">
      <c r="A1215" s="1" t="n">
        <v>48333</v>
      </c>
      <c r="B1215" s="1" t="n">
        <v>2003.746</v>
      </c>
      <c r="C1215" s="1" t="n">
        <v>1.9529</v>
      </c>
      <c r="D1215" s="1" t="s">
        <v>1131</v>
      </c>
      <c r="E1215" s="1" t="n">
        <v>34.5773</v>
      </c>
      <c r="F1215" s="1" t="n">
        <v>34.5906</v>
      </c>
    </row>
    <row r="1216" customFormat="false" ht="12.75" hidden="false" customHeight="false" outlineLevel="0" collapsed="false">
      <c r="A1216" s="1" t="n">
        <v>48334</v>
      </c>
      <c r="B1216" s="1" t="n">
        <v>2003.779</v>
      </c>
      <c r="C1216" s="1" t="n">
        <v>1.9525</v>
      </c>
      <c r="D1216" s="1" t="s">
        <v>1132</v>
      </c>
      <c r="E1216" s="1" t="n">
        <v>34.5774</v>
      </c>
      <c r="F1216" s="1" t="n">
        <v>34.5904</v>
      </c>
    </row>
    <row r="1217" customFormat="false" ht="12.75" hidden="false" customHeight="false" outlineLevel="0" collapsed="false">
      <c r="A1217" s="1" t="n">
        <v>48335</v>
      </c>
      <c r="B1217" s="1" t="n">
        <v>2003.827</v>
      </c>
      <c r="C1217" s="1" t="n">
        <v>1.9529</v>
      </c>
      <c r="D1217" s="1" t="s">
        <v>1133</v>
      </c>
      <c r="E1217" s="1" t="n">
        <v>34.5769</v>
      </c>
      <c r="F1217" s="1" t="n">
        <v>34.5902</v>
      </c>
    </row>
    <row r="1218" customFormat="false" ht="12.75" hidden="false" customHeight="false" outlineLevel="0" collapsed="false">
      <c r="A1218" s="1" t="n">
        <v>48336</v>
      </c>
      <c r="B1218" s="1" t="n">
        <v>2003.827</v>
      </c>
      <c r="C1218" s="1" t="n">
        <v>1.9527</v>
      </c>
      <c r="D1218" s="1" t="s">
        <v>1134</v>
      </c>
      <c r="E1218" s="1" t="n">
        <v>34.5771</v>
      </c>
      <c r="F1218" s="1" t="n">
        <v>34.5904</v>
      </c>
    </row>
    <row r="1219" customFormat="false" ht="12.75" hidden="false" customHeight="false" outlineLevel="0" collapsed="false">
      <c r="A1219" s="1" t="n">
        <v>48337</v>
      </c>
      <c r="B1219" s="1" t="n">
        <v>2003.88</v>
      </c>
      <c r="C1219" s="1" t="n">
        <v>1.9529</v>
      </c>
      <c r="D1219" s="1" t="s">
        <v>1135</v>
      </c>
      <c r="E1219" s="1" t="n">
        <v>34.5771</v>
      </c>
      <c r="F1219" s="1" t="n">
        <v>34.5905</v>
      </c>
    </row>
    <row r="1220" customFormat="false" ht="12.75" hidden="false" customHeight="false" outlineLevel="0" collapsed="false">
      <c r="A1220" s="1" t="n">
        <v>48338</v>
      </c>
      <c r="B1220" s="1" t="n">
        <v>2003.88</v>
      </c>
      <c r="C1220" s="1" t="n">
        <v>1.9526</v>
      </c>
      <c r="D1220" s="1" t="s">
        <v>1136</v>
      </c>
      <c r="E1220" s="1" t="n">
        <v>34.5775</v>
      </c>
      <c r="F1220" s="1" t="n">
        <v>34.5904</v>
      </c>
    </row>
    <row r="1221" customFormat="false" ht="12.75" hidden="false" customHeight="false" outlineLevel="0" collapsed="false">
      <c r="A1221" s="1" t="n">
        <v>48339</v>
      </c>
      <c r="B1221" s="1" t="n">
        <v>2003.88</v>
      </c>
      <c r="C1221" s="1" t="n">
        <v>1.9527</v>
      </c>
      <c r="D1221" s="1" t="s">
        <v>1137</v>
      </c>
      <c r="E1221" s="1" t="n">
        <v>34.5774</v>
      </c>
      <c r="F1221" s="1" t="n">
        <v>34.5903</v>
      </c>
    </row>
    <row r="1222" customFormat="false" ht="12.75" hidden="false" customHeight="false" outlineLevel="0" collapsed="false">
      <c r="A1222" s="1" t="n">
        <v>48340</v>
      </c>
      <c r="B1222" s="1" t="n">
        <v>2003.927</v>
      </c>
      <c r="C1222" s="1" t="n">
        <v>1.9527</v>
      </c>
      <c r="D1222" s="1" t="s">
        <v>1138</v>
      </c>
      <c r="E1222" s="1" t="n">
        <v>34.5774</v>
      </c>
      <c r="F1222" s="1" t="n">
        <v>34.5904</v>
      </c>
    </row>
    <row r="1223" customFormat="false" ht="12.75" hidden="false" customHeight="false" outlineLevel="0" collapsed="false">
      <c r="A1223" s="1" t="n">
        <v>48341</v>
      </c>
      <c r="B1223" s="1" t="n">
        <v>2003.948</v>
      </c>
      <c r="C1223" s="1" t="n">
        <v>1.9527</v>
      </c>
      <c r="D1223" s="1" t="s">
        <v>1139</v>
      </c>
      <c r="E1223" s="1" t="n">
        <v>34.5772</v>
      </c>
      <c r="F1223" s="1" t="n">
        <v>34.5905</v>
      </c>
    </row>
    <row r="1224" customFormat="false" ht="12.75" hidden="false" customHeight="false" outlineLevel="0" collapsed="false">
      <c r="A1224" s="1" t="n">
        <v>48342</v>
      </c>
      <c r="B1224" s="1" t="n">
        <v>2003.928</v>
      </c>
      <c r="C1224" s="1" t="n">
        <v>1.9527</v>
      </c>
      <c r="D1224" s="1" t="s">
        <v>1140</v>
      </c>
      <c r="E1224" s="1" t="n">
        <v>34.5771</v>
      </c>
      <c r="F1224" s="1" t="n">
        <v>34.5906</v>
      </c>
    </row>
    <row r="1225" customFormat="false" ht="12.75" hidden="false" customHeight="false" outlineLevel="0" collapsed="false">
      <c r="A1225" s="1" t="n">
        <v>48343</v>
      </c>
      <c r="B1225" s="1" t="n">
        <v>2003.981</v>
      </c>
      <c r="C1225" s="1" t="n">
        <v>1.9528</v>
      </c>
      <c r="D1225" s="1" t="s">
        <v>1141</v>
      </c>
      <c r="E1225" s="1" t="n">
        <v>34.5769</v>
      </c>
      <c r="F1225" s="1" t="n">
        <v>34.5879</v>
      </c>
    </row>
    <row r="1226" customFormat="false" ht="12.75" hidden="false" customHeight="false" outlineLevel="0" collapsed="false">
      <c r="A1226" s="1" t="n">
        <v>48344</v>
      </c>
      <c r="B1226" s="1" t="n">
        <v>2003.981</v>
      </c>
      <c r="C1226" s="1" t="n">
        <v>1.9525</v>
      </c>
      <c r="D1226" s="1" t="s">
        <v>1142</v>
      </c>
      <c r="E1226" s="1" t="n">
        <v>34.5779</v>
      </c>
      <c r="F1226" s="1" t="n">
        <v>34.5893</v>
      </c>
    </row>
    <row r="1227" customFormat="false" ht="12.75" hidden="false" customHeight="false" outlineLevel="0" collapsed="false">
      <c r="A1227" s="1" t="n">
        <v>48345</v>
      </c>
      <c r="B1227" s="1" t="n">
        <v>2004.035</v>
      </c>
      <c r="C1227" s="1" t="n">
        <v>1.9529</v>
      </c>
      <c r="D1227" s="1" t="s">
        <v>1143</v>
      </c>
      <c r="E1227" s="1" t="n">
        <v>34.5771</v>
      </c>
      <c r="F1227" s="1" t="n">
        <v>34.5903</v>
      </c>
    </row>
    <row r="1228" customFormat="false" ht="12.75" hidden="false" customHeight="false" outlineLevel="0" collapsed="false">
      <c r="A1228" s="1" t="n">
        <v>48346</v>
      </c>
      <c r="B1228" s="1" t="n">
        <v>2004.035</v>
      </c>
      <c r="C1228" s="1" t="n">
        <v>1.9529</v>
      </c>
      <c r="D1228" s="1" t="s">
        <v>1144</v>
      </c>
      <c r="E1228" s="1" t="n">
        <v>34.5766</v>
      </c>
      <c r="F1228" s="1" t="n">
        <v>34.5905</v>
      </c>
    </row>
    <row r="1229" customFormat="false" ht="12.75" hidden="false" customHeight="false" outlineLevel="0" collapsed="false">
      <c r="A1229" s="1" t="n">
        <v>48347</v>
      </c>
      <c r="B1229" s="1" t="n">
        <v>2004.082</v>
      </c>
      <c r="C1229" s="1" t="n">
        <v>1.9529</v>
      </c>
      <c r="D1229" s="1" t="s">
        <v>1145</v>
      </c>
      <c r="E1229" s="1" t="n">
        <v>34.5769</v>
      </c>
      <c r="F1229" s="1" t="n">
        <v>34.5904</v>
      </c>
    </row>
    <row r="1230" customFormat="false" ht="12.75" hidden="false" customHeight="false" outlineLevel="0" collapsed="false">
      <c r="A1230" s="1" t="n">
        <v>48348</v>
      </c>
      <c r="B1230" s="1" t="n">
        <v>2004.035</v>
      </c>
      <c r="C1230" s="1" t="n">
        <v>1.9528</v>
      </c>
      <c r="D1230" s="1" t="s">
        <v>1146</v>
      </c>
      <c r="E1230" s="1" t="n">
        <v>34.577</v>
      </c>
      <c r="F1230" s="1" t="n">
        <v>34.5902</v>
      </c>
    </row>
    <row r="1231" customFormat="false" ht="12.75" hidden="false" customHeight="false" outlineLevel="0" collapsed="false">
      <c r="A1231" s="1" t="n">
        <v>48349</v>
      </c>
      <c r="B1231" s="1" t="n">
        <v>2004.102</v>
      </c>
      <c r="C1231" s="1" t="n">
        <v>1.9527</v>
      </c>
      <c r="D1231" s="1" t="s">
        <v>1147</v>
      </c>
      <c r="E1231" s="1" t="n">
        <v>34.5772</v>
      </c>
      <c r="F1231" s="1" t="n">
        <v>34.5903</v>
      </c>
    </row>
    <row r="1232" customFormat="false" ht="12.75" hidden="false" customHeight="false" outlineLevel="0" collapsed="false">
      <c r="A1232" s="1" t="n">
        <v>48350</v>
      </c>
      <c r="B1232" s="1" t="n">
        <v>2004.082</v>
      </c>
      <c r="C1232" s="1" t="n">
        <v>1.9529</v>
      </c>
      <c r="D1232" s="1" t="s">
        <v>1148</v>
      </c>
      <c r="E1232" s="1" t="n">
        <v>34.5764</v>
      </c>
      <c r="F1232" s="1" t="n">
        <v>34.5901</v>
      </c>
    </row>
    <row r="1233" customFormat="false" ht="12.75" hidden="false" customHeight="false" outlineLevel="0" collapsed="false">
      <c r="A1233" s="1" t="n">
        <v>48351</v>
      </c>
      <c r="B1233" s="1" t="n">
        <v>2004.183</v>
      </c>
      <c r="C1233" s="1" t="n">
        <v>1.9529</v>
      </c>
      <c r="D1233" s="1" t="s">
        <v>1149</v>
      </c>
      <c r="E1233" s="1" t="n">
        <v>34.5764</v>
      </c>
      <c r="F1233" s="1" t="n">
        <v>34.5922</v>
      </c>
    </row>
    <row r="1234" customFormat="false" ht="12.75" hidden="false" customHeight="false" outlineLevel="0" collapsed="false">
      <c r="A1234" s="1" t="n">
        <v>48352</v>
      </c>
      <c r="B1234" s="1" t="n">
        <v>2004.082</v>
      </c>
      <c r="C1234" s="1" t="n">
        <v>1.9529</v>
      </c>
      <c r="D1234" s="1" t="s">
        <v>1150</v>
      </c>
      <c r="E1234" s="1" t="n">
        <v>34.5769</v>
      </c>
      <c r="F1234" s="1" t="n">
        <v>34.5887</v>
      </c>
    </row>
    <row r="1235" customFormat="false" ht="12.75" hidden="false" customHeight="false" outlineLevel="0" collapsed="false">
      <c r="A1235" s="1" t="n">
        <v>48353</v>
      </c>
      <c r="B1235" s="1" t="n">
        <v>2004.136</v>
      </c>
      <c r="C1235" s="1" t="n">
        <v>1.9529</v>
      </c>
      <c r="D1235" s="1" t="s">
        <v>1151</v>
      </c>
      <c r="E1235" s="1" t="n">
        <v>34.5771</v>
      </c>
      <c r="F1235" s="1" t="n">
        <v>34.5916</v>
      </c>
    </row>
    <row r="1236" customFormat="false" ht="12.75" hidden="false" customHeight="false" outlineLevel="0" collapsed="false">
      <c r="A1236" s="1" t="n">
        <v>48354</v>
      </c>
      <c r="B1236" s="1" t="n">
        <v>2004.136</v>
      </c>
      <c r="C1236" s="1" t="n">
        <v>1.9526</v>
      </c>
      <c r="D1236" s="1" t="s">
        <v>1152</v>
      </c>
      <c r="E1236" s="1" t="n">
        <v>34.578</v>
      </c>
      <c r="F1236" s="1" t="n">
        <v>34.5908</v>
      </c>
    </row>
    <row r="1237" customFormat="false" ht="12.75" hidden="false" customHeight="false" outlineLevel="0" collapsed="false">
      <c r="A1237" s="1" t="n">
        <v>48355</v>
      </c>
      <c r="B1237" s="1" t="n">
        <v>2004.183</v>
      </c>
      <c r="C1237" s="1" t="n">
        <v>1.9529</v>
      </c>
      <c r="D1237" s="1" t="s">
        <v>1153</v>
      </c>
      <c r="E1237" s="1" t="n">
        <v>34.5769</v>
      </c>
      <c r="F1237" s="1" t="n">
        <v>34.5899</v>
      </c>
    </row>
    <row r="1238" customFormat="false" ht="12.75" hidden="false" customHeight="false" outlineLevel="0" collapsed="false">
      <c r="A1238" s="1" t="n">
        <v>48356</v>
      </c>
      <c r="B1238" s="1" t="n">
        <v>2004.237</v>
      </c>
      <c r="C1238" s="1" t="n">
        <v>1.9527</v>
      </c>
      <c r="D1238" s="1" t="s">
        <v>1154</v>
      </c>
      <c r="E1238" s="1" t="n">
        <v>34.5769</v>
      </c>
      <c r="F1238" s="1" t="n">
        <v>34.5897</v>
      </c>
    </row>
    <row r="1239" customFormat="false" ht="12.75" hidden="false" customHeight="false" outlineLevel="0" collapsed="false">
      <c r="A1239" s="1" t="n">
        <v>48357</v>
      </c>
      <c r="B1239" s="1" t="n">
        <v>2004.156</v>
      </c>
      <c r="C1239" s="1" t="n">
        <v>1.9527</v>
      </c>
      <c r="D1239" s="1" t="s">
        <v>1155</v>
      </c>
      <c r="E1239" s="1" t="n">
        <v>34.5771</v>
      </c>
      <c r="F1239" s="1" t="n">
        <v>34.5905</v>
      </c>
    </row>
    <row r="1240" customFormat="false" ht="12.75" hidden="false" customHeight="false" outlineLevel="0" collapsed="false">
      <c r="A1240" s="1" t="n">
        <v>48358</v>
      </c>
      <c r="B1240" s="1" t="n">
        <v>2004.183</v>
      </c>
      <c r="C1240" s="1" t="n">
        <v>1.9529</v>
      </c>
      <c r="D1240" s="1" t="s">
        <v>1156</v>
      </c>
      <c r="E1240" s="1" t="n">
        <v>34.5768</v>
      </c>
      <c r="F1240" s="1" t="n">
        <v>34.5905</v>
      </c>
    </row>
    <row r="1241" customFormat="false" ht="12.75" hidden="false" customHeight="false" outlineLevel="0" collapsed="false">
      <c r="A1241" s="1" t="n">
        <v>48359</v>
      </c>
      <c r="B1241" s="1" t="n">
        <v>2004.237</v>
      </c>
      <c r="C1241" s="1" t="n">
        <v>1.9526</v>
      </c>
      <c r="D1241" s="1" t="s">
        <v>1157</v>
      </c>
      <c r="E1241" s="1" t="n">
        <v>34.5772</v>
      </c>
      <c r="F1241" s="1" t="n">
        <v>34.5901</v>
      </c>
    </row>
    <row r="1242" customFormat="false" ht="12.75" hidden="false" customHeight="false" outlineLevel="0" collapsed="false">
      <c r="A1242" s="1" t="n">
        <v>48360</v>
      </c>
      <c r="B1242" s="1" t="n">
        <v>2004.237</v>
      </c>
      <c r="C1242" s="1" t="n">
        <v>1.9527</v>
      </c>
      <c r="D1242" s="1" t="s">
        <v>1158</v>
      </c>
      <c r="E1242" s="1" t="n">
        <v>34.5768</v>
      </c>
      <c r="F1242" s="1" t="n">
        <v>34.5901</v>
      </c>
    </row>
    <row r="1243" customFormat="false" ht="12.75" hidden="false" customHeight="false" outlineLevel="0" collapsed="false">
      <c r="A1243" s="1" t="n">
        <v>48361</v>
      </c>
      <c r="B1243" s="1" t="n">
        <v>2004.237</v>
      </c>
      <c r="C1243" s="1" t="n">
        <v>1.9527</v>
      </c>
      <c r="D1243" s="1" t="s">
        <v>1159</v>
      </c>
      <c r="E1243" s="1" t="n">
        <v>34.5773</v>
      </c>
      <c r="F1243" s="1" t="n">
        <v>34.5881</v>
      </c>
    </row>
    <row r="1244" customFormat="false" ht="12.75" hidden="false" customHeight="false" outlineLevel="0" collapsed="false">
      <c r="A1244" s="1" t="n">
        <v>48362</v>
      </c>
      <c r="B1244" s="1" t="n">
        <v>2004.291</v>
      </c>
      <c r="C1244" s="1" t="n">
        <v>1.9527</v>
      </c>
      <c r="D1244" s="1" t="s">
        <v>1160</v>
      </c>
      <c r="E1244" s="1" t="n">
        <v>34.5768</v>
      </c>
      <c r="F1244" s="1" t="n">
        <v>34.5917</v>
      </c>
    </row>
    <row r="1245" customFormat="false" ht="12.75" hidden="false" customHeight="false" outlineLevel="0" collapsed="false">
      <c r="A1245" s="1" t="n">
        <v>48363</v>
      </c>
      <c r="B1245" s="1" t="n">
        <v>2004.237</v>
      </c>
      <c r="C1245" s="1" t="n">
        <v>1.9527</v>
      </c>
      <c r="D1245" s="1" t="s">
        <v>1161</v>
      </c>
      <c r="E1245" s="1" t="n">
        <v>34.5773</v>
      </c>
      <c r="F1245" s="1" t="n">
        <v>34.5889</v>
      </c>
    </row>
    <row r="1246" customFormat="false" ht="12.75" hidden="false" customHeight="false" outlineLevel="0" collapsed="false">
      <c r="A1246" s="1" t="n">
        <v>48364</v>
      </c>
      <c r="B1246" s="1" t="n">
        <v>2004.237</v>
      </c>
      <c r="C1246" s="1" t="n">
        <v>1.9528</v>
      </c>
      <c r="D1246" s="1" t="s">
        <v>1162</v>
      </c>
      <c r="E1246" s="1" t="n">
        <v>34.5774</v>
      </c>
      <c r="F1246" s="1" t="n">
        <v>34.59</v>
      </c>
    </row>
    <row r="1247" customFormat="false" ht="12.75" hidden="false" customHeight="false" outlineLevel="0" collapsed="false">
      <c r="A1247" s="1" t="n">
        <v>48365</v>
      </c>
      <c r="B1247" s="1" t="n">
        <v>2004.305</v>
      </c>
      <c r="C1247" s="1" t="n">
        <v>1.9529</v>
      </c>
      <c r="D1247" s="1" t="s">
        <v>1163</v>
      </c>
      <c r="E1247" s="1" t="n">
        <v>34.5771</v>
      </c>
      <c r="F1247" s="1" t="n">
        <v>34.5901</v>
      </c>
    </row>
    <row r="1248" customFormat="false" ht="12.75" hidden="false" customHeight="false" outlineLevel="0" collapsed="false">
      <c r="A1248" s="1" t="n">
        <v>48366</v>
      </c>
      <c r="B1248" s="1" t="n">
        <v>2004.237</v>
      </c>
      <c r="C1248" s="1" t="n">
        <v>1.9529</v>
      </c>
      <c r="D1248" s="1" t="s">
        <v>1164</v>
      </c>
      <c r="E1248" s="1" t="n">
        <v>34.5771</v>
      </c>
      <c r="F1248" s="1" t="n">
        <v>34.5903</v>
      </c>
    </row>
    <row r="1249" customFormat="false" ht="12.75" hidden="false" customHeight="false" outlineLevel="0" collapsed="false">
      <c r="A1249" s="1" t="n">
        <v>48367</v>
      </c>
      <c r="B1249" s="1" t="n">
        <v>2004.291</v>
      </c>
      <c r="C1249" s="1" t="n">
        <v>1.9527</v>
      </c>
      <c r="D1249" s="1" t="s">
        <v>1165</v>
      </c>
      <c r="E1249" s="1" t="n">
        <v>34.577</v>
      </c>
      <c r="F1249" s="1" t="n">
        <v>34.5903</v>
      </c>
    </row>
    <row r="1250" customFormat="false" ht="12.75" hidden="false" customHeight="false" outlineLevel="0" collapsed="false">
      <c r="A1250" s="1" t="n">
        <v>48368</v>
      </c>
      <c r="B1250" s="1" t="n">
        <v>2004.291</v>
      </c>
      <c r="C1250" s="1" t="n">
        <v>1.9529</v>
      </c>
      <c r="D1250" s="1" t="s">
        <v>1166</v>
      </c>
      <c r="E1250" s="1" t="n">
        <v>34.5769</v>
      </c>
      <c r="F1250" s="1" t="n">
        <v>34.5903</v>
      </c>
    </row>
    <row r="1251" customFormat="false" ht="12.75" hidden="false" customHeight="false" outlineLevel="0" collapsed="false">
      <c r="A1251" s="1" t="n">
        <v>48369</v>
      </c>
      <c r="B1251" s="1" t="n">
        <v>2004.291</v>
      </c>
      <c r="C1251" s="1" t="n">
        <v>1.9529</v>
      </c>
      <c r="D1251" s="1" t="s">
        <v>1167</v>
      </c>
      <c r="E1251" s="1" t="n">
        <v>34.5773</v>
      </c>
      <c r="F1251" s="1" t="n">
        <v>34.5904</v>
      </c>
    </row>
    <row r="1252" customFormat="false" ht="12.75" hidden="false" customHeight="false" outlineLevel="0" collapsed="false">
      <c r="A1252" s="1" t="n">
        <v>48370</v>
      </c>
      <c r="B1252" s="1" t="n">
        <v>2004.291</v>
      </c>
      <c r="C1252" s="1" t="n">
        <v>1.953</v>
      </c>
      <c r="D1252" s="1" t="s">
        <v>1168</v>
      </c>
      <c r="E1252" s="1" t="n">
        <v>34.5772</v>
      </c>
      <c r="F1252" s="1" t="n">
        <v>34.5902</v>
      </c>
    </row>
    <row r="1253" customFormat="false" ht="12.75" hidden="false" customHeight="false" outlineLevel="0" collapsed="false">
      <c r="A1253" s="1" t="n">
        <v>48371</v>
      </c>
      <c r="B1253" s="1" t="n">
        <v>2004.338</v>
      </c>
      <c r="C1253" s="1" t="n">
        <v>1.9529</v>
      </c>
      <c r="D1253" s="1" t="s">
        <v>1169</v>
      </c>
      <c r="E1253" s="1" t="n">
        <v>34.5768</v>
      </c>
      <c r="F1253" s="1" t="n">
        <v>34.59</v>
      </c>
    </row>
    <row r="1254" customFormat="false" ht="12.75" hidden="false" customHeight="false" outlineLevel="0" collapsed="false">
      <c r="A1254" s="1" t="n">
        <v>48372</v>
      </c>
      <c r="B1254" s="1" t="n">
        <v>2004.258</v>
      </c>
      <c r="C1254" s="1" t="n">
        <v>1.9532</v>
      </c>
      <c r="D1254" s="1" t="s">
        <v>1170</v>
      </c>
      <c r="E1254" s="1" t="n">
        <v>34.5768</v>
      </c>
      <c r="F1254" s="1" t="n">
        <v>34.5903</v>
      </c>
    </row>
    <row r="1255" customFormat="false" ht="12.75" hidden="false" customHeight="false" outlineLevel="0" collapsed="false">
      <c r="A1255" s="1" t="n">
        <v>48373</v>
      </c>
      <c r="B1255" s="1" t="n">
        <v>2004.338</v>
      </c>
      <c r="C1255" s="1" t="n">
        <v>1.953</v>
      </c>
      <c r="D1255" s="1" t="s">
        <v>1171</v>
      </c>
      <c r="E1255" s="1" t="n">
        <v>34.5771</v>
      </c>
      <c r="F1255" s="1" t="n">
        <v>34.59</v>
      </c>
    </row>
    <row r="1256" customFormat="false" ht="12.75" hidden="false" customHeight="false" outlineLevel="0" collapsed="false">
      <c r="A1256" s="1" t="n">
        <v>48374</v>
      </c>
      <c r="B1256" s="1" t="n">
        <v>2004.291</v>
      </c>
      <c r="C1256" s="1" t="n">
        <v>1.9531</v>
      </c>
      <c r="D1256" s="1" t="s">
        <v>1172</v>
      </c>
      <c r="E1256" s="1" t="n">
        <v>34.5771</v>
      </c>
      <c r="F1256" s="1" t="n">
        <v>34.5897</v>
      </c>
    </row>
    <row r="1257" customFormat="false" ht="12.75" hidden="false" customHeight="false" outlineLevel="0" collapsed="false">
      <c r="A1257" s="1" t="n">
        <v>48375</v>
      </c>
      <c r="B1257" s="1" t="n">
        <v>2004.292</v>
      </c>
      <c r="C1257" s="1" t="n">
        <v>1.953</v>
      </c>
      <c r="D1257" s="1" t="s">
        <v>1173</v>
      </c>
      <c r="E1257" s="1" t="n">
        <v>34.5769</v>
      </c>
      <c r="F1257" s="1" t="n">
        <v>34.59</v>
      </c>
    </row>
    <row r="1258" customFormat="false" ht="12.75" hidden="false" customHeight="false" outlineLevel="0" collapsed="false">
      <c r="A1258" s="1" t="n">
        <v>48376</v>
      </c>
      <c r="B1258" s="1" t="n">
        <v>2004.292</v>
      </c>
      <c r="C1258" s="1" t="n">
        <v>1.9532</v>
      </c>
      <c r="D1258" s="1" t="s">
        <v>1174</v>
      </c>
      <c r="E1258" s="1" t="n">
        <v>34.5767</v>
      </c>
      <c r="F1258" s="1" t="n">
        <v>34.59</v>
      </c>
    </row>
    <row r="1259" customFormat="false" ht="12.75" hidden="false" customHeight="false" outlineLevel="0" collapsed="false">
      <c r="A1259" s="1" t="n">
        <v>48377</v>
      </c>
      <c r="B1259" s="1" t="n">
        <v>2004.292</v>
      </c>
      <c r="C1259" s="1" t="n">
        <v>1.953</v>
      </c>
      <c r="D1259" s="1" t="s">
        <v>1175</v>
      </c>
      <c r="E1259" s="1" t="n">
        <v>34.5771</v>
      </c>
      <c r="F1259" s="1" t="n">
        <v>34.5903</v>
      </c>
    </row>
    <row r="1260" customFormat="false" ht="12.75" hidden="false" customHeight="false" outlineLevel="0" collapsed="false">
      <c r="A1260" s="1" t="n">
        <v>48378</v>
      </c>
      <c r="B1260" s="1" t="n">
        <v>2004.292</v>
      </c>
      <c r="C1260" s="1" t="n">
        <v>1.9532</v>
      </c>
      <c r="D1260" s="1" t="s">
        <v>1176</v>
      </c>
      <c r="E1260" s="1" t="n">
        <v>34.5772</v>
      </c>
      <c r="F1260" s="1" t="n">
        <v>34.59</v>
      </c>
    </row>
    <row r="1261" customFormat="false" ht="12.75" hidden="false" customHeight="false" outlineLevel="0" collapsed="false">
      <c r="A1261" s="1" t="n">
        <v>48379</v>
      </c>
      <c r="B1261" s="1" t="n">
        <v>2004.292</v>
      </c>
      <c r="C1261" s="1" t="n">
        <v>1.9532</v>
      </c>
      <c r="D1261" s="1" t="s">
        <v>1177</v>
      </c>
      <c r="E1261" s="1" t="n">
        <v>34.5773</v>
      </c>
      <c r="F1261" s="1" t="n">
        <v>34.5903</v>
      </c>
    </row>
    <row r="1262" customFormat="false" ht="12.75" hidden="false" customHeight="false" outlineLevel="0" collapsed="false">
      <c r="A1262" s="1" t="n">
        <v>48380</v>
      </c>
      <c r="B1262" s="1" t="n">
        <v>2004.258</v>
      </c>
      <c r="C1262" s="1" t="n">
        <v>1.9533</v>
      </c>
      <c r="D1262" s="1" t="s">
        <v>1178</v>
      </c>
      <c r="E1262" s="1" t="n">
        <v>34.577</v>
      </c>
      <c r="F1262" s="1" t="n">
        <v>34.5901</v>
      </c>
    </row>
    <row r="1263" customFormat="false" ht="12.75" hidden="false" customHeight="false" outlineLevel="0" collapsed="false">
      <c r="A1263" s="1" t="n">
        <v>48381</v>
      </c>
      <c r="B1263" s="1" t="n">
        <v>2004.292</v>
      </c>
      <c r="C1263" s="1" t="n">
        <v>1.9532</v>
      </c>
      <c r="D1263" s="1" t="s">
        <v>1179</v>
      </c>
      <c r="E1263" s="1" t="n">
        <v>34.5768</v>
      </c>
      <c r="F1263" s="1" t="n">
        <v>34.5918</v>
      </c>
    </row>
    <row r="1264" customFormat="false" ht="12.75" hidden="false" customHeight="false" outlineLevel="0" collapsed="false">
      <c r="A1264" s="1" t="n">
        <v>48382</v>
      </c>
      <c r="B1264" s="1" t="n">
        <v>2004.238</v>
      </c>
      <c r="C1264" s="1" t="n">
        <v>1.953</v>
      </c>
      <c r="D1264" s="1" t="s">
        <v>1180</v>
      </c>
      <c r="E1264" s="1" t="n">
        <v>34.5771</v>
      </c>
      <c r="F1264" s="1" t="n">
        <v>34.5911</v>
      </c>
    </row>
    <row r="1265" customFormat="false" ht="12.75" hidden="false" customHeight="false" outlineLevel="0" collapsed="false">
      <c r="A1265" s="1" t="n">
        <v>48383</v>
      </c>
      <c r="B1265" s="1" t="n">
        <v>2004.292</v>
      </c>
      <c r="C1265" s="1" t="n">
        <v>1.9532</v>
      </c>
      <c r="D1265" s="1" t="s">
        <v>1181</v>
      </c>
      <c r="E1265" s="1" t="n">
        <v>34.577</v>
      </c>
      <c r="F1265" s="1" t="n">
        <v>34.5902</v>
      </c>
    </row>
    <row r="1266" customFormat="false" ht="12.75" hidden="false" customHeight="false" outlineLevel="0" collapsed="false">
      <c r="A1266" s="1" t="n">
        <v>48384</v>
      </c>
      <c r="B1266" s="1" t="n">
        <v>2004.238</v>
      </c>
      <c r="C1266" s="1" t="n">
        <v>1.9532</v>
      </c>
      <c r="D1266" s="1" t="s">
        <v>1182</v>
      </c>
      <c r="E1266" s="1" t="n">
        <v>34.5765</v>
      </c>
      <c r="F1266" s="1" t="n">
        <v>34.59</v>
      </c>
    </row>
    <row r="1267" customFormat="false" ht="12.75" hidden="false" customHeight="false" outlineLevel="0" collapsed="false">
      <c r="A1267" s="1" t="n">
        <v>48385</v>
      </c>
      <c r="B1267" s="1" t="n">
        <v>2004.238</v>
      </c>
      <c r="C1267" s="1" t="n">
        <v>1.9531</v>
      </c>
      <c r="D1267" s="1" t="s">
        <v>1183</v>
      </c>
      <c r="E1267" s="1" t="n">
        <v>34.5772</v>
      </c>
      <c r="F1267" s="1" t="n">
        <v>34.5902</v>
      </c>
    </row>
    <row r="1268" customFormat="false" ht="12.75" hidden="false" customHeight="false" outlineLevel="0" collapsed="false">
      <c r="A1268" s="1" t="n">
        <v>48386</v>
      </c>
      <c r="B1268" s="1" t="n">
        <v>2004.238</v>
      </c>
      <c r="C1268" s="1" t="n">
        <v>1.9532</v>
      </c>
      <c r="D1268" s="1" t="s">
        <v>1184</v>
      </c>
      <c r="E1268" s="1" t="n">
        <v>34.5771</v>
      </c>
      <c r="F1268" s="1" t="n">
        <v>34.5898</v>
      </c>
    </row>
    <row r="1269" customFormat="false" ht="12.75" hidden="false" customHeight="false" outlineLevel="0" collapsed="false">
      <c r="A1269" s="1" t="n">
        <v>48387</v>
      </c>
      <c r="B1269" s="1" t="n">
        <v>2004.184</v>
      </c>
      <c r="C1269" s="1" t="n">
        <v>1.9533</v>
      </c>
      <c r="D1269" s="1" t="s">
        <v>1185</v>
      </c>
      <c r="E1269" s="1" t="n">
        <v>34.5768</v>
      </c>
      <c r="F1269" s="1" t="n">
        <v>34.5873</v>
      </c>
    </row>
    <row r="1270" customFormat="false" ht="12.75" hidden="false" customHeight="false" outlineLevel="0" collapsed="false">
      <c r="A1270" s="1" t="n">
        <v>48388</v>
      </c>
      <c r="B1270" s="1" t="n">
        <v>2004.205</v>
      </c>
      <c r="C1270" s="1" t="n">
        <v>1.9532</v>
      </c>
      <c r="D1270" s="1" t="s">
        <v>1186</v>
      </c>
      <c r="E1270" s="1" t="n">
        <v>34.5768</v>
      </c>
      <c r="F1270" s="1" t="n">
        <v>34.589</v>
      </c>
    </row>
    <row r="1271" customFormat="false" ht="12.75" hidden="false" customHeight="false" outlineLevel="0" collapsed="false">
      <c r="A1271" s="1" t="n">
        <v>48389</v>
      </c>
      <c r="B1271" s="1" t="n">
        <v>2004.185</v>
      </c>
      <c r="C1271" s="1" t="n">
        <v>1.9533</v>
      </c>
      <c r="D1271" s="1" t="s">
        <v>1010</v>
      </c>
      <c r="E1271" s="1" t="n">
        <v>34.5765</v>
      </c>
      <c r="F1271" s="1" t="n">
        <v>34.59</v>
      </c>
    </row>
    <row r="1272" customFormat="false" ht="12.75" hidden="false" customHeight="false" outlineLevel="0" collapsed="false">
      <c r="A1272" s="1" t="n">
        <v>48390</v>
      </c>
      <c r="B1272" s="1" t="n">
        <v>2004.185</v>
      </c>
      <c r="C1272" s="1" t="n">
        <v>1.9533</v>
      </c>
      <c r="D1272" s="1" t="s">
        <v>1187</v>
      </c>
      <c r="E1272" s="1" t="n">
        <v>34.5771</v>
      </c>
      <c r="F1272" s="1" t="n">
        <v>34.5902</v>
      </c>
    </row>
    <row r="1273" customFormat="false" ht="12.75" hidden="false" customHeight="false" outlineLevel="0" collapsed="false">
      <c r="A1273" s="1" t="n">
        <v>48391</v>
      </c>
      <c r="B1273" s="1" t="n">
        <v>2004.138</v>
      </c>
      <c r="C1273" s="1" t="n">
        <v>1.9532</v>
      </c>
      <c r="D1273" s="1" t="s">
        <v>1188</v>
      </c>
      <c r="E1273" s="1" t="n">
        <v>34.5776</v>
      </c>
      <c r="F1273" s="1" t="n">
        <v>34.5899</v>
      </c>
    </row>
    <row r="1274" customFormat="false" ht="12.75" hidden="false" customHeight="false" outlineLevel="0" collapsed="false">
      <c r="A1274" s="1" t="n">
        <v>48392</v>
      </c>
      <c r="B1274" s="1" t="n">
        <v>2004.138</v>
      </c>
      <c r="C1274" s="1" t="n">
        <v>1.9535</v>
      </c>
      <c r="D1274" s="1" t="s">
        <v>1189</v>
      </c>
      <c r="E1274" s="1" t="n">
        <v>34.5769</v>
      </c>
      <c r="F1274" s="1" t="n">
        <v>34.592</v>
      </c>
    </row>
    <row r="1275" customFormat="false" ht="12.75" hidden="false" customHeight="false" outlineLevel="0" collapsed="false">
      <c r="A1275" s="1" t="n">
        <v>48393</v>
      </c>
      <c r="B1275" s="1" t="n">
        <v>2004.138</v>
      </c>
      <c r="C1275" s="1" t="n">
        <v>1.9533</v>
      </c>
      <c r="D1275" s="1" t="s">
        <v>1190</v>
      </c>
      <c r="E1275" s="1" t="n">
        <v>34.5767</v>
      </c>
      <c r="F1275" s="1" t="n">
        <v>34.5881</v>
      </c>
    </row>
    <row r="1276" customFormat="false" ht="12.75" hidden="false" customHeight="false" outlineLevel="0" collapsed="false">
      <c r="A1276" s="1" t="n">
        <v>48394</v>
      </c>
      <c r="B1276" s="1" t="n">
        <v>2004.084</v>
      </c>
      <c r="C1276" s="1" t="n">
        <v>1.9533</v>
      </c>
      <c r="D1276" s="1" t="s">
        <v>1191</v>
      </c>
      <c r="E1276" s="1" t="n">
        <v>34.5766</v>
      </c>
      <c r="F1276" s="1" t="n">
        <v>34.591</v>
      </c>
    </row>
    <row r="1277" customFormat="false" ht="12.75" hidden="false" customHeight="false" outlineLevel="0" collapsed="false">
      <c r="A1277" s="1" t="n">
        <v>48395</v>
      </c>
      <c r="B1277" s="1" t="n">
        <v>2004.037</v>
      </c>
      <c r="C1277" s="1" t="n">
        <v>1.9533</v>
      </c>
      <c r="D1277" s="1" t="s">
        <v>1192</v>
      </c>
      <c r="E1277" s="1" t="n">
        <v>34.5769</v>
      </c>
      <c r="F1277" s="1" t="n">
        <v>34.5904</v>
      </c>
    </row>
    <row r="1278" customFormat="false" ht="12.75" hidden="false" customHeight="false" outlineLevel="0" collapsed="false">
      <c r="A1278" s="1" t="n">
        <v>48396</v>
      </c>
      <c r="B1278" s="1" t="n">
        <v>2004.104</v>
      </c>
      <c r="C1278" s="1" t="n">
        <v>1.9533</v>
      </c>
      <c r="D1278" s="1" t="s">
        <v>1193</v>
      </c>
      <c r="E1278" s="1" t="n">
        <v>34.5764</v>
      </c>
      <c r="F1278" s="1" t="n">
        <v>34.5898</v>
      </c>
    </row>
    <row r="1279" customFormat="false" ht="12.75" hidden="false" customHeight="false" outlineLevel="0" collapsed="false">
      <c r="A1279" s="1" t="n">
        <v>48397</v>
      </c>
      <c r="B1279" s="1" t="n">
        <v>2004.037</v>
      </c>
      <c r="C1279" s="1" t="n">
        <v>1.953</v>
      </c>
      <c r="D1279" s="1" t="s">
        <v>1194</v>
      </c>
      <c r="E1279" s="1" t="n">
        <v>34.5767</v>
      </c>
      <c r="F1279" s="1" t="n">
        <v>34.5895</v>
      </c>
    </row>
    <row r="1280" customFormat="false" ht="12.75" hidden="false" customHeight="false" outlineLevel="0" collapsed="false">
      <c r="A1280" s="1" t="n">
        <v>48398</v>
      </c>
      <c r="B1280" s="1" t="n">
        <v>2004.037</v>
      </c>
      <c r="C1280" s="1" t="n">
        <v>1.9529</v>
      </c>
      <c r="D1280" s="1" t="s">
        <v>1195</v>
      </c>
      <c r="E1280" s="1" t="n">
        <v>34.5771</v>
      </c>
      <c r="F1280" s="1" t="n">
        <v>34.5872</v>
      </c>
    </row>
    <row r="1281" customFormat="false" ht="12.75" hidden="false" customHeight="false" outlineLevel="0" collapsed="false">
      <c r="A1281" s="1" t="n">
        <v>48399</v>
      </c>
      <c r="B1281" s="1" t="n">
        <v>2003.983</v>
      </c>
      <c r="C1281" s="1" t="n">
        <v>1.9529</v>
      </c>
      <c r="D1281" s="1" t="s">
        <v>1196</v>
      </c>
      <c r="E1281" s="1" t="n">
        <v>34.5767</v>
      </c>
      <c r="F1281" s="1" t="n">
        <v>34.5916</v>
      </c>
    </row>
    <row r="1282" customFormat="false" ht="12.75" hidden="false" customHeight="false" outlineLevel="0" collapsed="false">
      <c r="A1282" s="1" t="n">
        <v>48400</v>
      </c>
      <c r="B1282" s="1" t="n">
        <v>2003.983</v>
      </c>
      <c r="C1282" s="1" t="n">
        <v>1.9533</v>
      </c>
      <c r="D1282" s="1" t="s">
        <v>1197</v>
      </c>
      <c r="E1282" s="1" t="n">
        <v>34.5766</v>
      </c>
      <c r="F1282" s="1" t="n">
        <v>34.5882</v>
      </c>
    </row>
    <row r="1283" customFormat="false" ht="12.75" hidden="false" customHeight="false" outlineLevel="0" collapsed="false">
      <c r="A1283" s="1" t="n">
        <v>48401</v>
      </c>
      <c r="B1283" s="1" t="n">
        <v>2003.93</v>
      </c>
      <c r="C1283" s="1" t="n">
        <v>1.9532</v>
      </c>
      <c r="D1283" s="1" t="s">
        <v>1198</v>
      </c>
      <c r="E1283" s="1" t="n">
        <v>34.5771</v>
      </c>
      <c r="F1283" s="1" t="n">
        <v>34.589</v>
      </c>
    </row>
    <row r="1284" customFormat="false" ht="12.75" hidden="false" customHeight="false" outlineLevel="0" collapsed="false">
      <c r="A1284" s="1" t="n">
        <v>48402</v>
      </c>
      <c r="B1284" s="1" t="n">
        <v>2003.93</v>
      </c>
      <c r="C1284" s="1" t="n">
        <v>1.9532</v>
      </c>
      <c r="D1284" s="1" t="s">
        <v>1199</v>
      </c>
      <c r="E1284" s="1" t="n">
        <v>34.5769</v>
      </c>
      <c r="F1284" s="1" t="n">
        <v>34.5899</v>
      </c>
    </row>
    <row r="1285" customFormat="false" ht="12.75" hidden="false" customHeight="false" outlineLevel="0" collapsed="false">
      <c r="A1285" s="1" t="n">
        <v>48403</v>
      </c>
      <c r="B1285" s="1" t="n">
        <v>2003.93</v>
      </c>
      <c r="C1285" s="1" t="n">
        <v>1.9532</v>
      </c>
      <c r="D1285" s="1" t="s">
        <v>1200</v>
      </c>
      <c r="E1285" s="1" t="n">
        <v>34.5771</v>
      </c>
      <c r="F1285" s="1" t="n">
        <v>34.5896</v>
      </c>
    </row>
    <row r="1286" customFormat="false" ht="12.75" hidden="false" customHeight="false" outlineLevel="0" collapsed="false">
      <c r="A1286" s="1" t="n">
        <v>48404</v>
      </c>
      <c r="B1286" s="1" t="n">
        <v>2003.849</v>
      </c>
      <c r="C1286" s="1" t="n">
        <v>1.9532</v>
      </c>
      <c r="D1286" s="1" t="s">
        <v>1201</v>
      </c>
      <c r="E1286" s="1" t="n">
        <v>34.5769</v>
      </c>
      <c r="F1286" s="1" t="n">
        <v>34.5897</v>
      </c>
    </row>
    <row r="1287" customFormat="false" ht="12.75" hidden="false" customHeight="false" outlineLevel="0" collapsed="false">
      <c r="A1287" s="1" t="n">
        <v>48405</v>
      </c>
      <c r="B1287" s="1" t="n">
        <v>2003.829</v>
      </c>
      <c r="C1287" s="1" t="n">
        <v>1.9532</v>
      </c>
      <c r="D1287" s="1" t="s">
        <v>1202</v>
      </c>
      <c r="E1287" s="1" t="n">
        <v>34.5774</v>
      </c>
      <c r="F1287" s="1" t="n">
        <v>34.5897</v>
      </c>
    </row>
    <row r="1288" customFormat="false" ht="12.75" hidden="false" customHeight="false" outlineLevel="0" collapsed="false">
      <c r="A1288" s="1" t="n">
        <v>48406</v>
      </c>
      <c r="B1288" s="1" t="n">
        <v>2003.829</v>
      </c>
      <c r="C1288" s="1" t="n">
        <v>1.9533</v>
      </c>
      <c r="D1288" s="1" t="s">
        <v>1203</v>
      </c>
      <c r="E1288" s="1" t="n">
        <v>34.5767</v>
      </c>
      <c r="F1288" s="1" t="n">
        <v>34.5894</v>
      </c>
    </row>
    <row r="1289" customFormat="false" ht="12.75" hidden="false" customHeight="false" outlineLevel="0" collapsed="false">
      <c r="A1289" s="1" t="n">
        <v>48407</v>
      </c>
      <c r="B1289" s="1" t="n">
        <v>2003.782</v>
      </c>
      <c r="C1289" s="1" t="n">
        <v>1.9532</v>
      </c>
      <c r="D1289" s="1" t="s">
        <v>1204</v>
      </c>
      <c r="E1289" s="1" t="n">
        <v>34.5768</v>
      </c>
      <c r="F1289" s="1" t="n">
        <v>34.5898</v>
      </c>
    </row>
    <row r="1290" customFormat="false" ht="12.75" hidden="false" customHeight="false" outlineLevel="0" collapsed="false">
      <c r="A1290" s="1" t="n">
        <v>48408</v>
      </c>
      <c r="B1290" s="1" t="n">
        <v>2003.728</v>
      </c>
      <c r="C1290" s="1" t="n">
        <v>1.9533</v>
      </c>
      <c r="D1290" s="1" t="s">
        <v>1205</v>
      </c>
      <c r="E1290" s="1" t="n">
        <v>34.5768</v>
      </c>
      <c r="F1290" s="1" t="n">
        <v>34.5897</v>
      </c>
    </row>
    <row r="1291" customFormat="false" ht="12.75" hidden="false" customHeight="false" outlineLevel="0" collapsed="false">
      <c r="A1291" s="1" t="n">
        <v>48409</v>
      </c>
      <c r="B1291" s="1" t="n">
        <v>2003.782</v>
      </c>
      <c r="C1291" s="1" t="n">
        <v>1.9532</v>
      </c>
      <c r="D1291" s="1" t="s">
        <v>1206</v>
      </c>
      <c r="E1291" s="1" t="n">
        <v>34.5771</v>
      </c>
      <c r="F1291" s="1" t="n">
        <v>34.5895</v>
      </c>
    </row>
    <row r="1292" customFormat="false" ht="12.75" hidden="false" customHeight="false" outlineLevel="0" collapsed="false">
      <c r="A1292" s="1" t="n">
        <v>48410</v>
      </c>
      <c r="B1292" s="1" t="n">
        <v>2003.729</v>
      </c>
      <c r="C1292" s="1" t="n">
        <v>1.9532</v>
      </c>
      <c r="D1292" s="1" t="s">
        <v>1207</v>
      </c>
      <c r="E1292" s="1" t="n">
        <v>34.5766</v>
      </c>
      <c r="F1292" s="1" t="n">
        <v>34.5897</v>
      </c>
    </row>
    <row r="1293" customFormat="false" ht="12.75" hidden="false" customHeight="false" outlineLevel="0" collapsed="false">
      <c r="A1293" s="1" t="n">
        <v>48411</v>
      </c>
      <c r="B1293" s="1" t="n">
        <v>2003.675</v>
      </c>
      <c r="C1293" s="1" t="n">
        <v>1.9533</v>
      </c>
      <c r="D1293" s="1" t="s">
        <v>1208</v>
      </c>
      <c r="E1293" s="1" t="n">
        <v>34.5765</v>
      </c>
      <c r="F1293" s="1" t="n">
        <v>34.5913</v>
      </c>
    </row>
    <row r="1294" customFormat="false" ht="12.75" hidden="false" customHeight="false" outlineLevel="0" collapsed="false">
      <c r="A1294" s="1" t="n">
        <v>48412</v>
      </c>
      <c r="B1294" s="1" t="n">
        <v>2003.648</v>
      </c>
      <c r="C1294" s="1" t="n">
        <v>1.9532</v>
      </c>
      <c r="D1294" s="1" t="s">
        <v>1209</v>
      </c>
      <c r="E1294" s="1" t="n">
        <v>34.5767</v>
      </c>
      <c r="F1294" s="1" t="n">
        <v>34.5884</v>
      </c>
    </row>
    <row r="1295" customFormat="false" ht="12.75" hidden="false" customHeight="false" outlineLevel="0" collapsed="false">
      <c r="A1295" s="1" t="n">
        <v>48413</v>
      </c>
      <c r="B1295" s="1" t="n">
        <v>2003.628</v>
      </c>
      <c r="C1295" s="1" t="n">
        <v>1.953</v>
      </c>
      <c r="D1295" s="1" t="s">
        <v>1210</v>
      </c>
      <c r="E1295" s="1" t="n">
        <v>34.5769</v>
      </c>
      <c r="F1295" s="1" t="n">
        <v>34.5891</v>
      </c>
    </row>
    <row r="1296" customFormat="false" ht="12.75" hidden="false" customHeight="false" outlineLevel="0" collapsed="false">
      <c r="A1296" s="1" t="n">
        <v>48414</v>
      </c>
      <c r="B1296" s="1" t="n">
        <v>2003.574</v>
      </c>
      <c r="C1296" s="1" t="n">
        <v>1.9533</v>
      </c>
      <c r="D1296" s="1" t="s">
        <v>1211</v>
      </c>
      <c r="E1296" s="1" t="n">
        <v>34.577</v>
      </c>
      <c r="F1296" s="1" t="n">
        <v>34.5896</v>
      </c>
    </row>
    <row r="1297" customFormat="false" ht="12.75" hidden="false" customHeight="false" outlineLevel="0" collapsed="false">
      <c r="A1297" s="1" t="n">
        <v>48415</v>
      </c>
      <c r="B1297" s="1" t="n">
        <v>2003.574</v>
      </c>
      <c r="C1297" s="1" t="n">
        <v>1.9533</v>
      </c>
      <c r="D1297" s="1" t="s">
        <v>1212</v>
      </c>
      <c r="E1297" s="1" t="n">
        <v>34.5771</v>
      </c>
      <c r="F1297" s="1" t="n">
        <v>34.5896</v>
      </c>
    </row>
    <row r="1298" customFormat="false" ht="12.75" hidden="false" customHeight="false" outlineLevel="0" collapsed="false">
      <c r="A1298" s="1" t="n">
        <v>48416</v>
      </c>
      <c r="B1298" s="1" t="n">
        <v>2003.527</v>
      </c>
      <c r="C1298" s="1" t="n">
        <v>1.9533</v>
      </c>
      <c r="D1298" s="1" t="s">
        <v>1213</v>
      </c>
      <c r="E1298" s="1" t="n">
        <v>34.577</v>
      </c>
      <c r="F1298" s="1" t="n">
        <v>34.5899</v>
      </c>
    </row>
    <row r="1299" customFormat="false" ht="12.75" hidden="false" customHeight="false" outlineLevel="0" collapsed="false">
      <c r="A1299" s="1" t="n">
        <v>48417</v>
      </c>
      <c r="B1299" s="1" t="n">
        <v>2003.474</v>
      </c>
      <c r="C1299" s="1" t="n">
        <v>1.9532</v>
      </c>
      <c r="D1299" s="1" t="s">
        <v>1214</v>
      </c>
      <c r="E1299" s="1" t="n">
        <v>34.5768</v>
      </c>
      <c r="F1299" s="1" t="n">
        <v>34.59</v>
      </c>
    </row>
    <row r="1300" customFormat="false" ht="12.75" hidden="false" customHeight="false" outlineLevel="0" collapsed="false">
      <c r="A1300" s="1" t="n">
        <v>48418</v>
      </c>
      <c r="B1300" s="1" t="n">
        <v>2003.474</v>
      </c>
      <c r="C1300" s="1" t="n">
        <v>1.9533</v>
      </c>
      <c r="D1300" s="1" t="s">
        <v>1215</v>
      </c>
      <c r="E1300" s="1" t="n">
        <v>34.5766</v>
      </c>
      <c r="F1300" s="1" t="n">
        <v>34.5897</v>
      </c>
    </row>
    <row r="1301" customFormat="false" ht="12.75" hidden="false" customHeight="false" outlineLevel="0" collapsed="false">
      <c r="A1301" s="1" t="n">
        <v>48419</v>
      </c>
      <c r="B1301" s="1" t="n">
        <v>2003.42</v>
      </c>
      <c r="C1301" s="1" t="n">
        <v>1.953</v>
      </c>
      <c r="D1301" s="1" t="s">
        <v>1216</v>
      </c>
      <c r="E1301" s="1" t="n">
        <v>34.5765</v>
      </c>
      <c r="F1301" s="1" t="n">
        <v>34.5893</v>
      </c>
    </row>
    <row r="1302" customFormat="false" ht="12.75" hidden="false" customHeight="false" outlineLevel="0" collapsed="false">
      <c r="A1302" s="1" t="n">
        <v>48420</v>
      </c>
      <c r="B1302" s="1" t="n">
        <v>2003.373</v>
      </c>
      <c r="C1302" s="1" t="n">
        <v>1.9533</v>
      </c>
      <c r="D1302" s="1" t="s">
        <v>1217</v>
      </c>
      <c r="E1302" s="1" t="n">
        <v>34.5768</v>
      </c>
      <c r="F1302" s="1" t="n">
        <v>34.59</v>
      </c>
    </row>
    <row r="1303" customFormat="false" ht="12.75" hidden="false" customHeight="false" outlineLevel="0" collapsed="false">
      <c r="A1303" s="1" t="n">
        <v>48421</v>
      </c>
      <c r="B1303" s="1" t="n">
        <v>2003.393</v>
      </c>
      <c r="C1303" s="1" t="n">
        <v>1.9531</v>
      </c>
      <c r="D1303" s="1" t="s">
        <v>1218</v>
      </c>
      <c r="E1303" s="1" t="n">
        <v>34.5775</v>
      </c>
      <c r="F1303" s="1" t="n">
        <v>34.5895</v>
      </c>
    </row>
    <row r="1304" customFormat="false" ht="12.75" hidden="false" customHeight="false" outlineLevel="0" collapsed="false">
      <c r="A1304" s="1" t="n">
        <v>48422</v>
      </c>
      <c r="B1304" s="1" t="n">
        <v>2003.319</v>
      </c>
      <c r="C1304" s="1" t="n">
        <v>1.9535</v>
      </c>
      <c r="D1304" s="1" t="s">
        <v>295</v>
      </c>
      <c r="E1304" s="1" t="n">
        <v>34.5766</v>
      </c>
      <c r="F1304" s="1" t="n">
        <v>34.5899</v>
      </c>
    </row>
    <row r="1305" customFormat="false" ht="12.75" hidden="false" customHeight="false" outlineLevel="0" collapsed="false">
      <c r="A1305" s="1" t="n">
        <v>48423</v>
      </c>
      <c r="B1305" s="1" t="n">
        <v>2003.272</v>
      </c>
      <c r="C1305" s="1" t="n">
        <v>1.9532</v>
      </c>
      <c r="D1305" s="1" t="s">
        <v>1219</v>
      </c>
      <c r="E1305" s="1" t="n">
        <v>34.5769</v>
      </c>
      <c r="F1305" s="1" t="n">
        <v>34.5892</v>
      </c>
    </row>
    <row r="1306" customFormat="false" ht="12.75" hidden="false" customHeight="false" outlineLevel="0" collapsed="false">
      <c r="A1306" s="1" t="n">
        <v>48424</v>
      </c>
      <c r="B1306" s="1" t="n">
        <v>2003.272</v>
      </c>
      <c r="C1306" s="1" t="n">
        <v>1.9533</v>
      </c>
      <c r="D1306" s="1" t="s">
        <v>1220</v>
      </c>
      <c r="E1306" s="1" t="n">
        <v>34.5769</v>
      </c>
      <c r="F1306" s="1" t="n">
        <v>34.5918</v>
      </c>
    </row>
    <row r="1307" customFormat="false" ht="12.75" hidden="false" customHeight="false" outlineLevel="0" collapsed="false">
      <c r="A1307" s="1" t="n">
        <v>48425</v>
      </c>
      <c r="B1307" s="1" t="n">
        <v>2003.165</v>
      </c>
      <c r="C1307" s="1" t="n">
        <v>1.9532</v>
      </c>
      <c r="D1307" s="1" t="s">
        <v>1221</v>
      </c>
      <c r="E1307" s="1" t="n">
        <v>34.577</v>
      </c>
      <c r="F1307" s="1" t="n">
        <v>34.5887</v>
      </c>
    </row>
    <row r="1308" customFormat="false" ht="12.75" hidden="false" customHeight="false" outlineLevel="0" collapsed="false">
      <c r="A1308" s="1" t="n">
        <v>48426</v>
      </c>
      <c r="B1308" s="1" t="n">
        <v>2003.219</v>
      </c>
      <c r="C1308" s="1" t="n">
        <v>1.9533</v>
      </c>
      <c r="D1308" s="1" t="s">
        <v>1222</v>
      </c>
      <c r="E1308" s="1" t="n">
        <v>34.5768</v>
      </c>
      <c r="F1308" s="1" t="n">
        <v>34.5889</v>
      </c>
    </row>
    <row r="1309" customFormat="false" ht="12.75" hidden="false" customHeight="false" outlineLevel="0" collapsed="false">
      <c r="A1309" s="1" t="n">
        <v>48427</v>
      </c>
      <c r="B1309" s="1" t="n">
        <v>2003.118</v>
      </c>
      <c r="C1309" s="1" t="n">
        <v>1.9532</v>
      </c>
      <c r="D1309" s="1" t="s">
        <v>1223</v>
      </c>
      <c r="E1309" s="1" t="n">
        <v>34.5769</v>
      </c>
      <c r="F1309" s="1" t="n">
        <v>34.5902</v>
      </c>
    </row>
    <row r="1310" customFormat="false" ht="12.75" hidden="false" customHeight="false" outlineLevel="0" collapsed="false">
      <c r="A1310" s="1" t="n">
        <v>48428</v>
      </c>
      <c r="B1310" s="1" t="n">
        <v>2003.118</v>
      </c>
      <c r="C1310" s="1" t="n">
        <v>1.9532</v>
      </c>
      <c r="D1310" s="1" t="s">
        <v>212</v>
      </c>
      <c r="E1310" s="1" t="n">
        <v>34.5772</v>
      </c>
      <c r="F1310" s="1" t="n">
        <v>34.5894</v>
      </c>
    </row>
    <row r="1311" customFormat="false" ht="12.75" hidden="false" customHeight="false" outlineLevel="0" collapsed="false">
      <c r="A1311" s="1" t="n">
        <v>48429</v>
      </c>
      <c r="B1311" s="1" t="n">
        <v>2003.064</v>
      </c>
      <c r="C1311" s="1" t="n">
        <v>1.9532</v>
      </c>
      <c r="D1311" s="1" t="s">
        <v>1224</v>
      </c>
      <c r="E1311" s="1" t="n">
        <v>34.5766</v>
      </c>
      <c r="F1311" s="1" t="n">
        <v>34.5917</v>
      </c>
    </row>
    <row r="1312" customFormat="false" ht="12.75" hidden="false" customHeight="false" outlineLevel="0" collapsed="false">
      <c r="A1312" s="1" t="n">
        <v>48430</v>
      </c>
      <c r="B1312" s="1" t="n">
        <v>2002.963</v>
      </c>
      <c r="C1312" s="1" t="n">
        <v>1.9533</v>
      </c>
      <c r="D1312" s="1" t="s">
        <v>1225</v>
      </c>
      <c r="E1312" s="1" t="n">
        <v>34.5765</v>
      </c>
      <c r="F1312" s="1" t="n">
        <v>34.5887</v>
      </c>
    </row>
    <row r="1313" customFormat="false" ht="12.75" hidden="false" customHeight="false" outlineLevel="0" collapsed="false">
      <c r="A1313" s="1" t="n">
        <v>48431</v>
      </c>
      <c r="B1313" s="1" t="n">
        <v>2003.031</v>
      </c>
      <c r="C1313" s="1" t="n">
        <v>1.9532</v>
      </c>
      <c r="D1313" s="1" t="s">
        <v>1226</v>
      </c>
      <c r="E1313" s="1" t="n">
        <v>34.5771</v>
      </c>
      <c r="F1313" s="1" t="n">
        <v>34.5915</v>
      </c>
    </row>
    <row r="1314" customFormat="false" ht="12.75" hidden="false" customHeight="false" outlineLevel="0" collapsed="false">
      <c r="A1314" s="1" t="n">
        <v>48432</v>
      </c>
      <c r="B1314" s="1" t="n">
        <v>2002.964</v>
      </c>
      <c r="C1314" s="1" t="n">
        <v>1.9534</v>
      </c>
      <c r="D1314" s="1" t="s">
        <v>1227</v>
      </c>
      <c r="E1314" s="1" t="n">
        <v>34.5768</v>
      </c>
      <c r="F1314" s="1" t="n">
        <v>34.5887</v>
      </c>
    </row>
    <row r="1315" customFormat="false" ht="12.75" hidden="false" customHeight="false" outlineLevel="0" collapsed="false">
      <c r="A1315" s="1" t="n">
        <v>48433</v>
      </c>
      <c r="B1315" s="1" t="n">
        <v>2002.91</v>
      </c>
      <c r="C1315" s="1" t="n">
        <v>1.9532</v>
      </c>
      <c r="D1315" s="1" t="s">
        <v>1228</v>
      </c>
      <c r="E1315" s="1" t="n">
        <v>34.5773</v>
      </c>
      <c r="F1315" s="1" t="n">
        <v>34.5908</v>
      </c>
    </row>
    <row r="1316" customFormat="false" ht="12.75" hidden="false" customHeight="false" outlineLevel="0" collapsed="false">
      <c r="A1316" s="1" t="n">
        <v>48434</v>
      </c>
      <c r="B1316" s="1" t="n">
        <v>2002.91</v>
      </c>
      <c r="C1316" s="1" t="n">
        <v>1.9532</v>
      </c>
      <c r="D1316" s="1" t="s">
        <v>1229</v>
      </c>
      <c r="E1316" s="1" t="n">
        <v>34.5773</v>
      </c>
      <c r="F1316" s="1" t="n">
        <v>34.5901</v>
      </c>
    </row>
    <row r="1317" customFormat="false" ht="12.75" hidden="false" customHeight="false" outlineLevel="0" collapsed="false">
      <c r="A1317" s="1" t="n">
        <v>48435</v>
      </c>
      <c r="B1317" s="1" t="n">
        <v>2002.809</v>
      </c>
      <c r="C1317" s="1" t="n">
        <v>1.9532</v>
      </c>
      <c r="D1317" s="1" t="s">
        <v>1230</v>
      </c>
      <c r="E1317" s="1" t="n">
        <v>34.577</v>
      </c>
      <c r="F1317" s="1" t="n">
        <v>34.5895</v>
      </c>
    </row>
    <row r="1318" customFormat="false" ht="12.75" hidden="false" customHeight="false" outlineLevel="0" collapsed="false">
      <c r="A1318" s="1" t="n">
        <v>48436</v>
      </c>
      <c r="B1318" s="1" t="n">
        <v>2002.863</v>
      </c>
      <c r="C1318" s="1" t="n">
        <v>1.9533</v>
      </c>
      <c r="D1318" s="1" t="s">
        <v>1231</v>
      </c>
      <c r="E1318" s="1" t="n">
        <v>34.5768</v>
      </c>
      <c r="F1318" s="1" t="n">
        <v>34.5888</v>
      </c>
    </row>
    <row r="1319" customFormat="false" ht="12.75" hidden="false" customHeight="false" outlineLevel="0" collapsed="false">
      <c r="A1319" s="1" t="n">
        <v>48437</v>
      </c>
      <c r="B1319" s="1" t="n">
        <v>2002.762</v>
      </c>
      <c r="C1319" s="1" t="n">
        <v>1.9533</v>
      </c>
      <c r="D1319" s="1" t="s">
        <v>1232</v>
      </c>
      <c r="E1319" s="1" t="n">
        <v>34.5768</v>
      </c>
      <c r="F1319" s="1" t="n">
        <v>34.5875</v>
      </c>
    </row>
    <row r="1320" customFormat="false" ht="12.75" hidden="false" customHeight="false" outlineLevel="0" collapsed="false">
      <c r="A1320" s="1" t="n">
        <v>48438</v>
      </c>
      <c r="B1320" s="1" t="n">
        <v>2002.762</v>
      </c>
      <c r="C1320" s="1" t="n">
        <v>1.9532</v>
      </c>
      <c r="D1320" s="1" t="s">
        <v>1233</v>
      </c>
      <c r="E1320" s="1" t="n">
        <v>34.5771</v>
      </c>
      <c r="F1320" s="1" t="n">
        <v>34.5888</v>
      </c>
    </row>
    <row r="1321" customFormat="false" ht="12.75" hidden="false" customHeight="false" outlineLevel="0" collapsed="false">
      <c r="A1321" s="1" t="n">
        <v>48439</v>
      </c>
      <c r="B1321" s="1" t="n">
        <v>2002.709</v>
      </c>
      <c r="C1321" s="1" t="n">
        <v>1.953</v>
      </c>
      <c r="D1321" s="1" t="s">
        <v>1234</v>
      </c>
      <c r="E1321" s="1" t="n">
        <v>34.5771</v>
      </c>
      <c r="F1321" s="1" t="n">
        <v>34.5893</v>
      </c>
    </row>
    <row r="1322" customFormat="false" ht="12.75" hidden="false" customHeight="false" outlineLevel="0" collapsed="false">
      <c r="A1322" s="1" t="n">
        <v>48440</v>
      </c>
      <c r="B1322" s="1" t="n">
        <v>2002.709</v>
      </c>
      <c r="C1322" s="1" t="n">
        <v>1.953</v>
      </c>
      <c r="D1322" s="1" t="s">
        <v>686</v>
      </c>
      <c r="E1322" s="1" t="n">
        <v>34.5772</v>
      </c>
      <c r="F1322" s="1" t="n">
        <v>34.5894</v>
      </c>
    </row>
    <row r="1323" customFormat="false" ht="12.75" hidden="false" customHeight="false" outlineLevel="0" collapsed="false">
      <c r="A1323" s="1" t="n">
        <v>48441</v>
      </c>
      <c r="B1323" s="1" t="n">
        <v>2002.628</v>
      </c>
      <c r="C1323" s="1" t="n">
        <v>1.953</v>
      </c>
      <c r="D1323" s="1" t="s">
        <v>1235</v>
      </c>
      <c r="E1323" s="1" t="n">
        <v>34.5766</v>
      </c>
      <c r="F1323" s="1" t="n">
        <v>34.5894</v>
      </c>
    </row>
    <row r="1324" customFormat="false" ht="12.75" hidden="false" customHeight="false" outlineLevel="0" collapsed="false">
      <c r="A1324" s="1" t="n">
        <v>48442</v>
      </c>
      <c r="B1324" s="1" t="n">
        <v>2002.608</v>
      </c>
      <c r="C1324" s="1" t="n">
        <v>1.9533</v>
      </c>
      <c r="D1324" s="1" t="s">
        <v>1236</v>
      </c>
      <c r="E1324" s="1" t="n">
        <v>34.5764</v>
      </c>
      <c r="F1324" s="1" t="n">
        <v>34.5902</v>
      </c>
    </row>
    <row r="1325" customFormat="false" ht="12.75" hidden="false" customHeight="false" outlineLevel="0" collapsed="false">
      <c r="A1325" s="1" t="n">
        <v>48443</v>
      </c>
      <c r="B1325" s="1" t="n">
        <v>2002.608</v>
      </c>
      <c r="C1325" s="1" t="n">
        <v>1.9532</v>
      </c>
      <c r="D1325" s="1" t="s">
        <v>1237</v>
      </c>
      <c r="E1325" s="1" t="n">
        <v>34.5769</v>
      </c>
      <c r="F1325" s="1" t="n">
        <v>34.5899</v>
      </c>
    </row>
    <row r="1326" customFormat="false" ht="12.75" hidden="false" customHeight="false" outlineLevel="0" collapsed="false">
      <c r="A1326" s="1" t="n">
        <v>48444</v>
      </c>
      <c r="B1326" s="1" t="n">
        <v>2002.554</v>
      </c>
      <c r="C1326" s="1" t="n">
        <v>1.9533</v>
      </c>
      <c r="D1326" s="1" t="s">
        <v>1238</v>
      </c>
      <c r="E1326" s="1" t="n">
        <v>34.5767</v>
      </c>
      <c r="F1326" s="1" t="n">
        <v>34.5924</v>
      </c>
    </row>
    <row r="1327" customFormat="false" ht="12.75" hidden="false" customHeight="false" outlineLevel="0" collapsed="false">
      <c r="A1327" s="1" t="n">
        <v>48445</v>
      </c>
      <c r="B1327" s="1" t="n">
        <v>2002.507</v>
      </c>
      <c r="C1327" s="1" t="n">
        <v>1.9533</v>
      </c>
      <c r="D1327" s="1" t="s">
        <v>1239</v>
      </c>
      <c r="E1327" s="1" t="n">
        <v>34.5765</v>
      </c>
      <c r="F1327" s="1" t="n">
        <v>34.5905</v>
      </c>
    </row>
    <row r="1328" customFormat="false" ht="12.75" hidden="false" customHeight="false" outlineLevel="0" collapsed="false">
      <c r="A1328" s="1" t="n">
        <v>48446</v>
      </c>
      <c r="B1328" s="1" t="n">
        <v>2002.507</v>
      </c>
      <c r="C1328" s="1" t="n">
        <v>1.9535</v>
      </c>
      <c r="D1328" s="1" t="s">
        <v>1240</v>
      </c>
      <c r="E1328" s="1" t="n">
        <v>34.5767</v>
      </c>
      <c r="F1328" s="1" t="n">
        <v>34.5897</v>
      </c>
    </row>
    <row r="1329" customFormat="false" ht="12.75" hidden="false" customHeight="false" outlineLevel="0" collapsed="false">
      <c r="A1329" s="1" t="n">
        <v>48447</v>
      </c>
      <c r="B1329" s="1" t="n">
        <v>2002.454</v>
      </c>
      <c r="C1329" s="1" t="n">
        <v>1.9533</v>
      </c>
      <c r="D1329" s="1" t="s">
        <v>1241</v>
      </c>
      <c r="E1329" s="1" t="n">
        <v>34.5767</v>
      </c>
      <c r="F1329" s="1" t="n">
        <v>34.59</v>
      </c>
    </row>
    <row r="1330" customFormat="false" ht="12.75" hidden="false" customHeight="false" outlineLevel="0" collapsed="false">
      <c r="A1330" s="1" t="n">
        <v>48448</v>
      </c>
      <c r="B1330" s="1" t="n">
        <v>2002.454</v>
      </c>
      <c r="C1330" s="1" t="n">
        <v>1.9533</v>
      </c>
      <c r="D1330" s="1" t="s">
        <v>1242</v>
      </c>
      <c r="E1330" s="1" t="n">
        <v>34.5768</v>
      </c>
      <c r="F1330" s="1" t="n">
        <v>34.5903</v>
      </c>
    </row>
    <row r="1331" customFormat="false" ht="12.75" hidden="false" customHeight="false" outlineLevel="0" collapsed="false">
      <c r="A1331" s="1" t="n">
        <v>48449</v>
      </c>
      <c r="B1331" s="1" t="n">
        <v>2002.4</v>
      </c>
      <c r="C1331" s="1" t="n">
        <v>1.953</v>
      </c>
      <c r="D1331" s="1" t="s">
        <v>1243</v>
      </c>
      <c r="E1331" s="1" t="n">
        <v>34.5771</v>
      </c>
      <c r="F1331" s="1" t="n">
        <v>34.5898</v>
      </c>
    </row>
    <row r="1332" customFormat="false" ht="12.75" hidden="false" customHeight="false" outlineLevel="0" collapsed="false">
      <c r="A1332" s="1" t="n">
        <v>48450</v>
      </c>
      <c r="B1332" s="1" t="n">
        <v>2002.4</v>
      </c>
      <c r="C1332" s="1" t="n">
        <v>1.9532</v>
      </c>
      <c r="D1332" s="1" t="s">
        <v>481</v>
      </c>
      <c r="E1332" s="1" t="n">
        <v>34.577</v>
      </c>
      <c r="F1332" s="1" t="n">
        <v>34.5881</v>
      </c>
    </row>
    <row r="1333" customFormat="false" ht="12.75" hidden="false" customHeight="false" outlineLevel="0" collapsed="false">
      <c r="A1333" s="1" t="n">
        <v>48451</v>
      </c>
      <c r="B1333" s="1" t="n">
        <v>2002.353</v>
      </c>
      <c r="C1333" s="1" t="n">
        <v>1.953</v>
      </c>
      <c r="D1333" s="1" t="s">
        <v>1244</v>
      </c>
      <c r="E1333" s="1" t="n">
        <v>34.5776</v>
      </c>
      <c r="F1333" s="1" t="n">
        <v>34.5893</v>
      </c>
    </row>
    <row r="1334" customFormat="false" ht="12.75" hidden="false" customHeight="false" outlineLevel="0" collapsed="false">
      <c r="A1334" s="1" t="n">
        <v>48452</v>
      </c>
      <c r="B1334" s="1" t="n">
        <v>2002.252</v>
      </c>
      <c r="C1334" s="1" t="n">
        <v>1.9533</v>
      </c>
      <c r="D1334" s="1" t="s">
        <v>1245</v>
      </c>
      <c r="E1334" s="1" t="n">
        <v>34.5767</v>
      </c>
      <c r="F1334" s="1" t="n">
        <v>34.5896</v>
      </c>
    </row>
    <row r="1335" customFormat="false" ht="12.75" hidden="false" customHeight="false" outlineLevel="0" collapsed="false">
      <c r="A1335" s="1" t="n">
        <v>48453</v>
      </c>
      <c r="B1335" s="1" t="n">
        <v>2002.42</v>
      </c>
      <c r="C1335" s="1" t="n">
        <v>1.9533</v>
      </c>
      <c r="D1335" s="1" t="s">
        <v>1246</v>
      </c>
      <c r="E1335" s="1" t="n">
        <v>34.5764</v>
      </c>
      <c r="F1335" s="1" t="n">
        <v>34.5897</v>
      </c>
    </row>
    <row r="1336" customFormat="false" ht="12.75" hidden="false" customHeight="false" outlineLevel="0" collapsed="false">
      <c r="A1336" s="1" t="n">
        <v>48454</v>
      </c>
      <c r="B1336" s="1" t="n">
        <v>2002.299</v>
      </c>
      <c r="C1336" s="1" t="n">
        <v>1.9532</v>
      </c>
      <c r="D1336" s="1" t="s">
        <v>1247</v>
      </c>
      <c r="E1336" s="1" t="n">
        <v>34.5769</v>
      </c>
      <c r="F1336" s="1" t="n">
        <v>34.5903</v>
      </c>
    </row>
    <row r="1337" customFormat="false" ht="12.75" hidden="false" customHeight="false" outlineLevel="0" collapsed="false">
      <c r="A1337" s="1" t="n">
        <v>48455</v>
      </c>
      <c r="B1337" s="1" t="n">
        <v>2002.252</v>
      </c>
      <c r="C1337" s="1" t="n">
        <v>1.9532</v>
      </c>
      <c r="D1337" s="1" t="s">
        <v>1248</v>
      </c>
      <c r="E1337" s="1" t="n">
        <v>34.5768</v>
      </c>
      <c r="F1337" s="1" t="n">
        <v>34.592</v>
      </c>
    </row>
    <row r="1338" customFormat="false" ht="12.75" hidden="false" customHeight="false" outlineLevel="0" collapsed="false">
      <c r="A1338" s="1" t="n">
        <v>48456</v>
      </c>
      <c r="B1338" s="1" t="n">
        <v>2002.252</v>
      </c>
      <c r="C1338" s="1" t="n">
        <v>1.9533</v>
      </c>
      <c r="D1338" s="1" t="s">
        <v>1249</v>
      </c>
      <c r="E1338" s="1" t="n">
        <v>34.5766</v>
      </c>
      <c r="F1338" s="1" t="n">
        <v>34.5906</v>
      </c>
    </row>
    <row r="1339" customFormat="false" ht="12.75" hidden="false" customHeight="false" outlineLevel="0" collapsed="false">
      <c r="A1339" s="1" t="n">
        <v>48457</v>
      </c>
      <c r="B1339" s="1" t="n">
        <v>2002.252</v>
      </c>
      <c r="C1339" s="1" t="n">
        <v>1.9533</v>
      </c>
      <c r="D1339" s="1" t="s">
        <v>1250</v>
      </c>
      <c r="E1339" s="1" t="n">
        <v>34.5766</v>
      </c>
      <c r="F1339" s="1" t="n">
        <v>34.59</v>
      </c>
    </row>
    <row r="1340" customFormat="false" ht="12.75" hidden="false" customHeight="false" outlineLevel="0" collapsed="false">
      <c r="A1340" s="1" t="n">
        <v>48458</v>
      </c>
      <c r="B1340" s="1" t="n">
        <v>2002.199</v>
      </c>
      <c r="C1340" s="1" t="n">
        <v>1.9531</v>
      </c>
      <c r="D1340" s="1" t="s">
        <v>1251</v>
      </c>
      <c r="E1340" s="1" t="n">
        <v>34.5773</v>
      </c>
      <c r="F1340" s="1" t="n">
        <v>34.5902</v>
      </c>
    </row>
    <row r="1341" customFormat="false" ht="12.75" hidden="false" customHeight="false" outlineLevel="0" collapsed="false">
      <c r="A1341" s="1" t="n">
        <v>48459</v>
      </c>
      <c r="B1341" s="1" t="n">
        <v>2002.199</v>
      </c>
      <c r="C1341" s="1" t="n">
        <v>1.9533</v>
      </c>
      <c r="D1341" s="1" t="s">
        <v>1252</v>
      </c>
      <c r="E1341" s="1" t="n">
        <v>34.577</v>
      </c>
      <c r="F1341" s="1" t="n">
        <v>34.5876</v>
      </c>
    </row>
    <row r="1342" customFormat="false" ht="12.75" hidden="false" customHeight="false" outlineLevel="0" collapsed="false">
      <c r="A1342" s="1" t="n">
        <v>48460</v>
      </c>
      <c r="B1342" s="1" t="n">
        <v>2002.199</v>
      </c>
      <c r="C1342" s="1" t="n">
        <v>1.9532</v>
      </c>
      <c r="D1342" s="1" t="s">
        <v>1253</v>
      </c>
      <c r="E1342" s="1" t="n">
        <v>34.5768</v>
      </c>
      <c r="F1342" s="1" t="n">
        <v>34.5894</v>
      </c>
    </row>
    <row r="1343" customFormat="false" ht="12.75" hidden="false" customHeight="false" outlineLevel="0" collapsed="false">
      <c r="A1343" s="1" t="n">
        <v>48461</v>
      </c>
      <c r="B1343" s="1" t="n">
        <v>2002.145</v>
      </c>
      <c r="C1343" s="1" t="n">
        <v>1.9532</v>
      </c>
      <c r="D1343" s="1" t="s">
        <v>1254</v>
      </c>
      <c r="E1343" s="1" t="n">
        <v>34.577</v>
      </c>
      <c r="F1343" s="1" t="n">
        <v>34.59</v>
      </c>
    </row>
    <row r="1344" customFormat="false" ht="12.75" hidden="false" customHeight="false" outlineLevel="0" collapsed="false">
      <c r="A1344" s="1" t="n">
        <v>48462</v>
      </c>
      <c r="B1344" s="1" t="n">
        <v>2002.145</v>
      </c>
      <c r="C1344" s="1" t="n">
        <v>1.953</v>
      </c>
      <c r="D1344" s="1" t="s">
        <v>1255</v>
      </c>
      <c r="E1344" s="1" t="n">
        <v>34.577</v>
      </c>
      <c r="F1344" s="1" t="n">
        <v>34.59</v>
      </c>
    </row>
    <row r="1345" customFormat="false" ht="12.75" hidden="false" customHeight="false" outlineLevel="0" collapsed="false">
      <c r="A1345" s="1" t="n">
        <v>48463</v>
      </c>
      <c r="B1345" s="1" t="n">
        <v>2002.145</v>
      </c>
      <c r="C1345" s="1" t="n">
        <v>1.9533</v>
      </c>
      <c r="D1345" s="1" t="s">
        <v>1256</v>
      </c>
      <c r="E1345" s="1" t="n">
        <v>34.577</v>
      </c>
      <c r="F1345" s="1" t="n">
        <v>34.5918</v>
      </c>
    </row>
    <row r="1346" customFormat="false" ht="12.75" hidden="false" customHeight="false" outlineLevel="0" collapsed="false">
      <c r="A1346" s="1" t="n">
        <v>48464</v>
      </c>
      <c r="B1346" s="1" t="n">
        <v>2002.098</v>
      </c>
      <c r="C1346" s="1" t="n">
        <v>1.9532</v>
      </c>
      <c r="D1346" s="1" t="s">
        <v>1257</v>
      </c>
      <c r="E1346" s="1" t="n">
        <v>34.5771</v>
      </c>
      <c r="F1346" s="1" t="n">
        <v>34.5907</v>
      </c>
    </row>
    <row r="1347" customFormat="false" ht="12.75" hidden="false" customHeight="false" outlineLevel="0" collapsed="false">
      <c r="A1347" s="1" t="n">
        <v>48465</v>
      </c>
      <c r="B1347" s="1" t="n">
        <v>2002.118</v>
      </c>
      <c r="C1347" s="1" t="n">
        <v>1.953</v>
      </c>
      <c r="D1347" s="1" t="s">
        <v>1258</v>
      </c>
      <c r="E1347" s="1" t="n">
        <v>34.5775</v>
      </c>
      <c r="F1347" s="1" t="n">
        <v>34.5902</v>
      </c>
    </row>
    <row r="1348" customFormat="false" ht="12.75" hidden="false" customHeight="false" outlineLevel="0" collapsed="false">
      <c r="A1348" s="1" t="n">
        <v>48466</v>
      </c>
      <c r="B1348" s="1" t="n">
        <v>2002.098</v>
      </c>
      <c r="C1348" s="1" t="n">
        <v>1.9533</v>
      </c>
      <c r="D1348" s="1" t="s">
        <v>1259</v>
      </c>
      <c r="E1348" s="1" t="n">
        <v>34.577</v>
      </c>
      <c r="F1348" s="1" t="n">
        <v>34.5901</v>
      </c>
    </row>
    <row r="1349" customFormat="false" ht="12.75" hidden="false" customHeight="false" outlineLevel="0" collapsed="false">
      <c r="A1349" s="1" t="n">
        <v>48467</v>
      </c>
      <c r="B1349" s="1" t="n">
        <v>2002.098</v>
      </c>
      <c r="C1349" s="1" t="n">
        <v>1.9532</v>
      </c>
      <c r="D1349" s="1" t="s">
        <v>1260</v>
      </c>
      <c r="E1349" s="1" t="n">
        <v>34.5767</v>
      </c>
      <c r="F1349" s="1" t="n">
        <v>34.5904</v>
      </c>
    </row>
    <row r="1350" customFormat="false" ht="12.75" hidden="false" customHeight="false" outlineLevel="0" collapsed="false">
      <c r="A1350" s="1" t="n">
        <v>48468</v>
      </c>
      <c r="B1350" s="1" t="n">
        <v>2002.098</v>
      </c>
      <c r="C1350" s="1" t="n">
        <v>1.9531</v>
      </c>
      <c r="D1350" s="1" t="s">
        <v>1261</v>
      </c>
      <c r="E1350" s="1" t="n">
        <v>34.5769</v>
      </c>
      <c r="F1350" s="1" t="n">
        <v>34.5878</v>
      </c>
    </row>
    <row r="1351" customFormat="false" ht="12.75" hidden="false" customHeight="false" outlineLevel="0" collapsed="false">
      <c r="A1351" s="1" t="n">
        <v>48469</v>
      </c>
      <c r="B1351" s="1" t="n">
        <v>2002.045</v>
      </c>
      <c r="C1351" s="1" t="n">
        <v>1.9535</v>
      </c>
      <c r="D1351" s="1" t="s">
        <v>1262</v>
      </c>
      <c r="E1351" s="1" t="n">
        <v>34.5763</v>
      </c>
      <c r="F1351" s="1" t="n">
        <v>34.5895</v>
      </c>
    </row>
    <row r="1352" customFormat="false" ht="12.75" hidden="false" customHeight="false" outlineLevel="0" collapsed="false">
      <c r="A1352" s="1" t="n">
        <v>48470</v>
      </c>
      <c r="B1352" s="1" t="n">
        <v>2002.098</v>
      </c>
      <c r="C1352" s="1" t="n">
        <v>1.953</v>
      </c>
      <c r="D1352" s="1" t="s">
        <v>1263</v>
      </c>
      <c r="E1352" s="1" t="n">
        <v>34.5769</v>
      </c>
      <c r="F1352" s="1" t="n">
        <v>34.5901</v>
      </c>
    </row>
    <row r="1353" customFormat="false" ht="12.75" hidden="false" customHeight="false" outlineLevel="0" collapsed="false">
      <c r="A1353" s="1" t="n">
        <v>48471</v>
      </c>
      <c r="B1353" s="1" t="n">
        <v>2002.045</v>
      </c>
      <c r="C1353" s="1" t="n">
        <v>1.9532</v>
      </c>
      <c r="D1353" s="1" t="s">
        <v>1264</v>
      </c>
      <c r="E1353" s="1" t="n">
        <v>34.5773</v>
      </c>
      <c r="F1353" s="1" t="n">
        <v>34.5898</v>
      </c>
    </row>
    <row r="1354" customFormat="false" ht="12.75" hidden="false" customHeight="false" outlineLevel="0" collapsed="false">
      <c r="A1354" s="1" t="n">
        <v>48472</v>
      </c>
      <c r="B1354" s="1" t="n">
        <v>2002.045</v>
      </c>
      <c r="C1354" s="1" t="n">
        <v>1.953</v>
      </c>
      <c r="D1354" s="1" t="s">
        <v>1265</v>
      </c>
      <c r="E1354" s="1" t="n">
        <v>34.577</v>
      </c>
      <c r="F1354" s="1" t="n">
        <v>34.592</v>
      </c>
    </row>
    <row r="1355" customFormat="false" ht="12.75" hidden="false" customHeight="false" outlineLevel="0" collapsed="false">
      <c r="A1355" s="1" t="n">
        <v>48473</v>
      </c>
      <c r="B1355" s="1" t="n">
        <v>2001.998</v>
      </c>
      <c r="C1355" s="1" t="n">
        <v>1.9533</v>
      </c>
      <c r="D1355" s="1" t="s">
        <v>1266</v>
      </c>
      <c r="E1355" s="1" t="n">
        <v>34.5767</v>
      </c>
      <c r="F1355" s="1" t="n">
        <v>34.5907</v>
      </c>
    </row>
    <row r="1356" customFormat="false" ht="12.75" hidden="false" customHeight="false" outlineLevel="0" collapsed="false">
      <c r="A1356" s="1" t="n">
        <v>48474</v>
      </c>
      <c r="B1356" s="1" t="n">
        <v>2002.045</v>
      </c>
      <c r="C1356" s="1" t="n">
        <v>1.953</v>
      </c>
      <c r="D1356" s="1" t="s">
        <v>1267</v>
      </c>
      <c r="E1356" s="1" t="n">
        <v>34.577</v>
      </c>
      <c r="F1356" s="1" t="n">
        <v>34.5902</v>
      </c>
    </row>
    <row r="1357" customFormat="false" ht="12.75" hidden="false" customHeight="false" outlineLevel="0" collapsed="false">
      <c r="A1357" s="1" t="n">
        <v>48475</v>
      </c>
      <c r="B1357" s="1" t="n">
        <v>2002.045</v>
      </c>
      <c r="C1357" s="1" t="n">
        <v>1.9532</v>
      </c>
      <c r="D1357" s="1" t="s">
        <v>1268</v>
      </c>
      <c r="E1357" s="1" t="n">
        <v>34.5766</v>
      </c>
      <c r="F1357" s="1" t="n">
        <v>34.5899</v>
      </c>
    </row>
    <row r="1358" customFormat="false" ht="12.75" hidden="false" customHeight="false" outlineLevel="0" collapsed="false">
      <c r="A1358" s="1" t="n">
        <v>48476</v>
      </c>
      <c r="B1358" s="1" t="n">
        <v>2002.045</v>
      </c>
      <c r="C1358" s="1" t="n">
        <v>1.953</v>
      </c>
      <c r="D1358" s="1" t="s">
        <v>1269</v>
      </c>
      <c r="E1358" s="1" t="n">
        <v>34.5771</v>
      </c>
      <c r="F1358" s="1" t="n">
        <v>34.5876</v>
      </c>
    </row>
    <row r="1359" customFormat="false" ht="12.75" hidden="false" customHeight="false" outlineLevel="0" collapsed="false">
      <c r="A1359" s="1" t="n">
        <v>48477</v>
      </c>
      <c r="B1359" s="1" t="n">
        <v>2002.045</v>
      </c>
      <c r="C1359" s="1" t="n">
        <v>1.953</v>
      </c>
      <c r="D1359" s="1" t="s">
        <v>1270</v>
      </c>
      <c r="E1359" s="1" t="n">
        <v>34.5771</v>
      </c>
      <c r="F1359" s="1" t="n">
        <v>34.5892</v>
      </c>
    </row>
    <row r="1360" customFormat="false" ht="12.75" hidden="false" customHeight="false" outlineLevel="0" collapsed="false">
      <c r="A1360" s="1" t="n">
        <v>48478</v>
      </c>
      <c r="B1360" s="1" t="n">
        <v>2002.012</v>
      </c>
      <c r="C1360" s="1" t="n">
        <v>1.9531</v>
      </c>
      <c r="D1360" s="1" t="s">
        <v>1271</v>
      </c>
      <c r="E1360" s="1" t="n">
        <v>34.5769</v>
      </c>
      <c r="F1360" s="1" t="n">
        <v>34.5921</v>
      </c>
    </row>
    <row r="1361" customFormat="false" ht="12.75" hidden="false" customHeight="false" outlineLevel="0" collapsed="false">
      <c r="A1361" s="1" t="n">
        <v>48479</v>
      </c>
      <c r="B1361" s="1" t="n">
        <v>2002.045</v>
      </c>
      <c r="C1361" s="1" t="n">
        <v>1.9532</v>
      </c>
      <c r="D1361" s="1" t="s">
        <v>1272</v>
      </c>
      <c r="E1361" s="1" t="n">
        <v>34.5771</v>
      </c>
      <c r="F1361" s="1" t="n">
        <v>34.591</v>
      </c>
    </row>
    <row r="1362" customFormat="false" ht="12.75" hidden="false" customHeight="false" outlineLevel="0" collapsed="false">
      <c r="A1362" s="1" t="n">
        <v>48480</v>
      </c>
      <c r="B1362" s="1" t="n">
        <v>2002.045</v>
      </c>
      <c r="C1362" s="1" t="n">
        <v>1.9532</v>
      </c>
      <c r="D1362" s="1" t="s">
        <v>1273</v>
      </c>
      <c r="E1362" s="1" t="n">
        <v>34.5765</v>
      </c>
      <c r="F1362" s="1" t="n">
        <v>34.59</v>
      </c>
    </row>
    <row r="1363" customFormat="false" ht="12.75" hidden="false" customHeight="false" outlineLevel="0" collapsed="false">
      <c r="A1363" s="1" t="n">
        <v>48481</v>
      </c>
      <c r="B1363" s="1" t="n">
        <v>2002.045</v>
      </c>
      <c r="C1363" s="1" t="n">
        <v>1.9532</v>
      </c>
      <c r="D1363" s="1" t="s">
        <v>1274</v>
      </c>
      <c r="E1363" s="1" t="n">
        <v>34.5767</v>
      </c>
      <c r="F1363" s="1" t="n">
        <v>34.588</v>
      </c>
    </row>
    <row r="1364" customFormat="false" ht="12.75" hidden="false" customHeight="false" outlineLevel="0" collapsed="false">
      <c r="A1364" s="1" t="n">
        <v>48482</v>
      </c>
      <c r="B1364" s="1" t="n">
        <v>2002.045</v>
      </c>
      <c r="C1364" s="1" t="n">
        <v>1.9532</v>
      </c>
      <c r="D1364" s="1" t="s">
        <v>1275</v>
      </c>
      <c r="E1364" s="1" t="n">
        <v>34.5771</v>
      </c>
      <c r="F1364" s="1" t="n">
        <v>34.5893</v>
      </c>
    </row>
    <row r="1365" customFormat="false" ht="12.75" hidden="false" customHeight="false" outlineLevel="0" collapsed="false">
      <c r="A1365" s="1" t="n">
        <v>48483</v>
      </c>
      <c r="B1365" s="1" t="n">
        <v>2002.099</v>
      </c>
      <c r="C1365" s="1" t="n">
        <v>1.9532</v>
      </c>
      <c r="D1365" s="1" t="s">
        <v>1276</v>
      </c>
      <c r="E1365" s="1" t="n">
        <v>34.5769</v>
      </c>
      <c r="F1365" s="1" t="n">
        <v>34.5901</v>
      </c>
    </row>
    <row r="1366" customFormat="false" ht="12.75" hidden="false" customHeight="false" outlineLevel="0" collapsed="false">
      <c r="A1366" s="1" t="n">
        <v>48484</v>
      </c>
      <c r="B1366" s="1" t="n">
        <v>2002.045</v>
      </c>
      <c r="C1366" s="1" t="n">
        <v>1.9531</v>
      </c>
      <c r="D1366" s="1" t="s">
        <v>1277</v>
      </c>
      <c r="E1366" s="1" t="n">
        <v>34.5772</v>
      </c>
      <c r="F1366" s="1" t="n">
        <v>34.5906</v>
      </c>
    </row>
    <row r="1367" customFormat="false" ht="12.75" hidden="false" customHeight="false" outlineLevel="0" collapsed="false">
      <c r="A1367" s="1" t="n">
        <v>48485</v>
      </c>
      <c r="B1367" s="1" t="n">
        <v>2002.045</v>
      </c>
      <c r="C1367" s="1" t="n">
        <v>1.9533</v>
      </c>
      <c r="D1367" s="1" t="s">
        <v>1278</v>
      </c>
      <c r="E1367" s="1" t="n">
        <v>34.5768</v>
      </c>
      <c r="F1367" s="1" t="n">
        <v>34.5903</v>
      </c>
    </row>
    <row r="1368" customFormat="false" ht="12.75" hidden="false" customHeight="false" outlineLevel="0" collapsed="false">
      <c r="A1368" s="1" t="n">
        <v>48486</v>
      </c>
      <c r="B1368" s="1" t="n">
        <v>2002.146</v>
      </c>
      <c r="C1368" s="1" t="n">
        <v>1.9533</v>
      </c>
      <c r="D1368" s="1" t="s">
        <v>1279</v>
      </c>
      <c r="E1368" s="1" t="n">
        <v>34.5766</v>
      </c>
      <c r="F1368" s="1" t="n">
        <v>34.5923</v>
      </c>
    </row>
    <row r="1369" customFormat="false" ht="12.75" hidden="false" customHeight="false" outlineLevel="0" collapsed="false">
      <c r="A1369" s="1" t="n">
        <v>48487</v>
      </c>
      <c r="B1369" s="1" t="n">
        <v>2002.099</v>
      </c>
      <c r="C1369" s="1" t="n">
        <v>1.9532</v>
      </c>
      <c r="D1369" s="1" t="s">
        <v>1280</v>
      </c>
      <c r="E1369" s="1" t="n">
        <v>34.5768</v>
      </c>
      <c r="F1369" s="1" t="n">
        <v>34.5909</v>
      </c>
    </row>
    <row r="1370" customFormat="false" ht="12.75" hidden="false" customHeight="false" outlineLevel="0" collapsed="false">
      <c r="A1370" s="1" t="n">
        <v>48488</v>
      </c>
      <c r="B1370" s="1" t="n">
        <v>2002.146</v>
      </c>
      <c r="C1370" s="1" t="n">
        <v>1.9532</v>
      </c>
      <c r="D1370" s="1" t="s">
        <v>1281</v>
      </c>
      <c r="E1370" s="1" t="n">
        <v>34.577</v>
      </c>
      <c r="F1370" s="1" t="n">
        <v>34.59</v>
      </c>
    </row>
    <row r="1371" customFormat="false" ht="12.75" hidden="false" customHeight="false" outlineLevel="0" collapsed="false">
      <c r="A1371" s="1" t="n">
        <v>48489</v>
      </c>
      <c r="B1371" s="1" t="n">
        <v>2002.099</v>
      </c>
      <c r="C1371" s="1" t="n">
        <v>1.9533</v>
      </c>
      <c r="D1371" s="1" t="s">
        <v>1282</v>
      </c>
      <c r="E1371" s="1" t="n">
        <v>34.5771</v>
      </c>
      <c r="F1371" s="1" t="n">
        <v>34.5905</v>
      </c>
    </row>
    <row r="1372" customFormat="false" ht="12.75" hidden="false" customHeight="false" outlineLevel="0" collapsed="false">
      <c r="A1372" s="1" t="n">
        <v>48490</v>
      </c>
      <c r="B1372" s="1" t="n">
        <v>2002.146</v>
      </c>
      <c r="C1372" s="1" t="n">
        <v>1.9532</v>
      </c>
      <c r="D1372" s="1" t="s">
        <v>743</v>
      </c>
      <c r="E1372" s="1" t="n">
        <v>34.5774</v>
      </c>
      <c r="F1372" s="1" t="n">
        <v>34.5901</v>
      </c>
    </row>
    <row r="1373" customFormat="false" ht="12.75" hidden="false" customHeight="false" outlineLevel="0" collapsed="false">
      <c r="A1373" s="1" t="n">
        <v>48491</v>
      </c>
      <c r="B1373" s="1" t="n">
        <v>2002.22</v>
      </c>
      <c r="C1373" s="1" t="n">
        <v>1.9532</v>
      </c>
      <c r="D1373" s="1" t="s">
        <v>1283</v>
      </c>
      <c r="E1373" s="1" t="n">
        <v>34.5771</v>
      </c>
      <c r="F1373" s="1" t="n">
        <v>34.5883</v>
      </c>
    </row>
    <row r="1374" customFormat="false" ht="12.75" hidden="false" customHeight="false" outlineLevel="0" collapsed="false">
      <c r="A1374" s="1" t="n">
        <v>48492</v>
      </c>
      <c r="B1374" s="1" t="n">
        <v>2002.146</v>
      </c>
      <c r="C1374" s="1" t="n">
        <v>1.9533</v>
      </c>
      <c r="D1374" s="1" t="s">
        <v>1284</v>
      </c>
      <c r="E1374" s="1" t="n">
        <v>34.5762</v>
      </c>
      <c r="F1374" s="1" t="n">
        <v>34.5918</v>
      </c>
    </row>
    <row r="1375" customFormat="false" ht="12.75" hidden="false" customHeight="false" outlineLevel="0" collapsed="false">
      <c r="A1375" s="1" t="n">
        <v>48493</v>
      </c>
      <c r="B1375" s="1" t="n">
        <v>2002.2</v>
      </c>
      <c r="C1375" s="1" t="n">
        <v>1.9533</v>
      </c>
      <c r="D1375" s="1" t="s">
        <v>1285</v>
      </c>
      <c r="E1375" s="1" t="n">
        <v>34.5764</v>
      </c>
      <c r="F1375" s="1" t="n">
        <v>34.5889</v>
      </c>
    </row>
    <row r="1376" customFormat="false" ht="12.75" hidden="false" customHeight="false" outlineLevel="0" collapsed="false">
      <c r="A1376" s="1" t="n">
        <v>48494</v>
      </c>
      <c r="B1376" s="1" t="n">
        <v>2002.254</v>
      </c>
      <c r="C1376" s="1" t="n">
        <v>1.9534</v>
      </c>
      <c r="D1376" s="1" t="s">
        <v>1286</v>
      </c>
      <c r="E1376" s="1" t="n">
        <v>34.5774</v>
      </c>
      <c r="F1376" s="1" t="n">
        <v>34.5896</v>
      </c>
    </row>
    <row r="1377" customFormat="false" ht="12.75" hidden="false" customHeight="false" outlineLevel="0" collapsed="false">
      <c r="A1377" s="1" t="n">
        <v>48495</v>
      </c>
      <c r="B1377" s="1" t="n">
        <v>2002.254</v>
      </c>
      <c r="C1377" s="1" t="n">
        <v>1.9533</v>
      </c>
      <c r="D1377" s="1" t="s">
        <v>1287</v>
      </c>
      <c r="E1377" s="1" t="n">
        <v>34.5771</v>
      </c>
      <c r="F1377" s="1" t="n">
        <v>34.5903</v>
      </c>
    </row>
    <row r="1378" customFormat="false" ht="12.75" hidden="false" customHeight="false" outlineLevel="0" collapsed="false">
      <c r="A1378" s="1" t="n">
        <v>48496</v>
      </c>
      <c r="B1378" s="1" t="n">
        <v>2002.301</v>
      </c>
      <c r="C1378" s="1" t="n">
        <v>1.9533</v>
      </c>
      <c r="D1378" s="1" t="s">
        <v>1288</v>
      </c>
      <c r="E1378" s="1" t="n">
        <v>34.5768</v>
      </c>
      <c r="F1378" s="1" t="n">
        <v>34.5904</v>
      </c>
    </row>
    <row r="1379" customFormat="false" ht="12.75" hidden="false" customHeight="false" outlineLevel="0" collapsed="false">
      <c r="A1379" s="1" t="n">
        <v>48497</v>
      </c>
      <c r="B1379" s="1" t="n">
        <v>2002.254</v>
      </c>
      <c r="C1379" s="1" t="n">
        <v>1.9533</v>
      </c>
      <c r="D1379" s="1" t="s">
        <v>1053</v>
      </c>
      <c r="E1379" s="1" t="n">
        <v>34.5771</v>
      </c>
      <c r="F1379" s="1" t="n">
        <v>34.5903</v>
      </c>
    </row>
    <row r="1380" customFormat="false" ht="12.75" hidden="false" customHeight="false" outlineLevel="0" collapsed="false">
      <c r="A1380" s="1" t="n">
        <v>48498</v>
      </c>
      <c r="B1380" s="1" t="n">
        <v>2002.355</v>
      </c>
      <c r="C1380" s="1" t="n">
        <v>1.9533</v>
      </c>
      <c r="D1380" s="1" t="s">
        <v>1289</v>
      </c>
      <c r="E1380" s="1" t="n">
        <v>34.5769</v>
      </c>
      <c r="F1380" s="1" t="n">
        <v>34.5921</v>
      </c>
    </row>
    <row r="1381" customFormat="false" ht="12.75" hidden="false" customHeight="false" outlineLevel="0" collapsed="false">
      <c r="A1381" s="1" t="n">
        <v>48499</v>
      </c>
      <c r="B1381" s="1" t="n">
        <v>2002.355</v>
      </c>
      <c r="C1381" s="1" t="n">
        <v>1.9533</v>
      </c>
      <c r="D1381" s="1" t="s">
        <v>1290</v>
      </c>
      <c r="E1381" s="1" t="n">
        <v>34.5765</v>
      </c>
      <c r="F1381" s="1" t="n">
        <v>34.5903</v>
      </c>
    </row>
    <row r="1382" customFormat="false" ht="12.75" hidden="false" customHeight="false" outlineLevel="0" collapsed="false">
      <c r="A1382" s="1" t="n">
        <v>48500</v>
      </c>
      <c r="B1382" s="1" t="n">
        <v>2002.355</v>
      </c>
      <c r="C1382" s="1" t="n">
        <v>1.9535</v>
      </c>
      <c r="D1382" s="1" t="s">
        <v>1291</v>
      </c>
      <c r="E1382" s="1" t="n">
        <v>34.5774</v>
      </c>
      <c r="F1382" s="1" t="n">
        <v>34.59</v>
      </c>
    </row>
    <row r="1383" customFormat="false" ht="12.75" hidden="false" customHeight="false" outlineLevel="0" collapsed="false">
      <c r="A1383" s="1" t="n">
        <v>48501</v>
      </c>
      <c r="B1383" s="1" t="n">
        <v>2002.402</v>
      </c>
      <c r="C1383" s="1" t="n">
        <v>1.9533</v>
      </c>
      <c r="D1383" s="1" t="s">
        <v>1292</v>
      </c>
      <c r="E1383" s="1" t="n">
        <v>34.5773</v>
      </c>
      <c r="F1383" s="1" t="n">
        <v>34.5882</v>
      </c>
    </row>
    <row r="1384" customFormat="false" ht="12.75" hidden="false" customHeight="false" outlineLevel="0" collapsed="false">
      <c r="A1384" s="1" t="n">
        <v>48502</v>
      </c>
      <c r="B1384" s="1" t="n">
        <v>2002.456</v>
      </c>
      <c r="C1384" s="1" t="n">
        <v>1.9532</v>
      </c>
      <c r="D1384" s="1" t="s">
        <v>1293</v>
      </c>
      <c r="E1384" s="1" t="n">
        <v>34.577</v>
      </c>
      <c r="F1384" s="1" t="n">
        <v>34.5893</v>
      </c>
    </row>
    <row r="1385" customFormat="false" ht="12.75" hidden="false" customHeight="false" outlineLevel="0" collapsed="false">
      <c r="A1385" s="1" t="n">
        <v>48503</v>
      </c>
      <c r="B1385" s="1" t="n">
        <v>2002.422</v>
      </c>
      <c r="C1385" s="1" t="n">
        <v>1.9533</v>
      </c>
      <c r="D1385" s="1" t="s">
        <v>507</v>
      </c>
      <c r="E1385" s="1" t="n">
        <v>34.5772</v>
      </c>
      <c r="F1385" s="1" t="n">
        <v>34.5902</v>
      </c>
    </row>
    <row r="1386" customFormat="false" ht="12.75" hidden="false" customHeight="false" outlineLevel="0" collapsed="false">
      <c r="A1386" s="1" t="n">
        <v>48504</v>
      </c>
      <c r="B1386" s="1" t="n">
        <v>2002.51</v>
      </c>
      <c r="C1386" s="1" t="n">
        <v>1.9531</v>
      </c>
      <c r="D1386" s="1" t="s">
        <v>1294</v>
      </c>
      <c r="E1386" s="1" t="n">
        <v>34.5774</v>
      </c>
      <c r="F1386" s="1" t="n">
        <v>34.5902</v>
      </c>
    </row>
    <row r="1387" customFormat="false" ht="12.75" hidden="false" customHeight="false" outlineLevel="0" collapsed="false">
      <c r="A1387" s="1" t="n">
        <v>48505</v>
      </c>
      <c r="B1387" s="1" t="n">
        <v>2002.51</v>
      </c>
      <c r="C1387" s="1" t="n">
        <v>1.9533</v>
      </c>
      <c r="D1387" s="1" t="s">
        <v>1295</v>
      </c>
      <c r="E1387" s="1" t="n">
        <v>34.5771</v>
      </c>
      <c r="F1387" s="1" t="n">
        <v>34.5902</v>
      </c>
    </row>
    <row r="1388" customFormat="false" ht="12.75" hidden="false" customHeight="false" outlineLevel="0" collapsed="false">
      <c r="A1388" s="1" t="n">
        <v>48506</v>
      </c>
      <c r="B1388" s="1" t="n">
        <v>2002.557</v>
      </c>
      <c r="C1388" s="1" t="n">
        <v>1.9537</v>
      </c>
      <c r="D1388" s="1" t="s">
        <v>1296</v>
      </c>
      <c r="E1388" s="1" t="n">
        <v>34.5767</v>
      </c>
      <c r="F1388" s="1" t="n">
        <v>34.5902</v>
      </c>
    </row>
    <row r="1389" customFormat="false" ht="12.75" hidden="false" customHeight="false" outlineLevel="0" collapsed="false">
      <c r="A1389" s="1" t="n">
        <v>48507</v>
      </c>
      <c r="B1389" s="1" t="n">
        <v>2002.557</v>
      </c>
      <c r="C1389" s="1" t="n">
        <v>1.9532</v>
      </c>
      <c r="D1389" s="1" t="s">
        <v>1297</v>
      </c>
      <c r="E1389" s="1" t="n">
        <v>34.5774</v>
      </c>
      <c r="F1389" s="1" t="n">
        <v>34.5923</v>
      </c>
    </row>
    <row r="1390" customFormat="false" ht="12.75" hidden="false" customHeight="false" outlineLevel="0" collapsed="false">
      <c r="A1390" s="1" t="n">
        <v>48508</v>
      </c>
      <c r="B1390" s="1" t="n">
        <v>2002.611</v>
      </c>
      <c r="C1390" s="1" t="n">
        <v>1.9535</v>
      </c>
      <c r="D1390" s="1" t="s">
        <v>1298</v>
      </c>
      <c r="E1390" s="1" t="n">
        <v>34.5767</v>
      </c>
      <c r="F1390" s="1" t="n">
        <v>34.5907</v>
      </c>
    </row>
    <row r="1391" customFormat="false" ht="12.75" hidden="false" customHeight="false" outlineLevel="0" collapsed="false">
      <c r="A1391" s="1" t="n">
        <v>48509</v>
      </c>
      <c r="B1391" s="1" t="n">
        <v>2002.611</v>
      </c>
      <c r="C1391" s="1" t="n">
        <v>1.9533</v>
      </c>
      <c r="D1391" s="1" t="s">
        <v>1299</v>
      </c>
      <c r="E1391" s="1" t="n">
        <v>34.5769</v>
      </c>
      <c r="F1391" s="1" t="n">
        <v>34.59</v>
      </c>
    </row>
    <row r="1392" customFormat="false" ht="12.75" hidden="false" customHeight="false" outlineLevel="0" collapsed="false">
      <c r="A1392" s="1" t="n">
        <v>48510</v>
      </c>
      <c r="B1392" s="1" t="n">
        <v>2002.712</v>
      </c>
      <c r="C1392" s="1" t="n">
        <v>1.9534</v>
      </c>
      <c r="D1392" s="1" t="s">
        <v>1300</v>
      </c>
      <c r="E1392" s="1" t="n">
        <v>34.5769</v>
      </c>
      <c r="F1392" s="1" t="n">
        <v>34.5899</v>
      </c>
    </row>
    <row r="1393" customFormat="false" ht="12.75" hidden="false" customHeight="false" outlineLevel="0" collapsed="false">
      <c r="A1393" s="1" t="n">
        <v>48511</v>
      </c>
      <c r="B1393" s="1" t="n">
        <v>2002.658</v>
      </c>
      <c r="C1393" s="1" t="n">
        <v>1.9533</v>
      </c>
      <c r="D1393" s="1" t="s">
        <v>1049</v>
      </c>
      <c r="E1393" s="1" t="n">
        <v>34.5772</v>
      </c>
      <c r="F1393" s="1" t="n">
        <v>34.5903</v>
      </c>
    </row>
    <row r="1394" customFormat="false" ht="12.75" hidden="false" customHeight="false" outlineLevel="0" collapsed="false">
      <c r="A1394" s="1" t="n">
        <v>48512</v>
      </c>
      <c r="B1394" s="1" t="n">
        <v>2002.765</v>
      </c>
      <c r="C1394" s="1" t="n">
        <v>1.9537</v>
      </c>
      <c r="D1394" s="1" t="s">
        <v>1301</v>
      </c>
      <c r="E1394" s="1" t="n">
        <v>34.5769</v>
      </c>
      <c r="F1394" s="1" t="n">
        <v>34.5879</v>
      </c>
    </row>
    <row r="1395" customFormat="false" ht="12.75" hidden="false" customHeight="false" outlineLevel="0" collapsed="false">
      <c r="A1395" s="1" t="n">
        <v>48513</v>
      </c>
      <c r="B1395" s="1" t="n">
        <v>2002.765</v>
      </c>
      <c r="C1395" s="1" t="n">
        <v>1.9537</v>
      </c>
      <c r="D1395" s="1" t="s">
        <v>1302</v>
      </c>
      <c r="E1395" s="1" t="n">
        <v>34.5769</v>
      </c>
      <c r="F1395" s="1" t="n">
        <v>34.5921</v>
      </c>
    </row>
    <row r="1396" customFormat="false" ht="12.75" hidden="false" customHeight="false" outlineLevel="0" collapsed="false">
      <c r="A1396" s="1" t="n">
        <v>48514</v>
      </c>
      <c r="B1396" s="1" t="n">
        <v>2002.779</v>
      </c>
      <c r="C1396" s="1" t="n">
        <v>1.9533</v>
      </c>
      <c r="D1396" s="1" t="s">
        <v>1303</v>
      </c>
      <c r="E1396" s="1" t="n">
        <v>34.5772</v>
      </c>
      <c r="F1396" s="1" t="n">
        <v>34.5889</v>
      </c>
    </row>
    <row r="1397" customFormat="false" ht="12.75" hidden="false" customHeight="false" outlineLevel="0" collapsed="false">
      <c r="A1397" s="1" t="n">
        <v>48515</v>
      </c>
      <c r="B1397" s="1" t="n">
        <v>2002.866</v>
      </c>
      <c r="C1397" s="1" t="n">
        <v>1.9534</v>
      </c>
      <c r="D1397" s="1" t="s">
        <v>1304</v>
      </c>
      <c r="E1397" s="1" t="n">
        <v>34.5774</v>
      </c>
      <c r="F1397" s="1" t="n">
        <v>34.5898</v>
      </c>
    </row>
    <row r="1398" customFormat="false" ht="12.75" hidden="false" customHeight="false" outlineLevel="0" collapsed="false">
      <c r="A1398" s="1" t="n">
        <v>48516</v>
      </c>
      <c r="B1398" s="1" t="n">
        <v>2002.866</v>
      </c>
      <c r="C1398" s="1" t="n">
        <v>1.9533</v>
      </c>
      <c r="D1398" s="1" t="s">
        <v>1305</v>
      </c>
      <c r="E1398" s="1" t="n">
        <v>34.577</v>
      </c>
      <c r="F1398" s="1" t="n">
        <v>34.5901</v>
      </c>
    </row>
    <row r="1399" customFormat="false" ht="12.75" hidden="false" customHeight="false" outlineLevel="0" collapsed="false">
      <c r="A1399" s="1" t="n">
        <v>48517</v>
      </c>
      <c r="B1399" s="1" t="n">
        <v>2002.913</v>
      </c>
      <c r="C1399" s="1" t="n">
        <v>1.9533</v>
      </c>
      <c r="D1399" s="1" t="s">
        <v>1306</v>
      </c>
      <c r="E1399" s="1" t="n">
        <v>34.5769</v>
      </c>
      <c r="F1399" s="1" t="n">
        <v>34.59</v>
      </c>
    </row>
    <row r="1400" customFormat="false" ht="12.75" hidden="false" customHeight="false" outlineLevel="0" collapsed="false">
      <c r="A1400" s="1" t="n">
        <v>48518</v>
      </c>
      <c r="B1400" s="1" t="n">
        <v>2002.967</v>
      </c>
      <c r="C1400" s="1" t="n">
        <v>1.9532</v>
      </c>
      <c r="D1400" s="1" t="s">
        <v>580</v>
      </c>
      <c r="E1400" s="1" t="n">
        <v>34.5766</v>
      </c>
      <c r="F1400" s="1" t="n">
        <v>34.5905</v>
      </c>
    </row>
    <row r="1401" customFormat="false" ht="12.75" hidden="false" customHeight="false" outlineLevel="0" collapsed="false">
      <c r="A1401" s="1" t="n">
        <v>48519</v>
      </c>
      <c r="B1401" s="1" t="n">
        <v>2003.021</v>
      </c>
      <c r="C1401" s="1" t="n">
        <v>1.9533</v>
      </c>
      <c r="D1401" s="1" t="s">
        <v>1307</v>
      </c>
      <c r="E1401" s="1" t="n">
        <v>34.5769</v>
      </c>
      <c r="F1401" s="1" t="n">
        <v>34.5904</v>
      </c>
    </row>
    <row r="1402" customFormat="false" ht="12.75" hidden="false" customHeight="false" outlineLevel="0" collapsed="false">
      <c r="A1402" s="1" t="n">
        <v>48520</v>
      </c>
      <c r="B1402" s="1" t="n">
        <v>2003.021</v>
      </c>
      <c r="C1402" s="1" t="n">
        <v>1.9534</v>
      </c>
      <c r="D1402" s="1" t="s">
        <v>1308</v>
      </c>
      <c r="E1402" s="1" t="n">
        <v>34.5773</v>
      </c>
      <c r="F1402" s="1" t="n">
        <v>34.5898</v>
      </c>
    </row>
    <row r="1403" customFormat="false" ht="12.75" hidden="false" customHeight="false" outlineLevel="0" collapsed="false">
      <c r="A1403" s="1" t="n">
        <v>48521</v>
      </c>
      <c r="B1403" s="1" t="n">
        <v>2003.068</v>
      </c>
      <c r="C1403" s="1" t="n">
        <v>1.9535</v>
      </c>
      <c r="D1403" s="1" t="s">
        <v>840</v>
      </c>
      <c r="E1403" s="1" t="n">
        <v>34.5768</v>
      </c>
      <c r="F1403" s="1" t="n">
        <v>34.5903</v>
      </c>
    </row>
    <row r="1404" customFormat="false" ht="12.75" hidden="false" customHeight="false" outlineLevel="0" collapsed="false">
      <c r="A1404" s="1" t="n">
        <v>48522</v>
      </c>
      <c r="B1404" s="1" t="n">
        <v>2003.068</v>
      </c>
      <c r="C1404" s="1" t="n">
        <v>1.953</v>
      </c>
      <c r="D1404" s="1" t="s">
        <v>1309</v>
      </c>
      <c r="E1404" s="1" t="n">
        <v>34.5774</v>
      </c>
      <c r="F1404" s="1" t="n">
        <v>34.59</v>
      </c>
    </row>
    <row r="1405" customFormat="false" ht="12.75" hidden="false" customHeight="false" outlineLevel="0" collapsed="false">
      <c r="A1405" s="1" t="n">
        <v>48523</v>
      </c>
      <c r="B1405" s="1" t="n">
        <v>2003.169</v>
      </c>
      <c r="C1405" s="1" t="n">
        <v>1.9535</v>
      </c>
      <c r="D1405" s="1" t="s">
        <v>1310</v>
      </c>
      <c r="E1405" s="1" t="n">
        <v>34.5764</v>
      </c>
      <c r="F1405" s="1" t="n">
        <v>34.5902</v>
      </c>
    </row>
    <row r="1406" customFormat="false" ht="12.75" hidden="false" customHeight="false" outlineLevel="0" collapsed="false">
      <c r="A1406" s="1" t="n">
        <v>48524</v>
      </c>
      <c r="B1406" s="1" t="n">
        <v>2003.189</v>
      </c>
      <c r="C1406" s="1" t="n">
        <v>1.9532</v>
      </c>
      <c r="D1406" s="1" t="s">
        <v>1311</v>
      </c>
      <c r="E1406" s="1" t="n">
        <v>34.5771</v>
      </c>
      <c r="F1406" s="1" t="n">
        <v>34.5919</v>
      </c>
    </row>
    <row r="1407" customFormat="false" ht="12.75" hidden="false" customHeight="false" outlineLevel="0" collapsed="false">
      <c r="A1407" s="1" t="n">
        <v>48525</v>
      </c>
      <c r="B1407" s="1" t="n">
        <v>2003.169</v>
      </c>
      <c r="C1407" s="1" t="n">
        <v>1.9533</v>
      </c>
      <c r="D1407" s="1" t="s">
        <v>1312</v>
      </c>
      <c r="E1407" s="1" t="n">
        <v>34.5771</v>
      </c>
      <c r="F1407" s="1" t="n">
        <v>34.591</v>
      </c>
    </row>
    <row r="1408" customFormat="false" ht="12.75" hidden="false" customHeight="false" outlineLevel="0" collapsed="false">
      <c r="A1408" s="1" t="n">
        <v>48526</v>
      </c>
      <c r="B1408" s="1" t="n">
        <v>2003.276</v>
      </c>
      <c r="C1408" s="1" t="n">
        <v>1.9532</v>
      </c>
      <c r="D1408" s="1" t="s">
        <v>1313</v>
      </c>
      <c r="E1408" s="1" t="n">
        <v>34.5769</v>
      </c>
      <c r="F1408" s="1" t="n">
        <v>34.5883</v>
      </c>
    </row>
    <row r="1409" customFormat="false" ht="12.75" hidden="false" customHeight="false" outlineLevel="0" collapsed="false">
      <c r="A1409" s="1" t="n">
        <v>48527</v>
      </c>
      <c r="B1409" s="1" t="n">
        <v>2003.276</v>
      </c>
      <c r="C1409" s="1" t="n">
        <v>1.9532</v>
      </c>
      <c r="D1409" s="1" t="s">
        <v>1314</v>
      </c>
      <c r="E1409" s="1" t="n">
        <v>34.5766</v>
      </c>
      <c r="F1409" s="1" t="n">
        <v>34.5913</v>
      </c>
    </row>
    <row r="1410" customFormat="false" ht="12.75" hidden="false" customHeight="false" outlineLevel="0" collapsed="false">
      <c r="A1410" s="1" t="n">
        <v>48528</v>
      </c>
      <c r="B1410" s="1" t="n">
        <v>2003.324</v>
      </c>
      <c r="C1410" s="1" t="n">
        <v>1.9529</v>
      </c>
      <c r="D1410" s="1" t="s">
        <v>1315</v>
      </c>
      <c r="E1410" s="1" t="n">
        <v>34.5768</v>
      </c>
      <c r="F1410" s="1" t="n">
        <v>34.5909</v>
      </c>
    </row>
    <row r="1411" customFormat="false" ht="12.75" hidden="false" customHeight="false" outlineLevel="0" collapsed="false">
      <c r="A1411" s="1" t="n">
        <v>48529</v>
      </c>
      <c r="B1411" s="1" t="n">
        <v>2003.377</v>
      </c>
      <c r="C1411" s="1" t="n">
        <v>1.953</v>
      </c>
      <c r="D1411" s="1" t="s">
        <v>1316</v>
      </c>
      <c r="E1411" s="1" t="n">
        <v>34.5767</v>
      </c>
      <c r="F1411" s="1" t="n">
        <v>34.5905</v>
      </c>
    </row>
    <row r="1412" customFormat="false" ht="12.75" hidden="false" customHeight="false" outlineLevel="0" collapsed="false">
      <c r="A1412" s="1" t="n">
        <v>48530</v>
      </c>
      <c r="B1412" s="1" t="n">
        <v>2003.377</v>
      </c>
      <c r="C1412" s="1" t="n">
        <v>1.9528</v>
      </c>
      <c r="D1412" s="1" t="s">
        <v>1317</v>
      </c>
      <c r="E1412" s="1" t="n">
        <v>34.5776</v>
      </c>
      <c r="F1412" s="1" t="n">
        <v>34.5903</v>
      </c>
    </row>
    <row r="1413" customFormat="false" ht="12.75" hidden="false" customHeight="false" outlineLevel="0" collapsed="false">
      <c r="A1413" s="1" t="n">
        <v>48531</v>
      </c>
      <c r="B1413" s="1" t="n">
        <v>2003.424</v>
      </c>
      <c r="C1413" s="1" t="n">
        <v>1.953</v>
      </c>
      <c r="D1413" s="1" t="s">
        <v>1318</v>
      </c>
      <c r="E1413" s="1" t="n">
        <v>34.5776</v>
      </c>
      <c r="F1413" s="1" t="n">
        <v>34.5901</v>
      </c>
    </row>
    <row r="1414" customFormat="false" ht="12.75" hidden="false" customHeight="false" outlineLevel="0" collapsed="false">
      <c r="A1414" s="1" t="n">
        <v>48532</v>
      </c>
      <c r="B1414" s="1" t="n">
        <v>2003.478</v>
      </c>
      <c r="C1414" s="1" t="n">
        <v>1.9527</v>
      </c>
      <c r="D1414" s="1" t="s">
        <v>1319</v>
      </c>
      <c r="E1414" s="1" t="n">
        <v>34.5777</v>
      </c>
      <c r="F1414" s="1" t="n">
        <v>34.5905</v>
      </c>
    </row>
    <row r="1415" customFormat="false" ht="12.75" hidden="false" customHeight="false" outlineLevel="0" collapsed="false">
      <c r="A1415" s="1" t="n">
        <v>48533</v>
      </c>
      <c r="B1415" s="1" t="n">
        <v>2003.498</v>
      </c>
      <c r="C1415" s="1" t="n">
        <v>1.9529</v>
      </c>
      <c r="D1415" s="1" t="s">
        <v>1320</v>
      </c>
      <c r="E1415" s="1" t="n">
        <v>34.5772</v>
      </c>
      <c r="F1415" s="1" t="n">
        <v>34.5899</v>
      </c>
    </row>
    <row r="1416" customFormat="false" ht="12.75" hidden="false" customHeight="false" outlineLevel="0" collapsed="false">
      <c r="A1416" s="1" t="n">
        <v>48534</v>
      </c>
      <c r="B1416" s="1" t="n">
        <v>2003.579</v>
      </c>
      <c r="C1416" s="1" t="n">
        <v>1.953</v>
      </c>
      <c r="D1416" s="1" t="s">
        <v>1321</v>
      </c>
      <c r="E1416" s="1" t="n">
        <v>34.5774</v>
      </c>
      <c r="F1416" s="1" t="n">
        <v>34.5905</v>
      </c>
    </row>
    <row r="1417" customFormat="false" ht="12.75" hidden="false" customHeight="false" outlineLevel="0" collapsed="false">
      <c r="A1417" s="1" t="n">
        <v>48535</v>
      </c>
      <c r="B1417" s="1" t="n">
        <v>2003.579</v>
      </c>
      <c r="C1417" s="1" t="n">
        <v>1.9529</v>
      </c>
      <c r="D1417" s="1" t="s">
        <v>1322</v>
      </c>
      <c r="E1417" s="1" t="n">
        <v>34.5774</v>
      </c>
      <c r="F1417" s="1" t="n">
        <v>34.5903</v>
      </c>
    </row>
    <row r="1418" customFormat="false" ht="12.75" hidden="false" customHeight="false" outlineLevel="0" collapsed="false">
      <c r="A1418" s="1" t="n">
        <v>48536</v>
      </c>
      <c r="B1418" s="1" t="n">
        <v>2003.633</v>
      </c>
      <c r="C1418" s="1" t="n">
        <v>1.9528</v>
      </c>
      <c r="D1418" s="1" t="s">
        <v>1323</v>
      </c>
      <c r="E1418" s="1" t="n">
        <v>34.5774</v>
      </c>
      <c r="F1418" s="1" t="n">
        <v>34.5906</v>
      </c>
    </row>
    <row r="1419" customFormat="false" ht="12.75" hidden="false" customHeight="false" outlineLevel="0" collapsed="false">
      <c r="A1419" s="1" t="n">
        <v>48537</v>
      </c>
      <c r="B1419" s="1" t="n">
        <v>2003.633</v>
      </c>
      <c r="C1419" s="1" t="n">
        <v>1.953</v>
      </c>
      <c r="D1419" s="1" t="s">
        <v>1324</v>
      </c>
      <c r="E1419" s="1" t="n">
        <v>34.577</v>
      </c>
      <c r="F1419" s="1" t="n">
        <v>34.5907</v>
      </c>
    </row>
    <row r="1420" customFormat="false" ht="12.75" hidden="false" customHeight="false" outlineLevel="0" collapsed="false">
      <c r="A1420" s="1" t="n">
        <v>48538</v>
      </c>
      <c r="B1420" s="1" t="n">
        <v>2003.68</v>
      </c>
      <c r="C1420" s="1" t="n">
        <v>1.953</v>
      </c>
      <c r="D1420" s="1" t="s">
        <v>1325</v>
      </c>
      <c r="E1420" s="1" t="n">
        <v>34.577</v>
      </c>
      <c r="F1420" s="1" t="n">
        <v>34.5905</v>
      </c>
    </row>
    <row r="1421" customFormat="false" ht="12.75" hidden="false" customHeight="false" outlineLevel="0" collapsed="false">
      <c r="A1421" s="1" t="n">
        <v>48539</v>
      </c>
      <c r="B1421" s="1" t="n">
        <v>2003.734</v>
      </c>
      <c r="C1421" s="1" t="n">
        <v>1.9529</v>
      </c>
      <c r="D1421" s="1" t="s">
        <v>1326</v>
      </c>
      <c r="E1421" s="1" t="n">
        <v>34.5773</v>
      </c>
      <c r="F1421" s="1" t="n">
        <v>34.5904</v>
      </c>
    </row>
    <row r="1422" customFormat="false" ht="12.75" hidden="false" customHeight="false" outlineLevel="0" collapsed="false">
      <c r="A1422" s="1" t="n">
        <v>48540</v>
      </c>
      <c r="B1422" s="1" t="n">
        <v>2003.734</v>
      </c>
      <c r="C1422" s="1" t="n">
        <v>1.9529</v>
      </c>
      <c r="D1422" s="1" t="s">
        <v>718</v>
      </c>
      <c r="E1422" s="1" t="n">
        <v>34.5773</v>
      </c>
      <c r="F1422" s="1" t="n">
        <v>34.59</v>
      </c>
    </row>
    <row r="1423" customFormat="false" ht="12.75" hidden="false" customHeight="false" outlineLevel="0" collapsed="false">
      <c r="A1423" s="1" t="n">
        <v>48541</v>
      </c>
      <c r="B1423" s="1" t="n">
        <v>2003.734</v>
      </c>
      <c r="C1423" s="1" t="n">
        <v>1.9528</v>
      </c>
      <c r="D1423" s="1" t="s">
        <v>1327</v>
      </c>
      <c r="E1423" s="1" t="n">
        <v>34.5774</v>
      </c>
      <c r="F1423" s="1" t="n">
        <v>34.5902</v>
      </c>
    </row>
    <row r="1424" customFormat="false" ht="12.75" hidden="false" customHeight="false" outlineLevel="0" collapsed="false">
      <c r="A1424" s="1" t="n">
        <v>48542</v>
      </c>
      <c r="B1424" s="1" t="n">
        <v>2003.801</v>
      </c>
      <c r="C1424" s="1" t="n">
        <v>1.9529</v>
      </c>
      <c r="D1424" s="1" t="s">
        <v>1139</v>
      </c>
      <c r="E1424" s="1" t="n">
        <v>34.5771</v>
      </c>
      <c r="F1424" s="1" t="n">
        <v>34.5906</v>
      </c>
    </row>
    <row r="1425" customFormat="false" ht="12.75" hidden="false" customHeight="false" outlineLevel="0" collapsed="false">
      <c r="A1425" s="1" t="n">
        <v>48543</v>
      </c>
      <c r="B1425" s="1" t="n">
        <v>2003.888</v>
      </c>
      <c r="C1425" s="1" t="n">
        <v>1.9527</v>
      </c>
      <c r="D1425" s="1" t="s">
        <v>713</v>
      </c>
      <c r="E1425" s="1" t="n">
        <v>34.5771</v>
      </c>
      <c r="F1425" s="1" t="n">
        <v>34.5897</v>
      </c>
    </row>
    <row r="1426" customFormat="false" ht="12.75" hidden="false" customHeight="false" outlineLevel="0" collapsed="false">
      <c r="A1426" s="1" t="n">
        <v>48544</v>
      </c>
      <c r="B1426" s="1" t="n">
        <v>2003.835</v>
      </c>
      <c r="C1426" s="1" t="n">
        <v>1.9527</v>
      </c>
      <c r="D1426" s="1" t="s">
        <v>1140</v>
      </c>
      <c r="E1426" s="1" t="n">
        <v>34.5771</v>
      </c>
      <c r="F1426" s="1" t="n">
        <v>34.5906</v>
      </c>
    </row>
    <row r="1427" customFormat="false" ht="12.75" hidden="false" customHeight="false" outlineLevel="0" collapsed="false">
      <c r="A1427" s="1" t="n">
        <v>48545</v>
      </c>
      <c r="B1427" s="1" t="n">
        <v>2003.888</v>
      </c>
      <c r="C1427" s="1" t="n">
        <v>1.9529</v>
      </c>
      <c r="D1427" s="1" t="s">
        <v>1328</v>
      </c>
      <c r="E1427" s="1" t="n">
        <v>34.5771</v>
      </c>
      <c r="F1427" s="1" t="n">
        <v>34.5903</v>
      </c>
    </row>
    <row r="1428" customFormat="false" ht="12.75" hidden="false" customHeight="false" outlineLevel="0" collapsed="false">
      <c r="A1428" s="1" t="n">
        <v>48546</v>
      </c>
      <c r="B1428" s="1" t="n">
        <v>2003.936</v>
      </c>
      <c r="C1428" s="1" t="n">
        <v>1.9528</v>
      </c>
      <c r="D1428" s="1" t="s">
        <v>1329</v>
      </c>
      <c r="E1428" s="1" t="n">
        <v>34.5773</v>
      </c>
      <c r="F1428" s="1" t="n">
        <v>34.588</v>
      </c>
    </row>
    <row r="1429" customFormat="false" ht="12.75" hidden="false" customHeight="false" outlineLevel="0" collapsed="false">
      <c r="A1429" s="1" t="n">
        <v>48547</v>
      </c>
      <c r="B1429" s="1" t="n">
        <v>2003.936</v>
      </c>
      <c r="C1429" s="1" t="n">
        <v>1.9529</v>
      </c>
      <c r="D1429" s="1" t="s">
        <v>1330</v>
      </c>
      <c r="E1429" s="1" t="n">
        <v>34.5772</v>
      </c>
      <c r="F1429" s="1" t="n">
        <v>34.5917</v>
      </c>
    </row>
    <row r="1430" customFormat="false" ht="12.75" hidden="false" customHeight="false" outlineLevel="0" collapsed="false">
      <c r="A1430" s="1" t="n">
        <v>48548</v>
      </c>
      <c r="B1430" s="1" t="n">
        <v>2003.936</v>
      </c>
      <c r="C1430" s="1" t="n">
        <v>1.9527</v>
      </c>
      <c r="D1430" s="1" t="s">
        <v>1331</v>
      </c>
      <c r="E1430" s="1" t="n">
        <v>34.5776</v>
      </c>
      <c r="F1430" s="1" t="n">
        <v>34.5887</v>
      </c>
    </row>
    <row r="1431" customFormat="false" ht="12.75" hidden="false" customHeight="false" outlineLevel="0" collapsed="false">
      <c r="A1431" s="1" t="n">
        <v>48549</v>
      </c>
      <c r="B1431" s="1" t="n">
        <v>2003.989</v>
      </c>
      <c r="C1431" s="1" t="n">
        <v>1.9529</v>
      </c>
      <c r="D1431" s="1" t="s">
        <v>1332</v>
      </c>
      <c r="E1431" s="1" t="n">
        <v>34.5773</v>
      </c>
      <c r="F1431" s="1" t="n">
        <v>34.5919</v>
      </c>
    </row>
    <row r="1432" customFormat="false" ht="12.75" hidden="false" customHeight="false" outlineLevel="0" collapsed="false">
      <c r="A1432" s="1" t="n">
        <v>48550</v>
      </c>
      <c r="B1432" s="1" t="n">
        <v>2004.01</v>
      </c>
      <c r="C1432" s="1" t="n">
        <v>1.9527</v>
      </c>
      <c r="D1432" s="1" t="s">
        <v>1333</v>
      </c>
      <c r="E1432" s="1" t="n">
        <v>34.5771</v>
      </c>
      <c r="F1432" s="1" t="n">
        <v>34.5887</v>
      </c>
    </row>
    <row r="1433" customFormat="false" ht="12.75" hidden="false" customHeight="false" outlineLevel="0" collapsed="false">
      <c r="A1433" s="1" t="n">
        <v>48551</v>
      </c>
      <c r="B1433" s="1" t="n">
        <v>2004.043</v>
      </c>
      <c r="C1433" s="1" t="n">
        <v>1.9529</v>
      </c>
      <c r="D1433" s="1" t="s">
        <v>1334</v>
      </c>
      <c r="E1433" s="1" t="n">
        <v>34.5761</v>
      </c>
      <c r="F1433" s="1" t="n">
        <v>34.5894</v>
      </c>
    </row>
    <row r="1434" customFormat="false" ht="12.75" hidden="false" customHeight="false" outlineLevel="0" collapsed="false">
      <c r="A1434" s="1" t="n">
        <v>48552</v>
      </c>
      <c r="B1434" s="1" t="n">
        <v>2004.043</v>
      </c>
      <c r="C1434" s="1" t="n">
        <v>1.9529</v>
      </c>
      <c r="D1434" s="1" t="s">
        <v>1335</v>
      </c>
      <c r="E1434" s="1" t="n">
        <v>34.5771</v>
      </c>
      <c r="F1434" s="1" t="n">
        <v>34.5904</v>
      </c>
    </row>
    <row r="1435" customFormat="false" ht="12.75" hidden="false" customHeight="false" outlineLevel="0" collapsed="false">
      <c r="A1435" s="1" t="n">
        <v>48553</v>
      </c>
      <c r="B1435" s="1" t="n">
        <v>2004.043</v>
      </c>
      <c r="C1435" s="1" t="n">
        <v>1.953</v>
      </c>
      <c r="D1435" s="1" t="s">
        <v>1171</v>
      </c>
      <c r="E1435" s="1" t="n">
        <v>34.5773</v>
      </c>
      <c r="F1435" s="1" t="n">
        <v>34.5901</v>
      </c>
    </row>
    <row r="1436" customFormat="false" ht="12.75" hidden="false" customHeight="false" outlineLevel="0" collapsed="false">
      <c r="A1436" s="1" t="n">
        <v>48554</v>
      </c>
      <c r="B1436" s="1" t="n">
        <v>2004.09</v>
      </c>
      <c r="C1436" s="1" t="n">
        <v>1.9529</v>
      </c>
      <c r="D1436" s="1" t="s">
        <v>1336</v>
      </c>
      <c r="E1436" s="1" t="n">
        <v>34.5772</v>
      </c>
      <c r="F1436" s="1" t="n">
        <v>34.5904</v>
      </c>
    </row>
    <row r="1437" customFormat="false" ht="12.75" hidden="false" customHeight="false" outlineLevel="0" collapsed="false">
      <c r="A1437" s="1" t="n">
        <v>48555</v>
      </c>
      <c r="B1437" s="1" t="n">
        <v>2004.09</v>
      </c>
      <c r="C1437" s="1" t="n">
        <v>1.953</v>
      </c>
      <c r="D1437" s="1" t="s">
        <v>1337</v>
      </c>
      <c r="E1437" s="1" t="n">
        <v>34.5769</v>
      </c>
      <c r="F1437" s="1" t="n">
        <v>34.5903</v>
      </c>
    </row>
    <row r="1438" customFormat="false" ht="12.75" hidden="false" customHeight="false" outlineLevel="0" collapsed="false">
      <c r="A1438" s="1" t="n">
        <v>48556</v>
      </c>
      <c r="B1438" s="1" t="n">
        <v>2004.144</v>
      </c>
      <c r="C1438" s="1" t="n">
        <v>1.9529</v>
      </c>
      <c r="D1438" s="1" t="s">
        <v>1338</v>
      </c>
      <c r="E1438" s="1" t="n">
        <v>34.5775</v>
      </c>
      <c r="F1438" s="1" t="n">
        <v>34.5903</v>
      </c>
    </row>
    <row r="1439" customFormat="false" ht="12.75" hidden="false" customHeight="false" outlineLevel="0" collapsed="false">
      <c r="A1439" s="1" t="n">
        <v>48557</v>
      </c>
      <c r="B1439" s="1" t="n">
        <v>2004.144</v>
      </c>
      <c r="C1439" s="1" t="n">
        <v>1.9529</v>
      </c>
      <c r="D1439" s="1" t="s">
        <v>1339</v>
      </c>
      <c r="E1439" s="1" t="n">
        <v>34.5777</v>
      </c>
      <c r="F1439" s="1" t="n">
        <v>34.5898</v>
      </c>
    </row>
    <row r="1440" customFormat="false" ht="12.75" hidden="false" customHeight="false" outlineLevel="0" collapsed="false">
      <c r="A1440" s="1" t="n">
        <v>48558</v>
      </c>
      <c r="B1440" s="1" t="n">
        <v>2004.164</v>
      </c>
      <c r="C1440" s="1" t="n">
        <v>1.9529</v>
      </c>
      <c r="D1440" s="1" t="s">
        <v>1340</v>
      </c>
      <c r="E1440" s="1" t="n">
        <v>34.5772</v>
      </c>
      <c r="F1440" s="1" t="n">
        <v>34.5897</v>
      </c>
    </row>
    <row r="1441" customFormat="false" ht="12.75" hidden="false" customHeight="false" outlineLevel="0" collapsed="false">
      <c r="A1441" s="1" t="n">
        <v>48559</v>
      </c>
      <c r="B1441" s="1" t="n">
        <v>2004.144</v>
      </c>
      <c r="C1441" s="1" t="n">
        <v>1.953</v>
      </c>
      <c r="D1441" s="1" t="s">
        <v>601</v>
      </c>
      <c r="E1441" s="1" t="n">
        <v>34.5769</v>
      </c>
      <c r="F1441" s="1" t="n">
        <v>34.5901</v>
      </c>
    </row>
    <row r="1442" customFormat="false" ht="12.75" hidden="false" customHeight="false" outlineLevel="0" collapsed="false">
      <c r="A1442" s="1" t="n">
        <v>48560</v>
      </c>
      <c r="B1442" s="1" t="n">
        <v>2004.191</v>
      </c>
      <c r="C1442" s="1" t="n">
        <v>1.9529</v>
      </c>
      <c r="D1442" s="1" t="s">
        <v>1341</v>
      </c>
      <c r="E1442" s="1" t="n">
        <v>34.5768</v>
      </c>
      <c r="F1442" s="1" t="n">
        <v>34.5902</v>
      </c>
    </row>
    <row r="1443" customFormat="false" ht="12.75" hidden="false" customHeight="false" outlineLevel="0" collapsed="false">
      <c r="A1443" s="1" t="n">
        <v>48561</v>
      </c>
      <c r="B1443" s="1" t="n">
        <v>2004.144</v>
      </c>
      <c r="C1443" s="1" t="n">
        <v>1.9531</v>
      </c>
      <c r="D1443" s="1" t="s">
        <v>1342</v>
      </c>
      <c r="E1443" s="1" t="n">
        <v>34.5768</v>
      </c>
      <c r="F1443" s="1" t="n">
        <v>34.5899</v>
      </c>
    </row>
    <row r="1444" customFormat="false" ht="12.75" hidden="false" customHeight="false" outlineLevel="0" collapsed="false">
      <c r="A1444" s="1" t="n">
        <v>48562</v>
      </c>
      <c r="B1444" s="1" t="n">
        <v>2004.192</v>
      </c>
      <c r="C1444" s="1" t="n">
        <v>1.953</v>
      </c>
      <c r="D1444" s="1" t="s">
        <v>1343</v>
      </c>
      <c r="E1444" s="1" t="n">
        <v>34.5774</v>
      </c>
      <c r="F1444" s="1" t="n">
        <v>34.5901</v>
      </c>
    </row>
    <row r="1445" customFormat="false" ht="12.75" hidden="false" customHeight="false" outlineLevel="0" collapsed="false">
      <c r="A1445" s="1" t="n">
        <v>48563</v>
      </c>
      <c r="B1445" s="1" t="n">
        <v>2004.192</v>
      </c>
      <c r="C1445" s="1" t="n">
        <v>1.953</v>
      </c>
      <c r="D1445" s="1" t="s">
        <v>1344</v>
      </c>
      <c r="E1445" s="1" t="n">
        <v>34.5775</v>
      </c>
      <c r="F1445" s="1" t="n">
        <v>34.5902</v>
      </c>
    </row>
    <row r="1446" customFormat="false" ht="12.75" hidden="false" customHeight="false" outlineLevel="0" collapsed="false">
      <c r="A1446" s="1" t="n">
        <v>48564</v>
      </c>
      <c r="B1446" s="1" t="n">
        <v>2004.192</v>
      </c>
      <c r="C1446" s="1" t="n">
        <v>1.953</v>
      </c>
      <c r="D1446" s="1" t="s">
        <v>1345</v>
      </c>
      <c r="E1446" s="1" t="n">
        <v>34.5768</v>
      </c>
      <c r="F1446" s="1" t="n">
        <v>34.5901</v>
      </c>
    </row>
    <row r="1447" customFormat="false" ht="12.75" hidden="false" customHeight="false" outlineLevel="0" collapsed="false">
      <c r="A1447" s="1" t="n">
        <v>48565</v>
      </c>
      <c r="B1447" s="1" t="n">
        <v>2004.192</v>
      </c>
      <c r="C1447" s="1" t="n">
        <v>1.953</v>
      </c>
      <c r="D1447" s="1" t="s">
        <v>1346</v>
      </c>
      <c r="E1447" s="1" t="n">
        <v>34.5768</v>
      </c>
      <c r="F1447" s="1" t="n">
        <v>34.5899</v>
      </c>
    </row>
    <row r="1448" customFormat="false" ht="12.75" hidden="false" customHeight="false" outlineLevel="0" collapsed="false">
      <c r="A1448" s="1" t="n">
        <v>48566</v>
      </c>
      <c r="B1448" s="1" t="n">
        <v>2004.212</v>
      </c>
      <c r="C1448" s="1" t="n">
        <v>1.953</v>
      </c>
      <c r="D1448" s="1" t="s">
        <v>1347</v>
      </c>
      <c r="E1448" s="1" t="n">
        <v>34.5771</v>
      </c>
      <c r="F1448" s="1" t="n">
        <v>34.5898</v>
      </c>
    </row>
    <row r="1449" customFormat="false" ht="12.75" hidden="false" customHeight="false" outlineLevel="0" collapsed="false">
      <c r="A1449" s="1" t="n">
        <v>48567</v>
      </c>
      <c r="B1449" s="1" t="n">
        <v>2004.192</v>
      </c>
      <c r="C1449" s="1" t="n">
        <v>1.9533</v>
      </c>
      <c r="D1449" s="1" t="s">
        <v>1348</v>
      </c>
      <c r="E1449" s="1" t="n">
        <v>34.5774</v>
      </c>
      <c r="F1449" s="1" t="n">
        <v>34.59</v>
      </c>
    </row>
    <row r="1450" customFormat="false" ht="12.75" hidden="false" customHeight="false" outlineLevel="0" collapsed="false">
      <c r="A1450" s="1" t="n">
        <v>48568</v>
      </c>
      <c r="B1450" s="1" t="n">
        <v>2004.192</v>
      </c>
      <c r="C1450" s="1" t="n">
        <v>1.9532</v>
      </c>
      <c r="D1450" s="1" t="s">
        <v>1349</v>
      </c>
      <c r="E1450" s="1" t="n">
        <v>34.5772</v>
      </c>
      <c r="F1450" s="1" t="n">
        <v>34.5901</v>
      </c>
    </row>
    <row r="1451" customFormat="false" ht="12.75" hidden="false" customHeight="false" outlineLevel="0" collapsed="false">
      <c r="A1451" s="1" t="n">
        <v>48569</v>
      </c>
      <c r="B1451" s="1" t="n">
        <v>2004.192</v>
      </c>
      <c r="C1451" s="1" t="n">
        <v>1.9532</v>
      </c>
      <c r="D1451" s="1" t="s">
        <v>1350</v>
      </c>
      <c r="E1451" s="1" t="n">
        <v>34.577</v>
      </c>
      <c r="F1451" s="1" t="n">
        <v>34.5903</v>
      </c>
    </row>
    <row r="1452" customFormat="false" ht="12.75" hidden="false" customHeight="false" outlineLevel="0" collapsed="false">
      <c r="A1452" s="1" t="n">
        <v>48570</v>
      </c>
      <c r="B1452" s="1" t="n">
        <v>2004.246</v>
      </c>
      <c r="C1452" s="1" t="n">
        <v>1.9535</v>
      </c>
      <c r="D1452" s="1" t="s">
        <v>1351</v>
      </c>
      <c r="E1452" s="1" t="n">
        <v>34.5766</v>
      </c>
      <c r="F1452" s="1" t="n">
        <v>34.592</v>
      </c>
    </row>
    <row r="1453" customFormat="false" ht="12.75" hidden="false" customHeight="false" outlineLevel="0" collapsed="false">
      <c r="A1453" s="1" t="n">
        <v>48571</v>
      </c>
      <c r="B1453" s="1" t="n">
        <v>2004.145</v>
      </c>
      <c r="C1453" s="1" t="n">
        <v>1.9533</v>
      </c>
      <c r="D1453" s="1" t="s">
        <v>1352</v>
      </c>
      <c r="E1453" s="1" t="n">
        <v>34.5767</v>
      </c>
      <c r="F1453" s="1" t="n">
        <v>34.5883</v>
      </c>
    </row>
    <row r="1454" customFormat="false" ht="12.75" hidden="false" customHeight="false" outlineLevel="0" collapsed="false">
      <c r="A1454" s="1" t="n">
        <v>48572</v>
      </c>
      <c r="B1454" s="1" t="n">
        <v>2004.246</v>
      </c>
      <c r="C1454" s="1" t="n">
        <v>1.9536</v>
      </c>
      <c r="D1454" s="1" t="s">
        <v>1353</v>
      </c>
      <c r="E1454" s="1" t="n">
        <v>34.5765</v>
      </c>
      <c r="F1454" s="1" t="n">
        <v>34.5891</v>
      </c>
    </row>
    <row r="1455" customFormat="false" ht="12.75" hidden="false" customHeight="false" outlineLevel="0" collapsed="false">
      <c r="A1455" s="1" t="n">
        <v>48573</v>
      </c>
      <c r="B1455" s="1" t="n">
        <v>2004.091</v>
      </c>
      <c r="C1455" s="1" t="n">
        <v>1.9535</v>
      </c>
      <c r="D1455" s="1" t="s">
        <v>1354</v>
      </c>
      <c r="E1455" s="1" t="n">
        <v>34.5767</v>
      </c>
      <c r="F1455" s="1" t="n">
        <v>34.5923</v>
      </c>
    </row>
    <row r="1456" customFormat="false" ht="12.75" hidden="false" customHeight="false" outlineLevel="0" collapsed="false">
      <c r="A1456" s="1" t="n">
        <v>48574</v>
      </c>
      <c r="B1456" s="1" t="n">
        <v>2004.266</v>
      </c>
      <c r="C1456" s="1" t="n">
        <v>1.9533</v>
      </c>
      <c r="D1456" s="1" t="s">
        <v>1355</v>
      </c>
      <c r="E1456" s="1" t="n">
        <v>34.5768</v>
      </c>
      <c r="F1456" s="1" t="n">
        <v>34.5901</v>
      </c>
    </row>
    <row r="1457" customFormat="false" ht="12.75" hidden="false" customHeight="false" outlineLevel="0" collapsed="false">
      <c r="A1457" s="1" t="n">
        <v>48575</v>
      </c>
      <c r="B1457" s="1" t="n">
        <v>2004.192</v>
      </c>
      <c r="C1457" s="1" t="n">
        <v>1.9535</v>
      </c>
      <c r="D1457" s="1" t="s">
        <v>1356</v>
      </c>
      <c r="E1457" s="1" t="n">
        <v>34.5769</v>
      </c>
      <c r="F1457" s="1" t="n">
        <v>34.5899</v>
      </c>
    </row>
    <row r="1458" customFormat="false" ht="12.75" hidden="false" customHeight="false" outlineLevel="0" collapsed="false">
      <c r="A1458" s="1" t="n">
        <v>48576</v>
      </c>
      <c r="B1458" s="1" t="n">
        <v>2004.145</v>
      </c>
      <c r="C1458" s="1" t="n">
        <v>1.9533</v>
      </c>
      <c r="D1458" s="1" t="s">
        <v>1357</v>
      </c>
      <c r="E1458" s="1" t="n">
        <v>34.5772</v>
      </c>
      <c r="F1458" s="1" t="n">
        <v>34.59</v>
      </c>
    </row>
    <row r="1459" customFormat="false" ht="12.75" hidden="false" customHeight="false" outlineLevel="0" collapsed="false">
      <c r="A1459" s="1" t="n">
        <v>48577</v>
      </c>
      <c r="B1459" s="1" t="n">
        <v>2004.145</v>
      </c>
      <c r="C1459" s="1" t="n">
        <v>1.9534</v>
      </c>
      <c r="D1459" s="1" t="s">
        <v>1358</v>
      </c>
      <c r="E1459" s="1" t="n">
        <v>34.5769</v>
      </c>
      <c r="F1459" s="1" t="n">
        <v>34.5874</v>
      </c>
    </row>
    <row r="1460" customFormat="false" ht="12.75" hidden="false" customHeight="false" outlineLevel="0" collapsed="false">
      <c r="A1460" s="1" t="n">
        <v>48578</v>
      </c>
      <c r="B1460" s="1" t="n">
        <v>2004.145</v>
      </c>
      <c r="C1460" s="1" t="n">
        <v>1.9535</v>
      </c>
      <c r="D1460" s="1" t="s">
        <v>1359</v>
      </c>
      <c r="E1460" s="1" t="n">
        <v>34.5769</v>
      </c>
      <c r="F1460" s="1" t="n">
        <v>34.5913</v>
      </c>
    </row>
    <row r="1461" customFormat="false" ht="12.75" hidden="false" customHeight="false" outlineLevel="0" collapsed="false">
      <c r="A1461" s="1" t="n">
        <v>48579</v>
      </c>
      <c r="B1461" s="1" t="n">
        <v>2004.145</v>
      </c>
      <c r="C1461" s="1" t="n">
        <v>1.9537</v>
      </c>
      <c r="D1461" s="1" t="s">
        <v>1360</v>
      </c>
      <c r="E1461" s="1" t="n">
        <v>34.5771</v>
      </c>
      <c r="F1461" s="1" t="n">
        <v>34.5907</v>
      </c>
    </row>
    <row r="1462" customFormat="false" ht="12.75" hidden="false" customHeight="false" outlineLevel="0" collapsed="false">
      <c r="A1462" s="1" t="n">
        <v>48580</v>
      </c>
      <c r="B1462" s="1" t="n">
        <v>2004.092</v>
      </c>
      <c r="C1462" s="1" t="n">
        <v>1.9535</v>
      </c>
      <c r="D1462" s="1" t="s">
        <v>1361</v>
      </c>
      <c r="E1462" s="1" t="n">
        <v>34.5773</v>
      </c>
      <c r="F1462" s="1" t="n">
        <v>34.5901</v>
      </c>
    </row>
    <row r="1463" customFormat="false" ht="12.75" hidden="false" customHeight="false" outlineLevel="0" collapsed="false">
      <c r="A1463" s="1" t="n">
        <v>48581</v>
      </c>
      <c r="B1463" s="1" t="n">
        <v>2004.112</v>
      </c>
      <c r="C1463" s="1" t="n">
        <v>1.9535</v>
      </c>
      <c r="D1463" s="1" t="s">
        <v>1362</v>
      </c>
      <c r="E1463" s="1" t="n">
        <v>34.5771</v>
      </c>
      <c r="F1463" s="1" t="n">
        <v>34.5898</v>
      </c>
    </row>
    <row r="1464" customFormat="false" ht="12.75" hidden="false" customHeight="false" outlineLevel="0" collapsed="false">
      <c r="A1464" s="1" t="n">
        <v>48582</v>
      </c>
      <c r="B1464" s="1" t="n">
        <v>2004.092</v>
      </c>
      <c r="C1464" s="1" t="n">
        <v>1.9533</v>
      </c>
      <c r="D1464" s="1" t="s">
        <v>1363</v>
      </c>
      <c r="E1464" s="1" t="n">
        <v>34.5773</v>
      </c>
      <c r="F1464" s="1" t="n">
        <v>34.5899</v>
      </c>
    </row>
    <row r="1465" customFormat="false" ht="12.75" hidden="false" customHeight="false" outlineLevel="0" collapsed="false">
      <c r="A1465" s="1" t="n">
        <v>48583</v>
      </c>
      <c r="B1465" s="1" t="n">
        <v>2004.045</v>
      </c>
      <c r="C1465" s="1" t="n">
        <v>1.9535</v>
      </c>
      <c r="D1465" s="1" t="s">
        <v>1364</v>
      </c>
      <c r="E1465" s="1" t="n">
        <v>34.5768</v>
      </c>
      <c r="F1465" s="1" t="n">
        <v>34.5896</v>
      </c>
    </row>
    <row r="1466" customFormat="false" ht="12.75" hidden="false" customHeight="false" outlineLevel="0" collapsed="false">
      <c r="A1466" s="1" t="n">
        <v>48584</v>
      </c>
      <c r="B1466" s="1" t="n">
        <v>2004.092</v>
      </c>
      <c r="C1466" s="1" t="n">
        <v>1.9533</v>
      </c>
      <c r="D1466" s="1" t="s">
        <v>1365</v>
      </c>
      <c r="E1466" s="1" t="n">
        <v>34.5769</v>
      </c>
      <c r="F1466" s="1" t="n">
        <v>34.5897</v>
      </c>
    </row>
    <row r="1467" customFormat="false" ht="12.75" hidden="false" customHeight="false" outlineLevel="0" collapsed="false">
      <c r="A1467" s="1" t="n">
        <v>48585</v>
      </c>
      <c r="B1467" s="1" t="n">
        <v>2004.045</v>
      </c>
      <c r="C1467" s="1" t="n">
        <v>1.9533</v>
      </c>
      <c r="D1467" s="1" t="s">
        <v>1366</v>
      </c>
      <c r="E1467" s="1" t="n">
        <v>34.5767</v>
      </c>
      <c r="F1467" s="1" t="n">
        <v>34.5893</v>
      </c>
    </row>
    <row r="1468" customFormat="false" ht="12.75" hidden="false" customHeight="false" outlineLevel="0" collapsed="false">
      <c r="A1468" s="1" t="n">
        <v>48586</v>
      </c>
      <c r="B1468" s="1" t="n">
        <v>2003.991</v>
      </c>
      <c r="C1468" s="1" t="n">
        <v>1.9535</v>
      </c>
      <c r="D1468" s="1" t="s">
        <v>1367</v>
      </c>
      <c r="E1468" s="1" t="n">
        <v>34.5765</v>
      </c>
      <c r="F1468" s="1" t="n">
        <v>34.5898</v>
      </c>
    </row>
    <row r="1469" customFormat="false" ht="12.75" hidden="false" customHeight="false" outlineLevel="0" collapsed="false">
      <c r="A1469" s="1" t="n">
        <v>48587</v>
      </c>
      <c r="B1469" s="1" t="n">
        <v>2003.991</v>
      </c>
      <c r="C1469" s="1" t="n">
        <v>1.9532</v>
      </c>
      <c r="D1469" s="1" t="s">
        <v>1368</v>
      </c>
      <c r="E1469" s="1" t="n">
        <v>34.5771</v>
      </c>
      <c r="F1469" s="1" t="n">
        <v>34.5896</v>
      </c>
    </row>
    <row r="1470" customFormat="false" ht="12.75" hidden="false" customHeight="false" outlineLevel="0" collapsed="false">
      <c r="A1470" s="1" t="n">
        <v>48588</v>
      </c>
      <c r="B1470" s="1" t="n">
        <v>2003.991</v>
      </c>
      <c r="C1470" s="1" t="n">
        <v>1.9536</v>
      </c>
      <c r="D1470" s="1" t="s">
        <v>1369</v>
      </c>
      <c r="E1470" s="1" t="n">
        <v>34.5764</v>
      </c>
      <c r="F1470" s="1" t="n">
        <v>34.5878</v>
      </c>
    </row>
    <row r="1471" customFormat="false" ht="12.75" hidden="false" customHeight="false" outlineLevel="0" collapsed="false">
      <c r="A1471" s="1" t="n">
        <v>48589</v>
      </c>
      <c r="B1471" s="1" t="n">
        <v>2003.958</v>
      </c>
      <c r="C1471" s="1" t="n">
        <v>1.9533</v>
      </c>
      <c r="D1471" s="1" t="s">
        <v>1370</v>
      </c>
      <c r="E1471" s="1" t="n">
        <v>34.5769</v>
      </c>
      <c r="F1471" s="1" t="n">
        <v>34.5909</v>
      </c>
    </row>
    <row r="1472" customFormat="false" ht="12.75" hidden="false" customHeight="false" outlineLevel="0" collapsed="false">
      <c r="A1472" s="1" t="n">
        <v>48590</v>
      </c>
      <c r="B1472" s="1" t="n">
        <v>2003.938</v>
      </c>
      <c r="C1472" s="1" t="n">
        <v>1.9535</v>
      </c>
      <c r="D1472" s="1" t="s">
        <v>1371</v>
      </c>
      <c r="E1472" s="1" t="n">
        <v>34.5763</v>
      </c>
      <c r="F1472" s="1" t="n">
        <v>34.5905</v>
      </c>
    </row>
    <row r="1473" customFormat="false" ht="12.75" hidden="false" customHeight="false" outlineLevel="0" collapsed="false">
      <c r="A1473" s="1" t="n">
        <v>48591</v>
      </c>
      <c r="B1473" s="1" t="n">
        <v>2003.891</v>
      </c>
      <c r="C1473" s="1" t="n">
        <v>1.9535</v>
      </c>
      <c r="D1473" s="1" t="s">
        <v>1372</v>
      </c>
      <c r="E1473" s="1" t="n">
        <v>34.5769</v>
      </c>
      <c r="F1473" s="1" t="n">
        <v>34.5879</v>
      </c>
    </row>
    <row r="1474" customFormat="false" ht="12.75" hidden="false" customHeight="false" outlineLevel="0" collapsed="false">
      <c r="A1474" s="1" t="n">
        <v>48592</v>
      </c>
      <c r="B1474" s="1" t="n">
        <v>2003.891</v>
      </c>
      <c r="C1474" s="1" t="n">
        <v>1.9533</v>
      </c>
      <c r="D1474" s="1" t="s">
        <v>1373</v>
      </c>
      <c r="E1474" s="1" t="n">
        <v>34.5773</v>
      </c>
      <c r="F1474" s="1" t="n">
        <v>34.5892</v>
      </c>
    </row>
    <row r="1475" customFormat="false" ht="12.75" hidden="false" customHeight="false" outlineLevel="0" collapsed="false">
      <c r="A1475" s="1" t="n">
        <v>48593</v>
      </c>
      <c r="B1475" s="1" t="n">
        <v>2003.891</v>
      </c>
      <c r="C1475" s="1" t="n">
        <v>1.9536</v>
      </c>
      <c r="D1475" s="1" t="s">
        <v>1374</v>
      </c>
      <c r="E1475" s="1" t="n">
        <v>34.5761</v>
      </c>
      <c r="F1475" s="1" t="n">
        <v>34.5903</v>
      </c>
    </row>
    <row r="1476" customFormat="false" ht="12.75" hidden="false" customHeight="false" outlineLevel="0" collapsed="false">
      <c r="A1476" s="1" t="n">
        <v>48594</v>
      </c>
      <c r="B1476" s="1" t="n">
        <v>2003.79</v>
      </c>
      <c r="C1476" s="1" t="n">
        <v>1.9533</v>
      </c>
      <c r="D1476" s="1" t="s">
        <v>1375</v>
      </c>
      <c r="E1476" s="1" t="n">
        <v>34.5763</v>
      </c>
      <c r="F1476" s="1" t="n">
        <v>34.5895</v>
      </c>
    </row>
    <row r="1477" customFormat="false" ht="12.75" hidden="false" customHeight="false" outlineLevel="0" collapsed="false">
      <c r="A1477" s="1" t="n">
        <v>48595</v>
      </c>
      <c r="B1477" s="1" t="n">
        <v>2003.837</v>
      </c>
      <c r="C1477" s="1" t="n">
        <v>1.9533</v>
      </c>
      <c r="D1477" s="1" t="s">
        <v>1376</v>
      </c>
      <c r="E1477" s="1" t="n">
        <v>34.5769</v>
      </c>
      <c r="F1477" s="1" t="n">
        <v>34.5897</v>
      </c>
    </row>
    <row r="1478" customFormat="false" ht="12.75" hidden="false" customHeight="false" outlineLevel="0" collapsed="false">
      <c r="A1478" s="1" t="n">
        <v>48596</v>
      </c>
      <c r="B1478" s="1" t="n">
        <v>2003.79</v>
      </c>
      <c r="C1478" s="1" t="n">
        <v>1.9533</v>
      </c>
      <c r="D1478" s="1" t="s">
        <v>1377</v>
      </c>
      <c r="E1478" s="1" t="n">
        <v>34.5768</v>
      </c>
      <c r="F1478" s="1" t="n">
        <v>34.5895</v>
      </c>
    </row>
    <row r="1479" customFormat="false" ht="12.75" hidden="false" customHeight="false" outlineLevel="0" collapsed="false">
      <c r="A1479" s="1" t="n">
        <v>48597</v>
      </c>
      <c r="B1479" s="1" t="n">
        <v>2003.736</v>
      </c>
      <c r="C1479" s="1" t="n">
        <v>1.9533</v>
      </c>
      <c r="D1479" s="1" t="s">
        <v>1378</v>
      </c>
      <c r="E1479" s="1" t="n">
        <v>34.577</v>
      </c>
      <c r="F1479" s="1" t="n">
        <v>34.5896</v>
      </c>
    </row>
    <row r="1480" customFormat="false" ht="12.75" hidden="false" customHeight="false" outlineLevel="0" collapsed="false">
      <c r="A1480" s="1" t="n">
        <v>48598</v>
      </c>
      <c r="B1480" s="1" t="n">
        <v>2003.756</v>
      </c>
      <c r="C1480" s="1" t="n">
        <v>1.9534</v>
      </c>
      <c r="D1480" s="1" t="s">
        <v>1379</v>
      </c>
      <c r="E1480" s="1" t="n">
        <v>34.5767</v>
      </c>
      <c r="F1480" s="1" t="n">
        <v>34.5921</v>
      </c>
    </row>
    <row r="1481" customFormat="false" ht="12.75" hidden="false" customHeight="false" outlineLevel="0" collapsed="false">
      <c r="A1481" s="1" t="n">
        <v>48599</v>
      </c>
      <c r="B1481" s="1" t="n">
        <v>2003.683</v>
      </c>
      <c r="C1481" s="1" t="n">
        <v>1.9533</v>
      </c>
      <c r="D1481" s="1" t="s">
        <v>1380</v>
      </c>
      <c r="E1481" s="1" t="n">
        <v>34.5766</v>
      </c>
      <c r="F1481" s="1" t="n">
        <v>34.5883</v>
      </c>
    </row>
    <row r="1482" customFormat="false" ht="12.75" hidden="false" customHeight="false" outlineLevel="0" collapsed="false">
      <c r="A1482" s="1" t="n">
        <v>48600</v>
      </c>
      <c r="B1482" s="1" t="n">
        <v>2003.683</v>
      </c>
      <c r="C1482" s="1" t="n">
        <v>1.9533</v>
      </c>
      <c r="D1482" s="1" t="s">
        <v>1381</v>
      </c>
      <c r="E1482" s="1" t="n">
        <v>34.5769</v>
      </c>
      <c r="F1482" s="1" t="n">
        <v>34.5909</v>
      </c>
    </row>
    <row r="1483" customFormat="false" ht="12.75" hidden="false" customHeight="false" outlineLevel="0" collapsed="false">
      <c r="A1483" s="1" t="n">
        <v>48601</v>
      </c>
      <c r="B1483" s="1" t="n">
        <v>2003.683</v>
      </c>
      <c r="C1483" s="1" t="n">
        <v>1.9532</v>
      </c>
      <c r="D1483" s="1" t="s">
        <v>1382</v>
      </c>
      <c r="E1483" s="1" t="n">
        <v>34.5771</v>
      </c>
      <c r="F1483" s="1" t="n">
        <v>34.5883</v>
      </c>
    </row>
    <row r="1484" customFormat="false" ht="12.75" hidden="false" customHeight="false" outlineLevel="0" collapsed="false">
      <c r="A1484" s="1" t="n">
        <v>48602</v>
      </c>
      <c r="B1484" s="1" t="n">
        <v>2003.636</v>
      </c>
      <c r="C1484" s="1" t="n">
        <v>1.9533</v>
      </c>
      <c r="D1484" s="1" t="s">
        <v>1383</v>
      </c>
      <c r="E1484" s="1" t="n">
        <v>34.5766</v>
      </c>
      <c r="F1484" s="1" t="n">
        <v>34.5909</v>
      </c>
    </row>
    <row r="1485" customFormat="false" ht="12.75" hidden="false" customHeight="false" outlineLevel="0" collapsed="false">
      <c r="A1485" s="1" t="n">
        <v>48603</v>
      </c>
      <c r="B1485" s="1" t="n">
        <v>2003.582</v>
      </c>
      <c r="C1485" s="1" t="n">
        <v>1.9536</v>
      </c>
      <c r="D1485" s="1" t="s">
        <v>1384</v>
      </c>
      <c r="E1485" s="1" t="n">
        <v>34.5763</v>
      </c>
      <c r="F1485" s="1" t="n">
        <v>34.5906</v>
      </c>
    </row>
    <row r="1486" customFormat="false" ht="12.75" hidden="false" customHeight="false" outlineLevel="0" collapsed="false">
      <c r="A1486" s="1" t="n">
        <v>48604</v>
      </c>
      <c r="B1486" s="1" t="n">
        <v>2003.582</v>
      </c>
      <c r="C1486" s="1" t="n">
        <v>1.9533</v>
      </c>
      <c r="D1486" s="1" t="s">
        <v>1385</v>
      </c>
      <c r="E1486" s="1" t="n">
        <v>34.577</v>
      </c>
      <c r="F1486" s="1" t="n">
        <v>34.5896</v>
      </c>
    </row>
    <row r="1487" customFormat="false" ht="12.75" hidden="false" customHeight="false" outlineLevel="0" collapsed="false">
      <c r="A1487" s="1" t="n">
        <v>48605</v>
      </c>
      <c r="B1487" s="1" t="n">
        <v>2003.535</v>
      </c>
      <c r="C1487" s="1" t="n">
        <v>1.9535</v>
      </c>
      <c r="D1487" s="1" t="s">
        <v>1386</v>
      </c>
      <c r="E1487" s="1" t="n">
        <v>34.5767</v>
      </c>
      <c r="F1487" s="1" t="n">
        <v>34.5896</v>
      </c>
    </row>
    <row r="1488" customFormat="false" ht="12.75" hidden="false" customHeight="false" outlineLevel="0" collapsed="false">
      <c r="A1488" s="1" t="n">
        <v>48606</v>
      </c>
      <c r="B1488" s="1" t="n">
        <v>2003.502</v>
      </c>
      <c r="C1488" s="1" t="n">
        <v>1.9535</v>
      </c>
      <c r="D1488" s="1" t="s">
        <v>1387</v>
      </c>
      <c r="E1488" s="1" t="n">
        <v>34.5765</v>
      </c>
      <c r="F1488" s="1" t="n">
        <v>34.5897</v>
      </c>
    </row>
    <row r="1489" customFormat="false" ht="12.75" hidden="false" customHeight="false" outlineLevel="0" collapsed="false">
      <c r="A1489" s="1" t="n">
        <v>48607</v>
      </c>
      <c r="B1489" s="1" t="n">
        <v>2003.481</v>
      </c>
      <c r="C1489" s="1" t="n">
        <v>1.9535</v>
      </c>
      <c r="D1489" s="1" t="s">
        <v>1388</v>
      </c>
      <c r="E1489" s="1" t="n">
        <v>34.5764</v>
      </c>
      <c r="F1489" s="1" t="n">
        <v>34.5899</v>
      </c>
    </row>
    <row r="1490" customFormat="false" ht="12.75" hidden="false" customHeight="false" outlineLevel="0" collapsed="false">
      <c r="A1490" s="1" t="n">
        <v>48608</v>
      </c>
      <c r="B1490" s="1" t="n">
        <v>2003.482</v>
      </c>
      <c r="C1490" s="1" t="n">
        <v>1.9533</v>
      </c>
      <c r="D1490" s="1" t="s">
        <v>1389</v>
      </c>
      <c r="E1490" s="1" t="n">
        <v>34.5769</v>
      </c>
      <c r="F1490" s="1" t="n">
        <v>34.59</v>
      </c>
    </row>
    <row r="1491" customFormat="false" ht="12.75" hidden="false" customHeight="false" outlineLevel="0" collapsed="false">
      <c r="A1491" s="1" t="n">
        <v>48609</v>
      </c>
      <c r="B1491" s="1" t="n">
        <v>2003.428</v>
      </c>
      <c r="C1491" s="1" t="n">
        <v>1.9535</v>
      </c>
      <c r="D1491" s="1" t="s">
        <v>1390</v>
      </c>
      <c r="E1491" s="1" t="n">
        <v>34.577</v>
      </c>
      <c r="F1491" s="1" t="n">
        <v>34.5876</v>
      </c>
    </row>
    <row r="1492" customFormat="false" ht="12.75" hidden="false" customHeight="false" outlineLevel="0" collapsed="false">
      <c r="A1492" s="1" t="n">
        <v>48610</v>
      </c>
      <c r="B1492" s="1" t="n">
        <v>2003.381</v>
      </c>
      <c r="C1492" s="1" t="n">
        <v>1.9533</v>
      </c>
      <c r="D1492" s="1" t="s">
        <v>1391</v>
      </c>
      <c r="E1492" s="1" t="n">
        <v>34.577</v>
      </c>
      <c r="F1492" s="1" t="n">
        <v>34.5889</v>
      </c>
    </row>
    <row r="1493" customFormat="false" ht="12.75" hidden="false" customHeight="false" outlineLevel="0" collapsed="false">
      <c r="A1493" s="1" t="n">
        <v>48611</v>
      </c>
      <c r="B1493" s="1" t="n">
        <v>2003.381</v>
      </c>
      <c r="C1493" s="1" t="n">
        <v>1.9533</v>
      </c>
      <c r="D1493" s="1" t="s">
        <v>1392</v>
      </c>
      <c r="E1493" s="1" t="n">
        <v>34.5767</v>
      </c>
      <c r="F1493" s="1" t="n">
        <v>34.5918</v>
      </c>
    </row>
    <row r="1494" customFormat="false" ht="12.75" hidden="false" customHeight="false" outlineLevel="0" collapsed="false">
      <c r="A1494" s="1" t="n">
        <v>48612</v>
      </c>
      <c r="B1494" s="1" t="n">
        <v>2003.327</v>
      </c>
      <c r="C1494" s="1" t="n">
        <v>1.9535</v>
      </c>
      <c r="D1494" s="1" t="s">
        <v>1393</v>
      </c>
      <c r="E1494" s="1" t="n">
        <v>34.576</v>
      </c>
      <c r="F1494" s="1" t="n">
        <v>34.5883</v>
      </c>
    </row>
    <row r="1495" customFormat="false" ht="12.75" hidden="false" customHeight="false" outlineLevel="0" collapsed="false">
      <c r="A1495" s="1" t="n">
        <v>48613</v>
      </c>
      <c r="B1495" s="1" t="n">
        <v>2003.327</v>
      </c>
      <c r="C1495" s="1" t="n">
        <v>1.9535</v>
      </c>
      <c r="D1495" s="1" t="s">
        <v>1394</v>
      </c>
      <c r="E1495" s="1" t="n">
        <v>34.5765</v>
      </c>
      <c r="F1495" s="1" t="n">
        <v>34.5891</v>
      </c>
    </row>
    <row r="1496" customFormat="false" ht="12.75" hidden="false" customHeight="false" outlineLevel="0" collapsed="false">
      <c r="A1496" s="1" t="n">
        <v>48614</v>
      </c>
      <c r="B1496" s="1" t="n">
        <v>2003.28</v>
      </c>
      <c r="C1496" s="1" t="n">
        <v>1.9534</v>
      </c>
      <c r="D1496" s="1" t="s">
        <v>1395</v>
      </c>
      <c r="E1496" s="1" t="n">
        <v>34.5771</v>
      </c>
      <c r="F1496" s="1" t="n">
        <v>34.5896</v>
      </c>
    </row>
    <row r="1497" customFormat="false" ht="12.75" hidden="false" customHeight="false" outlineLevel="0" collapsed="false">
      <c r="A1497" s="1" t="n">
        <v>48615</v>
      </c>
      <c r="B1497" s="1" t="n">
        <v>2003.28</v>
      </c>
      <c r="C1497" s="1" t="n">
        <v>1.9533</v>
      </c>
      <c r="D1497" s="1" t="s">
        <v>1396</v>
      </c>
      <c r="E1497" s="1" t="n">
        <v>34.5773</v>
      </c>
      <c r="F1497" s="1" t="n">
        <v>34.5898</v>
      </c>
    </row>
    <row r="1498" customFormat="false" ht="12.75" hidden="false" customHeight="false" outlineLevel="0" collapsed="false">
      <c r="A1498" s="1" t="n">
        <v>48616</v>
      </c>
      <c r="B1498" s="1" t="n">
        <v>2003.193</v>
      </c>
      <c r="C1498" s="1" t="n">
        <v>1.9535</v>
      </c>
      <c r="D1498" s="1" t="s">
        <v>1397</v>
      </c>
      <c r="E1498" s="1" t="n">
        <v>34.577</v>
      </c>
      <c r="F1498" s="1" t="n">
        <v>34.59</v>
      </c>
    </row>
    <row r="1499" customFormat="false" ht="12.75" hidden="false" customHeight="false" outlineLevel="0" collapsed="false">
      <c r="A1499" s="1" t="n">
        <v>48617</v>
      </c>
      <c r="B1499" s="1" t="n">
        <v>2003.173</v>
      </c>
      <c r="C1499" s="1" t="n">
        <v>1.9535</v>
      </c>
      <c r="D1499" s="1" t="s">
        <v>1398</v>
      </c>
      <c r="E1499" s="1" t="n">
        <v>34.5767</v>
      </c>
      <c r="F1499" s="1" t="n">
        <v>34.5897</v>
      </c>
    </row>
    <row r="1500" customFormat="false" ht="12.75" hidden="false" customHeight="false" outlineLevel="0" collapsed="false">
      <c r="A1500" s="1" t="n">
        <v>48618</v>
      </c>
      <c r="B1500" s="1" t="n">
        <v>2003.227</v>
      </c>
      <c r="C1500" s="1" t="n">
        <v>1.9538</v>
      </c>
      <c r="D1500" s="1" t="s">
        <v>1399</v>
      </c>
      <c r="E1500" s="1" t="n">
        <v>34.5764</v>
      </c>
      <c r="F1500" s="1" t="n">
        <v>34.5898</v>
      </c>
    </row>
    <row r="1501" customFormat="false" ht="12.75" hidden="false" customHeight="false" outlineLevel="0" collapsed="false">
      <c r="A1501" s="1" t="n">
        <v>48619</v>
      </c>
      <c r="B1501" s="1" t="n">
        <v>2003.126</v>
      </c>
      <c r="C1501" s="1" t="n">
        <v>1.9534</v>
      </c>
      <c r="D1501" s="1" t="s">
        <v>1400</v>
      </c>
      <c r="E1501" s="1" t="n">
        <v>34.5765</v>
      </c>
      <c r="F1501" s="1" t="n">
        <v>34.5903</v>
      </c>
    </row>
    <row r="1502" customFormat="false" ht="12.75" hidden="false" customHeight="false" outlineLevel="0" collapsed="false">
      <c r="A1502" s="1" t="n">
        <v>48620</v>
      </c>
      <c r="B1502" s="1" t="n">
        <v>2003.126</v>
      </c>
      <c r="C1502" s="1" t="n">
        <v>1.9535</v>
      </c>
      <c r="D1502" s="1" t="s">
        <v>1401</v>
      </c>
      <c r="E1502" s="1" t="n">
        <v>34.5767</v>
      </c>
      <c r="F1502" s="1" t="n">
        <v>34.5897</v>
      </c>
    </row>
    <row r="1503" customFormat="false" ht="12.75" hidden="false" customHeight="false" outlineLevel="0" collapsed="false">
      <c r="A1503" s="1" t="n">
        <v>48621</v>
      </c>
      <c r="B1503" s="1" t="n">
        <v>2003.126</v>
      </c>
      <c r="C1503" s="1" t="n">
        <v>1.9535</v>
      </c>
      <c r="D1503" s="1" t="s">
        <v>1402</v>
      </c>
      <c r="E1503" s="1" t="n">
        <v>34.5767</v>
      </c>
      <c r="F1503" s="1" t="n">
        <v>34.5896</v>
      </c>
    </row>
    <row r="1504" customFormat="false" ht="12.75" hidden="false" customHeight="false" outlineLevel="0" collapsed="false">
      <c r="A1504" s="1" t="n">
        <v>48622</v>
      </c>
      <c r="B1504" s="1" t="n">
        <v>2003.072</v>
      </c>
      <c r="C1504" s="1" t="n">
        <v>1.9535</v>
      </c>
      <c r="D1504" s="1" t="s">
        <v>1403</v>
      </c>
      <c r="E1504" s="1" t="n">
        <v>34.5769</v>
      </c>
      <c r="F1504" s="1" t="n">
        <v>34.59</v>
      </c>
    </row>
    <row r="1505" customFormat="false" ht="12.75" hidden="false" customHeight="false" outlineLevel="0" collapsed="false">
      <c r="A1505" s="1" t="n">
        <v>48623</v>
      </c>
      <c r="B1505" s="1" t="n">
        <v>2003.072</v>
      </c>
      <c r="C1505" s="1" t="n">
        <v>1.9535</v>
      </c>
      <c r="D1505" s="1" t="s">
        <v>1395</v>
      </c>
      <c r="E1505" s="1" t="n">
        <v>34.5771</v>
      </c>
      <c r="F1505" s="1" t="n">
        <v>34.5898</v>
      </c>
    </row>
    <row r="1506" customFormat="false" ht="12.75" hidden="false" customHeight="false" outlineLevel="0" collapsed="false">
      <c r="A1506" s="1" t="n">
        <v>48624</v>
      </c>
      <c r="B1506" s="1" t="n">
        <v>2003.026</v>
      </c>
      <c r="C1506" s="1" t="n">
        <v>1.9534</v>
      </c>
      <c r="D1506" s="1" t="s">
        <v>1404</v>
      </c>
      <c r="E1506" s="1" t="n">
        <v>34.5771</v>
      </c>
      <c r="F1506" s="1" t="n">
        <v>34.5895</v>
      </c>
    </row>
    <row r="1507" customFormat="false" ht="12.75" hidden="false" customHeight="false" outlineLevel="0" collapsed="false">
      <c r="A1507" s="1" t="n">
        <v>48625</v>
      </c>
      <c r="B1507" s="1" t="n">
        <v>2002.992</v>
      </c>
      <c r="C1507" s="1" t="n">
        <v>1.9535</v>
      </c>
      <c r="D1507" s="1" t="s">
        <v>1405</v>
      </c>
      <c r="E1507" s="1" t="n">
        <v>34.5765</v>
      </c>
      <c r="F1507" s="1" t="n">
        <v>34.59</v>
      </c>
    </row>
    <row r="1508" customFormat="false" ht="12.75" hidden="false" customHeight="false" outlineLevel="0" collapsed="false">
      <c r="A1508" s="1" t="n">
        <v>48626</v>
      </c>
      <c r="B1508" s="1" t="n">
        <v>2003.026</v>
      </c>
      <c r="C1508" s="1" t="n">
        <v>1.9532</v>
      </c>
      <c r="D1508" s="1" t="s">
        <v>1406</v>
      </c>
      <c r="E1508" s="1" t="n">
        <v>34.5774</v>
      </c>
      <c r="F1508" s="1" t="n">
        <v>34.5898</v>
      </c>
    </row>
    <row r="1509" customFormat="false" ht="12.75" hidden="false" customHeight="false" outlineLevel="0" collapsed="false">
      <c r="A1509" s="1" t="n">
        <v>48627</v>
      </c>
      <c r="B1509" s="1" t="n">
        <v>2002.972</v>
      </c>
      <c r="C1509" s="1" t="n">
        <v>1.9537</v>
      </c>
      <c r="D1509" s="1" t="s">
        <v>1407</v>
      </c>
      <c r="E1509" s="1" t="n">
        <v>34.5771</v>
      </c>
      <c r="F1509" s="1" t="n">
        <v>34.59</v>
      </c>
    </row>
    <row r="1510" customFormat="false" ht="12.75" hidden="false" customHeight="false" outlineLevel="0" collapsed="false">
      <c r="A1510" s="1" t="n">
        <v>48628</v>
      </c>
      <c r="B1510" s="1" t="n">
        <v>2002.918</v>
      </c>
      <c r="C1510" s="1" t="n">
        <v>1.9533</v>
      </c>
      <c r="D1510" s="1" t="s">
        <v>1408</v>
      </c>
      <c r="E1510" s="1" t="n">
        <v>34.577</v>
      </c>
      <c r="F1510" s="1" t="n">
        <v>34.5899</v>
      </c>
    </row>
    <row r="1511" customFormat="false" ht="12.75" hidden="false" customHeight="false" outlineLevel="0" collapsed="false">
      <c r="A1511" s="1" t="n">
        <v>48629</v>
      </c>
      <c r="B1511" s="1" t="n">
        <v>2002.972</v>
      </c>
      <c r="C1511" s="1" t="n">
        <v>1.9536</v>
      </c>
      <c r="D1511" s="1" t="s">
        <v>367</v>
      </c>
      <c r="E1511" s="1" t="n">
        <v>34.5764</v>
      </c>
      <c r="F1511" s="1" t="n">
        <v>34.5898</v>
      </c>
    </row>
    <row r="1512" customFormat="false" ht="12.75" hidden="false" customHeight="false" outlineLevel="0" collapsed="false">
      <c r="A1512" s="1" t="n">
        <v>48630</v>
      </c>
      <c r="B1512" s="1" t="n">
        <v>2002.918</v>
      </c>
      <c r="C1512" s="1" t="n">
        <v>1.9533</v>
      </c>
      <c r="D1512" s="1" t="s">
        <v>1409</v>
      </c>
      <c r="E1512" s="1" t="n">
        <v>34.577</v>
      </c>
      <c r="F1512" s="1" t="n">
        <v>34.5898</v>
      </c>
    </row>
    <row r="1513" customFormat="false" ht="12.75" hidden="false" customHeight="false" outlineLevel="0" collapsed="false">
      <c r="A1513" s="1" t="n">
        <v>48631</v>
      </c>
      <c r="B1513" s="1" t="n">
        <v>2002.918</v>
      </c>
      <c r="C1513" s="1" t="n">
        <v>1.9533</v>
      </c>
      <c r="D1513" s="1" t="s">
        <v>1410</v>
      </c>
      <c r="E1513" s="1" t="n">
        <v>34.5769</v>
      </c>
      <c r="F1513" s="1" t="n">
        <v>34.5899</v>
      </c>
    </row>
    <row r="1514" customFormat="false" ht="12.75" hidden="false" customHeight="false" outlineLevel="0" collapsed="false">
      <c r="A1514" s="1" t="n">
        <v>48632</v>
      </c>
      <c r="B1514" s="1" t="n">
        <v>2002.871</v>
      </c>
      <c r="C1514" s="1" t="n">
        <v>1.9533</v>
      </c>
      <c r="D1514" s="1" t="s">
        <v>1411</v>
      </c>
      <c r="E1514" s="1" t="n">
        <v>34.5772</v>
      </c>
      <c r="F1514" s="1" t="n">
        <v>34.5895</v>
      </c>
    </row>
    <row r="1515" customFormat="false" ht="12.75" hidden="false" customHeight="false" outlineLevel="0" collapsed="false">
      <c r="A1515" s="1" t="n">
        <v>48633</v>
      </c>
      <c r="B1515" s="1" t="n">
        <v>2002.871</v>
      </c>
      <c r="C1515" s="1" t="n">
        <v>1.9535</v>
      </c>
      <c r="D1515" s="1" t="s">
        <v>1412</v>
      </c>
      <c r="E1515" s="1" t="n">
        <v>34.577</v>
      </c>
      <c r="F1515" s="1" t="n">
        <v>34.5901</v>
      </c>
    </row>
    <row r="1516" customFormat="false" ht="12.75" hidden="false" customHeight="false" outlineLevel="0" collapsed="false">
      <c r="A1516" s="1" t="n">
        <v>48634</v>
      </c>
      <c r="B1516" s="1" t="n">
        <v>2002.871</v>
      </c>
      <c r="C1516" s="1" t="n">
        <v>1.9533</v>
      </c>
      <c r="D1516" s="1" t="s">
        <v>1413</v>
      </c>
      <c r="E1516" s="1" t="n">
        <v>34.5768</v>
      </c>
      <c r="F1516" s="1" t="n">
        <v>34.5919</v>
      </c>
    </row>
    <row r="1517" customFormat="false" ht="12.75" hidden="false" customHeight="false" outlineLevel="0" collapsed="false">
      <c r="A1517" s="1" t="n">
        <v>48635</v>
      </c>
      <c r="B1517" s="1" t="n">
        <v>2002.872</v>
      </c>
      <c r="C1517" s="1" t="n">
        <v>1.9535</v>
      </c>
      <c r="D1517" s="1" t="s">
        <v>1414</v>
      </c>
      <c r="E1517" s="1" t="n">
        <v>34.5766</v>
      </c>
      <c r="F1517" s="1" t="n">
        <v>34.5904</v>
      </c>
    </row>
    <row r="1518" customFormat="false" ht="12.75" hidden="false" customHeight="false" outlineLevel="0" collapsed="false">
      <c r="A1518" s="1" t="n">
        <v>48636</v>
      </c>
      <c r="B1518" s="1" t="n">
        <v>2002.784</v>
      </c>
      <c r="C1518" s="1" t="n">
        <v>1.9532</v>
      </c>
      <c r="D1518" s="1" t="s">
        <v>648</v>
      </c>
      <c r="E1518" s="1" t="n">
        <v>34.5771</v>
      </c>
      <c r="F1518" s="1" t="n">
        <v>34.5898</v>
      </c>
    </row>
    <row r="1519" customFormat="false" ht="12.75" hidden="false" customHeight="false" outlineLevel="0" collapsed="false">
      <c r="A1519" s="1" t="n">
        <v>48637</v>
      </c>
      <c r="B1519" s="1" t="n">
        <v>2002.872</v>
      </c>
      <c r="C1519" s="1" t="n">
        <v>1.9535</v>
      </c>
      <c r="D1519" s="1" t="s">
        <v>1415</v>
      </c>
      <c r="E1519" s="1" t="n">
        <v>34.5767</v>
      </c>
      <c r="F1519" s="1" t="n">
        <v>34.5898</v>
      </c>
    </row>
    <row r="1520" customFormat="false" ht="12.75" hidden="false" customHeight="false" outlineLevel="0" collapsed="false">
      <c r="A1520" s="1" t="n">
        <v>48638</v>
      </c>
      <c r="B1520" s="1" t="n">
        <v>2002.771</v>
      </c>
      <c r="C1520" s="1" t="n">
        <v>1.9532</v>
      </c>
      <c r="D1520" s="1" t="s">
        <v>1416</v>
      </c>
      <c r="E1520" s="1" t="n">
        <v>34.5773</v>
      </c>
      <c r="F1520" s="1" t="n">
        <v>34.5898</v>
      </c>
    </row>
    <row r="1521" customFormat="false" ht="12.75" hidden="false" customHeight="false" outlineLevel="0" collapsed="false">
      <c r="A1521" s="1" t="n">
        <v>48639</v>
      </c>
      <c r="B1521" s="1" t="n">
        <v>2002.818</v>
      </c>
      <c r="C1521" s="1" t="n">
        <v>1.9533</v>
      </c>
      <c r="D1521" s="1" t="s">
        <v>1417</v>
      </c>
      <c r="E1521" s="1" t="n">
        <v>34.577</v>
      </c>
      <c r="F1521" s="1" t="n">
        <v>34.59</v>
      </c>
    </row>
    <row r="1522" customFormat="false" ht="12.75" hidden="false" customHeight="false" outlineLevel="0" collapsed="false">
      <c r="A1522" s="1" t="n">
        <v>48640</v>
      </c>
      <c r="B1522" s="1" t="n">
        <v>2002.818</v>
      </c>
      <c r="C1522" s="1" t="n">
        <v>1.9533</v>
      </c>
      <c r="D1522" s="1" t="s">
        <v>1418</v>
      </c>
      <c r="E1522" s="1" t="n">
        <v>34.577</v>
      </c>
      <c r="F1522" s="1" t="n">
        <v>34.5902</v>
      </c>
    </row>
    <row r="1523" customFormat="false" ht="12.75" hidden="false" customHeight="false" outlineLevel="0" collapsed="false">
      <c r="A1523" s="1" t="n">
        <v>48641</v>
      </c>
      <c r="B1523" s="1" t="n">
        <v>2002.771</v>
      </c>
      <c r="C1523" s="1" t="n">
        <v>1.9533</v>
      </c>
      <c r="D1523" s="1" t="s">
        <v>1419</v>
      </c>
      <c r="E1523" s="1" t="n">
        <v>34.5765</v>
      </c>
      <c r="F1523" s="1" t="n">
        <v>34.5898</v>
      </c>
    </row>
    <row r="1524" customFormat="false" ht="12.75" hidden="false" customHeight="false" outlineLevel="0" collapsed="false">
      <c r="A1524" s="1" t="n">
        <v>48642</v>
      </c>
      <c r="B1524" s="1" t="n">
        <v>2002.771</v>
      </c>
      <c r="C1524" s="1" t="n">
        <v>1.9529</v>
      </c>
      <c r="D1524" s="1" t="s">
        <v>1420</v>
      </c>
      <c r="E1524" s="1" t="n">
        <v>34.5775</v>
      </c>
      <c r="F1524" s="1" t="n">
        <v>34.5901</v>
      </c>
    </row>
    <row r="1525" customFormat="false" ht="12.75" hidden="false" customHeight="false" outlineLevel="0" collapsed="false">
      <c r="A1525" s="1" t="n">
        <v>48643</v>
      </c>
      <c r="B1525" s="1" t="n">
        <v>2002.771</v>
      </c>
      <c r="C1525" s="1" t="n">
        <v>1.9533</v>
      </c>
      <c r="D1525" s="1" t="s">
        <v>301</v>
      </c>
      <c r="E1525" s="1" t="n">
        <v>34.577</v>
      </c>
      <c r="F1525" s="1" t="n">
        <v>34.5899</v>
      </c>
    </row>
    <row r="1526" customFormat="false" ht="12.75" hidden="false" customHeight="false" outlineLevel="0" collapsed="false">
      <c r="A1526" s="1" t="n">
        <v>48644</v>
      </c>
      <c r="B1526" s="1" t="n">
        <v>2002.771</v>
      </c>
      <c r="C1526" s="1" t="n">
        <v>1.9533</v>
      </c>
      <c r="D1526" s="1" t="s">
        <v>1421</v>
      </c>
      <c r="E1526" s="1" t="n">
        <v>34.577</v>
      </c>
      <c r="F1526" s="1" t="n">
        <v>34.5874</v>
      </c>
    </row>
    <row r="1527" customFormat="false" ht="12.75" hidden="false" customHeight="false" outlineLevel="0" collapsed="false">
      <c r="A1527" s="1" t="n">
        <v>48645</v>
      </c>
      <c r="B1527" s="1" t="n">
        <v>2002.771</v>
      </c>
      <c r="C1527" s="1" t="n">
        <v>1.9534</v>
      </c>
      <c r="D1527" s="1" t="s">
        <v>1422</v>
      </c>
      <c r="E1527" s="1" t="n">
        <v>34.5766</v>
      </c>
      <c r="F1527" s="1" t="n">
        <v>34.5913</v>
      </c>
    </row>
    <row r="1528" customFormat="false" ht="12.75" hidden="false" customHeight="false" outlineLevel="0" collapsed="false">
      <c r="A1528" s="1" t="n">
        <v>48646</v>
      </c>
      <c r="B1528" s="1" t="n">
        <v>2002.738</v>
      </c>
      <c r="C1528" s="1" t="n">
        <v>1.9533</v>
      </c>
      <c r="D1528" s="1" t="s">
        <v>1423</v>
      </c>
      <c r="E1528" s="1" t="n">
        <v>34.5773</v>
      </c>
      <c r="F1528" s="1" t="n">
        <v>34.5882</v>
      </c>
    </row>
    <row r="1529" customFormat="false" ht="12.75" hidden="false" customHeight="false" outlineLevel="0" collapsed="false">
      <c r="A1529" s="1" t="n">
        <v>48647</v>
      </c>
      <c r="B1529" s="1" t="n">
        <v>2002.718</v>
      </c>
      <c r="C1529" s="1" t="n">
        <v>1.9532</v>
      </c>
      <c r="D1529" s="1" t="s">
        <v>1424</v>
      </c>
      <c r="E1529" s="1" t="n">
        <v>34.5773</v>
      </c>
      <c r="F1529" s="1" t="n">
        <v>34.5893</v>
      </c>
    </row>
    <row r="1530" customFormat="false" ht="12.75" hidden="false" customHeight="false" outlineLevel="0" collapsed="false">
      <c r="A1530" s="1" t="n">
        <v>48648</v>
      </c>
      <c r="B1530" s="1" t="n">
        <v>2002.771</v>
      </c>
      <c r="C1530" s="1" t="n">
        <v>1.9533</v>
      </c>
      <c r="D1530" s="1" t="s">
        <v>1425</v>
      </c>
      <c r="E1530" s="1" t="n">
        <v>34.5769</v>
      </c>
      <c r="F1530" s="1" t="n">
        <v>34.5902</v>
      </c>
    </row>
    <row r="1531" customFormat="false" ht="12.75" hidden="false" customHeight="false" outlineLevel="0" collapsed="false">
      <c r="A1531" s="1" t="n">
        <v>48649</v>
      </c>
      <c r="B1531" s="1" t="n">
        <v>2002.718</v>
      </c>
      <c r="C1531" s="1" t="n">
        <v>1.9535</v>
      </c>
      <c r="D1531" s="1" t="s">
        <v>1426</v>
      </c>
      <c r="E1531" s="1" t="n">
        <v>34.5768</v>
      </c>
      <c r="F1531" s="1" t="n">
        <v>34.5898</v>
      </c>
    </row>
    <row r="1532" customFormat="false" ht="12.75" hidden="false" customHeight="false" outlineLevel="0" collapsed="false">
      <c r="A1532" s="1" t="n">
        <v>48650</v>
      </c>
      <c r="B1532" s="1" t="n">
        <v>2002.718</v>
      </c>
      <c r="C1532" s="1" t="n">
        <v>1.9531</v>
      </c>
      <c r="D1532" s="1" t="s">
        <v>1427</v>
      </c>
      <c r="E1532" s="1" t="n">
        <v>34.5772</v>
      </c>
      <c r="F1532" s="1" t="n">
        <v>34.5897</v>
      </c>
    </row>
    <row r="1533" customFormat="false" ht="12.75" hidden="false" customHeight="false" outlineLevel="0" collapsed="false">
      <c r="A1533" s="1" t="n">
        <v>48651</v>
      </c>
      <c r="B1533" s="1" t="n">
        <v>2002.772</v>
      </c>
      <c r="C1533" s="1" t="n">
        <v>1.9532</v>
      </c>
      <c r="D1533" s="1" t="s">
        <v>1428</v>
      </c>
      <c r="E1533" s="1" t="n">
        <v>34.5769</v>
      </c>
      <c r="F1533" s="1" t="n">
        <v>34.59</v>
      </c>
    </row>
    <row r="1534" customFormat="false" ht="12.75" hidden="false" customHeight="false" outlineLevel="0" collapsed="false">
      <c r="A1534" s="1" t="n">
        <v>48652</v>
      </c>
      <c r="B1534" s="1" t="n">
        <v>2002.718</v>
      </c>
      <c r="C1534" s="1" t="n">
        <v>1.9535</v>
      </c>
      <c r="D1534" s="1" t="s">
        <v>173</v>
      </c>
      <c r="E1534" s="1" t="n">
        <v>34.5767</v>
      </c>
      <c r="F1534" s="1" t="n">
        <v>34.5898</v>
      </c>
    </row>
    <row r="1535" customFormat="false" ht="12.75" hidden="false" customHeight="false" outlineLevel="0" collapsed="false">
      <c r="A1535" s="1" t="n">
        <v>48653</v>
      </c>
      <c r="B1535" s="1" t="n">
        <v>2002.772</v>
      </c>
      <c r="C1535" s="1" t="n">
        <v>1.9532</v>
      </c>
      <c r="D1535" s="1" t="s">
        <v>1429</v>
      </c>
      <c r="E1535" s="1" t="n">
        <v>34.5773</v>
      </c>
      <c r="F1535" s="1" t="n">
        <v>34.5896</v>
      </c>
    </row>
    <row r="1536" customFormat="false" ht="12.75" hidden="false" customHeight="false" outlineLevel="0" collapsed="false">
      <c r="A1536" s="1" t="n">
        <v>48654</v>
      </c>
      <c r="B1536" s="1" t="n">
        <v>2002.718</v>
      </c>
      <c r="C1536" s="1" t="n">
        <v>1.9532</v>
      </c>
      <c r="D1536" s="1" t="s">
        <v>1067</v>
      </c>
      <c r="E1536" s="1" t="n">
        <v>34.5772</v>
      </c>
      <c r="F1536" s="1" t="n">
        <v>34.5921</v>
      </c>
    </row>
    <row r="1537" customFormat="false" ht="12.75" hidden="false" customHeight="false" outlineLevel="0" collapsed="false">
      <c r="A1537" s="1" t="n">
        <v>48655</v>
      </c>
      <c r="B1537" s="1" t="n">
        <v>2002.718</v>
      </c>
      <c r="C1537" s="1" t="n">
        <v>1.9534</v>
      </c>
      <c r="D1537" s="1" t="s">
        <v>1430</v>
      </c>
      <c r="E1537" s="1" t="n">
        <v>34.5771</v>
      </c>
      <c r="F1537" s="1" t="n">
        <v>34.5909</v>
      </c>
    </row>
    <row r="1538" customFormat="false" ht="12.75" hidden="false" customHeight="false" outlineLevel="0" collapsed="false">
      <c r="A1538" s="1" t="n">
        <v>48656</v>
      </c>
      <c r="B1538" s="1" t="n">
        <v>2002.772</v>
      </c>
      <c r="C1538" s="1" t="n">
        <v>1.9532</v>
      </c>
      <c r="D1538" s="1" t="s">
        <v>1431</v>
      </c>
      <c r="E1538" s="1" t="n">
        <v>34.5772</v>
      </c>
      <c r="F1538" s="1" t="n">
        <v>34.5904</v>
      </c>
    </row>
    <row r="1539" customFormat="false" ht="12.75" hidden="false" customHeight="false" outlineLevel="0" collapsed="false">
      <c r="A1539" s="1" t="n">
        <v>48657</v>
      </c>
      <c r="B1539" s="1" t="n">
        <v>2002.785</v>
      </c>
      <c r="C1539" s="1" t="n">
        <v>1.9533</v>
      </c>
      <c r="D1539" s="1" t="s">
        <v>1432</v>
      </c>
      <c r="E1539" s="1" t="n">
        <v>34.5769</v>
      </c>
      <c r="F1539" s="1" t="n">
        <v>34.5898</v>
      </c>
    </row>
    <row r="1540" customFormat="false" ht="12.75" hidden="false" customHeight="false" outlineLevel="0" collapsed="false">
      <c r="A1540" s="1" t="n">
        <v>48658</v>
      </c>
      <c r="B1540" s="1" t="n">
        <v>2002.718</v>
      </c>
      <c r="C1540" s="1" t="n">
        <v>1.9532</v>
      </c>
      <c r="D1540" s="1" t="s">
        <v>1433</v>
      </c>
      <c r="E1540" s="1" t="n">
        <v>34.5769</v>
      </c>
      <c r="F1540" s="1" t="n">
        <v>34.5905</v>
      </c>
    </row>
    <row r="1541" customFormat="false" ht="12.75" hidden="false" customHeight="false" outlineLevel="0" collapsed="false">
      <c r="A1541" s="1" t="n">
        <v>48659</v>
      </c>
      <c r="B1541" s="1" t="n">
        <v>2002.772</v>
      </c>
      <c r="C1541" s="1" t="n">
        <v>1.9533</v>
      </c>
      <c r="D1541" s="1" t="s">
        <v>1434</v>
      </c>
      <c r="E1541" s="1" t="n">
        <v>34.5769</v>
      </c>
      <c r="F1541" s="1" t="n">
        <v>34.5899</v>
      </c>
    </row>
    <row r="1542" customFormat="false" ht="12.75" hidden="false" customHeight="false" outlineLevel="0" collapsed="false">
      <c r="A1542" s="1" t="n">
        <v>48660</v>
      </c>
      <c r="B1542" s="1" t="n">
        <v>2002.772</v>
      </c>
      <c r="C1542" s="1" t="n">
        <v>1.9534</v>
      </c>
      <c r="D1542" s="1" t="s">
        <v>171</v>
      </c>
      <c r="E1542" s="1" t="n">
        <v>34.5766</v>
      </c>
      <c r="F1542" s="1" t="n">
        <v>34.5899</v>
      </c>
    </row>
    <row r="1543" customFormat="false" ht="12.75" hidden="false" customHeight="false" outlineLevel="0" collapsed="false">
      <c r="A1543" s="1" t="n">
        <v>48661</v>
      </c>
      <c r="B1543" s="1" t="n">
        <v>2002.819</v>
      </c>
      <c r="C1543" s="1" t="n">
        <v>1.9535</v>
      </c>
      <c r="D1543" s="1" t="s">
        <v>1435</v>
      </c>
      <c r="E1543" s="1" t="n">
        <v>34.5764</v>
      </c>
      <c r="F1543" s="1" t="n">
        <v>34.5896</v>
      </c>
    </row>
    <row r="1544" customFormat="false" ht="12.75" hidden="false" customHeight="false" outlineLevel="0" collapsed="false">
      <c r="A1544" s="1" t="n">
        <v>48662</v>
      </c>
      <c r="B1544" s="1" t="n">
        <v>2002.772</v>
      </c>
      <c r="C1544" s="1" t="n">
        <v>1.9533</v>
      </c>
      <c r="D1544" s="1" t="s">
        <v>567</v>
      </c>
      <c r="E1544" s="1" t="n">
        <v>34.577</v>
      </c>
      <c r="F1544" s="1" t="n">
        <v>34.59</v>
      </c>
    </row>
    <row r="1545" customFormat="false" ht="12.75" hidden="false" customHeight="false" outlineLevel="0" collapsed="false">
      <c r="A1545" s="1" t="n">
        <v>48663</v>
      </c>
      <c r="B1545" s="1" t="n">
        <v>2002.819</v>
      </c>
      <c r="C1545" s="1" t="n">
        <v>1.9533</v>
      </c>
      <c r="D1545" s="1" t="s">
        <v>1436</v>
      </c>
      <c r="E1545" s="1" t="n">
        <v>34.577</v>
      </c>
      <c r="F1545" s="1" t="n">
        <v>34.5878</v>
      </c>
    </row>
    <row r="1546" customFormat="false" ht="12.75" hidden="false" customHeight="false" outlineLevel="0" collapsed="false">
      <c r="A1546" s="1" t="n">
        <v>48664</v>
      </c>
      <c r="B1546" s="1" t="n">
        <v>2002.819</v>
      </c>
      <c r="C1546" s="1" t="n">
        <v>1.9533</v>
      </c>
      <c r="D1546" s="1" t="s">
        <v>1437</v>
      </c>
      <c r="E1546" s="1" t="n">
        <v>34.5774</v>
      </c>
      <c r="F1546" s="1" t="n">
        <v>34.592</v>
      </c>
    </row>
    <row r="1547" customFormat="false" ht="12.75" hidden="false" customHeight="false" outlineLevel="0" collapsed="false">
      <c r="A1547" s="1" t="n">
        <v>48665</v>
      </c>
      <c r="B1547" s="1" t="n">
        <v>2002.819</v>
      </c>
      <c r="C1547" s="1" t="n">
        <v>1.9535</v>
      </c>
      <c r="D1547" s="1" t="s">
        <v>1438</v>
      </c>
      <c r="E1547" s="1" t="n">
        <v>34.5769</v>
      </c>
      <c r="F1547" s="1" t="n">
        <v>34.5889</v>
      </c>
    </row>
    <row r="1548" customFormat="false" ht="12.75" hidden="false" customHeight="false" outlineLevel="0" collapsed="false">
      <c r="A1548" s="1" t="n">
        <v>48666</v>
      </c>
      <c r="B1548" s="1" t="n">
        <v>2002.819</v>
      </c>
      <c r="C1548" s="1" t="n">
        <v>1.9534</v>
      </c>
      <c r="D1548" s="1" t="s">
        <v>1439</v>
      </c>
      <c r="E1548" s="1" t="n">
        <v>34.5764</v>
      </c>
      <c r="F1548" s="1" t="n">
        <v>34.5889</v>
      </c>
    </row>
    <row r="1549" customFormat="false" ht="12.75" hidden="false" customHeight="false" outlineLevel="0" collapsed="false">
      <c r="A1549" s="1" t="n">
        <v>48667</v>
      </c>
      <c r="B1549" s="1" t="n">
        <v>2002.719</v>
      </c>
      <c r="C1549" s="1" t="n">
        <v>1.9535</v>
      </c>
      <c r="D1549" s="1" t="s">
        <v>1440</v>
      </c>
      <c r="E1549" s="1" t="n">
        <v>34.5764</v>
      </c>
      <c r="F1549" s="1" t="n">
        <v>34.59</v>
      </c>
    </row>
    <row r="1550" customFormat="false" ht="12.75" hidden="false" customHeight="false" outlineLevel="0" collapsed="false">
      <c r="A1550" s="1" t="n">
        <v>48668</v>
      </c>
      <c r="B1550" s="1" t="n">
        <v>2002.94</v>
      </c>
      <c r="C1550" s="1" t="n">
        <v>1.9533</v>
      </c>
      <c r="D1550" s="1" t="s">
        <v>1441</v>
      </c>
      <c r="E1550" s="1" t="n">
        <v>34.577</v>
      </c>
      <c r="F1550" s="1" t="n">
        <v>34.5903</v>
      </c>
    </row>
    <row r="1551" customFormat="false" ht="12.75" hidden="false" customHeight="false" outlineLevel="0" collapsed="false">
      <c r="A1551" s="1" t="n">
        <v>48669</v>
      </c>
      <c r="B1551" s="1" t="n">
        <v>2002.92</v>
      </c>
      <c r="C1551" s="1" t="n">
        <v>1.9533</v>
      </c>
      <c r="D1551" s="1" t="s">
        <v>1442</v>
      </c>
      <c r="E1551" s="1" t="n">
        <v>34.5772</v>
      </c>
      <c r="F1551" s="1" t="n">
        <v>34.5901</v>
      </c>
    </row>
    <row r="1552" customFormat="false" ht="12.75" hidden="false" customHeight="false" outlineLevel="0" collapsed="false">
      <c r="A1552" s="1" t="n">
        <v>48670</v>
      </c>
      <c r="B1552" s="1" t="n">
        <v>2002.873</v>
      </c>
      <c r="C1552" s="1" t="n">
        <v>1.9533</v>
      </c>
      <c r="D1552" s="1" t="s">
        <v>1443</v>
      </c>
      <c r="E1552" s="1" t="n">
        <v>34.5767</v>
      </c>
      <c r="F1552" s="1" t="n">
        <v>34.5903</v>
      </c>
    </row>
    <row r="1553" customFormat="false" ht="12.75" hidden="false" customHeight="false" outlineLevel="0" collapsed="false">
      <c r="A1553" s="1" t="n">
        <v>48671</v>
      </c>
      <c r="B1553" s="1" t="n">
        <v>2002.92</v>
      </c>
      <c r="C1553" s="1" t="n">
        <v>1.9534</v>
      </c>
      <c r="D1553" s="1" t="s">
        <v>1444</v>
      </c>
      <c r="E1553" s="1" t="n">
        <v>34.5762</v>
      </c>
      <c r="F1553" s="1" t="n">
        <v>34.5901</v>
      </c>
    </row>
    <row r="1554" customFormat="false" ht="12.75" hidden="false" customHeight="false" outlineLevel="0" collapsed="false">
      <c r="A1554" s="1" t="n">
        <v>48672</v>
      </c>
      <c r="B1554" s="1" t="n">
        <v>2002.92</v>
      </c>
      <c r="C1554" s="1" t="n">
        <v>1.9533</v>
      </c>
      <c r="D1554" s="1" t="s">
        <v>1445</v>
      </c>
      <c r="E1554" s="1" t="n">
        <v>34.5767</v>
      </c>
      <c r="F1554" s="1" t="n">
        <v>34.5901</v>
      </c>
    </row>
    <row r="1555" customFormat="false" ht="12.75" hidden="false" customHeight="false" outlineLevel="0" collapsed="false">
      <c r="A1555" s="1" t="n">
        <v>48673</v>
      </c>
      <c r="B1555" s="1" t="n">
        <v>2002.92</v>
      </c>
      <c r="C1555" s="1" t="n">
        <v>1.9535</v>
      </c>
      <c r="D1555" s="1" t="s">
        <v>1446</v>
      </c>
      <c r="E1555" s="1" t="n">
        <v>34.5772</v>
      </c>
      <c r="F1555" s="1" t="n">
        <v>34.5898</v>
      </c>
    </row>
    <row r="1556" customFormat="false" ht="12.75" hidden="false" customHeight="false" outlineLevel="0" collapsed="false">
      <c r="A1556" s="1" t="n">
        <v>48674</v>
      </c>
      <c r="B1556" s="1" t="n">
        <v>2002.92</v>
      </c>
      <c r="C1556" s="1" t="n">
        <v>1.9533</v>
      </c>
      <c r="D1556" s="1" t="s">
        <v>295</v>
      </c>
      <c r="E1556" s="1" t="n">
        <v>34.577</v>
      </c>
      <c r="F1556" s="1" t="n">
        <v>34.59</v>
      </c>
    </row>
    <row r="1557" customFormat="false" ht="12.75" hidden="false" customHeight="false" outlineLevel="0" collapsed="false">
      <c r="A1557" s="1" t="n">
        <v>48675</v>
      </c>
      <c r="B1557" s="1" t="n">
        <v>2002.974</v>
      </c>
      <c r="C1557" s="1" t="n">
        <v>1.9535</v>
      </c>
      <c r="D1557" s="1" t="s">
        <v>1447</v>
      </c>
      <c r="E1557" s="1" t="n">
        <v>34.5769</v>
      </c>
      <c r="F1557" s="1" t="n">
        <v>34.5901</v>
      </c>
    </row>
    <row r="1558" customFormat="false" ht="12.75" hidden="false" customHeight="false" outlineLevel="0" collapsed="false">
      <c r="A1558" s="1" t="n">
        <v>48676</v>
      </c>
      <c r="B1558" s="1" t="n">
        <v>2002.974</v>
      </c>
      <c r="C1558" s="1" t="n">
        <v>1.9533</v>
      </c>
      <c r="D1558" s="1" t="s">
        <v>1448</v>
      </c>
      <c r="E1558" s="1" t="n">
        <v>34.5774</v>
      </c>
      <c r="F1558" s="1" t="n">
        <v>34.5902</v>
      </c>
    </row>
    <row r="1559" customFormat="false" ht="12.75" hidden="false" customHeight="false" outlineLevel="0" collapsed="false">
      <c r="A1559" s="1" t="n">
        <v>48677</v>
      </c>
      <c r="B1559" s="1" t="n">
        <v>2003.028</v>
      </c>
      <c r="C1559" s="1" t="n">
        <v>1.9535</v>
      </c>
      <c r="D1559" s="1" t="s">
        <v>1449</v>
      </c>
      <c r="E1559" s="1" t="n">
        <v>34.5763</v>
      </c>
      <c r="F1559" s="1" t="n">
        <v>34.5903</v>
      </c>
    </row>
    <row r="1560" customFormat="false" ht="12.75" hidden="false" customHeight="false" outlineLevel="0" collapsed="false">
      <c r="A1560" s="1" t="n">
        <v>48678</v>
      </c>
      <c r="B1560" s="1" t="n">
        <v>2003.042</v>
      </c>
      <c r="C1560" s="1" t="n">
        <v>1.9532</v>
      </c>
      <c r="D1560" s="1" t="s">
        <v>1450</v>
      </c>
      <c r="E1560" s="1" t="n">
        <v>34.5764</v>
      </c>
      <c r="F1560" s="1" t="n">
        <v>34.5901</v>
      </c>
    </row>
    <row r="1561" customFormat="false" ht="12.75" hidden="false" customHeight="false" outlineLevel="0" collapsed="false">
      <c r="A1561" s="1" t="n">
        <v>48679</v>
      </c>
      <c r="B1561" s="1" t="n">
        <v>2003.028</v>
      </c>
      <c r="C1561" s="1" t="n">
        <v>1.9535</v>
      </c>
      <c r="D1561" s="1" t="s">
        <v>198</v>
      </c>
      <c r="E1561" s="1" t="n">
        <v>34.577</v>
      </c>
      <c r="F1561" s="1" t="n">
        <v>34.5901</v>
      </c>
    </row>
    <row r="1562" customFormat="false" ht="12.75" hidden="false" customHeight="false" outlineLevel="0" collapsed="false">
      <c r="A1562" s="1" t="n">
        <v>48680</v>
      </c>
      <c r="B1562" s="1" t="n">
        <v>2003.075</v>
      </c>
      <c r="C1562" s="1" t="n">
        <v>1.9533</v>
      </c>
      <c r="D1562" s="1" t="s">
        <v>1451</v>
      </c>
      <c r="E1562" s="1" t="n">
        <v>34.5771</v>
      </c>
      <c r="F1562" s="1" t="n">
        <v>34.5901</v>
      </c>
    </row>
    <row r="1563" customFormat="false" ht="12.75" hidden="false" customHeight="false" outlineLevel="0" collapsed="false">
      <c r="A1563" s="1" t="n">
        <v>48681</v>
      </c>
      <c r="B1563" s="1" t="n">
        <v>2003.075</v>
      </c>
      <c r="C1563" s="1" t="n">
        <v>1.9531</v>
      </c>
      <c r="D1563" s="1" t="s">
        <v>1205</v>
      </c>
      <c r="E1563" s="1" t="n">
        <v>34.5774</v>
      </c>
      <c r="F1563" s="1" t="n">
        <v>34.59</v>
      </c>
    </row>
    <row r="1564" customFormat="false" ht="12.75" hidden="false" customHeight="false" outlineLevel="0" collapsed="false">
      <c r="A1564" s="1" t="n">
        <v>48682</v>
      </c>
      <c r="B1564" s="1" t="n">
        <v>2003.129</v>
      </c>
      <c r="C1564" s="1" t="n">
        <v>1.9533</v>
      </c>
      <c r="D1564" s="1" t="s">
        <v>1452</v>
      </c>
      <c r="E1564" s="1" t="n">
        <v>34.5773</v>
      </c>
      <c r="F1564" s="1" t="n">
        <v>34.5899</v>
      </c>
    </row>
    <row r="1565" customFormat="false" ht="12.75" hidden="false" customHeight="false" outlineLevel="0" collapsed="false">
      <c r="A1565" s="1" t="n">
        <v>48683</v>
      </c>
      <c r="B1565" s="1" t="n">
        <v>2003.129</v>
      </c>
      <c r="C1565" s="1" t="n">
        <v>1.9532</v>
      </c>
      <c r="D1565" s="1" t="s">
        <v>1453</v>
      </c>
      <c r="E1565" s="1" t="n">
        <v>34.5775</v>
      </c>
      <c r="F1565" s="1" t="n">
        <v>34.5903</v>
      </c>
    </row>
    <row r="1566" customFormat="false" ht="12.75" hidden="false" customHeight="false" outlineLevel="0" collapsed="false">
      <c r="A1566" s="1" t="n">
        <v>48684</v>
      </c>
      <c r="B1566" s="1" t="n">
        <v>2003.176</v>
      </c>
      <c r="C1566" s="1" t="n">
        <v>1.9532</v>
      </c>
      <c r="D1566" s="1" t="s">
        <v>1454</v>
      </c>
      <c r="E1566" s="1" t="n">
        <v>34.5776</v>
      </c>
      <c r="F1566" s="1" t="n">
        <v>34.5902</v>
      </c>
    </row>
    <row r="1567" customFormat="false" ht="12.75" hidden="false" customHeight="false" outlineLevel="0" collapsed="false">
      <c r="A1567" s="1" t="n">
        <v>48685</v>
      </c>
      <c r="B1567" s="1" t="n">
        <v>2003.129</v>
      </c>
      <c r="C1567" s="1" t="n">
        <v>1.9532</v>
      </c>
      <c r="D1567" s="1" t="s">
        <v>1455</v>
      </c>
      <c r="E1567" s="1" t="n">
        <v>34.5771</v>
      </c>
      <c r="F1567" s="1" t="n">
        <v>34.5921</v>
      </c>
    </row>
    <row r="1568" customFormat="false" ht="12.75" hidden="false" customHeight="false" outlineLevel="0" collapsed="false">
      <c r="A1568" s="1" t="n">
        <v>48686</v>
      </c>
      <c r="B1568" s="1" t="n">
        <v>2003.23</v>
      </c>
      <c r="C1568" s="1" t="n">
        <v>1.9533</v>
      </c>
      <c r="D1568" s="1" t="s">
        <v>1456</v>
      </c>
      <c r="E1568" s="1" t="n">
        <v>34.5761</v>
      </c>
      <c r="F1568" s="1" t="n">
        <v>34.5909</v>
      </c>
    </row>
    <row r="1569" customFormat="false" ht="12.75" hidden="false" customHeight="false" outlineLevel="0" collapsed="false">
      <c r="A1569" s="1" t="n">
        <v>48687</v>
      </c>
      <c r="B1569" s="1" t="n">
        <v>2003.196</v>
      </c>
      <c r="C1569" s="1" t="n">
        <v>1.9532</v>
      </c>
      <c r="D1569" s="1" t="s">
        <v>1457</v>
      </c>
      <c r="E1569" s="1" t="n">
        <v>34.5764</v>
      </c>
      <c r="F1569" s="1" t="n">
        <v>34.5904</v>
      </c>
    </row>
    <row r="1570" customFormat="false" ht="12.75" hidden="false" customHeight="false" outlineLevel="0" collapsed="false">
      <c r="A1570" s="1" t="n">
        <v>48688</v>
      </c>
      <c r="B1570" s="1" t="n">
        <v>2003.23</v>
      </c>
      <c r="C1570" s="1" t="n">
        <v>1.953</v>
      </c>
      <c r="D1570" s="1" t="s">
        <v>1458</v>
      </c>
      <c r="E1570" s="1" t="n">
        <v>34.5777</v>
      </c>
      <c r="F1570" s="1" t="n">
        <v>34.5901</v>
      </c>
    </row>
    <row r="1571" customFormat="false" ht="12.75" hidden="false" customHeight="false" outlineLevel="0" collapsed="false">
      <c r="A1571" s="1" t="n">
        <v>48689</v>
      </c>
      <c r="B1571" s="1" t="n">
        <v>2003.284</v>
      </c>
      <c r="C1571" s="1" t="n">
        <v>1.9532</v>
      </c>
      <c r="D1571" s="1" t="s">
        <v>1459</v>
      </c>
      <c r="E1571" s="1" t="n">
        <v>34.5778</v>
      </c>
      <c r="F1571" s="1" t="n">
        <v>34.5902</v>
      </c>
    </row>
    <row r="1572" customFormat="false" ht="12.75" hidden="false" customHeight="false" outlineLevel="0" collapsed="false">
      <c r="A1572" s="1" t="n">
        <v>48690</v>
      </c>
      <c r="B1572" s="1" t="n">
        <v>2003.284</v>
      </c>
      <c r="C1572" s="1" t="n">
        <v>1.9532</v>
      </c>
      <c r="D1572" s="1" t="s">
        <v>588</v>
      </c>
      <c r="E1572" s="1" t="n">
        <v>34.5773</v>
      </c>
      <c r="F1572" s="1" t="n">
        <v>34.5903</v>
      </c>
    </row>
    <row r="1573" customFormat="false" ht="12.75" hidden="false" customHeight="false" outlineLevel="0" collapsed="false">
      <c r="A1573" s="1" t="n">
        <v>48691</v>
      </c>
      <c r="B1573" s="1" t="n">
        <v>2003.284</v>
      </c>
      <c r="C1573" s="1" t="n">
        <v>1.9532</v>
      </c>
      <c r="D1573" s="1" t="s">
        <v>1460</v>
      </c>
      <c r="E1573" s="1" t="n">
        <v>34.5772</v>
      </c>
      <c r="F1573" s="1" t="n">
        <v>34.5898</v>
      </c>
    </row>
    <row r="1574" customFormat="false" ht="12.75" hidden="false" customHeight="false" outlineLevel="0" collapsed="false">
      <c r="A1574" s="1" t="n">
        <v>48692</v>
      </c>
      <c r="B1574" s="1" t="n">
        <v>2003.331</v>
      </c>
      <c r="C1574" s="1" t="n">
        <v>1.9531</v>
      </c>
      <c r="D1574" s="1" t="s">
        <v>1461</v>
      </c>
      <c r="E1574" s="1" t="n">
        <v>34.5772</v>
      </c>
      <c r="F1574" s="1" t="n">
        <v>34.5903</v>
      </c>
    </row>
    <row r="1575" customFormat="false" ht="12.75" hidden="false" customHeight="false" outlineLevel="0" collapsed="false">
      <c r="A1575" s="1" t="n">
        <v>48693</v>
      </c>
      <c r="B1575" s="1" t="n">
        <v>2003.331</v>
      </c>
      <c r="C1575" s="1" t="n">
        <v>1.9532</v>
      </c>
      <c r="D1575" s="1" t="s">
        <v>1462</v>
      </c>
      <c r="E1575" s="1" t="n">
        <v>34.5772</v>
      </c>
      <c r="F1575" s="1" t="n">
        <v>34.5902</v>
      </c>
    </row>
    <row r="1576" customFormat="false" ht="12.75" hidden="false" customHeight="false" outlineLevel="0" collapsed="false">
      <c r="A1576" s="1" t="n">
        <v>48694</v>
      </c>
      <c r="B1576" s="1" t="n">
        <v>2003.385</v>
      </c>
      <c r="C1576" s="1" t="n">
        <v>1.9532</v>
      </c>
      <c r="D1576" s="1" t="s">
        <v>1463</v>
      </c>
      <c r="E1576" s="1" t="n">
        <v>34.5774</v>
      </c>
      <c r="F1576" s="1" t="n">
        <v>34.5876</v>
      </c>
    </row>
    <row r="1577" customFormat="false" ht="12.75" hidden="false" customHeight="false" outlineLevel="0" collapsed="false">
      <c r="A1577" s="1" t="n">
        <v>48695</v>
      </c>
      <c r="B1577" s="1" t="n">
        <v>2003.385</v>
      </c>
      <c r="C1577" s="1" t="n">
        <v>1.9532</v>
      </c>
      <c r="D1577" s="1" t="s">
        <v>1464</v>
      </c>
      <c r="E1577" s="1" t="n">
        <v>34.5772</v>
      </c>
      <c r="F1577" s="1" t="n">
        <v>34.5896</v>
      </c>
    </row>
    <row r="1578" customFormat="false" ht="12.75" hidden="false" customHeight="false" outlineLevel="0" collapsed="false">
      <c r="A1578" s="1" t="n">
        <v>48696</v>
      </c>
      <c r="B1578" s="1" t="n">
        <v>2003.432</v>
      </c>
      <c r="C1578" s="1" t="n">
        <v>1.953</v>
      </c>
      <c r="D1578" s="1" t="s">
        <v>1465</v>
      </c>
      <c r="E1578" s="1" t="n">
        <v>34.5768</v>
      </c>
      <c r="F1578" s="1" t="n">
        <v>34.5905</v>
      </c>
    </row>
    <row r="1579" customFormat="false" ht="12.75" hidden="false" customHeight="false" outlineLevel="0" collapsed="false">
      <c r="A1579" s="1" t="n">
        <v>48697</v>
      </c>
      <c r="B1579" s="1" t="n">
        <v>2003.405</v>
      </c>
      <c r="C1579" s="1" t="n">
        <v>1.9531</v>
      </c>
      <c r="D1579" s="1" t="s">
        <v>1466</v>
      </c>
      <c r="E1579" s="1" t="n">
        <v>34.5765</v>
      </c>
      <c r="F1579" s="1" t="n">
        <v>34.5899</v>
      </c>
    </row>
    <row r="1580" customFormat="false" ht="12.75" hidden="false" customHeight="false" outlineLevel="0" collapsed="false">
      <c r="A1580" s="1" t="n">
        <v>48698</v>
      </c>
      <c r="B1580" s="1" t="n">
        <v>2003.486</v>
      </c>
      <c r="C1580" s="1" t="n">
        <v>1.953</v>
      </c>
      <c r="D1580" s="1" t="s">
        <v>1053</v>
      </c>
      <c r="E1580" s="1" t="n">
        <v>34.5768</v>
      </c>
      <c r="F1580" s="1" t="n">
        <v>34.5897</v>
      </c>
    </row>
    <row r="1581" customFormat="false" ht="12.75" hidden="false" customHeight="false" outlineLevel="0" collapsed="false">
      <c r="A1581" s="1" t="n">
        <v>48699</v>
      </c>
      <c r="B1581" s="1" t="n">
        <v>2003.486</v>
      </c>
      <c r="C1581" s="1" t="n">
        <v>1.9529</v>
      </c>
      <c r="D1581" s="1" t="s">
        <v>1467</v>
      </c>
      <c r="E1581" s="1" t="n">
        <v>34.5771</v>
      </c>
      <c r="F1581" s="1" t="n">
        <v>34.5906</v>
      </c>
    </row>
    <row r="1582" customFormat="false" ht="12.75" hidden="false" customHeight="false" outlineLevel="0" collapsed="false">
      <c r="A1582" s="1" t="n">
        <v>48700</v>
      </c>
      <c r="B1582" s="1" t="n">
        <v>2003.486</v>
      </c>
      <c r="C1582" s="1" t="n">
        <v>1.953</v>
      </c>
      <c r="D1582" s="1" t="s">
        <v>1468</v>
      </c>
      <c r="E1582" s="1" t="n">
        <v>34.5771</v>
      </c>
      <c r="F1582" s="1" t="n">
        <v>34.5903</v>
      </c>
    </row>
    <row r="1583" customFormat="false" ht="12.75" hidden="false" customHeight="false" outlineLevel="0" collapsed="false">
      <c r="A1583" s="1" t="n">
        <v>48701</v>
      </c>
      <c r="B1583" s="1" t="n">
        <v>2003.486</v>
      </c>
      <c r="C1583" s="1" t="n">
        <v>1.9527</v>
      </c>
      <c r="D1583" s="1" t="s">
        <v>1469</v>
      </c>
      <c r="E1583" s="1" t="n">
        <v>34.5773</v>
      </c>
      <c r="F1583" s="1" t="n">
        <v>34.5908</v>
      </c>
    </row>
    <row r="1584" customFormat="false" ht="12.75" hidden="false" customHeight="false" outlineLevel="0" collapsed="false">
      <c r="A1584" s="1" t="n">
        <v>48702</v>
      </c>
      <c r="B1584" s="1" t="n">
        <v>2003.54</v>
      </c>
      <c r="C1584" s="1" t="n">
        <v>1.9528</v>
      </c>
      <c r="D1584" s="1" t="s">
        <v>1470</v>
      </c>
      <c r="E1584" s="1" t="n">
        <v>34.5774</v>
      </c>
      <c r="F1584" s="1" t="n">
        <v>34.5905</v>
      </c>
    </row>
    <row r="1585" customFormat="false" ht="12.75" hidden="false" customHeight="false" outlineLevel="0" collapsed="false">
      <c r="A1585" s="1" t="n">
        <v>48703</v>
      </c>
      <c r="B1585" s="1" t="n">
        <v>2003.54</v>
      </c>
      <c r="C1585" s="1" t="n">
        <v>1.953</v>
      </c>
      <c r="D1585" s="1" t="s">
        <v>1471</v>
      </c>
      <c r="E1585" s="1" t="n">
        <v>34.5772</v>
      </c>
      <c r="F1585" s="1" t="n">
        <v>34.5903</v>
      </c>
    </row>
    <row r="1586" customFormat="false" ht="12.75" hidden="false" customHeight="false" outlineLevel="0" collapsed="false">
      <c r="A1586" s="1" t="n">
        <v>48704</v>
      </c>
      <c r="B1586" s="1" t="n">
        <v>2003.587</v>
      </c>
      <c r="C1586" s="1" t="n">
        <v>1.9527</v>
      </c>
      <c r="D1586" s="1" t="s">
        <v>1472</v>
      </c>
      <c r="E1586" s="1" t="n">
        <v>34.5771</v>
      </c>
      <c r="F1586" s="1" t="n">
        <v>34.5904</v>
      </c>
    </row>
    <row r="1587" customFormat="false" ht="12.75" hidden="false" customHeight="false" outlineLevel="0" collapsed="false">
      <c r="A1587" s="1" t="n">
        <v>48705</v>
      </c>
      <c r="B1587" s="1" t="n">
        <v>2003.587</v>
      </c>
      <c r="C1587" s="1" t="n">
        <v>1.9532</v>
      </c>
      <c r="D1587" s="1" t="s">
        <v>1473</v>
      </c>
      <c r="E1587" s="1" t="n">
        <v>34.5764</v>
      </c>
      <c r="F1587" s="1" t="n">
        <v>34.5906</v>
      </c>
    </row>
    <row r="1588" customFormat="false" ht="12.75" hidden="false" customHeight="false" outlineLevel="0" collapsed="false">
      <c r="A1588" s="1" t="n">
        <v>48706</v>
      </c>
      <c r="B1588" s="1" t="n">
        <v>2003.607</v>
      </c>
      <c r="C1588" s="1" t="n">
        <v>1.9527</v>
      </c>
      <c r="D1588" s="1" t="s">
        <v>1474</v>
      </c>
      <c r="E1588" s="1" t="n">
        <v>34.5772</v>
      </c>
      <c r="F1588" s="1" t="n">
        <v>34.5906</v>
      </c>
    </row>
    <row r="1589" customFormat="false" ht="12.75" hidden="false" customHeight="false" outlineLevel="0" collapsed="false">
      <c r="A1589" s="1" t="n">
        <v>48707</v>
      </c>
      <c r="B1589" s="1" t="n">
        <v>2003.641</v>
      </c>
      <c r="C1589" s="1" t="n">
        <v>1.9528</v>
      </c>
      <c r="D1589" s="1" t="s">
        <v>1475</v>
      </c>
      <c r="E1589" s="1" t="n">
        <v>34.5778</v>
      </c>
      <c r="F1589" s="1" t="n">
        <v>34.5899</v>
      </c>
    </row>
    <row r="1590" customFormat="false" ht="12.75" hidden="false" customHeight="false" outlineLevel="0" collapsed="false">
      <c r="A1590" s="1" t="n">
        <v>48708</v>
      </c>
      <c r="B1590" s="1" t="n">
        <v>2003.587</v>
      </c>
      <c r="C1590" s="1" t="n">
        <v>1.9527</v>
      </c>
      <c r="D1590" s="1" t="s">
        <v>1476</v>
      </c>
      <c r="E1590" s="1" t="n">
        <v>34.5775</v>
      </c>
      <c r="F1590" s="1" t="n">
        <v>34.5902</v>
      </c>
    </row>
    <row r="1591" customFormat="false" ht="12.75" hidden="false" customHeight="false" outlineLevel="0" collapsed="false">
      <c r="A1591" s="1" t="n">
        <v>48709</v>
      </c>
      <c r="B1591" s="1" t="n">
        <v>2003.688</v>
      </c>
      <c r="C1591" s="1" t="n">
        <v>1.953</v>
      </c>
      <c r="D1591" s="1" t="s">
        <v>1477</v>
      </c>
      <c r="E1591" s="1" t="n">
        <v>34.5764</v>
      </c>
      <c r="F1591" s="1" t="n">
        <v>34.59</v>
      </c>
    </row>
    <row r="1592" customFormat="false" ht="12.75" hidden="false" customHeight="false" outlineLevel="0" collapsed="false">
      <c r="A1592" s="1" t="n">
        <v>48710</v>
      </c>
      <c r="B1592" s="1" t="n">
        <v>2003.641</v>
      </c>
      <c r="C1592" s="1" t="n">
        <v>1.953</v>
      </c>
      <c r="D1592" s="1" t="s">
        <v>1478</v>
      </c>
      <c r="E1592" s="1" t="n">
        <v>34.5762</v>
      </c>
      <c r="F1592" s="1" t="n">
        <v>34.5902</v>
      </c>
    </row>
    <row r="1593" customFormat="false" ht="12.75" hidden="false" customHeight="false" outlineLevel="0" collapsed="false">
      <c r="A1593" s="1" t="n">
        <v>48711</v>
      </c>
      <c r="B1593" s="1" t="n">
        <v>2003.688</v>
      </c>
      <c r="C1593" s="1" t="n">
        <v>1.953</v>
      </c>
      <c r="D1593" s="1" t="s">
        <v>1479</v>
      </c>
      <c r="E1593" s="1" t="n">
        <v>34.5767</v>
      </c>
      <c r="F1593" s="1" t="n">
        <v>34.5902</v>
      </c>
    </row>
    <row r="1594" customFormat="false" ht="12.75" hidden="false" customHeight="false" outlineLevel="0" collapsed="false">
      <c r="A1594" s="1" t="n">
        <v>48712</v>
      </c>
      <c r="B1594" s="1" t="n">
        <v>2003.688</v>
      </c>
      <c r="C1594" s="1" t="n">
        <v>1.9529</v>
      </c>
      <c r="D1594" s="1" t="s">
        <v>717</v>
      </c>
      <c r="E1594" s="1" t="n">
        <v>34.5769</v>
      </c>
      <c r="F1594" s="1" t="n">
        <v>34.5904</v>
      </c>
    </row>
    <row r="1595" customFormat="false" ht="12.75" hidden="false" customHeight="false" outlineLevel="0" collapsed="false">
      <c r="A1595" s="1" t="n">
        <v>48713</v>
      </c>
      <c r="B1595" s="1" t="n">
        <v>2003.742</v>
      </c>
      <c r="C1595" s="1" t="n">
        <v>1.9532</v>
      </c>
      <c r="D1595" s="1" t="s">
        <v>1480</v>
      </c>
      <c r="E1595" s="1" t="n">
        <v>34.5769</v>
      </c>
      <c r="F1595" s="1" t="n">
        <v>34.5904</v>
      </c>
    </row>
    <row r="1596" customFormat="false" ht="12.75" hidden="false" customHeight="false" outlineLevel="0" collapsed="false">
      <c r="A1596" s="1" t="n">
        <v>48714</v>
      </c>
      <c r="B1596" s="1" t="n">
        <v>2003.708</v>
      </c>
      <c r="C1596" s="1" t="n">
        <v>1.9532</v>
      </c>
      <c r="D1596" s="1" t="s">
        <v>1481</v>
      </c>
      <c r="E1596" s="1" t="n">
        <v>34.5772</v>
      </c>
      <c r="F1596" s="1" t="n">
        <v>34.5906</v>
      </c>
    </row>
    <row r="1597" customFormat="false" ht="12.75" hidden="false" customHeight="false" outlineLevel="0" collapsed="false">
      <c r="A1597" s="1" t="n">
        <v>48715</v>
      </c>
      <c r="B1597" s="1" t="n">
        <v>2003.742</v>
      </c>
      <c r="C1597" s="1" t="n">
        <v>1.9529</v>
      </c>
      <c r="D1597" s="1" t="s">
        <v>589</v>
      </c>
      <c r="E1597" s="1" t="n">
        <v>34.5778</v>
      </c>
      <c r="F1597" s="1" t="n">
        <v>34.5902</v>
      </c>
    </row>
    <row r="1598" customFormat="false" ht="12.75" hidden="false" customHeight="false" outlineLevel="0" collapsed="false">
      <c r="A1598" s="1" t="n">
        <v>48716</v>
      </c>
      <c r="B1598" s="1" t="n">
        <v>2003.742</v>
      </c>
      <c r="C1598" s="1" t="n">
        <v>1.953</v>
      </c>
      <c r="D1598" s="1" t="s">
        <v>1459</v>
      </c>
      <c r="E1598" s="1" t="n">
        <v>34.5777</v>
      </c>
      <c r="F1598" s="1" t="n">
        <v>34.59</v>
      </c>
    </row>
    <row r="1599" customFormat="false" ht="12.75" hidden="false" customHeight="false" outlineLevel="0" collapsed="false">
      <c r="A1599" s="1" t="n">
        <v>48717</v>
      </c>
      <c r="B1599" s="1" t="n">
        <v>2003.742</v>
      </c>
      <c r="C1599" s="1" t="n">
        <v>1.9532</v>
      </c>
      <c r="D1599" s="1" t="s">
        <v>1482</v>
      </c>
      <c r="E1599" s="1" t="n">
        <v>34.5771</v>
      </c>
      <c r="F1599" s="1" t="n">
        <v>34.5902</v>
      </c>
    </row>
    <row r="1600" customFormat="false" ht="12.75" hidden="false" customHeight="false" outlineLevel="0" collapsed="false">
      <c r="A1600" s="1" t="n">
        <v>48718</v>
      </c>
      <c r="B1600" s="1" t="n">
        <v>2003.796</v>
      </c>
      <c r="C1600" s="1" t="n">
        <v>1.9531</v>
      </c>
      <c r="D1600" s="1" t="s">
        <v>1483</v>
      </c>
      <c r="E1600" s="1" t="n">
        <v>34.5768</v>
      </c>
      <c r="F1600" s="1" t="n">
        <v>34.5899</v>
      </c>
    </row>
    <row r="1601" customFormat="false" ht="12.75" hidden="false" customHeight="false" outlineLevel="0" collapsed="false">
      <c r="A1601" s="1" t="n">
        <v>48719</v>
      </c>
      <c r="B1601" s="1" t="n">
        <v>2003.796</v>
      </c>
      <c r="C1601" s="1" t="n">
        <v>1.953</v>
      </c>
      <c r="D1601" s="1" t="s">
        <v>1484</v>
      </c>
      <c r="E1601" s="1" t="n">
        <v>34.5768</v>
      </c>
      <c r="F1601" s="1" t="n">
        <v>34.5899</v>
      </c>
    </row>
    <row r="1602" customFormat="false" ht="12.75" hidden="false" customHeight="false" outlineLevel="0" collapsed="false">
      <c r="A1602" s="1" t="n">
        <v>48720</v>
      </c>
      <c r="B1602" s="1" t="n">
        <v>2003.796</v>
      </c>
      <c r="C1602" s="1" t="n">
        <v>1.953</v>
      </c>
      <c r="D1602" s="1" t="s">
        <v>1485</v>
      </c>
      <c r="E1602" s="1" t="n">
        <v>34.577</v>
      </c>
      <c r="F1602" s="1" t="n">
        <v>34.5926</v>
      </c>
    </row>
    <row r="1603" customFormat="false" ht="12.75" hidden="false" customHeight="false" outlineLevel="0" collapsed="false">
      <c r="A1603" s="1" t="n">
        <v>48721</v>
      </c>
      <c r="B1603" s="1" t="n">
        <v>2003.796</v>
      </c>
      <c r="C1603" s="1" t="n">
        <v>1.953</v>
      </c>
      <c r="D1603" s="1" t="s">
        <v>1486</v>
      </c>
      <c r="E1603" s="1" t="n">
        <v>34.578</v>
      </c>
      <c r="F1603" s="1" t="n">
        <v>34.5882</v>
      </c>
    </row>
    <row r="1604" customFormat="false" ht="12.75" hidden="false" customHeight="false" outlineLevel="0" collapsed="false">
      <c r="A1604" s="1" t="n">
        <v>48722</v>
      </c>
      <c r="B1604" s="1" t="n">
        <v>2003.796</v>
      </c>
      <c r="C1604" s="1" t="n">
        <v>1.953</v>
      </c>
      <c r="D1604" s="1" t="s">
        <v>1487</v>
      </c>
      <c r="E1604" s="1" t="n">
        <v>34.5781</v>
      </c>
      <c r="F1604" s="1" t="n">
        <v>34.5915</v>
      </c>
    </row>
    <row r="1605" customFormat="false" ht="12.75" hidden="false" customHeight="false" outlineLevel="0" collapsed="false">
      <c r="A1605" s="1" t="n">
        <v>48723</v>
      </c>
      <c r="B1605" s="1" t="n">
        <v>2003.809</v>
      </c>
      <c r="C1605" s="1" t="n">
        <v>1.9531</v>
      </c>
      <c r="D1605" s="1" t="s">
        <v>1488</v>
      </c>
      <c r="E1605" s="1" t="n">
        <v>34.5775</v>
      </c>
      <c r="F1605" s="1" t="n">
        <v>34.5881</v>
      </c>
    </row>
    <row r="1606" customFormat="false" ht="12.75" hidden="false" customHeight="false" outlineLevel="0" collapsed="false">
      <c r="A1606" s="1" t="n">
        <v>48724</v>
      </c>
      <c r="B1606" s="1" t="n">
        <v>2003.796</v>
      </c>
      <c r="C1606" s="1" t="n">
        <v>1.9532</v>
      </c>
      <c r="D1606" s="1" t="s">
        <v>1489</v>
      </c>
      <c r="E1606" s="1" t="n">
        <v>34.577</v>
      </c>
      <c r="F1606" s="1" t="n">
        <v>34.5915</v>
      </c>
    </row>
    <row r="1607" customFormat="false" ht="12.75" hidden="false" customHeight="false" outlineLevel="0" collapsed="false">
      <c r="A1607" s="1" t="n">
        <v>48725</v>
      </c>
      <c r="B1607" s="1" t="n">
        <v>2003.843</v>
      </c>
      <c r="C1607" s="1" t="n">
        <v>1.9532</v>
      </c>
      <c r="D1607" s="1" t="s">
        <v>1490</v>
      </c>
      <c r="E1607" s="1" t="n">
        <v>34.5771</v>
      </c>
      <c r="F1607" s="1" t="n">
        <v>34.5904</v>
      </c>
    </row>
    <row r="1608" customFormat="false" ht="12.75" hidden="false" customHeight="false" outlineLevel="0" collapsed="false">
      <c r="A1608" s="1" t="n">
        <v>48726</v>
      </c>
      <c r="B1608" s="1" t="n">
        <v>2003.843</v>
      </c>
      <c r="C1608" s="1" t="n">
        <v>1.9532</v>
      </c>
      <c r="D1608" s="1" t="s">
        <v>1491</v>
      </c>
      <c r="E1608" s="1" t="n">
        <v>34.5772</v>
      </c>
      <c r="F1608" s="1" t="n">
        <v>34.5901</v>
      </c>
    </row>
    <row r="1609" customFormat="false" ht="12.75" hidden="false" customHeight="false" outlineLevel="0" collapsed="false">
      <c r="A1609" s="1" t="n">
        <v>48727</v>
      </c>
      <c r="B1609" s="1" t="n">
        <v>2003.843</v>
      </c>
      <c r="C1609" s="1" t="n">
        <v>1.9533</v>
      </c>
      <c r="D1609" s="1" t="s">
        <v>1492</v>
      </c>
      <c r="E1609" s="1" t="n">
        <v>34.5768</v>
      </c>
      <c r="F1609" s="1" t="n">
        <v>34.5902</v>
      </c>
    </row>
    <row r="1610" customFormat="false" ht="12.75" hidden="false" customHeight="false" outlineLevel="0" collapsed="false">
      <c r="A1610" s="1" t="n">
        <v>48728</v>
      </c>
      <c r="B1610" s="1" t="n">
        <v>2003.843</v>
      </c>
      <c r="C1610" s="1" t="n">
        <v>1.9533</v>
      </c>
      <c r="D1610" s="1" t="s">
        <v>1493</v>
      </c>
      <c r="E1610" s="1" t="n">
        <v>34.5768</v>
      </c>
      <c r="F1610" s="1" t="n">
        <v>34.5881</v>
      </c>
    </row>
    <row r="1611" customFormat="false" ht="12.75" hidden="false" customHeight="false" outlineLevel="0" collapsed="false">
      <c r="A1611" s="1" t="n">
        <v>48729</v>
      </c>
      <c r="B1611" s="1" t="n">
        <v>2003.843</v>
      </c>
      <c r="C1611" s="1" t="n">
        <v>1.9535</v>
      </c>
      <c r="D1611" s="1" t="s">
        <v>1494</v>
      </c>
      <c r="E1611" s="1" t="n">
        <v>34.5768</v>
      </c>
      <c r="F1611" s="1" t="n">
        <v>34.5915</v>
      </c>
    </row>
    <row r="1612" customFormat="false" ht="12.75" hidden="false" customHeight="false" outlineLevel="0" collapsed="false">
      <c r="A1612" s="1" t="n">
        <v>48730</v>
      </c>
      <c r="B1612" s="1" t="n">
        <v>2003.843</v>
      </c>
      <c r="C1612" s="1" t="n">
        <v>1.9535</v>
      </c>
      <c r="D1612" s="1" t="s">
        <v>1495</v>
      </c>
      <c r="E1612" s="1" t="n">
        <v>34.5773</v>
      </c>
      <c r="F1612" s="1" t="n">
        <v>34.5905</v>
      </c>
    </row>
    <row r="1613" customFormat="false" ht="12.75" hidden="false" customHeight="false" outlineLevel="0" collapsed="false">
      <c r="A1613" s="1" t="n">
        <v>48731</v>
      </c>
      <c r="B1613" s="1" t="n">
        <v>2003.863</v>
      </c>
      <c r="C1613" s="1" t="n">
        <v>1.9533</v>
      </c>
      <c r="D1613" s="1" t="s">
        <v>1496</v>
      </c>
      <c r="E1613" s="1" t="n">
        <v>34.577</v>
      </c>
      <c r="F1613" s="1" t="n">
        <v>34.5899</v>
      </c>
    </row>
    <row r="1614" customFormat="false" ht="12.75" hidden="false" customHeight="false" outlineLevel="0" collapsed="false">
      <c r="A1614" s="1" t="n">
        <v>48732</v>
      </c>
      <c r="B1614" s="1" t="n">
        <v>2003.843</v>
      </c>
      <c r="C1614" s="1" t="n">
        <v>1.9533</v>
      </c>
      <c r="D1614" s="1" t="s">
        <v>1011</v>
      </c>
      <c r="E1614" s="1" t="n">
        <v>34.5765</v>
      </c>
      <c r="F1614" s="1" t="n">
        <v>34.5901</v>
      </c>
    </row>
    <row r="1615" customFormat="false" ht="12.75" hidden="false" customHeight="false" outlineLevel="0" collapsed="false">
      <c r="A1615" s="1" t="n">
        <v>48733</v>
      </c>
      <c r="B1615" s="1" t="n">
        <v>2003.897</v>
      </c>
      <c r="C1615" s="1" t="n">
        <v>1.9536</v>
      </c>
      <c r="D1615" s="1" t="s">
        <v>1497</v>
      </c>
      <c r="E1615" s="1" t="n">
        <v>34.5766</v>
      </c>
      <c r="F1615" s="1" t="n">
        <v>34.5896</v>
      </c>
    </row>
    <row r="1616" customFormat="false" ht="12.75" hidden="false" customHeight="false" outlineLevel="0" collapsed="false">
      <c r="A1616" s="1" t="n">
        <v>48734</v>
      </c>
      <c r="B1616" s="1" t="n">
        <v>2003.843</v>
      </c>
      <c r="C1616" s="1" t="n">
        <v>1.9535</v>
      </c>
      <c r="D1616" s="1" t="s">
        <v>1498</v>
      </c>
      <c r="E1616" s="1" t="n">
        <v>34.5773</v>
      </c>
      <c r="F1616" s="1" t="n">
        <v>34.5901</v>
      </c>
    </row>
    <row r="1617" customFormat="false" ht="12.75" hidden="false" customHeight="false" outlineLevel="0" collapsed="false">
      <c r="A1617" s="1" t="n">
        <v>48735</v>
      </c>
      <c r="B1617" s="1" t="n">
        <v>2003.843</v>
      </c>
      <c r="C1617" s="1" t="n">
        <v>1.9533</v>
      </c>
      <c r="D1617" s="1" t="s">
        <v>1499</v>
      </c>
      <c r="E1617" s="1" t="n">
        <v>34.5774</v>
      </c>
      <c r="F1617" s="1" t="n">
        <v>34.5901</v>
      </c>
    </row>
    <row r="1618" customFormat="false" ht="12.75" hidden="false" customHeight="false" outlineLevel="0" collapsed="false">
      <c r="A1618" s="1" t="n">
        <v>48736</v>
      </c>
      <c r="B1618" s="1" t="n">
        <v>2003.897</v>
      </c>
      <c r="C1618" s="1" t="n">
        <v>1.9533</v>
      </c>
      <c r="D1618" s="1" t="s">
        <v>1500</v>
      </c>
      <c r="E1618" s="1" t="n">
        <v>34.5769</v>
      </c>
      <c r="F1618" s="1" t="n">
        <v>34.59</v>
      </c>
    </row>
    <row r="1619" customFormat="false" ht="12.75" hidden="false" customHeight="false" outlineLevel="0" collapsed="false">
      <c r="A1619" s="1" t="n">
        <v>48737</v>
      </c>
      <c r="B1619" s="1" t="n">
        <v>2003.843</v>
      </c>
      <c r="C1619" s="1" t="n">
        <v>1.9533</v>
      </c>
      <c r="D1619" s="1" t="s">
        <v>1501</v>
      </c>
      <c r="E1619" s="1" t="n">
        <v>34.5767</v>
      </c>
      <c r="F1619" s="1" t="n">
        <v>34.5901</v>
      </c>
    </row>
    <row r="1620" customFormat="false" ht="12.75" hidden="false" customHeight="false" outlineLevel="0" collapsed="false">
      <c r="A1620" s="1" t="n">
        <v>48738</v>
      </c>
      <c r="B1620" s="1" t="n">
        <v>2003.843</v>
      </c>
      <c r="C1620" s="1" t="n">
        <v>1.9534</v>
      </c>
      <c r="D1620" s="1" t="s">
        <v>1502</v>
      </c>
      <c r="E1620" s="1" t="n">
        <v>34.5773</v>
      </c>
      <c r="F1620" s="1" t="n">
        <v>34.5901</v>
      </c>
    </row>
    <row r="1621" customFormat="false" ht="12.75" hidden="false" customHeight="false" outlineLevel="0" collapsed="false">
      <c r="A1621" s="1" t="n">
        <v>48739</v>
      </c>
      <c r="B1621" s="1" t="n">
        <v>2003.864</v>
      </c>
      <c r="C1621" s="1" t="n">
        <v>1.9535</v>
      </c>
      <c r="D1621" s="1" t="s">
        <v>1503</v>
      </c>
      <c r="E1621" s="1" t="n">
        <v>34.5767</v>
      </c>
      <c r="F1621" s="1" t="n">
        <v>34.5902</v>
      </c>
    </row>
    <row r="1622" customFormat="false" ht="12.75" hidden="false" customHeight="false" outlineLevel="0" collapsed="false">
      <c r="A1622" s="1" t="n">
        <v>48740</v>
      </c>
      <c r="B1622" s="1" t="n">
        <v>2003.844</v>
      </c>
      <c r="C1622" s="1" t="n">
        <v>1.9535</v>
      </c>
      <c r="D1622" s="1" t="s">
        <v>1504</v>
      </c>
      <c r="E1622" s="1" t="n">
        <v>34.5763</v>
      </c>
      <c r="F1622" s="1" t="n">
        <v>34.5905</v>
      </c>
    </row>
    <row r="1623" customFormat="false" ht="12.75" hidden="false" customHeight="false" outlineLevel="0" collapsed="false">
      <c r="A1623" s="1" t="n">
        <v>48741</v>
      </c>
      <c r="B1623" s="1" t="n">
        <v>2003.844</v>
      </c>
      <c r="C1623" s="1" t="n">
        <v>1.9533</v>
      </c>
      <c r="D1623" s="1" t="s">
        <v>1505</v>
      </c>
      <c r="E1623" s="1" t="n">
        <v>34.5769</v>
      </c>
      <c r="F1623" s="1" t="n">
        <v>34.59</v>
      </c>
    </row>
    <row r="1624" customFormat="false" ht="12.75" hidden="false" customHeight="false" outlineLevel="0" collapsed="false">
      <c r="A1624" s="1" t="n">
        <v>48742</v>
      </c>
      <c r="B1624" s="1" t="n">
        <v>2003.844</v>
      </c>
      <c r="C1624" s="1" t="n">
        <v>1.9535</v>
      </c>
      <c r="D1624" s="1" t="s">
        <v>1506</v>
      </c>
      <c r="E1624" s="1" t="n">
        <v>34.5768</v>
      </c>
      <c r="F1624" s="1" t="n">
        <v>34.5899</v>
      </c>
    </row>
    <row r="1625" customFormat="false" ht="12.75" hidden="false" customHeight="false" outlineLevel="0" collapsed="false">
      <c r="A1625" s="1" t="n">
        <v>48743</v>
      </c>
      <c r="B1625" s="1" t="n">
        <v>2003.844</v>
      </c>
      <c r="C1625" s="1" t="n">
        <v>1.9535</v>
      </c>
      <c r="D1625" s="1" t="s">
        <v>1507</v>
      </c>
      <c r="E1625" s="1" t="n">
        <v>34.5766</v>
      </c>
      <c r="F1625" s="1" t="n">
        <v>34.59</v>
      </c>
    </row>
    <row r="1626" customFormat="false" ht="12.75" hidden="false" customHeight="false" outlineLevel="0" collapsed="false">
      <c r="A1626" s="1" t="n">
        <v>48744</v>
      </c>
      <c r="B1626" s="1" t="n">
        <v>2003.797</v>
      </c>
      <c r="C1626" s="1" t="n">
        <v>1.9536</v>
      </c>
      <c r="D1626" s="1" t="s">
        <v>1508</v>
      </c>
      <c r="E1626" s="1" t="n">
        <v>34.5764</v>
      </c>
      <c r="F1626" s="1" t="n">
        <v>34.5902</v>
      </c>
    </row>
    <row r="1627" customFormat="false" ht="12.75" hidden="false" customHeight="false" outlineLevel="0" collapsed="false">
      <c r="A1627" s="1" t="n">
        <v>48745</v>
      </c>
      <c r="B1627" s="1" t="n">
        <v>2003.844</v>
      </c>
      <c r="C1627" s="1" t="n">
        <v>1.9535</v>
      </c>
      <c r="D1627" s="1" t="s">
        <v>1509</v>
      </c>
      <c r="E1627" s="1" t="n">
        <v>34.577</v>
      </c>
      <c r="F1627" s="1" t="n">
        <v>34.5874</v>
      </c>
    </row>
    <row r="1628" customFormat="false" ht="12.75" hidden="false" customHeight="false" outlineLevel="0" collapsed="false">
      <c r="A1628" s="1" t="n">
        <v>48746</v>
      </c>
      <c r="B1628" s="1" t="n">
        <v>2003.797</v>
      </c>
      <c r="C1628" s="1" t="n">
        <v>1.9535</v>
      </c>
      <c r="D1628" s="1" t="s">
        <v>1510</v>
      </c>
      <c r="E1628" s="1" t="n">
        <v>34.5772</v>
      </c>
      <c r="F1628" s="1" t="n">
        <v>34.5894</v>
      </c>
    </row>
    <row r="1629" customFormat="false" ht="12.75" hidden="false" customHeight="false" outlineLevel="0" collapsed="false">
      <c r="A1629" s="1" t="n">
        <v>48747</v>
      </c>
      <c r="B1629" s="1" t="n">
        <v>2003.797</v>
      </c>
      <c r="C1629" s="1" t="n">
        <v>1.9537</v>
      </c>
      <c r="D1629" s="1" t="s">
        <v>1511</v>
      </c>
      <c r="E1629" s="1" t="n">
        <v>34.577</v>
      </c>
      <c r="F1629" s="1" t="n">
        <v>34.5899</v>
      </c>
    </row>
    <row r="1630" customFormat="false" ht="12.75" hidden="false" customHeight="false" outlineLevel="0" collapsed="false">
      <c r="A1630" s="1" t="n">
        <v>48748</v>
      </c>
      <c r="B1630" s="1" t="n">
        <v>2003.81</v>
      </c>
      <c r="C1630" s="1" t="n">
        <v>1.9535</v>
      </c>
      <c r="D1630" s="1" t="s">
        <v>1512</v>
      </c>
      <c r="E1630" s="1" t="n">
        <v>34.5769</v>
      </c>
      <c r="F1630" s="1" t="n">
        <v>34.5902</v>
      </c>
    </row>
    <row r="1631" customFormat="false" ht="12.75" hidden="false" customHeight="false" outlineLevel="0" collapsed="false">
      <c r="A1631" s="1" t="n">
        <v>48749</v>
      </c>
      <c r="B1631" s="1" t="n">
        <v>2003.743</v>
      </c>
      <c r="C1631" s="1" t="n">
        <v>1.9536</v>
      </c>
      <c r="D1631" s="1" t="s">
        <v>1513</v>
      </c>
      <c r="E1631" s="1" t="n">
        <v>34.5768</v>
      </c>
      <c r="F1631" s="1" t="n">
        <v>34.5899</v>
      </c>
    </row>
    <row r="1632" customFormat="false" ht="12.75" hidden="false" customHeight="false" outlineLevel="0" collapsed="false">
      <c r="A1632" s="1" t="n">
        <v>48750</v>
      </c>
      <c r="B1632" s="1" t="n">
        <v>2003.797</v>
      </c>
      <c r="C1632" s="1" t="n">
        <v>1.9535</v>
      </c>
      <c r="D1632" s="1" t="s">
        <v>1514</v>
      </c>
      <c r="E1632" s="1" t="n">
        <v>34.5767</v>
      </c>
      <c r="F1632" s="1" t="n">
        <v>34.5896</v>
      </c>
    </row>
    <row r="1633" customFormat="false" ht="12.75" hidden="false" customHeight="false" outlineLevel="0" collapsed="false">
      <c r="A1633" s="1" t="n">
        <v>48751</v>
      </c>
      <c r="B1633" s="1" t="n">
        <v>2003.743</v>
      </c>
      <c r="C1633" s="1" t="n">
        <v>1.9533</v>
      </c>
      <c r="D1633" s="1" t="s">
        <v>1515</v>
      </c>
      <c r="E1633" s="1" t="n">
        <v>34.5768</v>
      </c>
      <c r="F1633" s="1" t="n">
        <v>34.5901</v>
      </c>
    </row>
    <row r="1634" customFormat="false" ht="12.75" hidden="false" customHeight="false" outlineLevel="0" collapsed="false">
      <c r="A1634" s="1" t="n">
        <v>48752</v>
      </c>
      <c r="B1634" s="1" t="n">
        <v>2003.743</v>
      </c>
      <c r="C1634" s="1" t="n">
        <v>1.9535</v>
      </c>
      <c r="D1634" s="1" t="s">
        <v>1516</v>
      </c>
      <c r="E1634" s="1" t="n">
        <v>34.5773</v>
      </c>
      <c r="F1634" s="1" t="n">
        <v>34.59</v>
      </c>
    </row>
    <row r="1635" customFormat="false" ht="12.75" hidden="false" customHeight="false" outlineLevel="0" collapsed="false">
      <c r="A1635" s="1" t="n">
        <v>48753</v>
      </c>
      <c r="B1635" s="1" t="n">
        <v>2003.743</v>
      </c>
      <c r="C1635" s="1" t="n">
        <v>1.9535</v>
      </c>
      <c r="D1635" s="1" t="s">
        <v>1517</v>
      </c>
      <c r="E1635" s="1" t="n">
        <v>34.5773</v>
      </c>
      <c r="F1635" s="1" t="n">
        <v>34.5896</v>
      </c>
    </row>
    <row r="1636" customFormat="false" ht="12.75" hidden="false" customHeight="false" outlineLevel="0" collapsed="false">
      <c r="A1636" s="1" t="n">
        <v>48754</v>
      </c>
      <c r="B1636" s="1" t="n">
        <v>2003.69</v>
      </c>
      <c r="C1636" s="1" t="n">
        <v>1.9536</v>
      </c>
      <c r="D1636" s="1" t="s">
        <v>1376</v>
      </c>
      <c r="E1636" s="1" t="n">
        <v>34.5767</v>
      </c>
      <c r="F1636" s="1" t="n">
        <v>34.5896</v>
      </c>
    </row>
    <row r="1637" customFormat="false" ht="12.75" hidden="false" customHeight="false" outlineLevel="0" collapsed="false">
      <c r="A1637" s="1" t="n">
        <v>48755</v>
      </c>
      <c r="B1637" s="1" t="n">
        <v>2003.69</v>
      </c>
      <c r="C1637" s="1" t="n">
        <v>1.9535</v>
      </c>
      <c r="D1637" s="1" t="s">
        <v>1518</v>
      </c>
      <c r="E1637" s="1" t="n">
        <v>34.5766</v>
      </c>
      <c r="F1637" s="1" t="n">
        <v>34.5895</v>
      </c>
    </row>
    <row r="1638" customFormat="false" ht="12.75" hidden="false" customHeight="false" outlineLevel="0" collapsed="false">
      <c r="A1638" s="1" t="n">
        <v>48756</v>
      </c>
      <c r="B1638" s="1" t="n">
        <v>2003.71</v>
      </c>
      <c r="C1638" s="1" t="n">
        <v>1.9533</v>
      </c>
      <c r="D1638" s="1" t="s">
        <v>1519</v>
      </c>
      <c r="E1638" s="1" t="n">
        <v>34.5766</v>
      </c>
      <c r="F1638" s="1" t="n">
        <v>34.5896</v>
      </c>
    </row>
    <row r="1639" customFormat="false" ht="12.75" hidden="false" customHeight="false" outlineLevel="0" collapsed="false">
      <c r="A1639" s="1" t="n">
        <v>48757</v>
      </c>
      <c r="B1639" s="1" t="n">
        <v>2003.643</v>
      </c>
      <c r="C1639" s="1" t="n">
        <v>1.9533</v>
      </c>
      <c r="D1639" s="1" t="s">
        <v>1447</v>
      </c>
      <c r="E1639" s="1" t="n">
        <v>34.5767</v>
      </c>
      <c r="F1639" s="1" t="n">
        <v>34.5897</v>
      </c>
    </row>
    <row r="1640" customFormat="false" ht="12.75" hidden="false" customHeight="false" outlineLevel="0" collapsed="false">
      <c r="A1640" s="1" t="n">
        <v>48758</v>
      </c>
      <c r="B1640" s="1" t="n">
        <v>2003.69</v>
      </c>
      <c r="C1640" s="1" t="n">
        <v>1.9533</v>
      </c>
      <c r="D1640" s="1" t="s">
        <v>1520</v>
      </c>
      <c r="E1640" s="1" t="n">
        <v>34.5768</v>
      </c>
      <c r="F1640" s="1" t="n">
        <v>34.5893</v>
      </c>
    </row>
    <row r="1641" customFormat="false" ht="12.75" hidden="false" customHeight="false" outlineLevel="0" collapsed="false">
      <c r="A1641" s="1" t="n">
        <v>48759</v>
      </c>
      <c r="B1641" s="1" t="n">
        <v>2003.589</v>
      </c>
      <c r="C1641" s="1" t="n">
        <v>1.9533</v>
      </c>
      <c r="D1641" s="1" t="s">
        <v>1521</v>
      </c>
      <c r="E1641" s="1" t="n">
        <v>34.5771</v>
      </c>
      <c r="F1641" s="1" t="n">
        <v>34.5912</v>
      </c>
    </row>
    <row r="1642" customFormat="false" ht="12.75" hidden="false" customHeight="false" outlineLevel="0" collapsed="false">
      <c r="A1642" s="1" t="n">
        <v>48760</v>
      </c>
      <c r="B1642" s="1" t="n">
        <v>2003.643</v>
      </c>
      <c r="C1642" s="1" t="n">
        <v>1.9535</v>
      </c>
      <c r="D1642" s="1" t="s">
        <v>1522</v>
      </c>
      <c r="E1642" s="1" t="n">
        <v>34.5763</v>
      </c>
      <c r="F1642" s="1" t="n">
        <v>34.5885</v>
      </c>
    </row>
    <row r="1643" customFormat="false" ht="12.75" hidden="false" customHeight="false" outlineLevel="0" collapsed="false">
      <c r="A1643" s="1" t="n">
        <v>48761</v>
      </c>
      <c r="B1643" s="1" t="n">
        <v>2003.589</v>
      </c>
      <c r="C1643" s="1" t="n">
        <v>1.953</v>
      </c>
      <c r="D1643" s="1" t="s">
        <v>1523</v>
      </c>
      <c r="E1643" s="1" t="n">
        <v>34.5768</v>
      </c>
      <c r="F1643" s="1" t="n">
        <v>34.5911</v>
      </c>
    </row>
    <row r="1644" customFormat="false" ht="12.75" hidden="false" customHeight="false" outlineLevel="0" collapsed="false">
      <c r="A1644" s="1" t="n">
        <v>48762</v>
      </c>
      <c r="B1644" s="1" t="n">
        <v>2003.589</v>
      </c>
      <c r="C1644" s="1" t="n">
        <v>1.9533</v>
      </c>
      <c r="D1644" s="1" t="s">
        <v>1524</v>
      </c>
      <c r="E1644" s="1" t="n">
        <v>34.5765</v>
      </c>
      <c r="F1644" s="1" t="n">
        <v>34.59</v>
      </c>
    </row>
    <row r="1645" customFormat="false" ht="12.75" hidden="false" customHeight="false" outlineLevel="0" collapsed="false">
      <c r="A1645" s="1" t="n">
        <v>48763</v>
      </c>
      <c r="B1645" s="1" t="n">
        <v>2003.542</v>
      </c>
      <c r="C1645" s="1" t="n">
        <v>1.9532</v>
      </c>
      <c r="D1645" s="1" t="s">
        <v>1525</v>
      </c>
      <c r="E1645" s="1" t="n">
        <v>34.5774</v>
      </c>
      <c r="F1645" s="1" t="n">
        <v>34.5895</v>
      </c>
    </row>
    <row r="1646" customFormat="false" ht="12.75" hidden="false" customHeight="false" outlineLevel="0" collapsed="false">
      <c r="A1646" s="1" t="n">
        <v>48764</v>
      </c>
      <c r="B1646" s="1" t="n">
        <v>2003.542</v>
      </c>
      <c r="C1646" s="1" t="n">
        <v>1.9533</v>
      </c>
      <c r="D1646" s="1" t="s">
        <v>1526</v>
      </c>
      <c r="E1646" s="1" t="n">
        <v>34.5772</v>
      </c>
      <c r="F1646" s="1" t="n">
        <v>34.5895</v>
      </c>
    </row>
    <row r="1647" customFormat="false" ht="12.75" hidden="false" customHeight="false" outlineLevel="0" collapsed="false">
      <c r="A1647" s="1" t="n">
        <v>48765</v>
      </c>
      <c r="B1647" s="1" t="n">
        <v>2003.509</v>
      </c>
      <c r="C1647" s="1" t="n">
        <v>1.9529</v>
      </c>
      <c r="D1647" s="1" t="s">
        <v>1527</v>
      </c>
      <c r="E1647" s="1" t="n">
        <v>34.5772</v>
      </c>
      <c r="F1647" s="1" t="n">
        <v>34.5895</v>
      </c>
    </row>
    <row r="1648" customFormat="false" ht="12.75" hidden="false" customHeight="false" outlineLevel="0" collapsed="false">
      <c r="A1648" s="1" t="n">
        <v>48766</v>
      </c>
      <c r="B1648" s="1" t="n">
        <v>2003.488</v>
      </c>
      <c r="C1648" s="1" t="n">
        <v>1.953</v>
      </c>
      <c r="D1648" s="1" t="s">
        <v>1528</v>
      </c>
      <c r="E1648" s="1" t="n">
        <v>34.5774</v>
      </c>
      <c r="F1648" s="1" t="n">
        <v>34.5896</v>
      </c>
    </row>
    <row r="1649" customFormat="false" ht="12.75" hidden="false" customHeight="false" outlineLevel="0" collapsed="false">
      <c r="A1649" s="1" t="n">
        <v>48767</v>
      </c>
      <c r="B1649" s="1" t="n">
        <v>2003.489</v>
      </c>
      <c r="C1649" s="1" t="n">
        <v>1.953</v>
      </c>
      <c r="D1649" s="1" t="s">
        <v>1529</v>
      </c>
      <c r="E1649" s="1" t="n">
        <v>34.5771</v>
      </c>
      <c r="F1649" s="1" t="n">
        <v>34.5896</v>
      </c>
    </row>
    <row r="1650" customFormat="false" ht="12.75" hidden="false" customHeight="false" outlineLevel="0" collapsed="false">
      <c r="A1650" s="1" t="n">
        <v>48768</v>
      </c>
      <c r="B1650" s="1" t="n">
        <v>2003.435</v>
      </c>
      <c r="C1650" s="1" t="n">
        <v>1.9532</v>
      </c>
      <c r="D1650" s="1" t="s">
        <v>1530</v>
      </c>
      <c r="E1650" s="1" t="n">
        <v>34.5763</v>
      </c>
      <c r="F1650" s="1" t="n">
        <v>34.5895</v>
      </c>
    </row>
    <row r="1651" customFormat="false" ht="12.75" hidden="false" customHeight="false" outlineLevel="0" collapsed="false">
      <c r="A1651" s="1" t="n">
        <v>48769</v>
      </c>
      <c r="B1651" s="1" t="n">
        <v>2003.489</v>
      </c>
      <c r="C1651" s="1" t="n">
        <v>1.9532</v>
      </c>
      <c r="D1651" s="1" t="s">
        <v>1531</v>
      </c>
      <c r="E1651" s="1" t="n">
        <v>34.5766</v>
      </c>
      <c r="F1651" s="1" t="n">
        <v>34.5897</v>
      </c>
    </row>
    <row r="1652" customFormat="false" ht="12.75" hidden="false" customHeight="false" outlineLevel="0" collapsed="false">
      <c r="A1652" s="1" t="n">
        <v>48770</v>
      </c>
      <c r="B1652" s="1" t="n">
        <v>2003.435</v>
      </c>
      <c r="C1652" s="1" t="n">
        <v>1.9533</v>
      </c>
      <c r="D1652" s="1" t="s">
        <v>1532</v>
      </c>
      <c r="E1652" s="1" t="n">
        <v>34.5767</v>
      </c>
      <c r="F1652" s="1" t="n">
        <v>34.5902</v>
      </c>
    </row>
    <row r="1653" customFormat="false" ht="12.75" hidden="false" customHeight="false" outlineLevel="0" collapsed="false">
      <c r="A1653" s="1" t="n">
        <v>48771</v>
      </c>
      <c r="B1653" s="1" t="n">
        <v>2003.388</v>
      </c>
      <c r="C1653" s="1" t="n">
        <v>1.9532</v>
      </c>
      <c r="D1653" s="1" t="s">
        <v>1533</v>
      </c>
      <c r="E1653" s="1" t="n">
        <v>34.5773</v>
      </c>
      <c r="F1653" s="1" t="n">
        <v>34.5898</v>
      </c>
    </row>
    <row r="1654" customFormat="false" ht="12.75" hidden="false" customHeight="false" outlineLevel="0" collapsed="false">
      <c r="A1654" s="1" t="n">
        <v>48772</v>
      </c>
      <c r="B1654" s="1" t="n">
        <v>2003.334</v>
      </c>
      <c r="C1654" s="1" t="n">
        <v>1.9532</v>
      </c>
      <c r="D1654" s="1" t="s">
        <v>1534</v>
      </c>
      <c r="E1654" s="1" t="n">
        <v>34.577</v>
      </c>
      <c r="F1654" s="1" t="n">
        <v>34.5898</v>
      </c>
    </row>
    <row r="1655" customFormat="false" ht="12.75" hidden="false" customHeight="false" outlineLevel="0" collapsed="false">
      <c r="A1655" s="1" t="n">
        <v>48773</v>
      </c>
      <c r="B1655" s="1" t="n">
        <v>2003.388</v>
      </c>
      <c r="C1655" s="1" t="n">
        <v>1.953</v>
      </c>
      <c r="D1655" s="1" t="s">
        <v>1535</v>
      </c>
      <c r="E1655" s="1" t="n">
        <v>34.5772</v>
      </c>
      <c r="F1655" s="1" t="n">
        <v>34.59</v>
      </c>
    </row>
    <row r="1656" customFormat="false" ht="12.75" hidden="false" customHeight="false" outlineLevel="0" collapsed="false">
      <c r="A1656" s="1" t="n">
        <v>48774</v>
      </c>
      <c r="B1656" s="1" t="n">
        <v>2003.301</v>
      </c>
      <c r="C1656" s="1" t="n">
        <v>1.9535</v>
      </c>
      <c r="D1656" s="1" t="s">
        <v>1536</v>
      </c>
      <c r="E1656" s="1" t="n">
        <v>34.5768</v>
      </c>
      <c r="F1656" s="1" t="n">
        <v>34.59</v>
      </c>
    </row>
    <row r="1657" customFormat="false" ht="12.75" hidden="false" customHeight="false" outlineLevel="0" collapsed="false">
      <c r="A1657" s="1" t="n">
        <v>48775</v>
      </c>
      <c r="B1657" s="1" t="n">
        <v>2003.334</v>
      </c>
      <c r="C1657" s="1" t="n">
        <v>1.9531</v>
      </c>
      <c r="D1657" s="1" t="s">
        <v>1537</v>
      </c>
      <c r="E1657" s="1" t="n">
        <v>34.577</v>
      </c>
      <c r="F1657" s="1" t="n">
        <v>34.5898</v>
      </c>
    </row>
    <row r="1658" customFormat="false" ht="12.75" hidden="false" customHeight="false" outlineLevel="0" collapsed="false">
      <c r="A1658" s="1" t="n">
        <v>48776</v>
      </c>
      <c r="B1658" s="1" t="n">
        <v>2003.287</v>
      </c>
      <c r="C1658" s="1" t="n">
        <v>1.9535</v>
      </c>
      <c r="D1658" s="1" t="s">
        <v>516</v>
      </c>
      <c r="E1658" s="1" t="n">
        <v>34.5765</v>
      </c>
      <c r="F1658" s="1" t="n">
        <v>34.5901</v>
      </c>
    </row>
    <row r="1659" customFormat="false" ht="12.75" hidden="false" customHeight="false" outlineLevel="0" collapsed="false">
      <c r="A1659" s="1" t="n">
        <v>48777</v>
      </c>
      <c r="B1659" s="1" t="n">
        <v>2003.234</v>
      </c>
      <c r="C1659" s="1" t="n">
        <v>1.9532</v>
      </c>
      <c r="D1659" s="1" t="s">
        <v>764</v>
      </c>
      <c r="E1659" s="1" t="n">
        <v>34.5771</v>
      </c>
      <c r="F1659" s="1" t="n">
        <v>34.5896</v>
      </c>
    </row>
    <row r="1660" customFormat="false" ht="12.75" hidden="false" customHeight="false" outlineLevel="0" collapsed="false">
      <c r="A1660" s="1" t="n">
        <v>48778</v>
      </c>
      <c r="B1660" s="1" t="n">
        <v>2003.234</v>
      </c>
      <c r="C1660" s="1" t="n">
        <v>1.9535</v>
      </c>
      <c r="D1660" s="1" t="s">
        <v>745</v>
      </c>
      <c r="E1660" s="1" t="n">
        <v>34.5769</v>
      </c>
      <c r="F1660" s="1" t="n">
        <v>34.5895</v>
      </c>
    </row>
    <row r="1661" customFormat="false" ht="12.75" hidden="false" customHeight="false" outlineLevel="0" collapsed="false">
      <c r="A1661" s="1" t="n">
        <v>48779</v>
      </c>
      <c r="B1661" s="1" t="n">
        <v>2003.234</v>
      </c>
      <c r="C1661" s="1" t="n">
        <v>1.9533</v>
      </c>
      <c r="D1661" s="1" t="s">
        <v>1538</v>
      </c>
      <c r="E1661" s="1" t="n">
        <v>34.5772</v>
      </c>
      <c r="F1661" s="1" t="n">
        <v>34.5899</v>
      </c>
    </row>
    <row r="1662" customFormat="false" ht="12.75" hidden="false" customHeight="false" outlineLevel="0" collapsed="false">
      <c r="A1662" s="1" t="n">
        <v>48780</v>
      </c>
      <c r="B1662" s="1" t="n">
        <v>2003.234</v>
      </c>
      <c r="C1662" s="1" t="n">
        <v>1.9533</v>
      </c>
      <c r="D1662" s="1" t="s">
        <v>1539</v>
      </c>
      <c r="E1662" s="1" t="n">
        <v>34.5769</v>
      </c>
      <c r="F1662" s="1" t="n">
        <v>34.5898</v>
      </c>
    </row>
    <row r="1663" customFormat="false" ht="12.75" hidden="false" customHeight="false" outlineLevel="0" collapsed="false">
      <c r="A1663" s="1" t="n">
        <v>48781</v>
      </c>
      <c r="B1663" s="1" t="n">
        <v>2003.133</v>
      </c>
      <c r="C1663" s="1" t="n">
        <v>1.9535</v>
      </c>
      <c r="D1663" s="1" t="s">
        <v>1540</v>
      </c>
      <c r="E1663" s="1" t="n">
        <v>34.5766</v>
      </c>
      <c r="F1663" s="1" t="n">
        <v>34.5899</v>
      </c>
    </row>
    <row r="1664" customFormat="false" ht="12.75" hidden="false" customHeight="false" outlineLevel="0" collapsed="false">
      <c r="A1664" s="1" t="n">
        <v>48782</v>
      </c>
      <c r="B1664" s="1" t="n">
        <v>2003.18</v>
      </c>
      <c r="C1664" s="1" t="n">
        <v>1.9533</v>
      </c>
      <c r="D1664" s="1" t="s">
        <v>1541</v>
      </c>
      <c r="E1664" s="1" t="n">
        <v>34.5767</v>
      </c>
      <c r="F1664" s="1" t="n">
        <v>34.5895</v>
      </c>
    </row>
    <row r="1665" customFormat="false" ht="12.75" hidden="false" customHeight="false" outlineLevel="0" collapsed="false">
      <c r="A1665" s="1" t="n">
        <v>48783</v>
      </c>
      <c r="B1665" s="1" t="n">
        <v>2003.133</v>
      </c>
      <c r="C1665" s="1" t="n">
        <v>1.9533</v>
      </c>
      <c r="D1665" s="1" t="s">
        <v>1542</v>
      </c>
      <c r="E1665" s="1" t="n">
        <v>34.577</v>
      </c>
      <c r="F1665" s="1" t="n">
        <v>34.5898</v>
      </c>
    </row>
    <row r="1666" customFormat="false" ht="12.75" hidden="false" customHeight="false" outlineLevel="0" collapsed="false">
      <c r="A1666" s="1" t="n">
        <v>48784</v>
      </c>
      <c r="B1666" s="1" t="n">
        <v>2003.099</v>
      </c>
      <c r="C1666" s="1" t="n">
        <v>1.9535</v>
      </c>
      <c r="D1666" s="1" t="s">
        <v>1543</v>
      </c>
      <c r="E1666" s="1" t="n">
        <v>34.5767</v>
      </c>
      <c r="F1666" s="1" t="n">
        <v>34.5874</v>
      </c>
    </row>
    <row r="1667" customFormat="false" ht="12.75" hidden="false" customHeight="false" outlineLevel="0" collapsed="false">
      <c r="A1667" s="1" t="n">
        <v>48785</v>
      </c>
      <c r="B1667" s="1" t="n">
        <v>2003.079</v>
      </c>
      <c r="C1667" s="1" t="n">
        <v>1.9534</v>
      </c>
      <c r="D1667" s="1" t="s">
        <v>1544</v>
      </c>
      <c r="E1667" s="1" t="n">
        <v>34.5767</v>
      </c>
      <c r="F1667" s="1" t="n">
        <v>34.5891</v>
      </c>
    </row>
    <row r="1668" customFormat="false" ht="12.75" hidden="false" customHeight="false" outlineLevel="0" collapsed="false">
      <c r="A1668" s="1" t="n">
        <v>48786</v>
      </c>
      <c r="B1668" s="1" t="n">
        <v>2003.079</v>
      </c>
      <c r="C1668" s="1" t="n">
        <v>1.9535</v>
      </c>
      <c r="D1668" s="1" t="s">
        <v>1545</v>
      </c>
      <c r="E1668" s="1" t="n">
        <v>34.5771</v>
      </c>
      <c r="F1668" s="1" t="n">
        <v>34.5897</v>
      </c>
    </row>
    <row r="1669" customFormat="false" ht="12.75" hidden="false" customHeight="false" outlineLevel="0" collapsed="false">
      <c r="A1669" s="1" t="n">
        <v>48787</v>
      </c>
      <c r="B1669" s="1" t="n">
        <v>2003.032</v>
      </c>
      <c r="C1669" s="1" t="n">
        <v>1.9535</v>
      </c>
      <c r="D1669" s="1" t="s">
        <v>1375</v>
      </c>
      <c r="E1669" s="1" t="n">
        <v>34.5765</v>
      </c>
      <c r="F1669" s="1" t="n">
        <v>34.5899</v>
      </c>
    </row>
    <row r="1670" customFormat="false" ht="12.75" hidden="false" customHeight="false" outlineLevel="0" collapsed="false">
      <c r="A1670" s="1" t="n">
        <v>48788</v>
      </c>
      <c r="B1670" s="1" t="n">
        <v>2003.032</v>
      </c>
      <c r="C1670" s="1" t="n">
        <v>1.9535</v>
      </c>
      <c r="D1670" s="1" t="s">
        <v>1546</v>
      </c>
      <c r="E1670" s="1" t="n">
        <v>34.5765</v>
      </c>
      <c r="F1670" s="1" t="n">
        <v>34.5896</v>
      </c>
    </row>
    <row r="1671" customFormat="false" ht="12.75" hidden="false" customHeight="false" outlineLevel="0" collapsed="false">
      <c r="A1671" s="1" t="n">
        <v>48789</v>
      </c>
      <c r="B1671" s="1" t="n">
        <v>2003.032</v>
      </c>
      <c r="C1671" s="1" t="n">
        <v>1.9535</v>
      </c>
      <c r="D1671" s="1" t="s">
        <v>1547</v>
      </c>
      <c r="E1671" s="1" t="n">
        <v>34.5768</v>
      </c>
      <c r="F1671" s="1" t="n">
        <v>34.5899</v>
      </c>
    </row>
    <row r="1672" customFormat="false" ht="12.75" hidden="false" customHeight="false" outlineLevel="0" collapsed="false">
      <c r="A1672" s="1" t="n">
        <v>48790</v>
      </c>
      <c r="B1672" s="1" t="n">
        <v>2002.979</v>
      </c>
      <c r="C1672" s="1" t="n">
        <v>1.9532</v>
      </c>
      <c r="D1672" s="1" t="s">
        <v>1548</v>
      </c>
      <c r="E1672" s="1" t="n">
        <v>34.5771</v>
      </c>
      <c r="F1672" s="1" t="n">
        <v>34.59</v>
      </c>
    </row>
    <row r="1673" customFormat="false" ht="12.75" hidden="false" customHeight="false" outlineLevel="0" collapsed="false">
      <c r="A1673" s="1" t="n">
        <v>48791</v>
      </c>
      <c r="B1673" s="1" t="n">
        <v>2002.979</v>
      </c>
      <c r="C1673" s="1" t="n">
        <v>1.9534</v>
      </c>
      <c r="D1673" s="1" t="s">
        <v>1545</v>
      </c>
      <c r="E1673" s="1" t="n">
        <v>34.5772</v>
      </c>
      <c r="F1673" s="1" t="n">
        <v>34.5898</v>
      </c>
    </row>
    <row r="1674" customFormat="false" ht="12.75" hidden="false" customHeight="false" outlineLevel="0" collapsed="false">
      <c r="A1674" s="1" t="n">
        <v>48792</v>
      </c>
      <c r="B1674" s="1" t="n">
        <v>2002.925</v>
      </c>
      <c r="C1674" s="1" t="n">
        <v>1.9532</v>
      </c>
      <c r="D1674" s="1" t="s">
        <v>1549</v>
      </c>
      <c r="E1674" s="1" t="n">
        <v>34.5774</v>
      </c>
      <c r="F1674" s="1" t="n">
        <v>34.5896</v>
      </c>
    </row>
    <row r="1675" customFormat="false" ht="12.75" hidden="false" customHeight="false" outlineLevel="0" collapsed="false">
      <c r="A1675" s="1" t="n">
        <v>48793</v>
      </c>
      <c r="B1675" s="1" t="n">
        <v>2002.925</v>
      </c>
      <c r="C1675" s="1" t="n">
        <v>1.9533</v>
      </c>
      <c r="D1675" s="1" t="s">
        <v>1550</v>
      </c>
      <c r="E1675" s="1" t="n">
        <v>34.5769</v>
      </c>
      <c r="F1675" s="1" t="n">
        <v>34.5898</v>
      </c>
    </row>
    <row r="1676" customFormat="false" ht="12.75" hidden="false" customHeight="false" outlineLevel="0" collapsed="false">
      <c r="A1676" s="1" t="n">
        <v>48794</v>
      </c>
      <c r="B1676" s="1" t="n">
        <v>2002.945</v>
      </c>
      <c r="C1676" s="1" t="n">
        <v>1.9533</v>
      </c>
      <c r="D1676" s="1" t="s">
        <v>1551</v>
      </c>
      <c r="E1676" s="1" t="n">
        <v>34.5773</v>
      </c>
      <c r="F1676" s="1" t="n">
        <v>34.5895</v>
      </c>
    </row>
    <row r="1677" customFormat="false" ht="12.75" hidden="false" customHeight="false" outlineLevel="0" collapsed="false">
      <c r="A1677" s="1" t="n">
        <v>48795</v>
      </c>
      <c r="B1677" s="1" t="n">
        <v>2002.878</v>
      </c>
      <c r="C1677" s="1" t="n">
        <v>1.9537</v>
      </c>
      <c r="D1677" s="1" t="s">
        <v>1552</v>
      </c>
      <c r="E1677" s="1" t="n">
        <v>34.5769</v>
      </c>
      <c r="F1677" s="1" t="n">
        <v>34.5899</v>
      </c>
    </row>
    <row r="1678" customFormat="false" ht="12.75" hidden="false" customHeight="false" outlineLevel="0" collapsed="false">
      <c r="A1678" s="1" t="n">
        <v>48796</v>
      </c>
      <c r="B1678" s="1" t="n">
        <v>2002.878</v>
      </c>
      <c r="C1678" s="1" t="n">
        <v>1.9533</v>
      </c>
      <c r="D1678" s="1" t="s">
        <v>1553</v>
      </c>
      <c r="E1678" s="1" t="n">
        <v>34.5771</v>
      </c>
      <c r="F1678" s="1" t="n">
        <v>34.5894</v>
      </c>
    </row>
    <row r="1679" customFormat="false" ht="12.75" hidden="false" customHeight="false" outlineLevel="0" collapsed="false">
      <c r="A1679" s="1" t="n">
        <v>48797</v>
      </c>
      <c r="B1679" s="1" t="n">
        <v>2002.878</v>
      </c>
      <c r="C1679" s="1" t="n">
        <v>1.9533</v>
      </c>
      <c r="D1679" s="1" t="s">
        <v>1554</v>
      </c>
      <c r="E1679" s="1" t="n">
        <v>34.5766</v>
      </c>
      <c r="F1679" s="1" t="n">
        <v>34.5898</v>
      </c>
    </row>
    <row r="1680" customFormat="false" ht="12.75" hidden="false" customHeight="false" outlineLevel="0" collapsed="false">
      <c r="A1680" s="1" t="n">
        <v>48798</v>
      </c>
      <c r="B1680" s="1" t="n">
        <v>2002.824</v>
      </c>
      <c r="C1680" s="1" t="n">
        <v>1.9533</v>
      </c>
      <c r="D1680" s="1" t="s">
        <v>673</v>
      </c>
      <c r="E1680" s="1" t="n">
        <v>34.5768</v>
      </c>
      <c r="F1680" s="1" t="n">
        <v>34.5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7:23:33Z</dcterms:created>
  <dc:creator>Germaine Gatien</dc:creator>
  <dc:description/>
  <dc:language>en-US</dc:language>
  <cp:lastModifiedBy>Germaine Gatien</cp:lastModifiedBy>
  <cp:lastPrinted>2004-12-03T17:22:33Z</cp:lastPrinted>
  <dcterms:modified xsi:type="dcterms:W3CDTF">2004-12-03T17:23:33Z</dcterms:modified>
  <cp:revision>0</cp:revision>
  <dc:subject/>
  <dc:title/>
</cp:coreProperties>
</file>