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sfc" sheetId="1" state="visible" r:id="rId2"/>
    <sheet name="profiles" sheetId="2" state="visible" r:id="rId3"/>
  </sheets>
  <definedNames>
    <definedName function="false" hidden="false" name="S" vbProcedure="false">sfc!$C$6</definedName>
    <definedName function="false" hidden="false" name="T" vbProcedure="false">sfc!$C$7</definedName>
    <definedName function="false" hidden="false" name="u" vbProcedure="false">sfc!$C$8</definedName>
    <definedName function="false" hidden="false" name="V" vbProcedure="false">sfc!$C$9</definedName>
    <definedName function="false" hidden="false" name="W" vbProcedure="false">sfc!$C$10</definedName>
    <definedName function="false" hidden="false" name="X" vbProcedure="false">sfc!$C$11</definedName>
    <definedName function="false" hidden="false" name="Y" vbProcedure="false">sfc!$C$12</definedName>
    <definedName function="false" hidden="false" name="Z" vbProcedure="false">#REF!</definedName>
    <definedName function="false" hidden="false" localSheetId="0" name="U" vbProcedure="false">sfc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0">
  <si>
    <t xml:space="preserve">CHLOROPHYLL TEMPLATE 2005 TURNER 10 FLUOROMETER</t>
  </si>
  <si>
    <t xml:space="preserve">CALIBRATED DATE: February 17, 2005 Linda White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16</t>
  </si>
  <si>
    <t xml:space="preserve">Y</t>
  </si>
  <si>
    <t xml:space="preserve">100x10</t>
  </si>
  <si>
    <t xml:space="preserve">Z</t>
  </si>
  <si>
    <t xml:space="preserve">100x31.6</t>
  </si>
  <si>
    <t xml:space="preserve">aver</t>
  </si>
  <si>
    <t xml:space="preserve">Date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Comments</t>
  </si>
  <si>
    <t xml:space="preserve">(analyzed)</t>
  </si>
  <si>
    <t xml:space="preserve">Filtered (L)</t>
  </si>
  <si>
    <t xml:space="preserve">(mL)</t>
  </si>
  <si>
    <t xml:space="preserve">ug/l</t>
  </si>
  <si>
    <t xml:space="preserve">ug/L</t>
  </si>
  <si>
    <t xml:space="preserve">H01B</t>
  </si>
  <si>
    <t xml:space="preserve">FORMULAS</t>
  </si>
  <si>
    <t xml:space="preserve">2004-20</t>
  </si>
  <si>
    <t xml:space="preserve">JF1</t>
  </si>
  <si>
    <t xml:space="preserve">diluted 10 times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dropped the sample, measured only half a tube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1-LOOP</t>
  </si>
  <si>
    <t xml:space="preserve">LOOP</t>
  </si>
  <si>
    <t xml:space="preserve">loop sample for comparison</t>
  </si>
  <si>
    <t xml:space="preserve">P22</t>
  </si>
  <si>
    <t xml:space="preserve">P23</t>
  </si>
  <si>
    <t xml:space="preserve">P23-LOOP</t>
  </si>
  <si>
    <t xml:space="preserve">P24</t>
  </si>
  <si>
    <t xml:space="preserve">P25</t>
  </si>
  <si>
    <t xml:space="preserve">P25-LOOP</t>
  </si>
  <si>
    <t xml:space="preserve">P35</t>
  </si>
  <si>
    <t xml:space="preserve">P26</t>
  </si>
  <si>
    <t xml:space="preserve">P32</t>
  </si>
  <si>
    <t xml:space="preserve">P49</t>
  </si>
  <si>
    <t xml:space="preserve">P33</t>
  </si>
  <si>
    <t xml:space="preserve">AD1-LOOP</t>
  </si>
  <si>
    <t xml:space="preserve">AD2-LOOP</t>
  </si>
  <si>
    <t xml:space="preserve">R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J5</t>
  </si>
  <si>
    <t xml:space="preserve">SS0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RI1</t>
  </si>
  <si>
    <t xml:space="preserve">RI2</t>
  </si>
  <si>
    <t xml:space="preserve">RI3</t>
  </si>
  <si>
    <t xml:space="preserve">RI4</t>
  </si>
  <si>
    <t xml:space="preserve">RI5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00"/>
    <numFmt numFmtId="167" formatCode="0_)"/>
    <numFmt numFmtId="168" formatCode="0.0_)"/>
    <numFmt numFmtId="169" formatCode="[$-409]d\-mmm"/>
    <numFmt numFmtId="170" formatCode="0.00_)"/>
    <numFmt numFmtId="171" formatCode="0.00"/>
    <numFmt numFmtId="172" formatCode="0.00000"/>
    <numFmt numFmtId="173" formatCode="0.000000"/>
    <numFmt numFmtId="174" formatCode="General"/>
    <numFmt numFmtId="175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9"/>
      <color rgb="FF339966"/>
      <name val="Arial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0PROD2000-10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5.13"/>
    <col collapsed="false" customWidth="true" hidden="false" outlineLevel="0" max="10" min="10" style="1" width="5.99"/>
    <col collapsed="false" customWidth="true" hidden="false" outlineLevel="0" max="11" min="11" style="0" width="8.56"/>
    <col collapsed="false" customWidth="true" hidden="false" outlineLevel="0" max="12" min="12" style="2" width="7.14"/>
    <col collapsed="false" customWidth="true" hidden="false" outlineLevel="0" max="13" min="13" style="3" width="7.14"/>
    <col collapsed="false" customWidth="true" hidden="false" outlineLevel="0" max="14" min="14" style="0" width="6.85"/>
    <col collapsed="false" customWidth="true" hidden="false" outlineLevel="0" max="15" min="15" style="0" width="11.42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0"/>
      <c r="J1" s="11"/>
      <c r="K1" s="12"/>
      <c r="L1" s="13"/>
      <c r="M1" s="13"/>
      <c r="N1" s="14"/>
    </row>
    <row r="2" customFormat="false" ht="12.75" hidden="false" customHeight="false" outlineLevel="0" collapsed="false">
      <c r="A2" s="15" t="s">
        <v>1</v>
      </c>
      <c r="B2" s="1"/>
      <c r="C2" s="1"/>
      <c r="D2" s="1"/>
      <c r="E2" s="12"/>
      <c r="F2" s="1"/>
      <c r="G2" s="16"/>
      <c r="H2" s="17"/>
      <c r="I2" s="17"/>
      <c r="J2" s="18"/>
      <c r="K2" s="12"/>
      <c r="L2" s="1"/>
      <c r="M2" s="19"/>
      <c r="N2" s="14"/>
    </row>
    <row r="3" customFormat="false" ht="12.75" hidden="false" customHeight="false" outlineLevel="0" collapsed="false">
      <c r="A3" s="20"/>
      <c r="B3" s="1"/>
      <c r="C3" s="1"/>
      <c r="D3" s="1"/>
      <c r="E3" s="12"/>
      <c r="F3" s="21"/>
      <c r="G3" s="16"/>
      <c r="J3" s="14"/>
      <c r="K3" s="12"/>
      <c r="L3" s="1"/>
      <c r="M3" s="1"/>
      <c r="N3" s="14"/>
    </row>
    <row r="4" customFormat="false" ht="12.75" hidden="false" customHeight="false" outlineLevel="0" collapsed="false">
      <c r="A4" s="20"/>
      <c r="B4" s="1"/>
      <c r="C4" s="1"/>
      <c r="D4" s="22" t="s">
        <v>2</v>
      </c>
      <c r="E4" s="12"/>
      <c r="G4" s="16"/>
      <c r="J4" s="14"/>
      <c r="K4" s="12"/>
      <c r="L4" s="1"/>
      <c r="M4" s="1"/>
      <c r="N4" s="14"/>
    </row>
    <row r="5" customFormat="false" ht="15" hidden="false" customHeight="false" outlineLevel="0" collapsed="false">
      <c r="A5" s="23" t="s">
        <v>3</v>
      </c>
      <c r="B5" s="24" t="s">
        <v>4</v>
      </c>
      <c r="C5" s="24" t="s">
        <v>5</v>
      </c>
      <c r="D5" s="25" t="s">
        <v>6</v>
      </c>
      <c r="E5" s="26"/>
      <c r="G5" s="16"/>
      <c r="J5" s="14"/>
      <c r="K5" s="12"/>
      <c r="L5" s="1"/>
      <c r="M5" s="1"/>
      <c r="N5" s="14"/>
    </row>
    <row r="6" customFormat="false" ht="13.5" hidden="false" customHeight="false" outlineLevel="0" collapsed="false">
      <c r="A6" s="12" t="s">
        <v>7</v>
      </c>
      <c r="B6" s="13" t="s">
        <v>8</v>
      </c>
      <c r="C6" s="13" t="n">
        <v>0.4818</v>
      </c>
      <c r="D6" s="14" t="n">
        <v>2.13721673948578</v>
      </c>
      <c r="E6" s="12"/>
      <c r="G6" s="16"/>
      <c r="J6" s="14"/>
      <c r="K6" s="12"/>
      <c r="L6" s="1"/>
      <c r="M6" s="1"/>
      <c r="N6" s="14"/>
    </row>
    <row r="7" customFormat="false" ht="12.75" hidden="false" customHeight="false" outlineLevel="0" collapsed="false">
      <c r="A7" s="12" t="s">
        <v>9</v>
      </c>
      <c r="B7" s="1" t="s">
        <v>10</v>
      </c>
      <c r="C7" s="19" t="n">
        <v>0.1402</v>
      </c>
      <c r="D7" s="14" t="n">
        <v>2.17556223476512</v>
      </c>
      <c r="E7" s="12"/>
      <c r="G7" s="16"/>
      <c r="J7" s="14"/>
      <c r="K7" s="12"/>
      <c r="L7" s="1"/>
      <c r="M7" s="1"/>
      <c r="N7" s="14"/>
    </row>
    <row r="8" customFormat="false" ht="12.75" hidden="false" customHeight="false" outlineLevel="0" collapsed="false">
      <c r="A8" s="12" t="s">
        <v>11</v>
      </c>
      <c r="B8" s="1" t="s">
        <v>12</v>
      </c>
      <c r="C8" s="1" t="n">
        <v>0.04106</v>
      </c>
      <c r="D8" s="14" t="n">
        <v>2.17370724395253</v>
      </c>
      <c r="E8" s="1"/>
      <c r="F8" s="15" t="s">
        <v>13</v>
      </c>
      <c r="G8" s="16"/>
      <c r="J8" s="14"/>
      <c r="K8" s="12"/>
      <c r="L8" s="1"/>
      <c r="M8" s="1"/>
      <c r="N8" s="14"/>
    </row>
    <row r="9" customFormat="false" ht="12.75" hidden="false" customHeight="false" outlineLevel="0" collapsed="false">
      <c r="A9" s="12" t="s">
        <v>14</v>
      </c>
      <c r="B9" s="1" t="s">
        <v>15</v>
      </c>
      <c r="C9" s="1" t="n">
        <v>0.01286</v>
      </c>
      <c r="D9" s="14" t="n">
        <v>2.13244342191994</v>
      </c>
      <c r="E9" s="1"/>
      <c r="F9" s="15" t="s">
        <v>16</v>
      </c>
      <c r="G9" s="16"/>
      <c r="J9" s="14"/>
      <c r="K9" s="27"/>
      <c r="L9" s="28"/>
      <c r="M9" s="29"/>
      <c r="N9" s="14"/>
    </row>
    <row r="10" customFormat="false" ht="12.75" hidden="false" customHeight="false" outlineLevel="0" collapsed="false">
      <c r="A10" s="12" t="s">
        <v>17</v>
      </c>
      <c r="B10" s="1" t="s">
        <v>18</v>
      </c>
      <c r="C10" s="1" t="n">
        <v>0.004343</v>
      </c>
      <c r="D10" s="14" t="n">
        <v>2.16830441829905</v>
      </c>
      <c r="E10" s="12"/>
      <c r="G10" s="16"/>
      <c r="J10" s="14"/>
      <c r="K10" s="27"/>
      <c r="L10" s="28"/>
      <c r="M10" s="29"/>
      <c r="N10" s="14"/>
    </row>
    <row r="11" customFormat="false" ht="12.75" hidden="false" customHeight="false" outlineLevel="0" collapsed="false">
      <c r="A11" s="12" t="s">
        <v>19</v>
      </c>
      <c r="B11" s="1" t="s">
        <v>20</v>
      </c>
      <c r="C11" s="1" t="n">
        <v>0.001365</v>
      </c>
      <c r="D11" s="14" t="n">
        <v>2.19486289246454</v>
      </c>
      <c r="E11" s="12"/>
      <c r="F11" s="0" t="s">
        <v>21</v>
      </c>
      <c r="G11" s="16"/>
      <c r="J11" s="14"/>
      <c r="K11" s="27"/>
      <c r="L11" s="28"/>
      <c r="M11" s="29"/>
      <c r="N11" s="14"/>
    </row>
    <row r="12" customFormat="false" ht="12.75" hidden="false" customHeight="false" outlineLevel="0" collapsed="false">
      <c r="A12" s="12" t="s">
        <v>22</v>
      </c>
      <c r="B12" s="1" t="s">
        <v>23</v>
      </c>
      <c r="C12" s="1" t="n">
        <v>0.0004617</v>
      </c>
      <c r="D12" s="14" t="n">
        <v>2.16469360921758</v>
      </c>
      <c r="E12" s="12"/>
      <c r="G12" s="16"/>
      <c r="J12" s="14"/>
      <c r="K12" s="27"/>
      <c r="L12" s="28"/>
      <c r="M12" s="29"/>
      <c r="N12" s="14"/>
    </row>
    <row r="13" customFormat="false" ht="12.75" hidden="false" customHeight="false" outlineLevel="0" collapsed="false">
      <c r="A13" s="12" t="s">
        <v>24</v>
      </c>
      <c r="B13" s="1" t="s">
        <v>25</v>
      </c>
      <c r="C13" s="1" t="s">
        <v>26</v>
      </c>
      <c r="D13" s="14" t="n">
        <f aca="false">AVERAGE(D6:D12)</f>
        <v>2.16382722287208</v>
      </c>
      <c r="E13" s="12"/>
      <c r="G13" s="30"/>
      <c r="H13" s="31"/>
      <c r="I13" s="30"/>
      <c r="J13" s="32"/>
      <c r="K13" s="33"/>
      <c r="L13" s="30"/>
      <c r="M13" s="34"/>
      <c r="N13" s="14"/>
    </row>
    <row r="14" customFormat="false" ht="14.25" hidden="false" customHeight="false" outlineLevel="0" collapsed="false">
      <c r="A14" s="35" t="s">
        <v>27</v>
      </c>
      <c r="B14" s="0" t="s">
        <v>28</v>
      </c>
      <c r="C14" s="1" t="s">
        <v>29</v>
      </c>
      <c r="D14" s="1" t="s">
        <v>30</v>
      </c>
      <c r="E14" s="1" t="s">
        <v>31</v>
      </c>
      <c r="F14" s="1" t="s">
        <v>32</v>
      </c>
      <c r="G14" s="36" t="s">
        <v>33</v>
      </c>
      <c r="H14" s="37" t="s">
        <v>34</v>
      </c>
      <c r="I14" s="37" t="s">
        <v>35</v>
      </c>
      <c r="J14" s="38" t="s">
        <v>36</v>
      </c>
      <c r="K14" s="39" t="s">
        <v>5</v>
      </c>
      <c r="L14" s="36" t="s">
        <v>37</v>
      </c>
      <c r="M14" s="40" t="s">
        <v>38</v>
      </c>
      <c r="N14" s="41" t="s">
        <v>39</v>
      </c>
      <c r="O14" s="0" t="s">
        <v>40</v>
      </c>
    </row>
    <row r="15" customFormat="false" ht="12.75" hidden="false" customHeight="false" outlineLevel="0" collapsed="false">
      <c r="A15" s="42" t="s">
        <v>41</v>
      </c>
      <c r="B15" s="43"/>
      <c r="C15" s="43"/>
      <c r="D15" s="43"/>
      <c r="E15" s="42"/>
      <c r="F15" s="43"/>
      <c r="G15" s="44" t="s">
        <v>42</v>
      </c>
      <c r="H15" s="45" t="s">
        <v>43</v>
      </c>
      <c r="I15" s="46"/>
      <c r="J15" s="47"/>
      <c r="K15" s="48"/>
      <c r="L15" s="44" t="s">
        <v>44</v>
      </c>
      <c r="M15" s="49" t="s">
        <v>45</v>
      </c>
      <c r="N15" s="50" t="s">
        <v>6</v>
      </c>
      <c r="O15" s="51"/>
    </row>
    <row r="16" s="55" customFormat="true" ht="12.75" hidden="false" customHeight="false" outlineLevel="0" collapsed="false">
      <c r="A16" s="52" t="n">
        <v>37579</v>
      </c>
      <c r="B16" s="53" t="n">
        <v>271</v>
      </c>
      <c r="C16" s="53" t="s">
        <v>46</v>
      </c>
      <c r="D16" s="53"/>
      <c r="E16" s="53" t="n">
        <v>18</v>
      </c>
      <c r="F16" s="53" t="n">
        <v>142</v>
      </c>
      <c r="G16" s="53" t="n">
        <v>0.335</v>
      </c>
      <c r="H16" s="53" t="n">
        <v>10</v>
      </c>
      <c r="I16" s="53" t="n">
        <v>2.37</v>
      </c>
      <c r="J16" s="53" t="n">
        <v>1.636</v>
      </c>
      <c r="K16" s="33" t="n">
        <f aca="false">Y</f>
        <v>0.0004617</v>
      </c>
      <c r="L16" s="30" t="n">
        <f aca="false">K16*(I16-J16)*(H16/(G16))</f>
        <v>0.0101160537313433</v>
      </c>
      <c r="M16" s="34" t="n">
        <f aca="false">K16*((2.15*J16)-I16)*(H16/G16)</f>
        <v>0.0158135695522388</v>
      </c>
      <c r="N16" s="54" t="n">
        <f aca="false">I16/J16</f>
        <v>1.44865525672372</v>
      </c>
      <c r="O16" s="55" t="s">
        <v>47</v>
      </c>
    </row>
    <row r="17" customFormat="false" ht="12.75" hidden="false" customHeight="false" outlineLevel="0" collapsed="false">
      <c r="K17" s="56"/>
      <c r="L17" s="30"/>
      <c r="M17" s="34"/>
      <c r="N17" s="54"/>
    </row>
    <row r="18" customFormat="false" ht="12.75" hidden="false" customHeight="false" outlineLevel="0" collapsed="false">
      <c r="A18" s="57" t="n">
        <v>38222</v>
      </c>
      <c r="B18" s="0" t="s">
        <v>48</v>
      </c>
      <c r="D18" s="0" t="s">
        <v>49</v>
      </c>
      <c r="G18" s="16" t="n">
        <v>0.332</v>
      </c>
      <c r="H18" s="1" t="n">
        <v>10</v>
      </c>
      <c r="I18" s="1" t="n">
        <v>2.68</v>
      </c>
      <c r="J18" s="14" t="n">
        <v>1.36</v>
      </c>
      <c r="K18" s="58" t="n">
        <f aca="false">U</f>
        <v>0.04106</v>
      </c>
      <c r="L18" s="59" t="n">
        <f aca="false">K18*(I18-J18)*(H18/(G18))*10</f>
        <v>16.3250602409639</v>
      </c>
      <c r="M18" s="60" t="n">
        <f aca="false">K18*((2.15*J18)-I18)*(H18/G18)</f>
        <v>0.301766265060241</v>
      </c>
      <c r="N18" s="61" t="n">
        <f aca="false">I18/J18</f>
        <v>1.97058823529412</v>
      </c>
      <c r="O18" s="0" t="s">
        <v>50</v>
      </c>
    </row>
    <row r="19" customFormat="false" ht="12.75" hidden="false" customHeight="false" outlineLevel="0" collapsed="false">
      <c r="A19" s="57" t="n">
        <v>38222</v>
      </c>
      <c r="B19" s="0" t="s">
        <v>48</v>
      </c>
      <c r="D19" s="0" t="s">
        <v>51</v>
      </c>
      <c r="G19" s="1" t="n">
        <v>0.335</v>
      </c>
      <c r="H19" s="1" t="n">
        <v>10</v>
      </c>
      <c r="I19" s="1" t="n">
        <v>1.85</v>
      </c>
      <c r="J19" s="1" t="n">
        <v>0.96</v>
      </c>
      <c r="K19" s="56" t="n">
        <f aca="false">U</f>
        <v>0.04106</v>
      </c>
      <c r="L19" s="59" t="n">
        <f aca="false">K19*(I19-J19)*(H19/(G19))*10</f>
        <v>10.9084776119403</v>
      </c>
      <c r="M19" s="60" t="n">
        <f aca="false">K19*((2.15*J19)-I19)*(H19/G19)</f>
        <v>0.262293731343284</v>
      </c>
      <c r="N19" s="61" t="n">
        <f aca="false">I19/J19</f>
        <v>1.92708333333333</v>
      </c>
      <c r="O19" s="0" t="s">
        <v>50</v>
      </c>
    </row>
    <row r="20" customFormat="false" ht="12.75" hidden="false" customHeight="false" outlineLevel="0" collapsed="false">
      <c r="A20" s="57" t="n">
        <v>38222</v>
      </c>
      <c r="B20" s="0" t="s">
        <v>48</v>
      </c>
      <c r="D20" s="0" t="s">
        <v>52</v>
      </c>
      <c r="G20" s="1" t="n">
        <v>0.332</v>
      </c>
      <c r="H20" s="1" t="n">
        <v>10</v>
      </c>
      <c r="I20" s="1" t="n">
        <v>3.56</v>
      </c>
      <c r="J20" s="1" t="n">
        <v>1.86</v>
      </c>
      <c r="K20" s="56" t="n">
        <f aca="false">V</f>
        <v>0.01286</v>
      </c>
      <c r="L20" s="59" t="n">
        <f aca="false">K20*(I20-J20)*(H20/(G20))*10</f>
        <v>6.58493975903614</v>
      </c>
      <c r="M20" s="60" t="n">
        <f aca="false">K20*((2.15*J20)-I20)*(H20/G20)</f>
        <v>0.170046385542169</v>
      </c>
      <c r="N20" s="61" t="n">
        <f aca="false">I20/J20</f>
        <v>1.91397849462366</v>
      </c>
      <c r="O20" s="0" t="s">
        <v>50</v>
      </c>
    </row>
    <row r="21" customFormat="false" ht="12.75" hidden="false" customHeight="false" outlineLevel="0" collapsed="false">
      <c r="A21" s="57" t="n">
        <v>38222</v>
      </c>
      <c r="B21" s="0" t="s">
        <v>48</v>
      </c>
      <c r="D21" s="0" t="s">
        <v>53</v>
      </c>
      <c r="G21" s="1" t="n">
        <v>0.336</v>
      </c>
      <c r="H21" s="1" t="n">
        <v>10</v>
      </c>
      <c r="I21" s="1" t="n">
        <v>2.02</v>
      </c>
      <c r="J21" s="1" t="n">
        <v>1.11</v>
      </c>
      <c r="K21" s="56" t="n">
        <f aca="false">U</f>
        <v>0.04106</v>
      </c>
      <c r="L21" s="59" t="n">
        <f aca="false">K21*(I21-J21)*(H21/(G21))*10</f>
        <v>11.1204166666667</v>
      </c>
      <c r="M21" s="60" t="n">
        <f aca="false">K21*((2.15*J21)-I21)*(H21/G21)</f>
        <v>0.447871726190477</v>
      </c>
      <c r="N21" s="61" t="n">
        <f aca="false">I21/J21</f>
        <v>1.81981981981982</v>
      </c>
      <c r="O21" s="0" t="s">
        <v>50</v>
      </c>
    </row>
    <row r="22" customFormat="false" ht="12.75" hidden="false" customHeight="false" outlineLevel="0" collapsed="false">
      <c r="A22" s="57" t="n">
        <v>38222</v>
      </c>
      <c r="B22" s="0" t="s">
        <v>48</v>
      </c>
      <c r="D22" s="0" t="s">
        <v>54</v>
      </c>
      <c r="F22" s="0" t="n">
        <v>1</v>
      </c>
      <c r="G22" s="1" t="n">
        <v>0.334</v>
      </c>
      <c r="H22" s="1" t="n">
        <v>10</v>
      </c>
      <c r="I22" s="1" t="n">
        <v>4.49</v>
      </c>
      <c r="J22" s="1" t="n">
        <v>2.43</v>
      </c>
      <c r="K22" s="56" t="n">
        <f aca="false">U</f>
        <v>0.04106</v>
      </c>
      <c r="L22" s="59" t="n">
        <f aca="false">K22*(I22-J22)*(H22/(G22))*10</f>
        <v>25.3244311377246</v>
      </c>
      <c r="M22" s="60" t="n">
        <f aca="false">K22*((2.15*J22)-I22)*(H22/G22)</f>
        <v>0.90295119760479</v>
      </c>
      <c r="N22" s="61" t="n">
        <f aca="false">I22/J22</f>
        <v>1.8477366255144</v>
      </c>
      <c r="O22" s="0" t="s">
        <v>50</v>
      </c>
    </row>
    <row r="23" customFormat="false" ht="12.75" hidden="false" customHeight="false" outlineLevel="0" collapsed="false">
      <c r="A23" s="57" t="n">
        <v>38222</v>
      </c>
      <c r="B23" s="0" t="s">
        <v>48</v>
      </c>
      <c r="D23" s="0" t="s">
        <v>55</v>
      </c>
      <c r="F23" s="0" t="n">
        <v>9</v>
      </c>
      <c r="G23" s="1" t="n">
        <v>0.335</v>
      </c>
      <c r="H23" s="1" t="n">
        <v>10</v>
      </c>
      <c r="I23" s="62" t="n">
        <v>2.56</v>
      </c>
      <c r="J23" s="62" t="n">
        <v>1.41</v>
      </c>
      <c r="K23" s="63" t="n">
        <f aca="false">V</f>
        <v>0.01286</v>
      </c>
      <c r="L23" s="64" t="n">
        <f aca="false">K23*(I23-J23)*(H23/(G23))*10</f>
        <v>4.41462686567164</v>
      </c>
      <c r="M23" s="65" t="n">
        <f aca="false">K23*((2.15*J23)-I23)*(H23/G23)</f>
        <v>0.180999701492537</v>
      </c>
      <c r="N23" s="66" t="n">
        <f aca="false">I23/J23</f>
        <v>1.81560283687943</v>
      </c>
      <c r="O23" s="0" t="s">
        <v>50</v>
      </c>
    </row>
    <row r="24" customFormat="false" ht="12.75" hidden="false" customHeight="false" outlineLevel="0" collapsed="false">
      <c r="A24" s="57" t="n">
        <v>38222</v>
      </c>
      <c r="B24" s="0" t="s">
        <v>48</v>
      </c>
      <c r="D24" s="0" t="s">
        <v>56</v>
      </c>
      <c r="F24" s="0" t="n">
        <v>10</v>
      </c>
      <c r="G24" s="1" t="n">
        <v>0.331</v>
      </c>
      <c r="H24" s="1" t="n">
        <v>10</v>
      </c>
      <c r="I24" s="62" t="n">
        <v>2.77</v>
      </c>
      <c r="J24" s="62" t="n">
        <v>1.5</v>
      </c>
      <c r="K24" s="67" t="n">
        <f aca="false">T</f>
        <v>0.1402</v>
      </c>
      <c r="L24" s="64" t="n">
        <f aca="false">K24*(I24-J24)*(H24/(G24))</f>
        <v>5.3792749244713</v>
      </c>
      <c r="M24" s="65" t="n">
        <f aca="false">K24*((2.15*J24)-I24)*(H24/G24)</f>
        <v>1.92722054380664</v>
      </c>
      <c r="N24" s="66" t="n">
        <f aca="false">I24/J24</f>
        <v>1.84666666666667</v>
      </c>
    </row>
    <row r="25" customFormat="false" ht="12.75" hidden="false" customHeight="false" outlineLevel="0" collapsed="false">
      <c r="A25" s="57" t="n">
        <v>38222</v>
      </c>
      <c r="B25" s="0" t="s">
        <v>48</v>
      </c>
      <c r="D25" s="0" t="s">
        <v>57</v>
      </c>
      <c r="F25" s="0" t="n">
        <v>30</v>
      </c>
      <c r="G25" s="1" t="n">
        <v>0.332</v>
      </c>
      <c r="H25" s="1" t="n">
        <v>10</v>
      </c>
      <c r="I25" s="1" t="n">
        <v>2.19</v>
      </c>
      <c r="J25" s="1" t="n">
        <v>1.22</v>
      </c>
      <c r="K25" s="0" t="n">
        <f aca="false">V</f>
        <v>0.01286</v>
      </c>
      <c r="L25" s="59" t="n">
        <f aca="false">K25*(I25-J25)*(H25/(G25))</f>
        <v>0.375728915662651</v>
      </c>
      <c r="M25" s="60" t="n">
        <f aca="false">K25*((2.15*J25)-I25)*(H25/G25)</f>
        <v>0.167722289156626</v>
      </c>
      <c r="N25" s="61" t="n">
        <f aca="false">I25/J25</f>
        <v>1.79508196721311</v>
      </c>
    </row>
    <row r="26" customFormat="false" ht="12.75" hidden="false" customHeight="false" outlineLevel="0" collapsed="false">
      <c r="A26" s="57" t="n">
        <v>38222</v>
      </c>
      <c r="B26" s="0" t="s">
        <v>48</v>
      </c>
      <c r="D26" s="0" t="s">
        <v>58</v>
      </c>
      <c r="F26" s="0" t="n">
        <v>31</v>
      </c>
      <c r="G26" s="1" t="n">
        <v>0.332</v>
      </c>
      <c r="H26" s="1" t="n">
        <v>10</v>
      </c>
      <c r="I26" s="1" t="n">
        <v>4.04</v>
      </c>
      <c r="J26" s="1" t="n">
        <v>2.2</v>
      </c>
      <c r="K26" s="0" t="n">
        <f aca="false">W</f>
        <v>0.004343</v>
      </c>
      <c r="L26" s="59" t="n">
        <f aca="false">K26*(I26-J26)*(H26/(G26))</f>
        <v>0.240696385542169</v>
      </c>
      <c r="M26" s="60" t="n">
        <f aca="false">K26*((2.15*J26)-I26)*(H26/G26)</f>
        <v>0.0902611445783133</v>
      </c>
      <c r="N26" s="61" t="n">
        <f aca="false">I26/J26</f>
        <v>1.83636363636364</v>
      </c>
    </row>
    <row r="27" customFormat="false" ht="12.75" hidden="false" customHeight="false" outlineLevel="0" collapsed="false">
      <c r="A27" s="57" t="n">
        <v>38222</v>
      </c>
      <c r="B27" s="0" t="s">
        <v>48</v>
      </c>
      <c r="D27" s="0" t="s">
        <v>59</v>
      </c>
      <c r="F27" s="0" t="n">
        <v>32</v>
      </c>
      <c r="G27" s="1" t="n">
        <v>0.334</v>
      </c>
      <c r="H27" s="1" t="n">
        <v>10</v>
      </c>
      <c r="I27" s="1" t="n">
        <v>3.02</v>
      </c>
      <c r="J27" s="1" t="n">
        <v>1.62</v>
      </c>
      <c r="K27" s="0" t="n">
        <f aca="false">W</f>
        <v>0.004343</v>
      </c>
      <c r="L27" s="59" t="n">
        <f aca="false">K27*(I27-J27)*(H27/(G27))</f>
        <v>0.182041916167665</v>
      </c>
      <c r="M27" s="60" t="n">
        <f aca="false">K27*((2.15*J27)-I27)*(H27/G27)</f>
        <v>0.0602038622754491</v>
      </c>
      <c r="N27" s="61" t="n">
        <f aca="false">I27/J27</f>
        <v>1.8641975308642</v>
      </c>
    </row>
    <row r="28" customFormat="false" ht="12.75" hidden="false" customHeight="false" outlineLevel="0" collapsed="false">
      <c r="A28" s="57" t="n">
        <v>38222</v>
      </c>
      <c r="B28" s="0" t="s">
        <v>48</v>
      </c>
      <c r="D28" s="0" t="s">
        <v>60</v>
      </c>
      <c r="F28" s="0" t="n">
        <v>33</v>
      </c>
      <c r="G28" s="1" t="n">
        <v>0.334</v>
      </c>
      <c r="H28" s="1" t="n">
        <v>10</v>
      </c>
      <c r="I28" s="1" t="n">
        <v>2.08</v>
      </c>
      <c r="J28" s="1" t="n">
        <v>1.09</v>
      </c>
      <c r="K28" s="0" t="n">
        <f aca="false">W</f>
        <v>0.004343</v>
      </c>
      <c r="L28" s="59" t="n">
        <f aca="false">K28*(I28-J28)*(H28/(G28))</f>
        <v>0.128729640718563</v>
      </c>
      <c r="M28" s="60" t="n">
        <f aca="false">K28*((2.15*J28)-I28)*(H28/G28)</f>
        <v>0.0342628892215569</v>
      </c>
      <c r="N28" s="61" t="n">
        <f aca="false">I28/J28</f>
        <v>1.90825688073394</v>
      </c>
    </row>
    <row r="29" customFormat="false" ht="12.75" hidden="false" customHeight="false" outlineLevel="0" collapsed="false">
      <c r="A29" s="57" t="n">
        <v>38222</v>
      </c>
      <c r="B29" s="0" t="s">
        <v>48</v>
      </c>
      <c r="D29" s="0" t="s">
        <v>61</v>
      </c>
      <c r="F29" s="0" t="n">
        <v>56</v>
      </c>
      <c r="G29" s="1" t="n">
        <v>0.331</v>
      </c>
      <c r="H29" s="1" t="n">
        <v>10</v>
      </c>
      <c r="I29" s="1" t="n">
        <v>2.26</v>
      </c>
      <c r="J29" s="1" t="n">
        <v>1.17</v>
      </c>
      <c r="K29" s="0" t="n">
        <f aca="false">W</f>
        <v>0.004343</v>
      </c>
      <c r="L29" s="59" t="n">
        <f aca="false">K29*(I29-J29)*(H29/(G29))</f>
        <v>0.143017220543807</v>
      </c>
      <c r="M29" s="60" t="n">
        <f aca="false">K29*((2.15*J29)-I29)*(H29/G29)</f>
        <v>0.0335237613293051</v>
      </c>
      <c r="N29" s="61" t="n">
        <f aca="false">I29/J29</f>
        <v>1.93162393162393</v>
      </c>
    </row>
    <row r="30" customFormat="false" ht="12.75" hidden="false" customHeight="false" outlineLevel="0" collapsed="false">
      <c r="A30" s="57" t="n">
        <v>38222</v>
      </c>
      <c r="B30" s="0" t="s">
        <v>48</v>
      </c>
      <c r="D30" s="0" t="s">
        <v>62</v>
      </c>
      <c r="F30" s="0" t="n">
        <v>57</v>
      </c>
      <c r="G30" s="1" t="n">
        <v>0.332</v>
      </c>
      <c r="H30" s="1" t="n">
        <v>10</v>
      </c>
      <c r="I30" s="1" t="n">
        <v>2.41</v>
      </c>
      <c r="J30" s="1" t="n">
        <v>1.27</v>
      </c>
      <c r="K30" s="0" t="n">
        <f aca="false">W</f>
        <v>0.004343</v>
      </c>
      <c r="L30" s="59" t="n">
        <f aca="false">K30*(I30-J30)*(H30/(G30))</f>
        <v>0.149127108433735</v>
      </c>
      <c r="M30" s="60" t="n">
        <f aca="false">K30*((2.15*J30)-I30)*(H30/G30)</f>
        <v>0.0419256475903614</v>
      </c>
      <c r="N30" s="61" t="n">
        <f aca="false">I30/J30</f>
        <v>1.89763779527559</v>
      </c>
    </row>
    <row r="31" customFormat="false" ht="12.75" hidden="false" customHeight="false" outlineLevel="0" collapsed="false">
      <c r="A31" s="57" t="n">
        <v>38225</v>
      </c>
      <c r="B31" s="0" t="s">
        <v>48</v>
      </c>
      <c r="D31" s="0" t="s">
        <v>63</v>
      </c>
      <c r="F31" s="0" t="n">
        <v>80</v>
      </c>
      <c r="G31" s="1" t="n">
        <v>0.335</v>
      </c>
      <c r="H31" s="1" t="n">
        <v>10</v>
      </c>
      <c r="I31" s="1" t="n">
        <v>3.29</v>
      </c>
      <c r="J31" s="1" t="n">
        <v>1.71</v>
      </c>
      <c r="K31" s="0" t="n">
        <f aca="false">W</f>
        <v>0.004343</v>
      </c>
      <c r="L31" s="59" t="n">
        <f aca="false">K31*(I31-J31)*(H31/(G31))</f>
        <v>0.204834029850746</v>
      </c>
      <c r="M31" s="60" t="n">
        <f aca="false">K31*((2.15*J31)-I31)*(H31/G31)</f>
        <v>0.0501065522388059</v>
      </c>
      <c r="N31" s="61" t="n">
        <f aca="false">I31/J31</f>
        <v>1.92397660818713</v>
      </c>
    </row>
    <row r="32" customFormat="false" ht="12.75" hidden="false" customHeight="false" outlineLevel="0" collapsed="false">
      <c r="A32" s="57" t="n">
        <v>38225</v>
      </c>
      <c r="B32" s="0" t="s">
        <v>48</v>
      </c>
      <c r="D32" s="0" t="s">
        <v>64</v>
      </c>
      <c r="F32" s="0" t="n">
        <v>81</v>
      </c>
      <c r="G32" s="1" t="n">
        <v>0.335</v>
      </c>
      <c r="H32" s="1" t="n">
        <v>10</v>
      </c>
      <c r="I32" s="1" t="n">
        <v>1.78</v>
      </c>
      <c r="J32" s="1" t="n">
        <v>0.992</v>
      </c>
      <c r="K32" s="0" t="n">
        <f aca="false">V</f>
        <v>0.01286</v>
      </c>
      <c r="L32" s="59" t="n">
        <f aca="false">K32*(I32-J32)*(H32/(G32))</f>
        <v>0.302497910447761</v>
      </c>
      <c r="M32" s="60" t="n">
        <f aca="false">K32*((2.15*J32)-I32)*(H32/G32)</f>
        <v>0.135433074626866</v>
      </c>
      <c r="N32" s="61" t="n">
        <f aca="false">I32/J32</f>
        <v>1.79435483870968</v>
      </c>
    </row>
    <row r="33" customFormat="false" ht="12.75" hidden="false" customHeight="false" outlineLevel="0" collapsed="false">
      <c r="A33" s="57" t="n">
        <v>38225</v>
      </c>
      <c r="B33" s="0" t="s">
        <v>48</v>
      </c>
      <c r="D33" s="0" t="s">
        <v>65</v>
      </c>
      <c r="F33" s="0" t="n">
        <v>82</v>
      </c>
      <c r="G33" s="1" t="n">
        <v>0.334</v>
      </c>
      <c r="H33" s="1" t="n">
        <v>10</v>
      </c>
      <c r="I33" s="1" t="n">
        <v>4.65</v>
      </c>
      <c r="J33" s="1" t="n">
        <v>2.3</v>
      </c>
      <c r="K33" s="0" t="n">
        <f aca="false">W</f>
        <v>0.004343</v>
      </c>
      <c r="L33" s="59" t="n">
        <f aca="false">K33*(I33-J33)*(H33/(G33))</f>
        <v>0.305570359281437</v>
      </c>
      <c r="M33" s="60" t="n">
        <f aca="false">K33*((2.15*J33)-I33)*(H33/G33)</f>
        <v>0.0383588323353292</v>
      </c>
      <c r="N33" s="61" t="n">
        <f aca="false">I33/J33</f>
        <v>2.02173913043478</v>
      </c>
    </row>
    <row r="34" customFormat="false" ht="12.75" hidden="false" customHeight="false" outlineLevel="0" collapsed="false">
      <c r="A34" s="57" t="n">
        <v>38225</v>
      </c>
      <c r="B34" s="0" t="s">
        <v>48</v>
      </c>
      <c r="D34" s="0" t="s">
        <v>66</v>
      </c>
      <c r="F34" s="0" t="n">
        <v>83</v>
      </c>
      <c r="G34" s="1" t="n">
        <v>0.332</v>
      </c>
      <c r="H34" s="1" t="n">
        <v>10</v>
      </c>
      <c r="I34" s="1" t="n">
        <v>2.17</v>
      </c>
      <c r="J34" s="1" t="n">
        <v>1.17</v>
      </c>
      <c r="K34" s="0" t="n">
        <f aca="false">W</f>
        <v>0.004343</v>
      </c>
      <c r="L34" s="59" t="n">
        <f aca="false">K34*(I34-J34)*(H34/(G34))</f>
        <v>0.130813253012048</v>
      </c>
      <c r="M34" s="60" t="n">
        <f aca="false">K34*((2.15*J34)-I34)*(H34/G34)</f>
        <v>0.0451959789156626</v>
      </c>
      <c r="N34" s="61" t="n">
        <f aca="false">I34/J34</f>
        <v>1.85470085470085</v>
      </c>
      <c r="O34" s="0" t="s">
        <v>67</v>
      </c>
    </row>
    <row r="35" customFormat="false" ht="12.75" hidden="false" customHeight="false" outlineLevel="0" collapsed="false">
      <c r="A35" s="57" t="n">
        <v>38225</v>
      </c>
      <c r="B35" s="0" t="s">
        <v>48</v>
      </c>
      <c r="D35" s="0" t="s">
        <v>68</v>
      </c>
      <c r="F35" s="0" t="n">
        <v>106</v>
      </c>
      <c r="G35" s="1" t="n">
        <v>0.332</v>
      </c>
      <c r="H35" s="1" t="n">
        <v>10</v>
      </c>
      <c r="I35" s="1" t="n">
        <v>2.35</v>
      </c>
      <c r="J35" s="1" t="n">
        <v>1.25</v>
      </c>
      <c r="K35" s="0" t="n">
        <f aca="false">W</f>
        <v>0.004343</v>
      </c>
      <c r="L35" s="59" t="n">
        <f aca="false">K35*(I35-J35)*(H35/(G35))</f>
        <v>0.143894578313253</v>
      </c>
      <c r="M35" s="60" t="n">
        <f aca="false">K35*((2.15*J35)-I35)*(H35/G35)</f>
        <v>0.0441494728915663</v>
      </c>
      <c r="N35" s="61" t="n">
        <f aca="false">I35/J35</f>
        <v>1.88</v>
      </c>
    </row>
    <row r="36" customFormat="false" ht="12.75" hidden="false" customHeight="false" outlineLevel="0" collapsed="false">
      <c r="A36" s="57" t="n">
        <v>38225</v>
      </c>
      <c r="B36" s="0" t="s">
        <v>48</v>
      </c>
      <c r="D36" s="0" t="s">
        <v>69</v>
      </c>
      <c r="F36" s="0" t="n">
        <v>107</v>
      </c>
      <c r="G36" s="1" t="n">
        <v>0.334</v>
      </c>
      <c r="H36" s="1" t="n">
        <v>10</v>
      </c>
      <c r="I36" s="1" t="n">
        <v>2.47</v>
      </c>
      <c r="J36" s="1" t="n">
        <v>1.35</v>
      </c>
      <c r="K36" s="0" t="n">
        <f aca="false">V</f>
        <v>0.01286</v>
      </c>
      <c r="L36" s="59" t="n">
        <f aca="false">K36*(I36-J36)*(H36/(G36))</f>
        <v>0.431233532934132</v>
      </c>
      <c r="M36" s="60" t="n">
        <f aca="false">K36*((2.15*J36)-I36)*(H36/G36)</f>
        <v>0.166525449101796</v>
      </c>
      <c r="N36" s="61" t="n">
        <f aca="false">I36/J36</f>
        <v>1.82962962962963</v>
      </c>
    </row>
    <row r="37" customFormat="false" ht="12.75" hidden="false" customHeight="false" outlineLevel="0" collapsed="false">
      <c r="A37" s="57" t="n">
        <v>38225</v>
      </c>
      <c r="B37" s="0" t="s">
        <v>48</v>
      </c>
      <c r="D37" s="0" t="s">
        <v>70</v>
      </c>
      <c r="F37" s="0" t="n">
        <v>108</v>
      </c>
      <c r="G37" s="1" t="n">
        <v>0.333</v>
      </c>
      <c r="H37" s="1" t="n">
        <v>10</v>
      </c>
      <c r="I37" s="1" t="n">
        <v>2.59</v>
      </c>
      <c r="J37" s="1" t="n">
        <v>1.4</v>
      </c>
      <c r="K37" s="0" t="n">
        <f aca="false">V</f>
        <v>0.01286</v>
      </c>
      <c r="L37" s="59" t="n">
        <f aca="false">K37*(I37-J37)*(H37/(G37))</f>
        <v>0.459561561561562</v>
      </c>
      <c r="M37" s="60" t="n">
        <f aca="false">K37*((2.15*J37)-I37)*(H37/G37)</f>
        <v>0.162198198198198</v>
      </c>
      <c r="N37" s="61" t="n">
        <f aca="false">I37/J37</f>
        <v>1.85</v>
      </c>
    </row>
    <row r="38" customFormat="false" ht="12.75" hidden="false" customHeight="false" outlineLevel="0" collapsed="false">
      <c r="A38" s="57" t="n">
        <v>38225</v>
      </c>
      <c r="B38" s="0" t="s">
        <v>48</v>
      </c>
      <c r="D38" s="0" t="s">
        <v>71</v>
      </c>
      <c r="F38" s="0" t="n">
        <v>109</v>
      </c>
      <c r="G38" s="1" t="n">
        <v>0.336</v>
      </c>
      <c r="H38" s="1" t="n">
        <v>10</v>
      </c>
      <c r="I38" s="1" t="n">
        <v>3.17</v>
      </c>
      <c r="J38" s="1" t="n">
        <v>1.7</v>
      </c>
      <c r="K38" s="0" t="n">
        <f aca="false">V</f>
        <v>0.01286</v>
      </c>
      <c r="L38" s="59" t="n">
        <f aca="false">K38*(I38-J38)*(H38/(G38))</f>
        <v>0.562625</v>
      </c>
      <c r="M38" s="60" t="n">
        <f aca="false">K38*((2.15*J38)-I38)*(H38/G38)</f>
        <v>0.185627976190476</v>
      </c>
      <c r="N38" s="61" t="n">
        <f aca="false">I38/J38</f>
        <v>1.86470588235294</v>
      </c>
    </row>
    <row r="39" customFormat="false" ht="12.75" hidden="false" customHeight="false" outlineLevel="0" collapsed="false">
      <c r="A39" s="57" t="n">
        <v>38225</v>
      </c>
      <c r="B39" s="0" t="s">
        <v>48</v>
      </c>
      <c r="D39" s="0" t="s">
        <v>72</v>
      </c>
      <c r="F39" s="0" t="n">
        <v>133</v>
      </c>
      <c r="G39" s="1" t="n">
        <v>0.331</v>
      </c>
      <c r="H39" s="1" t="n">
        <v>10</v>
      </c>
      <c r="I39" s="1" t="n">
        <v>3.28</v>
      </c>
      <c r="J39" s="1" t="n">
        <v>1.79</v>
      </c>
      <c r="K39" s="0" t="n">
        <f aca="false">V</f>
        <v>0.01286</v>
      </c>
      <c r="L39" s="59" t="n">
        <f aca="false">K39*(I39-J39)*(H39/(G39))</f>
        <v>0.578894259818731</v>
      </c>
      <c r="M39" s="60" t="n">
        <f aca="false">K39*((2.15*J39)-I39)*(H39/G39)</f>
        <v>0.220873413897281</v>
      </c>
      <c r="N39" s="61" t="n">
        <f aca="false">I39/J39</f>
        <v>1.83240223463687</v>
      </c>
    </row>
    <row r="40" customFormat="false" ht="12.75" hidden="false" customHeight="false" outlineLevel="0" collapsed="false">
      <c r="A40" s="57" t="n">
        <v>38225</v>
      </c>
      <c r="B40" s="0" t="s">
        <v>48</v>
      </c>
      <c r="D40" s="0" t="s">
        <v>73</v>
      </c>
      <c r="F40" s="0" t="n">
        <v>134</v>
      </c>
      <c r="G40" s="1" t="n">
        <v>0.333</v>
      </c>
      <c r="H40" s="1" t="n">
        <v>10</v>
      </c>
      <c r="I40" s="1" t="n">
        <v>2.87</v>
      </c>
      <c r="J40" s="1" t="n">
        <v>1.53</v>
      </c>
      <c r="K40" s="0" t="n">
        <f aca="false">V</f>
        <v>0.01286</v>
      </c>
      <c r="L40" s="59" t="n">
        <f aca="false">K40*(I40-J40)*(H40/(G40))</f>
        <v>0.51748948948949</v>
      </c>
      <c r="M40" s="60" t="n">
        <f aca="false">K40*((2.15*J40)-I40)*(H40/G40)</f>
        <v>0.162005105105105</v>
      </c>
      <c r="N40" s="61" t="n">
        <f aca="false">I40/J40</f>
        <v>1.87581699346405</v>
      </c>
    </row>
    <row r="41" customFormat="false" ht="12.75" hidden="false" customHeight="false" outlineLevel="0" collapsed="false">
      <c r="A41" s="57" t="n">
        <v>38225</v>
      </c>
      <c r="B41" s="0" t="s">
        <v>48</v>
      </c>
      <c r="D41" s="0" t="s">
        <v>74</v>
      </c>
      <c r="F41" s="0" t="s">
        <v>75</v>
      </c>
      <c r="G41" s="1" t="n">
        <v>0.33</v>
      </c>
      <c r="H41" s="1" t="n">
        <v>10</v>
      </c>
      <c r="I41" s="1" t="n">
        <v>3.16</v>
      </c>
      <c r="J41" s="1" t="n">
        <v>1.67</v>
      </c>
      <c r="K41" s="0" t="n">
        <f aca="false">V</f>
        <v>0.01286</v>
      </c>
      <c r="L41" s="59" t="n">
        <f aca="false">K41*(I41-J41)*(H41/(G41))</f>
        <v>0.580648484848485</v>
      </c>
      <c r="M41" s="60" t="n">
        <f aca="false">K41*((2.15*J41)-I41)*(H41/G41)</f>
        <v>0.167764545454545</v>
      </c>
      <c r="N41" s="61" t="n">
        <f aca="false">I41/J41</f>
        <v>1.89221556886228</v>
      </c>
      <c r="O41" s="0" t="s">
        <v>76</v>
      </c>
    </row>
    <row r="42" customFormat="false" ht="12.75" hidden="false" customHeight="false" outlineLevel="0" collapsed="false">
      <c r="A42" s="57" t="n">
        <v>38229</v>
      </c>
      <c r="B42" s="0" t="s">
        <v>48</v>
      </c>
      <c r="D42" s="0" t="s">
        <v>77</v>
      </c>
      <c r="F42" s="0" t="n">
        <v>135</v>
      </c>
      <c r="G42" s="1" t="n">
        <v>0.335</v>
      </c>
      <c r="H42" s="1" t="n">
        <v>10</v>
      </c>
      <c r="I42" s="1" t="n">
        <v>2.66</v>
      </c>
      <c r="J42" s="1" t="n">
        <v>1.41</v>
      </c>
      <c r="K42" s="0" t="n">
        <f aca="false">V</f>
        <v>0.01286</v>
      </c>
      <c r="L42" s="59" t="n">
        <f aca="false">K42*(I42-J42)*(H42/(G42))</f>
        <v>0.479850746268657</v>
      </c>
      <c r="M42" s="60" t="n">
        <f aca="false">K42*((2.15*J42)-I42)*(H42/G42)</f>
        <v>0.142611641791045</v>
      </c>
      <c r="N42" s="61" t="n">
        <f aca="false">I42/J42</f>
        <v>1.88652482269504</v>
      </c>
    </row>
    <row r="43" customFormat="false" ht="12.75" hidden="false" customHeight="false" outlineLevel="0" collapsed="false">
      <c r="A43" s="57" t="n">
        <v>38229</v>
      </c>
      <c r="B43" s="0" t="s">
        <v>48</v>
      </c>
      <c r="D43" s="0" t="s">
        <v>78</v>
      </c>
      <c r="F43" s="0" t="n">
        <v>136</v>
      </c>
      <c r="G43" s="1" t="n">
        <v>0.335</v>
      </c>
      <c r="H43" s="1" t="n">
        <v>10</v>
      </c>
      <c r="I43" s="1" t="n">
        <v>4.07</v>
      </c>
      <c r="J43" s="1" t="n">
        <v>2.14</v>
      </c>
      <c r="K43" s="0" t="n">
        <f aca="false">W</f>
        <v>0.004343</v>
      </c>
      <c r="L43" s="59" t="n">
        <f aca="false">K43*(I43-J43)*(H43/(G43))</f>
        <v>0.250208656716418</v>
      </c>
      <c r="M43" s="60" t="n">
        <f aca="false">K43*((2.15*J43)-I43)*(H43/G43)</f>
        <v>0.0688397910447761</v>
      </c>
      <c r="N43" s="61" t="n">
        <f aca="false">I43/J43</f>
        <v>1.9018691588785</v>
      </c>
    </row>
    <row r="44" customFormat="false" ht="12.75" hidden="false" customHeight="false" outlineLevel="0" collapsed="false">
      <c r="A44" s="57" t="n">
        <v>38229</v>
      </c>
      <c r="B44" s="0" t="s">
        <v>48</v>
      </c>
      <c r="D44" s="0" t="s">
        <v>79</v>
      </c>
      <c r="F44" s="0" t="s">
        <v>75</v>
      </c>
      <c r="G44" s="1" t="n">
        <v>0.332</v>
      </c>
      <c r="H44" s="1" t="n">
        <v>10</v>
      </c>
      <c r="I44" s="1" t="n">
        <v>4.38</v>
      </c>
      <c r="J44" s="1" t="n">
        <v>2.3</v>
      </c>
      <c r="K44" s="0" t="n">
        <f aca="false">W</f>
        <v>0.004343</v>
      </c>
      <c r="L44" s="59" t="n">
        <f aca="false">K44*(I44-J44)*(H44/(G44))</f>
        <v>0.27209156626506</v>
      </c>
      <c r="M44" s="60" t="n">
        <f aca="false">K44*((2.15*J44)-I44)*(H44/G44)</f>
        <v>0.0739094879518072</v>
      </c>
      <c r="N44" s="61" t="n">
        <f aca="false">I44/J44</f>
        <v>1.90434782608696</v>
      </c>
    </row>
    <row r="45" customFormat="false" ht="12.75" hidden="false" customHeight="false" outlineLevel="0" collapsed="false">
      <c r="A45" s="57" t="n">
        <v>38229</v>
      </c>
      <c r="B45" s="0" t="s">
        <v>48</v>
      </c>
      <c r="D45" s="0" t="s">
        <v>80</v>
      </c>
      <c r="F45" s="0" t="n">
        <v>137</v>
      </c>
      <c r="G45" s="1" t="n">
        <v>0.331</v>
      </c>
      <c r="H45" s="1" t="n">
        <v>10</v>
      </c>
      <c r="I45" s="1" t="n">
        <v>2.81</v>
      </c>
      <c r="J45" s="1" t="n">
        <v>1.45</v>
      </c>
      <c r="K45" s="0" t="n">
        <f aca="false">V</f>
        <v>0.01286</v>
      </c>
      <c r="L45" s="59" t="n">
        <f aca="false">K45*(I45-J45)*(H45/(G45))</f>
        <v>0.528386706948641</v>
      </c>
      <c r="M45" s="60" t="n">
        <f aca="false">K45*((2.15*J45)-I45)*(H45/G45)</f>
        <v>0.119469788519637</v>
      </c>
      <c r="N45" s="61" t="n">
        <f aca="false">I45/J45</f>
        <v>1.93793103448276</v>
      </c>
    </row>
    <row r="46" customFormat="false" ht="12.75" hidden="false" customHeight="false" outlineLevel="0" collapsed="false">
      <c r="A46" s="57" t="n">
        <v>38229</v>
      </c>
      <c r="B46" s="0" t="s">
        <v>48</v>
      </c>
      <c r="D46" s="0" t="s">
        <v>81</v>
      </c>
      <c r="F46" s="0" t="n">
        <v>138</v>
      </c>
      <c r="G46" s="1" t="n">
        <v>0.332</v>
      </c>
      <c r="H46" s="1" t="n">
        <v>10</v>
      </c>
      <c r="I46" s="1" t="n">
        <v>3.06</v>
      </c>
      <c r="J46" s="1" t="n">
        <v>1.59</v>
      </c>
      <c r="K46" s="0" t="n">
        <f aca="false">V</f>
        <v>0.01286</v>
      </c>
      <c r="L46" s="59" t="n">
        <f aca="false">K46*(I46-J46)*(H46/(G46))</f>
        <v>0.569403614457831</v>
      </c>
      <c r="M46" s="60" t="n">
        <f aca="false">K46*((2.15*J46)-I46)*(H46/G46)</f>
        <v>0.138864759036145</v>
      </c>
      <c r="N46" s="61" t="n">
        <f aca="false">I46/J46</f>
        <v>1.92452830188679</v>
      </c>
    </row>
    <row r="47" customFormat="false" ht="12.75" hidden="false" customHeight="false" outlineLevel="0" collapsed="false">
      <c r="A47" s="57" t="n">
        <v>38229</v>
      </c>
      <c r="B47" s="0" t="s">
        <v>48</v>
      </c>
      <c r="D47" s="0" t="s">
        <v>82</v>
      </c>
      <c r="F47" s="0" t="s">
        <v>75</v>
      </c>
      <c r="G47" s="1" t="n">
        <v>0.333</v>
      </c>
      <c r="H47" s="1" t="n">
        <v>10</v>
      </c>
      <c r="I47" s="1" t="n">
        <v>3.33</v>
      </c>
      <c r="J47" s="1" t="n">
        <v>1.76</v>
      </c>
      <c r="K47" s="0" t="n">
        <f aca="false">V</f>
        <v>0.01286</v>
      </c>
      <c r="L47" s="59" t="n">
        <f aca="false">K47*(I47-J47)*(H47/(G47))</f>
        <v>0.606312312312312</v>
      </c>
      <c r="M47" s="60" t="n">
        <f aca="false">K47*((2.15*J47)-I47)*(H47/G47)</f>
        <v>0.175328528528528</v>
      </c>
      <c r="N47" s="61" t="n">
        <f aca="false">I47/J47</f>
        <v>1.89204545454545</v>
      </c>
    </row>
    <row r="48" customFormat="false" ht="12.75" hidden="false" customHeight="false" outlineLevel="0" collapsed="false">
      <c r="A48" s="57" t="n">
        <v>38229</v>
      </c>
      <c r="B48" s="0" t="s">
        <v>48</v>
      </c>
      <c r="D48" s="0" t="s">
        <v>83</v>
      </c>
      <c r="F48" s="0" t="n">
        <v>139</v>
      </c>
      <c r="G48" s="1" t="n">
        <v>0.332</v>
      </c>
      <c r="H48" s="1" t="n">
        <v>10</v>
      </c>
      <c r="I48" s="1" t="n">
        <v>2.56</v>
      </c>
      <c r="J48" s="1" t="n">
        <v>1.36</v>
      </c>
      <c r="K48" s="0" t="n">
        <f aca="false">V</f>
        <v>0.01286</v>
      </c>
      <c r="L48" s="59" t="n">
        <f aca="false">K48*(I48-J48)*(H48/(G48))</f>
        <v>0.464819277108434</v>
      </c>
      <c r="M48" s="60" t="n">
        <f aca="false">K48*((2.15*J48)-I48)*(H48/G48)</f>
        <v>0.140995180722892</v>
      </c>
      <c r="N48" s="61" t="n">
        <f aca="false">I48/J48</f>
        <v>1.88235294117647</v>
      </c>
    </row>
    <row r="49" customFormat="false" ht="12.75" hidden="false" customHeight="false" outlineLevel="0" collapsed="false">
      <c r="A49" s="57" t="n">
        <v>38229</v>
      </c>
      <c r="B49" s="0" t="s">
        <v>48</v>
      </c>
      <c r="D49" s="0" t="s">
        <v>84</v>
      </c>
      <c r="F49" s="0" t="n">
        <v>163</v>
      </c>
      <c r="G49" s="1" t="n">
        <v>0.332</v>
      </c>
      <c r="H49" s="1" t="n">
        <v>10</v>
      </c>
      <c r="I49" s="1" t="n">
        <v>1.71</v>
      </c>
      <c r="J49" s="1" t="n">
        <v>0.89</v>
      </c>
      <c r="K49" s="0" t="n">
        <f aca="false">V</f>
        <v>0.01286</v>
      </c>
      <c r="L49" s="59" t="n">
        <f aca="false">K49*(I49-J49)*(H49/(G49))</f>
        <v>0.317626506024096</v>
      </c>
      <c r="M49" s="60" t="n">
        <f aca="false">K49*((2.15*J49)-I49)*(H49/G49)</f>
        <v>0.0788256024096386</v>
      </c>
      <c r="N49" s="61" t="n">
        <f aca="false">I49/J49</f>
        <v>1.92134831460674</v>
      </c>
    </row>
    <row r="50" customFormat="false" ht="12.75" hidden="false" customHeight="false" outlineLevel="0" collapsed="false">
      <c r="A50" s="57" t="n">
        <v>38229</v>
      </c>
      <c r="B50" s="0" t="s">
        <v>48</v>
      </c>
      <c r="D50" s="0" t="s">
        <v>85</v>
      </c>
      <c r="F50" s="0" t="n">
        <v>184</v>
      </c>
      <c r="G50" s="1" t="n">
        <v>0.335</v>
      </c>
      <c r="H50" s="1" t="n">
        <v>10</v>
      </c>
      <c r="I50" s="1" t="n">
        <v>2.26</v>
      </c>
      <c r="J50" s="1" t="n">
        <v>1.21</v>
      </c>
      <c r="K50" s="0" t="n">
        <f aca="false">V</f>
        <v>0.01286</v>
      </c>
      <c r="L50" s="59" t="n">
        <f aca="false">K50*(I50-J50)*(H50/(G50))</f>
        <v>0.403074626865672</v>
      </c>
      <c r="M50" s="60" t="n">
        <f aca="false">K50*((2.15*J50)-I50)*(H50/G50)</f>
        <v>0.131095223880597</v>
      </c>
      <c r="N50" s="61" t="n">
        <f aca="false">I50/J50</f>
        <v>1.86776859504132</v>
      </c>
    </row>
    <row r="51" customFormat="false" ht="12.75" hidden="false" customHeight="false" outlineLevel="0" collapsed="false">
      <c r="A51" s="57" t="n">
        <v>38229</v>
      </c>
      <c r="B51" s="0" t="s">
        <v>48</v>
      </c>
      <c r="D51" s="0" t="s">
        <v>86</v>
      </c>
      <c r="F51" s="0" t="n">
        <v>185</v>
      </c>
      <c r="G51" s="1" t="n">
        <v>0.331</v>
      </c>
      <c r="H51" s="1" t="n">
        <v>10</v>
      </c>
      <c r="I51" s="1" t="n">
        <v>3.33</v>
      </c>
      <c r="J51" s="1" t="n">
        <v>1.74</v>
      </c>
      <c r="K51" s="0" t="n">
        <f aca="false">V</f>
        <v>0.01286</v>
      </c>
      <c r="L51" s="59" t="n">
        <f aca="false">K51*(I51-J51)*(H51/(G51))</f>
        <v>0.617746223564955</v>
      </c>
      <c r="M51" s="60" t="n">
        <f aca="false">K51*((2.15*J51)-I51)*(H51/G51)</f>
        <v>0.159681570996979</v>
      </c>
      <c r="N51" s="61" t="n">
        <f aca="false">I51/J51</f>
        <v>1.91379310344828</v>
      </c>
    </row>
    <row r="52" customFormat="false" ht="12.75" hidden="false" customHeight="false" outlineLevel="0" collapsed="false">
      <c r="A52" s="57" t="n">
        <v>38229</v>
      </c>
      <c r="B52" s="0" t="s">
        <v>48</v>
      </c>
      <c r="D52" s="0" t="s">
        <v>87</v>
      </c>
      <c r="F52" s="0" t="n">
        <v>205</v>
      </c>
      <c r="G52" s="1" t="n">
        <v>0.332</v>
      </c>
      <c r="H52" s="1" t="n">
        <v>10</v>
      </c>
      <c r="I52" s="1" t="n">
        <v>3.87</v>
      </c>
      <c r="J52" s="1" t="n">
        <v>2.06</v>
      </c>
      <c r="K52" s="0" t="n">
        <f aca="false">V</f>
        <v>0.01286</v>
      </c>
      <c r="L52" s="59" t="n">
        <f aca="false">K52*(I52-J52)*(H52/(G52))</f>
        <v>0.701102409638554</v>
      </c>
      <c r="M52" s="60" t="n">
        <f aca="false">K52*((2.15*J52)-I52)*(H52/G52)</f>
        <v>0.216528313253012</v>
      </c>
      <c r="N52" s="61" t="n">
        <f aca="false">I52/J52</f>
        <v>1.87864077669903</v>
      </c>
    </row>
    <row r="53" customFormat="false" ht="12.75" hidden="false" customHeight="false" outlineLevel="0" collapsed="false">
      <c r="A53" s="57" t="n">
        <v>38229</v>
      </c>
      <c r="B53" s="0" t="s">
        <v>48</v>
      </c>
      <c r="D53" s="0" t="s">
        <v>88</v>
      </c>
      <c r="F53" s="0" t="s">
        <v>75</v>
      </c>
      <c r="G53" s="1" t="n">
        <v>0.332</v>
      </c>
      <c r="H53" s="1" t="n">
        <v>10</v>
      </c>
      <c r="I53" s="1" t="n">
        <v>1.87</v>
      </c>
      <c r="J53" s="1" t="n">
        <v>0.99</v>
      </c>
      <c r="K53" s="0" t="n">
        <f aca="false">V</f>
        <v>0.01286</v>
      </c>
      <c r="L53" s="59" t="n">
        <f aca="false">K53*(I53-J53)*(H53/(G53))</f>
        <v>0.340867469879518</v>
      </c>
      <c r="M53" s="60" t="n">
        <f aca="false">K53*((2.15*J53)-I53)*(H53/G53)</f>
        <v>0.100129819277108</v>
      </c>
      <c r="N53" s="61" t="n">
        <f aca="false">I53/J53</f>
        <v>1.88888888888889</v>
      </c>
    </row>
    <row r="54" customFormat="false" ht="12.75" hidden="false" customHeight="false" outlineLevel="0" collapsed="false">
      <c r="A54" s="57" t="n">
        <v>38229</v>
      </c>
      <c r="B54" s="0" t="s">
        <v>48</v>
      </c>
      <c r="D54" s="0" t="s">
        <v>89</v>
      </c>
      <c r="F54" s="0" t="s">
        <v>75</v>
      </c>
      <c r="G54" s="1" t="n">
        <v>0.334</v>
      </c>
      <c r="H54" s="1" t="n">
        <v>10</v>
      </c>
      <c r="I54" s="1" t="n">
        <v>2.93</v>
      </c>
      <c r="J54" s="1" t="n">
        <v>1.55</v>
      </c>
      <c r="K54" s="0" t="n">
        <f aca="false">W</f>
        <v>0.004343</v>
      </c>
      <c r="L54" s="59" t="n">
        <f aca="false">K54*(I54-J54)*(H54/(G54))</f>
        <v>0.179441317365269</v>
      </c>
      <c r="M54" s="60" t="n">
        <f aca="false">K54*((2.15*J54)-I54)*(H54/G54)</f>
        <v>0.0523370508982036</v>
      </c>
      <c r="N54" s="61" t="n">
        <f aca="false">I54/J54</f>
        <v>1.89032258064516</v>
      </c>
    </row>
    <row r="55" customFormat="false" ht="12.75" hidden="false" customHeight="false" outlineLevel="0" collapsed="false">
      <c r="A55" s="57" t="n">
        <v>38229</v>
      </c>
      <c r="B55" s="0" t="s">
        <v>48</v>
      </c>
      <c r="D55" s="0" t="s">
        <v>90</v>
      </c>
      <c r="F55" s="0" t="n">
        <v>224</v>
      </c>
      <c r="G55" s="1" t="n">
        <v>0.335</v>
      </c>
      <c r="H55" s="1" t="n">
        <v>10</v>
      </c>
      <c r="I55" s="1" t="n">
        <v>4.44</v>
      </c>
      <c r="J55" s="1" t="n">
        <v>2.38</v>
      </c>
      <c r="K55" s="0" t="n">
        <f aca="false">V</f>
        <v>0.01286</v>
      </c>
      <c r="L55" s="59" t="n">
        <f aca="false">K55*(I55-J55)*(H55/(G55))</f>
        <v>0.790794029850746</v>
      </c>
      <c r="M55" s="60" t="n">
        <f aca="false">K55*((2.15*J55)-I55)*(H55/G55)</f>
        <v>0.259887164179104</v>
      </c>
      <c r="N55" s="61" t="n">
        <f aca="false">I55/J55</f>
        <v>1.8655462184874</v>
      </c>
    </row>
    <row r="56" customFormat="false" ht="12.75" hidden="false" customHeight="false" outlineLevel="0" collapsed="false">
      <c r="A56" s="57" t="n">
        <v>38229</v>
      </c>
      <c r="B56" s="0" t="s">
        <v>48</v>
      </c>
      <c r="D56" s="0" t="s">
        <v>91</v>
      </c>
      <c r="F56" s="0" t="n">
        <v>230</v>
      </c>
      <c r="G56" s="1" t="n">
        <v>0.332</v>
      </c>
      <c r="H56" s="1" t="n">
        <v>10</v>
      </c>
      <c r="I56" s="1" t="n">
        <v>1.75</v>
      </c>
      <c r="J56" s="1" t="n">
        <v>0.94</v>
      </c>
      <c r="K56" s="0" t="n">
        <f aca="false">V</f>
        <v>0.01286</v>
      </c>
      <c r="L56" s="59" t="n">
        <f aca="false">K56*(I56-J56)*(H56/(G56))</f>
        <v>0.313753012048193</v>
      </c>
      <c r="M56" s="60" t="n">
        <f aca="false">K56*((2.15*J56)-I56)*(H56/G56)</f>
        <v>0.104971686746988</v>
      </c>
      <c r="N56" s="61" t="n">
        <f aca="false">I56/J56</f>
        <v>1.86170212765957</v>
      </c>
    </row>
    <row r="57" customFormat="false" ht="12.75" hidden="false" customHeight="false" outlineLevel="0" collapsed="false">
      <c r="A57" s="57" t="n">
        <v>38229</v>
      </c>
      <c r="B57" s="0" t="s">
        <v>48</v>
      </c>
      <c r="D57" s="0" t="s">
        <v>92</v>
      </c>
      <c r="F57" s="0" t="n">
        <v>231</v>
      </c>
      <c r="G57" s="1" t="n">
        <v>0.333</v>
      </c>
      <c r="H57" s="1" t="n">
        <v>10</v>
      </c>
      <c r="I57" s="1" t="n">
        <v>2.5</v>
      </c>
      <c r="J57" s="1" t="n">
        <v>1.32</v>
      </c>
      <c r="K57" s="0" t="n">
        <f aca="false">V</f>
        <v>0.01286</v>
      </c>
      <c r="L57" s="59" t="n">
        <f aca="false">K57*(I57-J57)*(H57/(G57))</f>
        <v>0.4556996996997</v>
      </c>
      <c r="M57" s="60" t="n">
        <f aca="false">K57*((2.15*J57)-I57)*(H57/G57)</f>
        <v>0.130530930930931</v>
      </c>
      <c r="N57" s="61" t="n">
        <f aca="false">I57/J57</f>
        <v>1.89393939393939</v>
      </c>
    </row>
    <row r="58" customFormat="false" ht="12.75" hidden="false" customHeight="false" outlineLevel="0" collapsed="false">
      <c r="A58" s="57" t="n">
        <v>38229</v>
      </c>
      <c r="B58" s="0" t="s">
        <v>48</v>
      </c>
      <c r="D58" s="0" t="s">
        <v>93</v>
      </c>
      <c r="F58" s="0" t="n">
        <v>251</v>
      </c>
      <c r="G58" s="1" t="n">
        <v>0.332</v>
      </c>
      <c r="H58" s="1" t="n">
        <v>10</v>
      </c>
      <c r="I58" s="1" t="n">
        <v>2.02</v>
      </c>
      <c r="J58" s="1" t="n">
        <v>1.08</v>
      </c>
      <c r="K58" s="0" t="n">
        <f aca="false">V</f>
        <v>0.01286</v>
      </c>
      <c r="L58" s="59" t="n">
        <f aca="false">K58*(I58-J58)*(H58/(G58))</f>
        <v>0.36410843373494</v>
      </c>
      <c r="M58" s="60" t="n">
        <f aca="false">K58*((2.15*J58)-I58)*(H58/G58)</f>
        <v>0.116979518072289</v>
      </c>
      <c r="N58" s="61" t="n">
        <f aca="false">I58/J58</f>
        <v>1.87037037037037</v>
      </c>
    </row>
    <row r="59" customFormat="false" ht="12.75" hidden="false" customHeight="false" outlineLevel="0" collapsed="false">
      <c r="A59" s="57" t="n">
        <v>38229</v>
      </c>
      <c r="B59" s="0" t="s">
        <v>48</v>
      </c>
      <c r="D59" s="0" t="s">
        <v>94</v>
      </c>
      <c r="F59" s="0" t="n">
        <v>252</v>
      </c>
      <c r="G59" s="1" t="n">
        <v>0.334</v>
      </c>
      <c r="H59" s="1" t="n">
        <v>10</v>
      </c>
      <c r="I59" s="1" t="n">
        <v>2.64</v>
      </c>
      <c r="J59" s="1" t="n">
        <v>1.4</v>
      </c>
      <c r="K59" s="0" t="n">
        <f aca="false">V</f>
        <v>0.01286</v>
      </c>
      <c r="L59" s="59" t="n">
        <f aca="false">K59*(I59-J59)*(H59/(G59))</f>
        <v>0.477437125748503</v>
      </c>
      <c r="M59" s="60" t="n">
        <f aca="false">K59*((2.15*J59)-I59)*(H59/G59)</f>
        <v>0.142461077844311</v>
      </c>
      <c r="N59" s="61" t="n">
        <f aca="false">I59/J59</f>
        <v>1.88571428571429</v>
      </c>
    </row>
    <row r="60" customFormat="false" ht="12.75" hidden="false" customHeight="false" outlineLevel="0" collapsed="false">
      <c r="A60" s="57" t="n">
        <v>38229</v>
      </c>
      <c r="B60" s="0" t="s">
        <v>48</v>
      </c>
      <c r="D60" s="0" t="s">
        <v>95</v>
      </c>
      <c r="F60" s="0" t="n">
        <v>253</v>
      </c>
      <c r="G60" s="1" t="n">
        <v>0.332</v>
      </c>
      <c r="H60" s="1" t="n">
        <v>10</v>
      </c>
      <c r="I60" s="1" t="n">
        <v>2.55</v>
      </c>
      <c r="J60" s="1" t="n">
        <v>1.36</v>
      </c>
      <c r="K60" s="0" t="n">
        <f aca="false">V</f>
        <v>0.01286</v>
      </c>
      <c r="L60" s="59" t="n">
        <f aca="false">K60*(I60-J60)*(H60/(G60))</f>
        <v>0.46094578313253</v>
      </c>
      <c r="M60" s="60" t="n">
        <f aca="false">K60*((2.15*J60)-I60)*(H60/G60)</f>
        <v>0.144868674698795</v>
      </c>
      <c r="N60" s="61" t="n">
        <f aca="false">I60/J60</f>
        <v>1.875</v>
      </c>
    </row>
    <row r="61" customFormat="false" ht="12.75" hidden="false" customHeight="false" outlineLevel="0" collapsed="false">
      <c r="A61" s="57" t="n">
        <v>38229</v>
      </c>
      <c r="B61" s="0" t="s">
        <v>48</v>
      </c>
      <c r="D61" s="0" t="s">
        <v>96</v>
      </c>
      <c r="F61" s="0" t="n">
        <v>254</v>
      </c>
      <c r="G61" s="1" t="n">
        <v>0.33</v>
      </c>
      <c r="H61" s="1" t="n">
        <v>10</v>
      </c>
      <c r="I61" s="1" t="n">
        <v>4.27</v>
      </c>
      <c r="J61" s="1" t="n">
        <v>2.29</v>
      </c>
      <c r="K61" s="0" t="n">
        <f aca="false">W</f>
        <v>0.004343</v>
      </c>
      <c r="L61" s="59" t="n">
        <f aca="false">K61*(I61-J61)*(H61/(G61))</f>
        <v>0.26058</v>
      </c>
      <c r="M61" s="60" t="n">
        <f aca="false">K61*((2.15*J61)-I61)*(H61/G61)</f>
        <v>0.0860045606060606</v>
      </c>
      <c r="N61" s="61" t="n">
        <f aca="false">I61/J61</f>
        <v>1.8646288209607</v>
      </c>
    </row>
    <row r="62" customFormat="false" ht="12.75" hidden="false" customHeight="false" outlineLevel="0" collapsed="false">
      <c r="A62" s="57" t="n">
        <v>38232</v>
      </c>
      <c r="B62" s="0" t="s">
        <v>48</v>
      </c>
      <c r="D62" s="0" t="s">
        <v>97</v>
      </c>
      <c r="F62" s="0" t="n">
        <v>276</v>
      </c>
      <c r="G62" s="1" t="n">
        <v>0.331</v>
      </c>
      <c r="H62" s="1" t="n">
        <v>10</v>
      </c>
      <c r="I62" s="1" t="n">
        <v>3.4</v>
      </c>
      <c r="J62" s="1" t="n">
        <v>1.81</v>
      </c>
      <c r="K62" s="0" t="n">
        <f aca="false">W</f>
        <v>0.004343</v>
      </c>
      <c r="L62" s="59" t="n">
        <f aca="false">K62*(I62-J62)*(H62/(G62))</f>
        <v>0.208621450151057</v>
      </c>
      <c r="M62" s="60" t="n">
        <f aca="false">K62*((2.15*J62)-I62)*(H62/G62)</f>
        <v>0.0644889577039275</v>
      </c>
      <c r="N62" s="61" t="n">
        <f aca="false">I62/J62</f>
        <v>1.87845303867403</v>
      </c>
    </row>
    <row r="63" customFormat="false" ht="12.75" hidden="false" customHeight="false" outlineLevel="0" collapsed="false">
      <c r="A63" s="57" t="n">
        <v>38232</v>
      </c>
      <c r="B63" s="0" t="s">
        <v>48</v>
      </c>
      <c r="D63" s="0" t="s">
        <v>98</v>
      </c>
      <c r="F63" s="0" t="n">
        <v>277</v>
      </c>
      <c r="G63" s="1" t="n">
        <v>0.336</v>
      </c>
      <c r="H63" s="1" t="n">
        <v>10</v>
      </c>
      <c r="I63" s="1" t="n">
        <v>2.69</v>
      </c>
      <c r="J63" s="1" t="n">
        <v>1.44</v>
      </c>
      <c r="K63" s="0" t="n">
        <f aca="false">W</f>
        <v>0.004343</v>
      </c>
      <c r="L63" s="59" t="n">
        <f aca="false">K63*(I63-J63)*(H63/(G63))</f>
        <v>0.16156994047619</v>
      </c>
      <c r="M63" s="60" t="n">
        <f aca="false">K63*((2.15*J63)-I63)*(H63/G63)</f>
        <v>0.0524779166666666</v>
      </c>
      <c r="N63" s="61" t="n">
        <f aca="false">I63/J63</f>
        <v>1.86805555555556</v>
      </c>
    </row>
    <row r="64" customFormat="false" ht="12.75" hidden="false" customHeight="false" outlineLevel="0" collapsed="false">
      <c r="A64" s="57" t="n">
        <v>38232</v>
      </c>
      <c r="B64" s="0" t="s">
        <v>48</v>
      </c>
      <c r="D64" s="0" t="s">
        <v>99</v>
      </c>
      <c r="F64" s="0" t="n">
        <v>278</v>
      </c>
      <c r="G64" s="1" t="n">
        <v>0.333</v>
      </c>
      <c r="H64" s="1" t="n">
        <v>10</v>
      </c>
      <c r="I64" s="1" t="n">
        <v>3.38</v>
      </c>
      <c r="J64" s="1" t="n">
        <v>1.79</v>
      </c>
      <c r="K64" s="0" t="n">
        <f aca="false">W</f>
        <v>0.004343</v>
      </c>
      <c r="L64" s="59" t="n">
        <f aca="false">K64*(I64-J64)*(H64/(G64))</f>
        <v>0.207368468468468</v>
      </c>
      <c r="M64" s="60" t="n">
        <f aca="false">K64*((2.15*J64)-I64)*(H64/G64)</f>
        <v>0.061101966966967</v>
      </c>
      <c r="N64" s="61" t="n">
        <f aca="false">I64/J64</f>
        <v>1.88826815642458</v>
      </c>
    </row>
    <row r="65" customFormat="false" ht="12.75" hidden="false" customHeight="false" outlineLevel="0" collapsed="false">
      <c r="A65" s="57" t="n">
        <v>38232</v>
      </c>
      <c r="B65" s="0" t="s">
        <v>48</v>
      </c>
      <c r="D65" s="0" t="s">
        <v>100</v>
      </c>
      <c r="F65" s="0" t="n">
        <v>279</v>
      </c>
      <c r="G65" s="1" t="n">
        <v>0.335</v>
      </c>
      <c r="H65" s="1" t="n">
        <v>10</v>
      </c>
      <c r="I65" s="1" t="n">
        <v>2.66</v>
      </c>
      <c r="J65" s="1" t="n">
        <v>1.4</v>
      </c>
      <c r="K65" s="0" t="n">
        <f aca="false">W</f>
        <v>0.004343</v>
      </c>
      <c r="L65" s="59" t="n">
        <f aca="false">K65*(I65-J65)*(H65/(G65))</f>
        <v>0.163348656716418</v>
      </c>
      <c r="M65" s="60" t="n">
        <f aca="false">K65*((2.15*J65)-I65)*(H65/G65)</f>
        <v>0.0453746268656716</v>
      </c>
      <c r="N65" s="61" t="n">
        <f aca="false">I65/J65</f>
        <v>1.9</v>
      </c>
    </row>
    <row r="66" customFormat="false" ht="12.75" hidden="false" customHeight="false" outlineLevel="0" collapsed="false">
      <c r="A66" s="57" t="n">
        <v>38232</v>
      </c>
      <c r="B66" s="0" t="s">
        <v>48</v>
      </c>
      <c r="D66" s="0" t="s">
        <v>101</v>
      </c>
      <c r="F66" s="0" t="n">
        <v>299</v>
      </c>
      <c r="G66" s="1" t="n">
        <v>0.335</v>
      </c>
      <c r="H66" s="1" t="n">
        <v>10</v>
      </c>
      <c r="I66" s="1" t="n">
        <v>2.48</v>
      </c>
      <c r="J66" s="1" t="n">
        <v>1.29</v>
      </c>
      <c r="K66" s="0" t="n">
        <f aca="false">W</f>
        <v>0.004343</v>
      </c>
      <c r="L66" s="59" t="n">
        <f aca="false">K66*(I66-J66)*(H66/(G66))</f>
        <v>0.154273731343284</v>
      </c>
      <c r="M66" s="60" t="n">
        <f aca="false">K66*((2.15*J66)-I66)*(H66/G66)</f>
        <v>0.0380498656716418</v>
      </c>
      <c r="N66" s="61" t="n">
        <f aca="false">I66/J66</f>
        <v>1.92248062015504</v>
      </c>
    </row>
    <row r="67" customFormat="false" ht="12.75" hidden="false" customHeight="false" outlineLevel="0" collapsed="false">
      <c r="A67" s="57" t="n">
        <v>38232</v>
      </c>
      <c r="B67" s="0" t="s">
        <v>48</v>
      </c>
      <c r="D67" s="0" t="s">
        <v>102</v>
      </c>
      <c r="F67" s="0" t="n">
        <v>300</v>
      </c>
      <c r="G67" s="1" t="n">
        <v>0.334</v>
      </c>
      <c r="H67" s="1" t="n">
        <v>10</v>
      </c>
      <c r="I67" s="1" t="n">
        <v>3.34</v>
      </c>
      <c r="J67" s="1" t="n">
        <v>1.79</v>
      </c>
      <c r="K67" s="0" t="n">
        <f aca="false">W</f>
        <v>0.004343</v>
      </c>
      <c r="L67" s="59" t="n">
        <f aca="false">K67*(I67-J67)*(H67/(G67))</f>
        <v>0.201546407185629</v>
      </c>
      <c r="M67" s="60" t="n">
        <f aca="false">K67*((2.15*J67)-I67)*(H67/G67)</f>
        <v>0.0661202245508982</v>
      </c>
      <c r="N67" s="61" t="n">
        <f aca="false">I67/J67</f>
        <v>1.8659217877095</v>
      </c>
    </row>
    <row r="68" customFormat="false" ht="12.75" hidden="false" customHeight="false" outlineLevel="0" collapsed="false">
      <c r="A68" s="57" t="n">
        <v>38232</v>
      </c>
      <c r="B68" s="0" t="s">
        <v>48</v>
      </c>
      <c r="D68" s="0" t="s">
        <v>103</v>
      </c>
      <c r="F68" s="0" t="n">
        <v>301</v>
      </c>
      <c r="G68" s="1" t="n">
        <v>0.335</v>
      </c>
      <c r="H68" s="1" t="n">
        <v>10</v>
      </c>
      <c r="I68" s="1" t="n">
        <v>3.39</v>
      </c>
      <c r="J68" s="1" t="n">
        <v>1.8</v>
      </c>
      <c r="K68" s="0" t="n">
        <f aca="false">W</f>
        <v>0.004343</v>
      </c>
      <c r="L68" s="59" t="n">
        <f aca="false">K68*(I68-J68)*(H68/(G68))</f>
        <v>0.206130447761194</v>
      </c>
      <c r="M68" s="60" t="n">
        <f aca="false">K68*((2.15*J68)-I68)*(H68/G68)</f>
        <v>0.0622280597014925</v>
      </c>
      <c r="N68" s="61" t="n">
        <f aca="false">I68/J68</f>
        <v>1.88333333333333</v>
      </c>
    </row>
    <row r="69" customFormat="false" ht="12.75" hidden="false" customHeight="false" outlineLevel="0" collapsed="false">
      <c r="A69" s="57" t="n">
        <v>38232</v>
      </c>
      <c r="B69" s="0" t="s">
        <v>48</v>
      </c>
      <c r="D69" s="0" t="s">
        <v>104</v>
      </c>
      <c r="F69" s="0" t="n">
        <v>302</v>
      </c>
      <c r="G69" s="1" t="n">
        <v>0.335</v>
      </c>
      <c r="H69" s="1" t="n">
        <v>10</v>
      </c>
      <c r="I69" s="1" t="n">
        <v>2.75</v>
      </c>
      <c r="J69" s="1" t="n">
        <v>1.43</v>
      </c>
      <c r="K69" s="0" t="n">
        <f aca="false">W</f>
        <v>0.004343</v>
      </c>
      <c r="L69" s="59" t="n">
        <f aca="false">K69*(I69-J69)*(H69/(G69))</f>
        <v>0.171127164179104</v>
      </c>
      <c r="M69" s="60" t="n">
        <f aca="false">K69*((2.15*J69)-I69)*(H69/G69)</f>
        <v>0.0420687611940298</v>
      </c>
      <c r="N69" s="61" t="n">
        <f aca="false">I69/J69</f>
        <v>1.92307692307692</v>
      </c>
    </row>
    <row r="70" customFormat="false" ht="12.75" hidden="false" customHeight="false" outlineLevel="0" collapsed="false">
      <c r="A70" s="57" t="n">
        <v>38232</v>
      </c>
      <c r="B70" s="0" t="s">
        <v>48</v>
      </c>
      <c r="D70" s="0" t="s">
        <v>105</v>
      </c>
      <c r="F70" s="0" t="n">
        <v>307</v>
      </c>
      <c r="G70" s="1" t="n">
        <v>0.332</v>
      </c>
      <c r="H70" s="1" t="n">
        <v>10</v>
      </c>
      <c r="I70" s="1" t="n">
        <v>2.93</v>
      </c>
      <c r="J70" s="1" t="n">
        <v>1.65</v>
      </c>
      <c r="K70" s="0" t="n">
        <f aca="false">V</f>
        <v>0.01286</v>
      </c>
      <c r="L70" s="59" t="n">
        <f aca="false">K70*(I70-J70)*(H70/(G70))</f>
        <v>0.495807228915663</v>
      </c>
      <c r="M70" s="60" t="n">
        <f aca="false">K70*((2.15*J70)-I70)*(H70/G70)</f>
        <v>0.239188253012048</v>
      </c>
      <c r="N70" s="61" t="n">
        <f aca="false">I70/J70</f>
        <v>1.77575757575758</v>
      </c>
    </row>
    <row r="71" customFormat="false" ht="12.75" hidden="false" customHeight="false" outlineLevel="0" collapsed="false">
      <c r="A71" s="57" t="n">
        <v>38232</v>
      </c>
      <c r="B71" s="0" t="s">
        <v>48</v>
      </c>
      <c r="D71" s="0" t="s">
        <v>106</v>
      </c>
      <c r="F71" s="0" t="n">
        <v>308</v>
      </c>
      <c r="G71" s="1" t="n">
        <v>0.332</v>
      </c>
      <c r="H71" s="1" t="n">
        <v>10</v>
      </c>
      <c r="I71" s="1" t="n">
        <v>3.7</v>
      </c>
      <c r="J71" s="1" t="n">
        <v>2.12</v>
      </c>
      <c r="K71" s="0" t="n">
        <f aca="false">W</f>
        <v>0.004343</v>
      </c>
      <c r="L71" s="59" t="n">
        <f aca="false">K71*(I71-J71)*(H71/(G71))</f>
        <v>0.206684939759036</v>
      </c>
      <c r="M71" s="60" t="n">
        <f aca="false">K71*((2.15*J71)-I71)*(H71/G71)</f>
        <v>0.112237771084337</v>
      </c>
      <c r="N71" s="61" t="n">
        <f aca="false">I71/J71</f>
        <v>1.74528301886792</v>
      </c>
    </row>
    <row r="72" customFormat="false" ht="12.75" hidden="false" customHeight="false" outlineLevel="0" collapsed="false">
      <c r="A72" s="57" t="n">
        <v>38232</v>
      </c>
      <c r="B72" s="0" t="s">
        <v>48</v>
      </c>
      <c r="D72" s="0" t="s">
        <v>107</v>
      </c>
      <c r="F72" s="0" t="n">
        <v>328</v>
      </c>
      <c r="G72" s="1" t="n">
        <v>0.332</v>
      </c>
      <c r="H72" s="1" t="n">
        <v>10</v>
      </c>
      <c r="I72" s="1" t="n">
        <v>1.62</v>
      </c>
      <c r="J72" s="1" t="n">
        <v>0.92</v>
      </c>
      <c r="K72" s="0" t="n">
        <f aca="false">V</f>
        <v>0.01286</v>
      </c>
      <c r="L72" s="59" t="n">
        <f aca="false">K72*(I72-J72)*(H72/(G72))</f>
        <v>0.271144578313253</v>
      </c>
      <c r="M72" s="60" t="n">
        <f aca="false">K72*((2.15*J72)-I72)*(H72/G72)</f>
        <v>0.138671084337349</v>
      </c>
      <c r="N72" s="61" t="n">
        <f aca="false">I72/J72</f>
        <v>1.76086956521739</v>
      </c>
    </row>
    <row r="73" customFormat="false" ht="12.75" hidden="false" customHeight="false" outlineLevel="0" collapsed="false">
      <c r="A73" s="57" t="n">
        <v>38232</v>
      </c>
      <c r="B73" s="0" t="s">
        <v>48</v>
      </c>
      <c r="D73" s="0" t="s">
        <v>108</v>
      </c>
      <c r="F73" s="0" t="n">
        <v>329</v>
      </c>
      <c r="G73" s="1" t="n">
        <v>0.335</v>
      </c>
      <c r="H73" s="1" t="n">
        <v>10</v>
      </c>
      <c r="I73" s="1" t="n">
        <v>2.73</v>
      </c>
      <c r="J73" s="1" t="n">
        <v>1.45</v>
      </c>
      <c r="K73" s="0" t="n">
        <f aca="false">U</f>
        <v>0.04106</v>
      </c>
      <c r="L73" s="59" t="n">
        <f aca="false">K73*(I73-J73)*(H73/(G73))</f>
        <v>1.56885970149254</v>
      </c>
      <c r="M73" s="60" t="n">
        <f aca="false">K73*((2.15*J73)-I73)*(H73/G73)</f>
        <v>0.474947761194029</v>
      </c>
      <c r="N73" s="61" t="n">
        <f aca="false">I73/J73</f>
        <v>1.88275862068966</v>
      </c>
    </row>
    <row r="74" customFormat="false" ht="12.75" hidden="false" customHeight="false" outlineLevel="0" collapsed="false">
      <c r="A74" s="57" t="n">
        <v>38232</v>
      </c>
      <c r="B74" s="0" t="s">
        <v>48</v>
      </c>
      <c r="D74" s="0" t="s">
        <v>109</v>
      </c>
      <c r="F74" s="0" t="n">
        <v>343</v>
      </c>
      <c r="G74" s="1" t="n">
        <v>0.336</v>
      </c>
      <c r="H74" s="1" t="n">
        <v>10</v>
      </c>
      <c r="I74" s="1" t="n">
        <v>2.96</v>
      </c>
      <c r="J74" s="1" t="n">
        <v>1.57</v>
      </c>
      <c r="K74" s="0" t="n">
        <f aca="false">U</f>
        <v>0.04106</v>
      </c>
      <c r="L74" s="59" t="n">
        <f aca="false">K74*(I74-J74)*(H74/(G74))</f>
        <v>1.6986130952381</v>
      </c>
      <c r="M74" s="60" t="n">
        <f aca="false">K74*((2.15*J74)-I74)*(H74/G74)</f>
        <v>0.507750892857143</v>
      </c>
      <c r="N74" s="61" t="n">
        <f aca="false">I74/J74</f>
        <v>1.88535031847134</v>
      </c>
    </row>
    <row r="75" customFormat="false" ht="12.75" hidden="false" customHeight="false" outlineLevel="0" collapsed="false">
      <c r="A75" s="57" t="n">
        <v>38232</v>
      </c>
      <c r="B75" s="0" t="s">
        <v>48</v>
      </c>
      <c r="D75" s="0" t="s">
        <v>110</v>
      </c>
      <c r="F75" s="0" t="n">
        <v>344</v>
      </c>
      <c r="G75" s="1" t="n">
        <v>0.335</v>
      </c>
      <c r="H75" s="1" t="n">
        <v>10</v>
      </c>
      <c r="I75" s="1" t="n">
        <v>2.25</v>
      </c>
      <c r="J75" s="1" t="n">
        <v>1.2</v>
      </c>
      <c r="K75" s="0" t="n">
        <f aca="false">U</f>
        <v>0.04106</v>
      </c>
      <c r="L75" s="59" t="n">
        <f aca="false">K75*(I75-J75)*(H75/(G75))</f>
        <v>1.2869552238806</v>
      </c>
      <c r="M75" s="60" t="n">
        <f aca="false">K75*((2.15*J75)-I75)*(H75/G75)</f>
        <v>0.404471641791044</v>
      </c>
      <c r="N75" s="61" t="n">
        <f aca="false">I75/J75</f>
        <v>1.875</v>
      </c>
    </row>
    <row r="76" customFormat="false" ht="12.75" hidden="false" customHeight="false" outlineLevel="0" collapsed="false">
      <c r="A76" s="57" t="n">
        <v>38232</v>
      </c>
      <c r="B76" s="0" t="s">
        <v>48</v>
      </c>
      <c r="D76" s="0" t="s">
        <v>111</v>
      </c>
      <c r="F76" s="0" t="n">
        <v>357</v>
      </c>
      <c r="G76" s="1" t="n">
        <v>0.336</v>
      </c>
      <c r="H76" s="1" t="n">
        <v>10</v>
      </c>
      <c r="I76" s="1" t="n">
        <v>4.43</v>
      </c>
      <c r="J76" s="1" t="n">
        <v>2.31</v>
      </c>
      <c r="K76" s="0" t="n">
        <f aca="false">T</f>
        <v>0.1402</v>
      </c>
      <c r="L76" s="59" t="n">
        <f aca="false">K76*(I76-J76)*(H76/(G76))</f>
        <v>8.84595238095238</v>
      </c>
      <c r="M76" s="60" t="n">
        <f aca="false">K76*((2.15*J76)-I76)*(H76/G76)</f>
        <v>2.23861011904762</v>
      </c>
      <c r="N76" s="61" t="n">
        <f aca="false">I76/J76</f>
        <v>1.91774891774892</v>
      </c>
    </row>
    <row r="77" customFormat="false" ht="12.75" hidden="false" customHeight="false" outlineLevel="0" collapsed="false">
      <c r="A77" s="57" t="n">
        <v>38232</v>
      </c>
      <c r="B77" s="0" t="s">
        <v>48</v>
      </c>
      <c r="D77" s="0" t="s">
        <v>112</v>
      </c>
      <c r="F77" s="0" t="n">
        <v>358</v>
      </c>
      <c r="G77" s="1" t="n">
        <v>0.335</v>
      </c>
      <c r="H77" s="1" t="n">
        <v>10</v>
      </c>
      <c r="I77" s="1" t="n">
        <v>2.52</v>
      </c>
      <c r="J77" s="1" t="n">
        <v>1.32</v>
      </c>
      <c r="K77" s="0" t="n">
        <f aca="false">T</f>
        <v>0.1402</v>
      </c>
      <c r="L77" s="59" t="n">
        <f aca="false">K77*(I77-J77)*(H77/(G77))</f>
        <v>5.02208955223881</v>
      </c>
      <c r="M77" s="60" t="n">
        <f aca="false">K77*((2.15*J77)-I77)*(H77/G77)</f>
        <v>1.33085373134328</v>
      </c>
      <c r="N77" s="61" t="n">
        <f aca="false">I77/J77</f>
        <v>1.90909090909091</v>
      </c>
    </row>
    <row r="78" customFormat="false" ht="13.5" hidden="false" customHeight="true" outlineLevel="0" collapsed="false">
      <c r="A78" s="57" t="n">
        <v>38232</v>
      </c>
      <c r="B78" s="0" t="s">
        <v>48</v>
      </c>
      <c r="D78" s="0" t="s">
        <v>113</v>
      </c>
      <c r="F78" s="0" t="n">
        <v>367</v>
      </c>
      <c r="G78" s="1" t="n">
        <v>0.335</v>
      </c>
      <c r="H78" s="1" t="n">
        <v>10</v>
      </c>
      <c r="I78" s="1" t="n">
        <v>1.79</v>
      </c>
      <c r="J78" s="1" t="n">
        <v>0.99</v>
      </c>
      <c r="K78" s="0" t="n">
        <f aca="false">T</f>
        <v>0.1402</v>
      </c>
      <c r="L78" s="59" t="n">
        <f aca="false">K78*(I78-J78)*(H78/(G78))</f>
        <v>3.34805970149254</v>
      </c>
      <c r="M78" s="60" t="n">
        <f aca="false">K78*((2.15*J78)-I78)*(H78/G78)</f>
        <v>1.41664776119403</v>
      </c>
      <c r="N78" s="61" t="n">
        <f aca="false">I78/J78</f>
        <v>1.80808080808081</v>
      </c>
    </row>
    <row r="79" customFormat="false" ht="12.75" hidden="false" customHeight="false" outlineLevel="0" collapsed="false">
      <c r="A79" s="57" t="n">
        <v>38232</v>
      </c>
      <c r="B79" s="0" t="s">
        <v>48</v>
      </c>
      <c r="D79" s="0" t="s">
        <v>114</v>
      </c>
      <c r="F79" s="0" t="n">
        <v>381</v>
      </c>
      <c r="G79" s="1" t="n">
        <v>0.332</v>
      </c>
      <c r="H79" s="1" t="n">
        <v>10</v>
      </c>
      <c r="I79" s="1" t="n">
        <v>1.57</v>
      </c>
      <c r="J79" s="1" t="n">
        <v>0.96</v>
      </c>
      <c r="K79" s="0" t="n">
        <f aca="false">U</f>
        <v>0.04106</v>
      </c>
      <c r="L79" s="59" t="n">
        <f aca="false">K79*(I79-J79)*(H79/(G79))</f>
        <v>0.754415662650602</v>
      </c>
      <c r="M79" s="60" t="n">
        <f aca="false">K79*((2.15*J79)-I79)*(H79/G79)</f>
        <v>0.610953012048193</v>
      </c>
      <c r="N79" s="61" t="n">
        <f aca="false">I79/J79</f>
        <v>1.63541666666667</v>
      </c>
    </row>
    <row r="80" customFormat="false" ht="12.75" hidden="false" customHeight="false" outlineLevel="0" collapsed="false">
      <c r="A80" s="57" t="n">
        <v>38232</v>
      </c>
      <c r="B80" s="0" t="s">
        <v>48</v>
      </c>
      <c r="D80" s="0" t="s">
        <v>115</v>
      </c>
      <c r="F80" s="0" t="n">
        <v>382</v>
      </c>
      <c r="G80" s="1" t="n">
        <v>0.335</v>
      </c>
      <c r="H80" s="1" t="n">
        <v>10</v>
      </c>
      <c r="I80" s="1" t="n">
        <v>3.12</v>
      </c>
      <c r="J80" s="1" t="n">
        <v>2.07</v>
      </c>
      <c r="K80" s="0" t="n">
        <f aca="false">V</f>
        <v>0.01286</v>
      </c>
      <c r="L80" s="59" t="n">
        <f aca="false">K80*(I80-J80)*(H80/(G80))</f>
        <v>0.403074626865672</v>
      </c>
      <c r="M80" s="60" t="n">
        <f aca="false">K80*((2.15*J80)-I80)*(H80/G80)</f>
        <v>0.510753134328358</v>
      </c>
      <c r="N80" s="61" t="n">
        <f aca="false">I80/J80</f>
        <v>1.50724637681159</v>
      </c>
    </row>
    <row r="81" customFormat="false" ht="12.75" hidden="false" customHeight="false" outlineLevel="0" collapsed="false">
      <c r="A81" s="57" t="n">
        <v>38232</v>
      </c>
      <c r="B81" s="0" t="s">
        <v>48</v>
      </c>
      <c r="D81" s="0" t="s">
        <v>116</v>
      </c>
      <c r="F81" s="0" t="n">
        <v>383</v>
      </c>
      <c r="G81" s="1" t="n">
        <v>0.332</v>
      </c>
      <c r="H81" s="1" t="n">
        <v>10</v>
      </c>
      <c r="I81" s="1" t="n">
        <v>4.76</v>
      </c>
      <c r="J81" s="1" t="n">
        <v>2.7</v>
      </c>
      <c r="K81" s="0" t="n">
        <f aca="false">V</f>
        <v>0.01286</v>
      </c>
      <c r="L81" s="59" t="n">
        <f aca="false">K81*(I81-J81)*(H81/(G81))</f>
        <v>0.797939759036144</v>
      </c>
      <c r="M81" s="60" t="n">
        <f aca="false">K81*((2.15*J81)-I81)*(H81/G81)</f>
        <v>0.404780120481928</v>
      </c>
      <c r="N81" s="61" t="n">
        <f aca="false">I81/J81</f>
        <v>1.76296296296296</v>
      </c>
    </row>
    <row r="82" customFormat="false" ht="12.75" hidden="false" customHeight="false" outlineLevel="0" collapsed="false">
      <c r="A82" s="57" t="n">
        <v>38232</v>
      </c>
      <c r="B82" s="0" t="s">
        <v>48</v>
      </c>
      <c r="D82" s="0" t="s">
        <v>117</v>
      </c>
      <c r="F82" s="0" t="n">
        <v>396</v>
      </c>
      <c r="G82" s="1" t="n">
        <v>0.335</v>
      </c>
      <c r="H82" s="1" t="n">
        <v>10</v>
      </c>
      <c r="I82" s="1" t="n">
        <v>4.76</v>
      </c>
      <c r="J82" s="1" t="n">
        <v>2.63</v>
      </c>
      <c r="K82" s="0" t="n">
        <f aca="false">V</f>
        <v>0.01286</v>
      </c>
      <c r="L82" s="59" t="n">
        <f aca="false">K82*(I82-J82)*(H82/(G82))</f>
        <v>0.817665671641791</v>
      </c>
      <c r="M82" s="60" t="n">
        <f aca="false">K82*((2.15*J82)-I82)*(H82/G82)</f>
        <v>0.343381194029851</v>
      </c>
      <c r="N82" s="61" t="n">
        <f aca="false">I82/J82</f>
        <v>1.80988593155894</v>
      </c>
    </row>
    <row r="83" customFormat="false" ht="12.75" hidden="false" customHeight="false" outlineLevel="0" collapsed="false">
      <c r="A83" s="57" t="n">
        <v>38232</v>
      </c>
      <c r="B83" s="0" t="s">
        <v>48</v>
      </c>
      <c r="D83" s="0" t="s">
        <v>118</v>
      </c>
      <c r="F83" s="0" t="n">
        <v>397</v>
      </c>
      <c r="G83" s="1" t="n">
        <v>0.333</v>
      </c>
      <c r="H83" s="1" t="n">
        <v>10</v>
      </c>
      <c r="I83" s="1" t="n">
        <v>1.95</v>
      </c>
      <c r="J83" s="1" t="n">
        <v>1.21</v>
      </c>
      <c r="K83" s="0" t="n">
        <f aca="false">V</f>
        <v>0.01286</v>
      </c>
      <c r="L83" s="59" t="n">
        <f aca="false">K83*(I83-J83)*(H83/(G83))</f>
        <v>0.285777777777778</v>
      </c>
      <c r="M83" s="60" t="n">
        <f aca="false">K83*((2.15*J83)-I83)*(H83/G83)</f>
        <v>0.2516003003003</v>
      </c>
      <c r="N83" s="61" t="n">
        <f aca="false">I83/J83</f>
        <v>1.61157024793388</v>
      </c>
    </row>
    <row r="84" customFormat="false" ht="12.75" hidden="false" customHeight="false" outlineLevel="0" collapsed="false">
      <c r="L84" s="59"/>
      <c r="M84" s="60"/>
      <c r="N84" s="61"/>
    </row>
    <row r="85" customFormat="false" ht="12.75" hidden="false" customHeight="false" outlineLevel="0" collapsed="false">
      <c r="L85" s="59"/>
      <c r="M85" s="60"/>
      <c r="N85" s="61"/>
    </row>
    <row r="86" customFormat="false" ht="12.75" hidden="false" customHeight="false" outlineLevel="0" collapsed="false">
      <c r="L86" s="59"/>
      <c r="M86" s="60"/>
      <c r="N86" s="61"/>
    </row>
    <row r="87" customFormat="false" ht="12.75" hidden="false" customHeight="false" outlineLevel="0" collapsed="false">
      <c r="L87" s="59"/>
      <c r="M87" s="60"/>
      <c r="N87" s="61"/>
    </row>
    <row r="88" customFormat="false" ht="12.75" hidden="false" customHeight="false" outlineLevel="0" collapsed="false">
      <c r="L88" s="59"/>
      <c r="M88" s="60"/>
      <c r="N88" s="61"/>
    </row>
    <row r="89" customFormat="false" ht="12.75" hidden="false" customHeight="false" outlineLevel="0" collapsed="false">
      <c r="L89" s="59"/>
      <c r="M89" s="60"/>
      <c r="N89" s="61"/>
    </row>
    <row r="90" customFormat="false" ht="12.75" hidden="false" customHeight="false" outlineLevel="0" collapsed="false">
      <c r="L90" s="59"/>
      <c r="M90" s="60"/>
      <c r="N90" s="61"/>
    </row>
    <row r="91" customFormat="false" ht="12.75" hidden="false" customHeight="false" outlineLevel="0" collapsed="false">
      <c r="L91" s="59"/>
      <c r="M91" s="60"/>
      <c r="N91" s="61"/>
    </row>
    <row r="92" customFormat="false" ht="12.75" hidden="false" customHeight="false" outlineLevel="0" collapsed="false">
      <c r="L92" s="59"/>
      <c r="M92" s="60"/>
      <c r="N92" s="61"/>
    </row>
    <row r="93" customFormat="false" ht="12.75" hidden="false" customHeight="false" outlineLevel="0" collapsed="false">
      <c r="L93" s="59"/>
      <c r="M93" s="60"/>
      <c r="N93" s="61"/>
    </row>
    <row r="94" customFormat="false" ht="12.75" hidden="false" customHeight="false" outlineLevel="0" collapsed="false">
      <c r="L94" s="59"/>
      <c r="M94" s="60"/>
      <c r="N94" s="61"/>
    </row>
    <row r="95" customFormat="false" ht="12.75" hidden="false" customHeight="false" outlineLevel="0" collapsed="false">
      <c r="L95" s="59"/>
      <c r="M95" s="60"/>
      <c r="N95" s="61"/>
    </row>
    <row r="96" customFormat="false" ht="12.75" hidden="false" customHeight="false" outlineLevel="0" collapsed="false">
      <c r="L96" s="59"/>
      <c r="M96" s="60"/>
      <c r="N96" s="61"/>
    </row>
    <row r="97" customFormat="false" ht="12.75" hidden="false" customHeight="false" outlineLevel="0" collapsed="false">
      <c r="L97" s="59"/>
      <c r="M97" s="60"/>
      <c r="N97" s="61"/>
    </row>
    <row r="98" customFormat="false" ht="12.75" hidden="false" customHeight="false" outlineLevel="0" collapsed="false">
      <c r="L98" s="59"/>
      <c r="M98" s="60"/>
      <c r="N98" s="61"/>
    </row>
    <row r="99" customFormat="false" ht="12.75" hidden="false" customHeight="false" outlineLevel="0" collapsed="false">
      <c r="L99" s="59"/>
      <c r="M99" s="60"/>
      <c r="N99" s="61"/>
    </row>
    <row r="100" customFormat="false" ht="12.75" hidden="false" customHeight="false" outlineLevel="0" collapsed="false">
      <c r="L100" s="59"/>
      <c r="M100" s="60"/>
      <c r="N100" s="61"/>
    </row>
    <row r="101" customFormat="false" ht="12.75" hidden="false" customHeight="false" outlineLevel="0" collapsed="false">
      <c r="L101" s="59"/>
      <c r="M101" s="60"/>
      <c r="N101" s="61"/>
    </row>
    <row r="102" customFormat="false" ht="12.75" hidden="false" customHeight="false" outlineLevel="0" collapsed="false">
      <c r="L102" s="59"/>
      <c r="M102" s="60"/>
      <c r="N102" s="61"/>
    </row>
    <row r="103" customFormat="false" ht="12.75" hidden="false" customHeight="false" outlineLevel="0" collapsed="false">
      <c r="L103" s="59"/>
      <c r="M103" s="60"/>
      <c r="N103" s="61"/>
    </row>
    <row r="104" customFormat="false" ht="12.75" hidden="false" customHeight="false" outlineLevel="0" collapsed="false">
      <c r="L104" s="59"/>
      <c r="M104" s="60"/>
      <c r="N104" s="61"/>
    </row>
    <row r="105" customFormat="false" ht="12.75" hidden="false" customHeight="false" outlineLevel="0" collapsed="false">
      <c r="L105" s="59"/>
      <c r="M105" s="60"/>
      <c r="N105" s="61"/>
    </row>
    <row r="106" customFormat="false" ht="12.75" hidden="false" customHeight="false" outlineLevel="0" collapsed="false">
      <c r="A106" s="57"/>
      <c r="L106" s="59"/>
      <c r="M106" s="60"/>
      <c r="N106" s="61"/>
    </row>
    <row r="107" customFormat="false" ht="12.75" hidden="false" customHeight="false" outlineLevel="0" collapsed="false">
      <c r="L107" s="59"/>
      <c r="M107" s="60"/>
      <c r="N107" s="61"/>
    </row>
    <row r="108" customFormat="false" ht="12.75" hidden="false" customHeight="false" outlineLevel="0" collapsed="false">
      <c r="L108" s="59"/>
      <c r="M108" s="60"/>
      <c r="N108" s="61"/>
    </row>
    <row r="109" customFormat="false" ht="12.75" hidden="false" customHeight="false" outlineLevel="0" collapsed="false">
      <c r="L109" s="59"/>
      <c r="M109" s="60"/>
      <c r="N109" s="61"/>
    </row>
    <row r="110" customFormat="false" ht="12.75" hidden="false" customHeight="false" outlineLevel="0" collapsed="false">
      <c r="L110" s="59"/>
      <c r="M110" s="60"/>
      <c r="N110" s="61"/>
    </row>
    <row r="111" customFormat="false" ht="12.75" hidden="false" customHeight="false" outlineLevel="0" collapsed="false">
      <c r="L111" s="59"/>
      <c r="M111" s="60"/>
      <c r="N111" s="61"/>
    </row>
    <row r="112" customFormat="false" ht="12.75" hidden="false" customHeight="false" outlineLevel="0" collapsed="false">
      <c r="L112" s="59"/>
      <c r="M112" s="60"/>
      <c r="N112" s="61"/>
    </row>
    <row r="113" customFormat="false" ht="12.75" hidden="false" customHeight="false" outlineLevel="0" collapsed="false">
      <c r="L113" s="59"/>
      <c r="M113" s="60"/>
      <c r="N113" s="61"/>
    </row>
    <row r="114" customFormat="false" ht="12.75" hidden="false" customHeight="false" outlineLevel="0" collapsed="false">
      <c r="L114" s="59"/>
      <c r="M114" s="60"/>
      <c r="N114" s="61"/>
    </row>
    <row r="115" customFormat="false" ht="12.75" hidden="false" customHeight="false" outlineLevel="0" collapsed="false">
      <c r="L115" s="59"/>
      <c r="M115" s="60"/>
      <c r="N115" s="61"/>
    </row>
    <row r="116" customFormat="false" ht="12.75" hidden="false" customHeight="false" outlineLevel="0" collapsed="false">
      <c r="L116" s="59"/>
      <c r="M116" s="60"/>
      <c r="N116" s="61"/>
    </row>
    <row r="117" customFormat="false" ht="12.75" hidden="false" customHeight="false" outlineLevel="0" collapsed="false">
      <c r="L117" s="59"/>
      <c r="M117" s="60"/>
      <c r="N117" s="61"/>
    </row>
    <row r="118" customFormat="false" ht="12.75" hidden="false" customHeight="false" outlineLevel="0" collapsed="false">
      <c r="L118" s="59"/>
      <c r="M118" s="60"/>
      <c r="N118" s="61"/>
    </row>
    <row r="119" customFormat="false" ht="12.75" hidden="false" customHeight="false" outlineLevel="0" collapsed="false">
      <c r="L119" s="59"/>
      <c r="M119" s="60"/>
      <c r="N119" s="61"/>
    </row>
    <row r="120" customFormat="false" ht="12.75" hidden="false" customHeight="false" outlineLevel="0" collapsed="false">
      <c r="L120" s="59"/>
      <c r="M120" s="60"/>
      <c r="N120" s="61"/>
    </row>
    <row r="121" customFormat="false" ht="12.75" hidden="false" customHeight="false" outlineLevel="0" collapsed="false">
      <c r="L121" s="59"/>
      <c r="M121" s="60"/>
      <c r="N121" s="61"/>
    </row>
    <row r="122" customFormat="false" ht="12.75" hidden="false" customHeight="false" outlineLevel="0" collapsed="false">
      <c r="L122" s="59"/>
      <c r="M122" s="60"/>
      <c r="N122" s="61"/>
    </row>
    <row r="123" customFormat="false" ht="12.75" hidden="false" customHeight="false" outlineLevel="0" collapsed="false">
      <c r="L123" s="59"/>
      <c r="M123" s="60"/>
      <c r="N123" s="61"/>
    </row>
    <row r="124" customFormat="false" ht="12.75" hidden="false" customHeight="false" outlineLevel="0" collapsed="false">
      <c r="L124" s="59"/>
      <c r="M124" s="60"/>
      <c r="N124" s="61"/>
    </row>
    <row r="125" customFormat="false" ht="12.75" hidden="false" customHeight="false" outlineLevel="0" collapsed="false">
      <c r="L125" s="59"/>
      <c r="M125" s="60"/>
      <c r="N125" s="61"/>
    </row>
    <row r="126" customFormat="false" ht="12.75" hidden="false" customHeight="false" outlineLevel="0" collapsed="false">
      <c r="L126" s="59"/>
      <c r="M126" s="60"/>
      <c r="N126" s="61"/>
    </row>
    <row r="127" customFormat="false" ht="12.75" hidden="false" customHeight="false" outlineLevel="0" collapsed="false">
      <c r="L127" s="59"/>
      <c r="M127" s="60"/>
      <c r="N127" s="61"/>
    </row>
    <row r="128" customFormat="false" ht="12.75" hidden="false" customHeight="false" outlineLevel="0" collapsed="false">
      <c r="L128" s="59"/>
      <c r="M128" s="60"/>
      <c r="N128" s="61"/>
    </row>
    <row r="129" customFormat="false" ht="12.75" hidden="false" customHeight="false" outlineLevel="0" collapsed="false">
      <c r="L129" s="59"/>
      <c r="M129" s="60"/>
      <c r="N129" s="61"/>
    </row>
    <row r="130" customFormat="false" ht="12.75" hidden="false" customHeight="false" outlineLevel="0" collapsed="false">
      <c r="L130" s="59"/>
      <c r="M130" s="60"/>
      <c r="N130" s="61"/>
    </row>
    <row r="131" customFormat="false" ht="12.75" hidden="false" customHeight="false" outlineLevel="0" collapsed="false">
      <c r="L131" s="59"/>
      <c r="M131" s="60"/>
      <c r="N131" s="61"/>
    </row>
    <row r="132" customFormat="false" ht="12.75" hidden="false" customHeight="false" outlineLevel="0" collapsed="false">
      <c r="L132" s="59"/>
      <c r="M132" s="60"/>
      <c r="N132" s="61"/>
    </row>
    <row r="133" customFormat="false" ht="12.75" hidden="false" customHeight="false" outlineLevel="0" collapsed="false">
      <c r="L133" s="59"/>
      <c r="M133" s="60"/>
      <c r="N133" s="61"/>
    </row>
    <row r="134" customFormat="false" ht="12.75" hidden="false" customHeight="false" outlineLevel="0" collapsed="false">
      <c r="L134" s="59"/>
      <c r="M134" s="60"/>
      <c r="N134" s="61"/>
    </row>
    <row r="135" customFormat="false" ht="12.75" hidden="false" customHeight="false" outlineLevel="0" collapsed="false">
      <c r="L135" s="59"/>
      <c r="M135" s="60"/>
      <c r="N135" s="61"/>
    </row>
    <row r="136" customFormat="false" ht="12.75" hidden="false" customHeight="false" outlineLevel="0" collapsed="false">
      <c r="L136" s="59"/>
      <c r="M136" s="60"/>
      <c r="N136" s="61"/>
    </row>
    <row r="137" customFormat="false" ht="12.75" hidden="false" customHeight="false" outlineLevel="0" collapsed="false">
      <c r="L137" s="59"/>
      <c r="M137" s="60"/>
      <c r="N137" s="61"/>
    </row>
    <row r="138" customFormat="false" ht="12.75" hidden="false" customHeight="false" outlineLevel="0" collapsed="false">
      <c r="L138" s="59"/>
      <c r="M138" s="60"/>
      <c r="N138" s="61"/>
    </row>
    <row r="139" customFormat="false" ht="12.75" hidden="false" customHeight="false" outlineLevel="0" collapsed="false">
      <c r="L139" s="59"/>
      <c r="M139" s="60"/>
      <c r="N139" s="61"/>
    </row>
    <row r="140" customFormat="false" ht="12.75" hidden="false" customHeight="false" outlineLevel="0" collapsed="false">
      <c r="L140" s="59"/>
      <c r="M140" s="60"/>
      <c r="N140" s="61"/>
    </row>
    <row r="141" customFormat="false" ht="12.75" hidden="false" customHeight="false" outlineLevel="0" collapsed="false">
      <c r="L141" s="59"/>
      <c r="M141" s="60"/>
      <c r="N141" s="61"/>
    </row>
    <row r="142" customFormat="false" ht="12.75" hidden="false" customHeight="false" outlineLevel="0" collapsed="false">
      <c r="L142" s="59"/>
      <c r="M142" s="60"/>
      <c r="N142" s="61"/>
    </row>
    <row r="143" customFormat="false" ht="12.75" hidden="false" customHeight="false" outlineLevel="0" collapsed="false">
      <c r="L143" s="59"/>
      <c r="M143" s="60"/>
      <c r="N143" s="61"/>
    </row>
    <row r="144" customFormat="false" ht="12.75" hidden="false" customHeight="false" outlineLevel="0" collapsed="false">
      <c r="L144" s="59"/>
      <c r="M144" s="60"/>
      <c r="N144" s="61"/>
    </row>
    <row r="145" customFormat="false" ht="12.75" hidden="false" customHeight="false" outlineLevel="0" collapsed="false">
      <c r="L145" s="59"/>
      <c r="M145" s="60"/>
      <c r="N145" s="61"/>
    </row>
    <row r="146" customFormat="false" ht="12.75" hidden="false" customHeight="false" outlineLevel="0" collapsed="false">
      <c r="L146" s="59"/>
      <c r="M146" s="60"/>
      <c r="N146" s="61"/>
    </row>
    <row r="147" customFormat="false" ht="12.75" hidden="false" customHeight="false" outlineLevel="0" collapsed="false">
      <c r="L147" s="59"/>
      <c r="M147" s="60"/>
      <c r="N147" s="61"/>
    </row>
    <row r="148" customFormat="false" ht="12.75" hidden="false" customHeight="false" outlineLevel="0" collapsed="false">
      <c r="L148" s="59"/>
      <c r="M148" s="60"/>
      <c r="N148" s="61"/>
    </row>
    <row r="149" customFormat="false" ht="12.75" hidden="false" customHeight="false" outlineLevel="0" collapsed="false">
      <c r="L149" s="59"/>
      <c r="M149" s="60"/>
      <c r="N149" s="61"/>
    </row>
    <row r="150" customFormat="false" ht="12.75" hidden="false" customHeight="false" outlineLevel="0" collapsed="false">
      <c r="L150" s="59"/>
      <c r="M150" s="60"/>
      <c r="N150" s="61"/>
    </row>
    <row r="151" customFormat="false" ht="12.75" hidden="false" customHeight="false" outlineLevel="0" collapsed="false">
      <c r="L151" s="59"/>
      <c r="M151" s="60"/>
      <c r="N151" s="61"/>
    </row>
    <row r="152" customFormat="false" ht="12.75" hidden="false" customHeight="false" outlineLevel="0" collapsed="false">
      <c r="L152" s="59"/>
      <c r="M152" s="60"/>
      <c r="N152" s="61"/>
    </row>
    <row r="153" customFormat="false" ht="12.75" hidden="false" customHeight="false" outlineLevel="0" collapsed="false">
      <c r="L153" s="59"/>
      <c r="M153" s="60"/>
      <c r="N153" s="61"/>
    </row>
    <row r="154" customFormat="false" ht="12.75" hidden="false" customHeight="false" outlineLevel="0" collapsed="false">
      <c r="L154" s="59"/>
      <c r="M154" s="60"/>
      <c r="N154" s="61"/>
    </row>
    <row r="155" customFormat="false" ht="12.75" hidden="false" customHeight="false" outlineLevel="0" collapsed="false">
      <c r="L155" s="59"/>
      <c r="M155" s="60"/>
      <c r="N155" s="61"/>
    </row>
    <row r="156" customFormat="false" ht="12.75" hidden="false" customHeight="false" outlineLevel="0" collapsed="false">
      <c r="L156" s="59"/>
      <c r="M156" s="60"/>
      <c r="N156" s="61"/>
    </row>
    <row r="157" customFormat="false" ht="12.75" hidden="false" customHeight="false" outlineLevel="0" collapsed="false">
      <c r="L157" s="59"/>
      <c r="M157" s="60"/>
      <c r="N157" s="61"/>
    </row>
    <row r="158" customFormat="false" ht="12.75" hidden="false" customHeight="false" outlineLevel="0" collapsed="false">
      <c r="L158" s="59"/>
      <c r="M158" s="60"/>
      <c r="N158" s="61"/>
    </row>
    <row r="159" customFormat="false" ht="12.75" hidden="false" customHeight="false" outlineLevel="0" collapsed="false">
      <c r="L159" s="59"/>
      <c r="M159" s="60"/>
      <c r="N159" s="61"/>
    </row>
    <row r="160" customFormat="false" ht="12.75" hidden="false" customHeight="false" outlineLevel="0" collapsed="false">
      <c r="L160" s="59"/>
      <c r="M160" s="60"/>
      <c r="N160" s="61"/>
    </row>
    <row r="161" customFormat="false" ht="12.75" hidden="false" customHeight="false" outlineLevel="0" collapsed="false">
      <c r="L161" s="59"/>
      <c r="M161" s="60"/>
      <c r="N161" s="61"/>
    </row>
    <row r="162" customFormat="false" ht="12.75" hidden="false" customHeight="false" outlineLevel="0" collapsed="false">
      <c r="L162" s="59"/>
      <c r="M162" s="60"/>
      <c r="N162" s="61"/>
    </row>
    <row r="163" customFormat="false" ht="12.75" hidden="false" customHeight="false" outlineLevel="0" collapsed="false">
      <c r="L163" s="59"/>
      <c r="M163" s="60"/>
      <c r="N163" s="61"/>
    </row>
    <row r="164" customFormat="false" ht="12.75" hidden="false" customHeight="false" outlineLevel="0" collapsed="false">
      <c r="L164" s="59"/>
      <c r="M164" s="60"/>
      <c r="N164" s="61"/>
    </row>
    <row r="165" customFormat="false" ht="12.75" hidden="false" customHeight="false" outlineLevel="0" collapsed="false">
      <c r="L165" s="59"/>
      <c r="M165" s="60"/>
      <c r="N165" s="61"/>
    </row>
    <row r="166" customFormat="false" ht="12.75" hidden="false" customHeight="false" outlineLevel="0" collapsed="false">
      <c r="L166" s="59"/>
      <c r="M166" s="60"/>
      <c r="N166" s="61"/>
    </row>
    <row r="167" customFormat="false" ht="12.75" hidden="false" customHeight="false" outlineLevel="0" collapsed="false">
      <c r="L167" s="59"/>
      <c r="M167" s="60"/>
      <c r="N167" s="61"/>
    </row>
    <row r="168" customFormat="false" ht="12.75" hidden="false" customHeight="false" outlineLevel="0" collapsed="false">
      <c r="L168" s="59"/>
      <c r="M168" s="60"/>
      <c r="N168" s="61"/>
    </row>
    <row r="169" customFormat="false" ht="12.75" hidden="false" customHeight="false" outlineLevel="0" collapsed="false">
      <c r="L169" s="59"/>
      <c r="M169" s="60"/>
      <c r="N169" s="61"/>
    </row>
    <row r="170" customFormat="false" ht="12.75" hidden="false" customHeight="false" outlineLevel="0" collapsed="false">
      <c r="L170" s="59"/>
      <c r="M170" s="60"/>
      <c r="N170" s="61"/>
    </row>
    <row r="171" customFormat="false" ht="12.75" hidden="false" customHeight="false" outlineLevel="0" collapsed="false">
      <c r="L171" s="59"/>
      <c r="M171" s="60"/>
      <c r="N171" s="61"/>
    </row>
    <row r="172" customFormat="false" ht="12.75" hidden="false" customHeight="false" outlineLevel="0" collapsed="false">
      <c r="L172" s="59"/>
      <c r="M172" s="60"/>
      <c r="N172" s="61"/>
    </row>
    <row r="173" customFormat="false" ht="12.75" hidden="false" customHeight="false" outlineLevel="0" collapsed="false">
      <c r="L173" s="59"/>
      <c r="M173" s="60"/>
      <c r="N173" s="61"/>
    </row>
    <row r="174" customFormat="false" ht="12.75" hidden="false" customHeight="false" outlineLevel="0" collapsed="false">
      <c r="L174" s="59"/>
      <c r="M174" s="60"/>
      <c r="N174" s="61"/>
    </row>
    <row r="175" customFormat="false" ht="12.75" hidden="false" customHeight="false" outlineLevel="0" collapsed="false">
      <c r="L175" s="59"/>
      <c r="M175" s="60"/>
      <c r="N175" s="61"/>
    </row>
    <row r="176" customFormat="false" ht="12.75" hidden="false" customHeight="false" outlineLevel="0" collapsed="false">
      <c r="L176" s="59"/>
      <c r="M176" s="60"/>
      <c r="N176" s="61"/>
    </row>
    <row r="177" customFormat="false" ht="12.75" hidden="false" customHeight="false" outlineLevel="0" collapsed="false">
      <c r="L177" s="59"/>
      <c r="M177" s="60"/>
      <c r="N177" s="61"/>
    </row>
    <row r="178" customFormat="false" ht="12.75" hidden="false" customHeight="false" outlineLevel="0" collapsed="false">
      <c r="L178" s="59"/>
      <c r="M178" s="60"/>
      <c r="N178" s="61"/>
    </row>
    <row r="179" customFormat="false" ht="12.75" hidden="false" customHeight="false" outlineLevel="0" collapsed="false">
      <c r="L179" s="59"/>
      <c r="M179" s="60"/>
      <c r="N179" s="61"/>
    </row>
    <row r="180" customFormat="false" ht="12.75" hidden="false" customHeight="false" outlineLevel="0" collapsed="false">
      <c r="L180" s="59"/>
      <c r="M180" s="60"/>
      <c r="N180" s="61"/>
    </row>
    <row r="181" customFormat="false" ht="12.75" hidden="false" customHeight="false" outlineLevel="0" collapsed="false">
      <c r="L181" s="59"/>
      <c r="M181" s="60"/>
      <c r="N181" s="61"/>
    </row>
    <row r="182" customFormat="false" ht="12.75" hidden="false" customHeight="false" outlineLevel="0" collapsed="false">
      <c r="L182" s="59"/>
      <c r="M182" s="60"/>
      <c r="N182" s="61"/>
    </row>
    <row r="183" customFormat="false" ht="12.75" hidden="false" customHeight="false" outlineLevel="0" collapsed="false">
      <c r="L183" s="59"/>
      <c r="M183" s="60"/>
      <c r="N183" s="61"/>
    </row>
    <row r="184" customFormat="false" ht="12.75" hidden="false" customHeight="false" outlineLevel="0" collapsed="false">
      <c r="L184" s="59"/>
      <c r="M184" s="60"/>
      <c r="N184" s="61"/>
    </row>
    <row r="185" customFormat="false" ht="12.75" hidden="false" customHeight="false" outlineLevel="0" collapsed="false">
      <c r="L185" s="59"/>
      <c r="M185" s="60"/>
      <c r="N185" s="61"/>
    </row>
    <row r="186" customFormat="false" ht="12.75" hidden="false" customHeight="false" outlineLevel="0" collapsed="false">
      <c r="L186" s="59"/>
      <c r="M186" s="60"/>
      <c r="N186" s="61"/>
    </row>
    <row r="187" customFormat="false" ht="12.75" hidden="false" customHeight="false" outlineLevel="0" collapsed="false">
      <c r="L187" s="59"/>
      <c r="M187" s="60"/>
      <c r="N187" s="61"/>
    </row>
    <row r="188" customFormat="false" ht="12.75" hidden="false" customHeight="false" outlineLevel="0" collapsed="false">
      <c r="L188" s="59"/>
      <c r="M188" s="60"/>
      <c r="N188" s="61"/>
    </row>
    <row r="189" customFormat="false" ht="12.75" hidden="false" customHeight="false" outlineLevel="0" collapsed="false">
      <c r="L189" s="59"/>
      <c r="M189" s="60"/>
      <c r="N189" s="61"/>
    </row>
    <row r="190" customFormat="false" ht="12.75" hidden="false" customHeight="false" outlineLevel="0" collapsed="false">
      <c r="L190" s="59"/>
      <c r="M190" s="60"/>
      <c r="N190" s="61"/>
    </row>
    <row r="191" customFormat="false" ht="12.75" hidden="false" customHeight="false" outlineLevel="0" collapsed="false">
      <c r="L191" s="59"/>
      <c r="M191" s="60"/>
      <c r="N191" s="61"/>
    </row>
    <row r="192" customFormat="false" ht="12.75" hidden="false" customHeight="false" outlineLevel="0" collapsed="false">
      <c r="L192" s="59"/>
      <c r="M192" s="60"/>
      <c r="N192" s="61"/>
    </row>
    <row r="193" customFormat="false" ht="12.75" hidden="false" customHeight="false" outlineLevel="0" collapsed="false">
      <c r="L193" s="59"/>
      <c r="M193" s="60"/>
      <c r="N193" s="61"/>
    </row>
    <row r="194" customFormat="false" ht="12.75" hidden="false" customHeight="false" outlineLevel="0" collapsed="false">
      <c r="L194" s="59"/>
      <c r="M194" s="60"/>
      <c r="N194" s="61"/>
    </row>
    <row r="195" customFormat="false" ht="12.75" hidden="false" customHeight="false" outlineLevel="0" collapsed="false">
      <c r="L195" s="59"/>
      <c r="M195" s="60"/>
      <c r="N195" s="61"/>
    </row>
    <row r="196" customFormat="false" ht="12.75" hidden="false" customHeight="false" outlineLevel="0" collapsed="false">
      <c r="L196" s="59"/>
      <c r="M196" s="60"/>
      <c r="N196" s="61"/>
    </row>
    <row r="197" customFormat="false" ht="12.75" hidden="false" customHeight="false" outlineLevel="0" collapsed="false">
      <c r="L197" s="59"/>
      <c r="M197" s="60"/>
      <c r="N197" s="61"/>
    </row>
    <row r="198" customFormat="false" ht="12.75" hidden="false" customHeight="false" outlineLevel="0" collapsed="false">
      <c r="L198" s="59"/>
      <c r="M198" s="60"/>
      <c r="N198" s="61"/>
    </row>
    <row r="199" customFormat="false" ht="12.75" hidden="false" customHeight="false" outlineLevel="0" collapsed="false">
      <c r="L199" s="59"/>
      <c r="M199" s="60"/>
      <c r="N199" s="61"/>
    </row>
    <row r="200" customFormat="false" ht="12.75" hidden="false" customHeight="false" outlineLevel="0" collapsed="false">
      <c r="L200" s="59"/>
      <c r="M200" s="60"/>
      <c r="N200" s="61"/>
    </row>
    <row r="201" customFormat="false" ht="12.75" hidden="false" customHeight="false" outlineLevel="0" collapsed="false">
      <c r="L201" s="59"/>
      <c r="M201" s="60"/>
      <c r="N201" s="61"/>
    </row>
    <row r="202" customFormat="false" ht="12.75" hidden="false" customHeight="false" outlineLevel="0" collapsed="false">
      <c r="L202" s="59"/>
      <c r="M202" s="60"/>
      <c r="N202" s="61"/>
    </row>
    <row r="203" customFormat="false" ht="12.75" hidden="false" customHeight="false" outlineLevel="0" collapsed="false">
      <c r="L203" s="59"/>
      <c r="M203" s="60"/>
      <c r="N203" s="61"/>
    </row>
    <row r="204" customFormat="false" ht="12.75" hidden="false" customHeight="false" outlineLevel="0" collapsed="false">
      <c r="L204" s="59"/>
      <c r="M204" s="60"/>
      <c r="N204" s="61"/>
    </row>
    <row r="205" customFormat="false" ht="12.75" hidden="false" customHeight="false" outlineLevel="0" collapsed="false">
      <c r="L205" s="59"/>
      <c r="M205" s="60"/>
      <c r="N205" s="61"/>
    </row>
    <row r="206" customFormat="false" ht="12.75" hidden="false" customHeight="false" outlineLevel="0" collapsed="false">
      <c r="L206" s="59"/>
      <c r="M206" s="60"/>
      <c r="N206" s="61"/>
    </row>
    <row r="207" customFormat="false" ht="12.75" hidden="false" customHeight="false" outlineLevel="0" collapsed="false">
      <c r="L207" s="59"/>
      <c r="M207" s="60"/>
      <c r="N207" s="61"/>
    </row>
    <row r="208" customFormat="false" ht="12.75" hidden="false" customHeight="false" outlineLevel="0" collapsed="false">
      <c r="L208" s="59"/>
      <c r="M208" s="60"/>
      <c r="N208" s="61"/>
    </row>
    <row r="209" customFormat="false" ht="12.75" hidden="false" customHeight="false" outlineLevel="0" collapsed="false">
      <c r="L209" s="59"/>
      <c r="M209" s="60"/>
      <c r="N209" s="61"/>
    </row>
    <row r="210" customFormat="false" ht="12.75" hidden="false" customHeight="false" outlineLevel="0" collapsed="false">
      <c r="L210" s="59"/>
      <c r="M210" s="60"/>
      <c r="N210" s="61"/>
    </row>
    <row r="211" customFormat="false" ht="12.75" hidden="false" customHeight="false" outlineLevel="0" collapsed="false">
      <c r="L211" s="59"/>
      <c r="M211" s="60"/>
      <c r="N211" s="61"/>
    </row>
    <row r="212" customFormat="false" ht="12.75" hidden="false" customHeight="false" outlineLevel="0" collapsed="false">
      <c r="L212" s="59"/>
      <c r="M212" s="60"/>
      <c r="N212" s="61"/>
    </row>
    <row r="213" customFormat="false" ht="12.75" hidden="false" customHeight="false" outlineLevel="0" collapsed="false">
      <c r="L213" s="59"/>
      <c r="M213" s="60"/>
      <c r="N213" s="61"/>
    </row>
    <row r="214" customFormat="false" ht="12.75" hidden="false" customHeight="false" outlineLevel="0" collapsed="false">
      <c r="L214" s="59"/>
      <c r="M214" s="60"/>
      <c r="N214" s="61"/>
    </row>
    <row r="215" customFormat="false" ht="12.75" hidden="false" customHeight="false" outlineLevel="0" collapsed="false">
      <c r="L215" s="59"/>
      <c r="M215" s="60"/>
      <c r="N215" s="61"/>
    </row>
    <row r="216" customFormat="false" ht="12.75" hidden="false" customHeight="false" outlineLevel="0" collapsed="false">
      <c r="L216" s="59"/>
      <c r="M216" s="60"/>
      <c r="N216" s="61"/>
    </row>
    <row r="217" customFormat="false" ht="12.75" hidden="false" customHeight="false" outlineLevel="0" collapsed="false">
      <c r="L217" s="59"/>
      <c r="M217" s="60"/>
      <c r="N217" s="61"/>
    </row>
    <row r="218" customFormat="false" ht="12.75" hidden="false" customHeight="false" outlineLevel="0" collapsed="false">
      <c r="L218" s="59"/>
      <c r="M218" s="60"/>
      <c r="N218" s="61"/>
    </row>
    <row r="219" customFormat="false" ht="12.75" hidden="false" customHeight="false" outlineLevel="0" collapsed="false">
      <c r="L219" s="59"/>
      <c r="M219" s="60"/>
      <c r="N219" s="61"/>
    </row>
    <row r="220" customFormat="false" ht="12.75" hidden="false" customHeight="false" outlineLevel="0" collapsed="false">
      <c r="L220" s="59"/>
      <c r="M220" s="60"/>
      <c r="N220" s="61"/>
    </row>
    <row r="221" customFormat="false" ht="12.75" hidden="false" customHeight="false" outlineLevel="0" collapsed="false">
      <c r="L221" s="59"/>
      <c r="M221" s="60"/>
      <c r="N221" s="61"/>
    </row>
    <row r="222" customFormat="false" ht="12.75" hidden="false" customHeight="false" outlineLevel="0" collapsed="false">
      <c r="L222" s="59"/>
      <c r="M222" s="60"/>
      <c r="N222" s="61"/>
    </row>
    <row r="223" customFormat="false" ht="12.75" hidden="false" customHeight="false" outlineLevel="0" collapsed="false">
      <c r="L223" s="59"/>
      <c r="M223" s="60"/>
      <c r="N223" s="61"/>
    </row>
    <row r="224" customFormat="false" ht="12.75" hidden="false" customHeight="false" outlineLevel="0" collapsed="false">
      <c r="L224" s="59"/>
      <c r="M224" s="60"/>
      <c r="N224" s="61"/>
    </row>
    <row r="225" customFormat="false" ht="12.75" hidden="false" customHeight="false" outlineLevel="0" collapsed="false">
      <c r="L225" s="59"/>
      <c r="M225" s="60"/>
      <c r="N225" s="61"/>
    </row>
    <row r="226" customFormat="false" ht="12.75" hidden="false" customHeight="false" outlineLevel="0" collapsed="false">
      <c r="L226" s="59"/>
      <c r="M226" s="60"/>
      <c r="N226" s="61"/>
    </row>
    <row r="227" customFormat="false" ht="12.75" hidden="false" customHeight="false" outlineLevel="0" collapsed="false">
      <c r="L227" s="59"/>
      <c r="M227" s="60"/>
      <c r="N227" s="61"/>
    </row>
    <row r="228" customFormat="false" ht="12.75" hidden="false" customHeight="false" outlineLevel="0" collapsed="false">
      <c r="L228" s="59"/>
      <c r="M228" s="60"/>
      <c r="N228" s="61"/>
    </row>
    <row r="229" customFormat="false" ht="12.75" hidden="false" customHeight="false" outlineLevel="0" collapsed="false">
      <c r="L229" s="59"/>
      <c r="M229" s="60"/>
      <c r="N229" s="61"/>
    </row>
    <row r="230" customFormat="false" ht="12.75" hidden="false" customHeight="false" outlineLevel="0" collapsed="false">
      <c r="L230" s="59"/>
      <c r="M230" s="60"/>
      <c r="N230" s="61"/>
    </row>
    <row r="231" customFormat="false" ht="12.75" hidden="false" customHeight="false" outlineLevel="0" collapsed="false">
      <c r="L231" s="59"/>
      <c r="M231" s="60"/>
      <c r="N231" s="61"/>
    </row>
    <row r="232" customFormat="false" ht="12.75" hidden="false" customHeight="false" outlineLevel="0" collapsed="false">
      <c r="L232" s="59"/>
      <c r="M232" s="60"/>
      <c r="N232" s="61"/>
    </row>
    <row r="233" customFormat="false" ht="12.75" hidden="false" customHeight="false" outlineLevel="0" collapsed="false">
      <c r="L233" s="59"/>
      <c r="M233" s="60"/>
      <c r="N233" s="61"/>
    </row>
    <row r="234" customFormat="false" ht="12.75" hidden="false" customHeight="false" outlineLevel="0" collapsed="false">
      <c r="L234" s="59"/>
      <c r="M234" s="60"/>
      <c r="N234" s="61"/>
    </row>
    <row r="235" customFormat="false" ht="12.75" hidden="false" customHeight="false" outlineLevel="0" collapsed="false">
      <c r="L235" s="59"/>
      <c r="M235" s="60"/>
      <c r="N235" s="61"/>
    </row>
    <row r="236" customFormat="false" ht="12.75" hidden="false" customHeight="false" outlineLevel="0" collapsed="false">
      <c r="L236" s="59"/>
      <c r="M236" s="60"/>
      <c r="N236" s="61"/>
    </row>
    <row r="237" customFormat="false" ht="12.75" hidden="false" customHeight="false" outlineLevel="0" collapsed="false">
      <c r="L237" s="59"/>
      <c r="M237" s="60"/>
      <c r="N237" s="61"/>
    </row>
    <row r="238" customFormat="false" ht="12.75" hidden="false" customHeight="false" outlineLevel="0" collapsed="false">
      <c r="L238" s="59"/>
      <c r="M238" s="60"/>
      <c r="N238" s="61"/>
    </row>
    <row r="239" customFormat="false" ht="12.75" hidden="false" customHeight="false" outlineLevel="0" collapsed="false">
      <c r="L239" s="59"/>
      <c r="M239" s="60"/>
      <c r="N239" s="61"/>
    </row>
    <row r="240" customFormat="false" ht="12.75" hidden="false" customHeight="false" outlineLevel="0" collapsed="false">
      <c r="L240" s="59"/>
      <c r="M240" s="60"/>
      <c r="N240" s="61"/>
    </row>
    <row r="241" customFormat="false" ht="12.75" hidden="false" customHeight="false" outlineLevel="0" collapsed="false">
      <c r="L241" s="59"/>
      <c r="M241" s="60"/>
      <c r="N241" s="61"/>
    </row>
    <row r="242" customFormat="false" ht="12.75" hidden="false" customHeight="false" outlineLevel="0" collapsed="false">
      <c r="L242" s="59"/>
      <c r="M242" s="60"/>
      <c r="N242" s="61"/>
    </row>
    <row r="243" customFormat="false" ht="12.75" hidden="false" customHeight="false" outlineLevel="0" collapsed="false">
      <c r="L243" s="59"/>
      <c r="M243" s="60"/>
      <c r="N243" s="61"/>
    </row>
    <row r="244" customFormat="false" ht="12.75" hidden="false" customHeight="false" outlineLevel="0" collapsed="false">
      <c r="L244" s="59"/>
      <c r="M244" s="60"/>
      <c r="N244" s="61"/>
    </row>
    <row r="245" customFormat="false" ht="12.75" hidden="false" customHeight="false" outlineLevel="0" collapsed="false">
      <c r="L245" s="59"/>
      <c r="M245" s="60"/>
      <c r="N245" s="61"/>
    </row>
    <row r="246" customFormat="false" ht="12.75" hidden="false" customHeight="false" outlineLevel="0" collapsed="false">
      <c r="L246" s="59"/>
      <c r="M246" s="60"/>
      <c r="N246" s="61"/>
    </row>
    <row r="247" customFormat="false" ht="12.75" hidden="false" customHeight="false" outlineLevel="0" collapsed="false">
      <c r="L247" s="59"/>
      <c r="M247" s="60"/>
      <c r="N247" s="61"/>
    </row>
    <row r="248" customFormat="false" ht="12.75" hidden="false" customHeight="false" outlineLevel="0" collapsed="false">
      <c r="L248" s="59"/>
      <c r="M248" s="60"/>
      <c r="N248" s="61"/>
    </row>
    <row r="249" customFormat="false" ht="12.75" hidden="false" customHeight="false" outlineLevel="0" collapsed="false">
      <c r="L249" s="59"/>
      <c r="M249" s="60"/>
      <c r="N249" s="61"/>
    </row>
    <row r="250" customFormat="false" ht="12.75" hidden="false" customHeight="false" outlineLevel="0" collapsed="false">
      <c r="L250" s="59"/>
      <c r="M250" s="60"/>
      <c r="N250" s="61"/>
    </row>
    <row r="251" customFormat="false" ht="12.75" hidden="false" customHeight="false" outlineLevel="0" collapsed="false">
      <c r="L251" s="59"/>
      <c r="M251" s="60"/>
      <c r="N251" s="61"/>
    </row>
    <row r="252" customFormat="false" ht="12.75" hidden="false" customHeight="false" outlineLevel="0" collapsed="false">
      <c r="L252" s="59"/>
      <c r="M252" s="60"/>
      <c r="N252" s="61"/>
    </row>
    <row r="253" customFormat="false" ht="12.75" hidden="false" customHeight="false" outlineLevel="0" collapsed="false">
      <c r="L253" s="59"/>
      <c r="M253" s="60"/>
      <c r="N253" s="61"/>
    </row>
    <row r="254" customFormat="false" ht="12.75" hidden="false" customHeight="false" outlineLevel="0" collapsed="false">
      <c r="L254" s="59"/>
      <c r="M254" s="60"/>
      <c r="N254" s="61"/>
    </row>
    <row r="255" customFormat="false" ht="12.75" hidden="false" customHeight="false" outlineLevel="0" collapsed="false">
      <c r="L255" s="59"/>
      <c r="M255" s="60"/>
      <c r="N255" s="61"/>
    </row>
    <row r="256" customFormat="false" ht="12.75" hidden="false" customHeight="false" outlineLevel="0" collapsed="false">
      <c r="L256" s="59"/>
      <c r="M256" s="60"/>
      <c r="N256" s="61"/>
    </row>
    <row r="257" customFormat="false" ht="12.75" hidden="false" customHeight="false" outlineLevel="0" collapsed="false">
      <c r="L257" s="59"/>
      <c r="M257" s="60"/>
      <c r="N257" s="61"/>
    </row>
    <row r="258" customFormat="false" ht="12.75" hidden="false" customHeight="false" outlineLevel="0" collapsed="false">
      <c r="L258" s="59"/>
      <c r="M258" s="60"/>
      <c r="N258" s="61"/>
    </row>
    <row r="259" customFormat="false" ht="12.75" hidden="false" customHeight="false" outlineLevel="0" collapsed="false">
      <c r="L259" s="59"/>
      <c r="M259" s="60"/>
      <c r="N259" s="61"/>
    </row>
    <row r="260" customFormat="false" ht="12.75" hidden="false" customHeight="false" outlineLevel="0" collapsed="false">
      <c r="L260" s="59"/>
      <c r="M260" s="60"/>
      <c r="N260" s="61"/>
    </row>
    <row r="261" customFormat="false" ht="12.75" hidden="false" customHeight="false" outlineLevel="0" collapsed="false">
      <c r="L261" s="59"/>
      <c r="M261" s="60"/>
      <c r="N261" s="61"/>
    </row>
    <row r="262" customFormat="false" ht="12.75" hidden="false" customHeight="false" outlineLevel="0" collapsed="false">
      <c r="L262" s="59"/>
      <c r="M262" s="60"/>
      <c r="N262" s="61"/>
    </row>
    <row r="263" customFormat="false" ht="12.75" hidden="false" customHeight="false" outlineLevel="0" collapsed="false">
      <c r="L263" s="59"/>
      <c r="M263" s="60"/>
      <c r="N263" s="61"/>
    </row>
    <row r="264" customFormat="false" ht="12.75" hidden="false" customHeight="false" outlineLevel="0" collapsed="false">
      <c r="L264" s="59"/>
      <c r="M264" s="60"/>
      <c r="N264" s="61"/>
    </row>
    <row r="265" customFormat="false" ht="12.75" hidden="false" customHeight="false" outlineLevel="0" collapsed="false">
      <c r="L265" s="59"/>
      <c r="M265" s="60"/>
      <c r="N265" s="61"/>
    </row>
    <row r="266" customFormat="false" ht="12.75" hidden="false" customHeight="false" outlineLevel="0" collapsed="false">
      <c r="L266" s="59"/>
      <c r="M266" s="60"/>
      <c r="N266" s="61"/>
    </row>
    <row r="267" customFormat="false" ht="12.75" hidden="false" customHeight="false" outlineLevel="0" collapsed="false">
      <c r="L267" s="59"/>
      <c r="M267" s="60"/>
      <c r="N267" s="61"/>
    </row>
    <row r="268" customFormat="false" ht="12.75" hidden="false" customHeight="false" outlineLevel="0" collapsed="false">
      <c r="L268" s="59"/>
      <c r="M268" s="60"/>
      <c r="N268" s="61"/>
    </row>
    <row r="269" customFormat="false" ht="12.75" hidden="false" customHeight="false" outlineLevel="0" collapsed="false">
      <c r="L269" s="59"/>
      <c r="M269" s="60"/>
      <c r="N269" s="61"/>
    </row>
    <row r="270" customFormat="false" ht="12.75" hidden="false" customHeight="false" outlineLevel="0" collapsed="false">
      <c r="L270" s="59"/>
      <c r="M270" s="60"/>
      <c r="N270" s="61"/>
    </row>
    <row r="271" customFormat="false" ht="12.75" hidden="false" customHeight="false" outlineLevel="0" collapsed="false">
      <c r="L271" s="59"/>
      <c r="M271" s="60"/>
      <c r="N271" s="61"/>
    </row>
    <row r="272" customFormat="false" ht="12.75" hidden="false" customHeight="false" outlineLevel="0" collapsed="false">
      <c r="L272" s="59"/>
      <c r="M272" s="60"/>
      <c r="N272" s="61"/>
    </row>
    <row r="273" customFormat="false" ht="12.75" hidden="false" customHeight="false" outlineLevel="0" collapsed="false">
      <c r="L273" s="59"/>
      <c r="M273" s="60"/>
      <c r="N273" s="61"/>
    </row>
    <row r="274" customFormat="false" ht="12.75" hidden="false" customHeight="false" outlineLevel="0" collapsed="false">
      <c r="L274" s="59"/>
      <c r="M274" s="60"/>
      <c r="N274" s="61"/>
    </row>
    <row r="275" customFormat="false" ht="12.75" hidden="false" customHeight="false" outlineLevel="0" collapsed="false">
      <c r="L275" s="59"/>
      <c r="M275" s="60"/>
      <c r="N275" s="61"/>
    </row>
    <row r="276" customFormat="false" ht="12.75" hidden="false" customHeight="false" outlineLevel="0" collapsed="false">
      <c r="L276" s="68"/>
      <c r="M276" s="69"/>
      <c r="N276" s="70"/>
    </row>
    <row r="277" customFormat="false" ht="12.75" hidden="false" customHeight="false" outlineLevel="0" collapsed="false">
      <c r="L277" s="68"/>
      <c r="M277" s="69"/>
      <c r="N277" s="70"/>
    </row>
    <row r="278" customFormat="false" ht="12.75" hidden="false" customHeight="false" outlineLevel="0" collapsed="false">
      <c r="L278" s="68"/>
      <c r="M278" s="69"/>
      <c r="N278" s="70"/>
    </row>
    <row r="279" customFormat="false" ht="12.75" hidden="false" customHeight="false" outlineLevel="0" collapsed="false">
      <c r="L279" s="68"/>
      <c r="M279" s="69"/>
      <c r="N279" s="70"/>
    </row>
    <row r="280" customFormat="false" ht="12.75" hidden="false" customHeight="false" outlineLevel="0" collapsed="false">
      <c r="L280" s="68"/>
      <c r="M280" s="69"/>
      <c r="N280" s="70"/>
    </row>
    <row r="281" customFormat="false" ht="12.75" hidden="false" customHeight="false" outlineLevel="0" collapsed="false">
      <c r="L281" s="68"/>
      <c r="M281" s="69"/>
      <c r="N281" s="70"/>
    </row>
    <row r="282" customFormat="false" ht="12.75" hidden="false" customHeight="false" outlineLevel="0" collapsed="false">
      <c r="L282" s="68"/>
      <c r="M282" s="69"/>
      <c r="N282" s="70"/>
    </row>
    <row r="283" customFormat="false" ht="12.75" hidden="false" customHeight="false" outlineLevel="0" collapsed="false">
      <c r="L283" s="68"/>
      <c r="M283" s="69"/>
      <c r="N283" s="70"/>
    </row>
    <row r="284" customFormat="false" ht="12.75" hidden="false" customHeight="false" outlineLevel="0" collapsed="false">
      <c r="L284" s="68"/>
      <c r="M284" s="69"/>
      <c r="N284" s="70"/>
    </row>
    <row r="285" customFormat="false" ht="12.75" hidden="false" customHeight="false" outlineLevel="0" collapsed="false">
      <c r="L285" s="68"/>
      <c r="M285" s="69"/>
      <c r="N285" s="70"/>
    </row>
    <row r="286" customFormat="false" ht="12.75" hidden="false" customHeight="false" outlineLevel="0" collapsed="false">
      <c r="L286" s="68"/>
      <c r="M286" s="69"/>
      <c r="N286" s="70"/>
    </row>
    <row r="287" customFormat="false" ht="12.75" hidden="false" customHeight="false" outlineLevel="0" collapsed="false">
      <c r="L287" s="68"/>
      <c r="M287" s="69"/>
      <c r="N287" s="70"/>
    </row>
    <row r="288" customFormat="false" ht="12.75" hidden="false" customHeight="false" outlineLevel="0" collapsed="false">
      <c r="L288" s="68"/>
      <c r="M288" s="69"/>
      <c r="N288" s="70"/>
    </row>
    <row r="289" customFormat="false" ht="12.75" hidden="false" customHeight="false" outlineLevel="0" collapsed="false">
      <c r="L289" s="68"/>
      <c r="M289" s="69"/>
      <c r="N289" s="70"/>
    </row>
    <row r="290" customFormat="false" ht="12.75" hidden="false" customHeight="false" outlineLevel="0" collapsed="false">
      <c r="L290" s="68"/>
      <c r="M290" s="69"/>
      <c r="N290" s="70"/>
    </row>
    <row r="291" customFormat="false" ht="12.75" hidden="false" customHeight="false" outlineLevel="0" collapsed="false">
      <c r="L291" s="68"/>
      <c r="M291" s="69"/>
      <c r="N291" s="70"/>
    </row>
    <row r="292" customFormat="false" ht="12.75" hidden="false" customHeight="false" outlineLevel="0" collapsed="false">
      <c r="L292" s="68"/>
      <c r="M292" s="69"/>
      <c r="N292" s="70"/>
    </row>
    <row r="293" customFormat="false" ht="12.75" hidden="false" customHeight="false" outlineLevel="0" collapsed="false">
      <c r="L293" s="68"/>
      <c r="M293" s="69"/>
      <c r="N293" s="70"/>
    </row>
    <row r="294" customFormat="false" ht="12.75" hidden="false" customHeight="false" outlineLevel="0" collapsed="false">
      <c r="L294" s="68"/>
      <c r="M294" s="69"/>
      <c r="N294" s="70"/>
    </row>
    <row r="295" customFormat="false" ht="12.75" hidden="false" customHeight="false" outlineLevel="0" collapsed="false">
      <c r="L295" s="68"/>
      <c r="M295" s="69"/>
      <c r="N295" s="70"/>
    </row>
    <row r="296" customFormat="false" ht="12.75" hidden="false" customHeight="false" outlineLevel="0" collapsed="false">
      <c r="L296" s="68"/>
      <c r="M296" s="69"/>
      <c r="N296" s="70"/>
    </row>
    <row r="297" customFormat="false" ht="12.75" hidden="false" customHeight="false" outlineLevel="0" collapsed="false">
      <c r="L297" s="68"/>
      <c r="M297" s="69"/>
      <c r="N297" s="70"/>
    </row>
    <row r="298" customFormat="false" ht="12.75" hidden="false" customHeight="false" outlineLevel="0" collapsed="false">
      <c r="L298" s="68"/>
      <c r="M298" s="69"/>
      <c r="N298" s="70"/>
    </row>
    <row r="299" customFormat="false" ht="12.75" hidden="false" customHeight="false" outlineLevel="0" collapsed="false">
      <c r="L299" s="68"/>
      <c r="M299" s="69"/>
      <c r="N299" s="70"/>
    </row>
    <row r="300" customFormat="false" ht="12.75" hidden="false" customHeight="false" outlineLevel="0" collapsed="false">
      <c r="L300" s="68"/>
      <c r="M300" s="69"/>
      <c r="N300" s="70"/>
    </row>
    <row r="301" customFormat="false" ht="12.75" hidden="false" customHeight="false" outlineLevel="0" collapsed="false">
      <c r="L301" s="68"/>
      <c r="M301" s="69"/>
      <c r="N301" s="70"/>
    </row>
    <row r="302" customFormat="false" ht="12.75" hidden="false" customHeight="false" outlineLevel="0" collapsed="false">
      <c r="L302" s="68"/>
      <c r="M302" s="69"/>
      <c r="N302" s="70"/>
    </row>
    <row r="303" customFormat="false" ht="12.75" hidden="false" customHeight="false" outlineLevel="0" collapsed="false">
      <c r="L303" s="68"/>
      <c r="M303" s="69"/>
      <c r="N303" s="70"/>
    </row>
    <row r="304" customFormat="false" ht="12.75" hidden="false" customHeight="false" outlineLevel="0" collapsed="false">
      <c r="L304" s="68"/>
      <c r="M304" s="69"/>
      <c r="N304" s="70"/>
    </row>
    <row r="305" customFormat="false" ht="12.75" hidden="false" customHeight="false" outlineLevel="0" collapsed="false">
      <c r="L305" s="68"/>
      <c r="M305" s="69"/>
      <c r="N305" s="70"/>
    </row>
    <row r="306" customFormat="false" ht="12.75" hidden="false" customHeight="false" outlineLevel="0" collapsed="false">
      <c r="L306" s="68"/>
      <c r="M306" s="69"/>
      <c r="N306" s="70"/>
    </row>
    <row r="307" customFormat="false" ht="12.75" hidden="false" customHeight="false" outlineLevel="0" collapsed="false">
      <c r="L307" s="68"/>
      <c r="M307" s="69"/>
      <c r="N307" s="70"/>
    </row>
    <row r="308" customFormat="false" ht="12.75" hidden="false" customHeight="false" outlineLevel="0" collapsed="false">
      <c r="L308" s="68"/>
      <c r="M308" s="69"/>
      <c r="N308" s="70"/>
    </row>
    <row r="309" customFormat="false" ht="12.75" hidden="false" customHeight="false" outlineLevel="0" collapsed="false">
      <c r="L309" s="68"/>
      <c r="M309" s="69"/>
      <c r="N309" s="70"/>
    </row>
    <row r="310" customFormat="false" ht="12.75" hidden="false" customHeight="false" outlineLevel="0" collapsed="false">
      <c r="L310" s="68"/>
      <c r="M310" s="69"/>
      <c r="N310" s="70"/>
    </row>
    <row r="311" customFormat="false" ht="12.75" hidden="false" customHeight="false" outlineLevel="0" collapsed="false">
      <c r="L311" s="68"/>
      <c r="M311" s="69"/>
      <c r="N311" s="70"/>
    </row>
    <row r="312" customFormat="false" ht="12.75" hidden="false" customHeight="false" outlineLevel="0" collapsed="false">
      <c r="L312" s="68"/>
      <c r="M312" s="69"/>
      <c r="N312" s="70"/>
    </row>
    <row r="313" customFormat="false" ht="12.75" hidden="false" customHeight="false" outlineLevel="0" collapsed="false">
      <c r="L313" s="68"/>
      <c r="M313" s="69"/>
      <c r="N313" s="70"/>
    </row>
    <row r="314" customFormat="false" ht="12.75" hidden="false" customHeight="false" outlineLevel="0" collapsed="false">
      <c r="L314" s="68"/>
      <c r="M314" s="69"/>
      <c r="N314" s="70"/>
    </row>
    <row r="315" customFormat="false" ht="12.75" hidden="false" customHeight="false" outlineLevel="0" collapsed="false">
      <c r="L315" s="68"/>
      <c r="M315" s="69"/>
      <c r="N315" s="70"/>
    </row>
    <row r="316" customFormat="false" ht="12.75" hidden="false" customHeight="false" outlineLevel="0" collapsed="false">
      <c r="L316" s="68"/>
      <c r="M316" s="69"/>
      <c r="N316" s="70"/>
    </row>
    <row r="317" customFormat="false" ht="12.75" hidden="false" customHeight="false" outlineLevel="0" collapsed="false">
      <c r="L317" s="68"/>
      <c r="M317" s="69"/>
      <c r="N317" s="70"/>
    </row>
    <row r="318" customFormat="false" ht="12.75" hidden="false" customHeight="false" outlineLevel="0" collapsed="false">
      <c r="L318" s="68"/>
      <c r="M318" s="69"/>
      <c r="N318" s="70"/>
    </row>
    <row r="319" customFormat="false" ht="12.75" hidden="false" customHeight="false" outlineLevel="0" collapsed="false">
      <c r="L319" s="68"/>
      <c r="M319" s="69"/>
      <c r="N319" s="70"/>
    </row>
    <row r="320" customFormat="false" ht="12.75" hidden="false" customHeight="false" outlineLevel="0" collapsed="false">
      <c r="L320" s="68"/>
      <c r="M320" s="69"/>
      <c r="N320" s="70"/>
    </row>
    <row r="321" customFormat="false" ht="12.75" hidden="false" customHeight="false" outlineLevel="0" collapsed="false">
      <c r="L321" s="68"/>
      <c r="M321" s="69"/>
      <c r="N321" s="70"/>
    </row>
    <row r="322" customFormat="false" ht="12.75" hidden="false" customHeight="false" outlineLevel="0" collapsed="false">
      <c r="L322" s="68"/>
      <c r="M322" s="69"/>
      <c r="N322" s="70"/>
    </row>
    <row r="323" customFormat="false" ht="12.75" hidden="false" customHeight="false" outlineLevel="0" collapsed="false">
      <c r="L323" s="68"/>
      <c r="M323" s="69"/>
      <c r="N323" s="70"/>
    </row>
    <row r="324" customFormat="false" ht="12.75" hidden="false" customHeight="false" outlineLevel="0" collapsed="false">
      <c r="L324" s="68"/>
      <c r="M324" s="69"/>
      <c r="N324" s="70"/>
    </row>
    <row r="325" customFormat="false" ht="12.75" hidden="false" customHeight="false" outlineLevel="0" collapsed="false">
      <c r="L325" s="68"/>
      <c r="M325" s="69"/>
      <c r="N325" s="70"/>
    </row>
    <row r="326" customFormat="false" ht="12.75" hidden="false" customHeight="false" outlineLevel="0" collapsed="false">
      <c r="L326" s="68"/>
      <c r="M326" s="69"/>
      <c r="N326" s="70"/>
    </row>
    <row r="327" customFormat="false" ht="12.75" hidden="false" customHeight="false" outlineLevel="0" collapsed="false">
      <c r="L327" s="68"/>
      <c r="M327" s="69"/>
      <c r="N327" s="70"/>
    </row>
    <row r="328" customFormat="false" ht="12.75" hidden="false" customHeight="false" outlineLevel="0" collapsed="false">
      <c r="L328" s="68"/>
      <c r="M328" s="69"/>
      <c r="N328" s="70"/>
    </row>
    <row r="329" customFormat="false" ht="12.75" hidden="false" customHeight="false" outlineLevel="0" collapsed="false">
      <c r="L329" s="68"/>
      <c r="M329" s="69"/>
      <c r="N329" s="70"/>
    </row>
    <row r="330" customFormat="false" ht="12.75" hidden="false" customHeight="false" outlineLevel="0" collapsed="false">
      <c r="L330" s="68"/>
      <c r="M330" s="69"/>
      <c r="N330" s="70"/>
    </row>
    <row r="331" customFormat="false" ht="12.75" hidden="false" customHeight="false" outlineLevel="0" collapsed="false">
      <c r="L331" s="68"/>
      <c r="M331" s="69"/>
      <c r="N331" s="70"/>
    </row>
    <row r="332" customFormat="false" ht="12.75" hidden="false" customHeight="false" outlineLevel="0" collapsed="false">
      <c r="L332" s="68"/>
      <c r="M332" s="69"/>
      <c r="N332" s="70"/>
    </row>
    <row r="333" customFormat="false" ht="12.75" hidden="false" customHeight="false" outlineLevel="0" collapsed="false">
      <c r="L333" s="68"/>
      <c r="M333" s="69"/>
      <c r="N333" s="70"/>
    </row>
    <row r="334" customFormat="false" ht="12.75" hidden="false" customHeight="false" outlineLevel="0" collapsed="false">
      <c r="L334" s="68"/>
      <c r="M334" s="69"/>
      <c r="N334" s="70"/>
    </row>
    <row r="335" customFormat="false" ht="12.75" hidden="false" customHeight="false" outlineLevel="0" collapsed="false">
      <c r="L335" s="68"/>
      <c r="M335" s="69"/>
      <c r="N335" s="70"/>
    </row>
    <row r="336" customFormat="false" ht="12.75" hidden="false" customHeight="false" outlineLevel="0" collapsed="false">
      <c r="L336" s="68"/>
      <c r="M336" s="69"/>
      <c r="N336" s="70"/>
    </row>
    <row r="337" customFormat="false" ht="12.75" hidden="false" customHeight="false" outlineLevel="0" collapsed="false">
      <c r="L337" s="68"/>
      <c r="M337" s="69"/>
      <c r="N337" s="70"/>
    </row>
    <row r="338" customFormat="false" ht="12.75" hidden="false" customHeight="false" outlineLevel="0" collapsed="false">
      <c r="L338" s="68"/>
      <c r="M338" s="69"/>
      <c r="N338" s="70"/>
    </row>
    <row r="339" customFormat="false" ht="12.75" hidden="false" customHeight="false" outlineLevel="0" collapsed="false">
      <c r="L339" s="68"/>
      <c r="M339" s="69"/>
      <c r="N339" s="70"/>
    </row>
    <row r="340" customFormat="false" ht="12.75" hidden="false" customHeight="false" outlineLevel="0" collapsed="false">
      <c r="L340" s="68"/>
      <c r="M340" s="69"/>
      <c r="N340" s="70"/>
    </row>
    <row r="341" customFormat="false" ht="12.75" hidden="false" customHeight="false" outlineLevel="0" collapsed="false">
      <c r="L341" s="68"/>
      <c r="M341" s="69"/>
      <c r="N341" s="70"/>
    </row>
    <row r="342" customFormat="false" ht="12.75" hidden="false" customHeight="false" outlineLevel="0" collapsed="false">
      <c r="L342" s="68"/>
      <c r="M342" s="69"/>
      <c r="N342" s="70"/>
    </row>
    <row r="343" customFormat="false" ht="12.75" hidden="false" customHeight="false" outlineLevel="0" collapsed="false">
      <c r="L343" s="68"/>
      <c r="M343" s="69"/>
      <c r="N343" s="70"/>
    </row>
    <row r="344" customFormat="false" ht="12.75" hidden="false" customHeight="false" outlineLevel="0" collapsed="false">
      <c r="L344" s="68"/>
      <c r="M344" s="69"/>
      <c r="N344" s="70"/>
    </row>
    <row r="345" customFormat="false" ht="12.75" hidden="false" customHeight="false" outlineLevel="0" collapsed="false">
      <c r="L345" s="68"/>
      <c r="M345" s="69"/>
      <c r="N345" s="70"/>
    </row>
    <row r="346" customFormat="false" ht="12.75" hidden="false" customHeight="false" outlineLevel="0" collapsed="false">
      <c r="L346" s="68"/>
      <c r="M346" s="69"/>
      <c r="N346" s="70"/>
    </row>
    <row r="347" customFormat="false" ht="12.75" hidden="false" customHeight="false" outlineLevel="0" collapsed="false">
      <c r="L347" s="68"/>
      <c r="M347" s="69"/>
      <c r="N347" s="70"/>
    </row>
    <row r="348" customFormat="false" ht="12.75" hidden="false" customHeight="false" outlineLevel="0" collapsed="false">
      <c r="L348" s="68"/>
      <c r="M348" s="69"/>
      <c r="N348" s="70"/>
    </row>
    <row r="349" customFormat="false" ht="12.75" hidden="false" customHeight="false" outlineLevel="0" collapsed="false">
      <c r="L349" s="68"/>
      <c r="M349" s="69"/>
      <c r="N349" s="70"/>
    </row>
    <row r="350" customFormat="false" ht="12.75" hidden="false" customHeight="false" outlineLevel="0" collapsed="false">
      <c r="L350" s="68"/>
      <c r="M350" s="69"/>
      <c r="N350" s="70"/>
    </row>
    <row r="351" customFormat="false" ht="12.75" hidden="false" customHeight="false" outlineLevel="0" collapsed="false">
      <c r="L351" s="68"/>
      <c r="M351" s="69"/>
      <c r="N351" s="70"/>
    </row>
    <row r="352" customFormat="false" ht="12.75" hidden="false" customHeight="false" outlineLevel="0" collapsed="false">
      <c r="L352" s="68"/>
      <c r="M352" s="69"/>
      <c r="N352" s="70"/>
    </row>
    <row r="353" customFormat="false" ht="12.75" hidden="false" customHeight="false" outlineLevel="0" collapsed="false">
      <c r="L353" s="68"/>
      <c r="M353" s="69"/>
      <c r="N353" s="70"/>
    </row>
    <row r="354" customFormat="false" ht="12.75" hidden="false" customHeight="false" outlineLevel="0" collapsed="false">
      <c r="L354" s="68"/>
      <c r="M354" s="69"/>
      <c r="N354" s="70"/>
    </row>
    <row r="355" customFormat="false" ht="12.75" hidden="false" customHeight="false" outlineLevel="0" collapsed="false">
      <c r="L355" s="68"/>
      <c r="M355" s="69"/>
      <c r="N355" s="70"/>
    </row>
    <row r="356" customFormat="false" ht="12.75" hidden="false" customHeight="false" outlineLevel="0" collapsed="false">
      <c r="L356" s="68"/>
      <c r="M356" s="69"/>
      <c r="N356" s="70"/>
    </row>
    <row r="357" customFormat="false" ht="12.75" hidden="false" customHeight="false" outlineLevel="0" collapsed="false">
      <c r="L357" s="68"/>
      <c r="M357" s="69"/>
      <c r="N357" s="70"/>
    </row>
    <row r="358" customFormat="false" ht="12.75" hidden="false" customHeight="false" outlineLevel="0" collapsed="false">
      <c r="L358" s="68"/>
      <c r="M358" s="69"/>
      <c r="N358" s="70"/>
    </row>
    <row r="359" customFormat="false" ht="12.75" hidden="false" customHeight="false" outlineLevel="0" collapsed="false">
      <c r="L359" s="68"/>
      <c r="M359" s="69"/>
      <c r="N359" s="70"/>
    </row>
    <row r="360" customFormat="false" ht="12.75" hidden="false" customHeight="false" outlineLevel="0" collapsed="false">
      <c r="L360" s="68"/>
      <c r="M360" s="69"/>
      <c r="N360" s="70"/>
    </row>
    <row r="361" customFormat="false" ht="12.75" hidden="false" customHeight="false" outlineLevel="0" collapsed="false">
      <c r="L361" s="68"/>
      <c r="M361" s="69"/>
      <c r="N361" s="70"/>
    </row>
    <row r="362" customFormat="false" ht="12.75" hidden="false" customHeight="false" outlineLevel="0" collapsed="false">
      <c r="L362" s="68"/>
      <c r="M362" s="69"/>
      <c r="N362" s="70"/>
    </row>
    <row r="363" customFormat="false" ht="12.75" hidden="false" customHeight="false" outlineLevel="0" collapsed="false">
      <c r="L363" s="68"/>
      <c r="M363" s="69"/>
      <c r="N363" s="70"/>
    </row>
    <row r="364" customFormat="false" ht="12.75" hidden="false" customHeight="false" outlineLevel="0" collapsed="false">
      <c r="L364" s="68"/>
      <c r="M364" s="69"/>
      <c r="N364" s="70"/>
    </row>
    <row r="365" customFormat="false" ht="12.75" hidden="false" customHeight="false" outlineLevel="0" collapsed="false">
      <c r="L365" s="68"/>
      <c r="M365" s="69"/>
      <c r="N365" s="70"/>
    </row>
    <row r="366" customFormat="false" ht="12.75" hidden="false" customHeight="false" outlineLevel="0" collapsed="false">
      <c r="L366" s="68"/>
      <c r="M366" s="69"/>
      <c r="N366" s="70"/>
    </row>
    <row r="367" customFormat="false" ht="12.75" hidden="false" customHeight="false" outlineLevel="0" collapsed="false">
      <c r="L367" s="68"/>
      <c r="M367" s="69"/>
      <c r="N367" s="70"/>
    </row>
    <row r="368" customFormat="false" ht="12.75" hidden="false" customHeight="false" outlineLevel="0" collapsed="false">
      <c r="L368" s="68"/>
      <c r="M368" s="69"/>
      <c r="N368" s="70"/>
    </row>
    <row r="369" customFormat="false" ht="12.75" hidden="false" customHeight="false" outlineLevel="0" collapsed="false">
      <c r="L369" s="68"/>
      <c r="M369" s="69"/>
      <c r="N369" s="70"/>
    </row>
    <row r="370" customFormat="false" ht="12.75" hidden="false" customHeight="false" outlineLevel="0" collapsed="false">
      <c r="L370" s="68"/>
      <c r="M370" s="69"/>
      <c r="N370" s="70"/>
    </row>
    <row r="371" customFormat="false" ht="12.75" hidden="false" customHeight="false" outlineLevel="0" collapsed="false">
      <c r="L371" s="68"/>
      <c r="M371" s="69"/>
      <c r="N371" s="70"/>
    </row>
    <row r="372" customFormat="false" ht="12.75" hidden="false" customHeight="false" outlineLevel="0" collapsed="false">
      <c r="L372" s="68"/>
      <c r="M372" s="69"/>
      <c r="N372" s="70"/>
    </row>
    <row r="373" customFormat="false" ht="12.75" hidden="false" customHeight="false" outlineLevel="0" collapsed="false">
      <c r="L373" s="68"/>
      <c r="M373" s="69"/>
      <c r="N373" s="70"/>
    </row>
    <row r="374" customFormat="false" ht="12.75" hidden="false" customHeight="false" outlineLevel="0" collapsed="false">
      <c r="L374" s="68"/>
      <c r="M374" s="69"/>
      <c r="N374" s="70"/>
    </row>
    <row r="375" customFormat="false" ht="12.75" hidden="false" customHeight="false" outlineLevel="0" collapsed="false">
      <c r="L375" s="68"/>
      <c r="M375" s="69"/>
      <c r="N375" s="70"/>
    </row>
    <row r="376" customFormat="false" ht="12.75" hidden="false" customHeight="false" outlineLevel="0" collapsed="false">
      <c r="L376" s="68"/>
      <c r="M376" s="69"/>
      <c r="N376" s="70"/>
    </row>
    <row r="377" customFormat="false" ht="12.75" hidden="false" customHeight="false" outlineLevel="0" collapsed="false">
      <c r="L377" s="68"/>
      <c r="M377" s="69"/>
      <c r="N377" s="70"/>
    </row>
    <row r="378" customFormat="false" ht="12.75" hidden="false" customHeight="false" outlineLevel="0" collapsed="false">
      <c r="L378" s="68"/>
      <c r="M378" s="69"/>
      <c r="N378" s="70"/>
    </row>
    <row r="379" customFormat="false" ht="12.75" hidden="false" customHeight="false" outlineLevel="0" collapsed="false">
      <c r="L379" s="68"/>
      <c r="M379" s="69"/>
      <c r="N379" s="70"/>
    </row>
    <row r="380" customFormat="false" ht="12.75" hidden="false" customHeight="false" outlineLevel="0" collapsed="false">
      <c r="L380" s="68"/>
      <c r="M380" s="69"/>
      <c r="N380" s="70"/>
    </row>
    <row r="381" customFormat="false" ht="12.75" hidden="false" customHeight="false" outlineLevel="0" collapsed="false">
      <c r="L381" s="68"/>
      <c r="M381" s="69"/>
      <c r="N381" s="70"/>
    </row>
    <row r="382" customFormat="false" ht="12.75" hidden="false" customHeight="false" outlineLevel="0" collapsed="false">
      <c r="L382" s="68"/>
      <c r="M382" s="69"/>
      <c r="N382" s="70"/>
    </row>
    <row r="383" customFormat="false" ht="12.75" hidden="false" customHeight="false" outlineLevel="0" collapsed="false">
      <c r="L383" s="68"/>
      <c r="M383" s="69"/>
      <c r="N383" s="70"/>
    </row>
    <row r="384" customFormat="false" ht="12.75" hidden="false" customHeight="false" outlineLevel="0" collapsed="false">
      <c r="L384" s="68"/>
      <c r="M384" s="69"/>
      <c r="N384" s="70"/>
    </row>
    <row r="385" customFormat="false" ht="12.75" hidden="false" customHeight="false" outlineLevel="0" collapsed="false">
      <c r="L385" s="68"/>
      <c r="M385" s="69"/>
      <c r="N385" s="70"/>
    </row>
    <row r="386" customFormat="false" ht="12.75" hidden="false" customHeight="false" outlineLevel="0" collapsed="false">
      <c r="L386" s="68"/>
      <c r="M386" s="69"/>
      <c r="N386" s="70"/>
    </row>
    <row r="387" customFormat="false" ht="12.75" hidden="false" customHeight="false" outlineLevel="0" collapsed="false">
      <c r="L387" s="68"/>
      <c r="M387" s="69"/>
      <c r="N387" s="70"/>
    </row>
    <row r="388" customFormat="false" ht="12.75" hidden="false" customHeight="false" outlineLevel="0" collapsed="false">
      <c r="L388" s="68"/>
      <c r="M388" s="69"/>
      <c r="N388" s="70"/>
    </row>
    <row r="389" customFormat="false" ht="12.75" hidden="false" customHeight="false" outlineLevel="0" collapsed="false">
      <c r="L389" s="68"/>
      <c r="M389" s="69"/>
      <c r="N389" s="70"/>
    </row>
    <row r="390" customFormat="false" ht="12.75" hidden="false" customHeight="false" outlineLevel="0" collapsed="false">
      <c r="L390" s="68"/>
      <c r="M390" s="69"/>
      <c r="N390" s="70"/>
    </row>
    <row r="391" customFormat="false" ht="12.75" hidden="false" customHeight="false" outlineLevel="0" collapsed="false">
      <c r="L391" s="68"/>
      <c r="M391" s="69"/>
      <c r="N391" s="70"/>
    </row>
    <row r="392" customFormat="false" ht="12.75" hidden="false" customHeight="false" outlineLevel="0" collapsed="false">
      <c r="L392" s="68"/>
      <c r="M392" s="69"/>
      <c r="N392" s="70"/>
    </row>
    <row r="393" customFormat="false" ht="12.75" hidden="false" customHeight="false" outlineLevel="0" collapsed="false">
      <c r="L393" s="68"/>
      <c r="M393" s="69"/>
      <c r="N393" s="70"/>
    </row>
    <row r="394" customFormat="false" ht="12.75" hidden="false" customHeight="false" outlineLevel="0" collapsed="false">
      <c r="L394" s="68"/>
      <c r="M394" s="69"/>
      <c r="N394" s="70"/>
    </row>
    <row r="395" customFormat="false" ht="12.75" hidden="false" customHeight="false" outlineLevel="0" collapsed="false">
      <c r="L395" s="68"/>
      <c r="M395" s="69"/>
      <c r="N395" s="70"/>
    </row>
    <row r="396" customFormat="false" ht="12.75" hidden="false" customHeight="false" outlineLevel="0" collapsed="false">
      <c r="L396" s="68"/>
      <c r="M396" s="69"/>
      <c r="N396" s="70"/>
    </row>
    <row r="397" customFormat="false" ht="12.75" hidden="false" customHeight="false" outlineLevel="0" collapsed="false">
      <c r="L397" s="68"/>
      <c r="M397" s="69"/>
      <c r="N397" s="70"/>
    </row>
    <row r="398" customFormat="false" ht="12.75" hidden="false" customHeight="false" outlineLevel="0" collapsed="false">
      <c r="L398" s="68"/>
      <c r="M398" s="69"/>
      <c r="N398" s="70"/>
    </row>
    <row r="399" customFormat="false" ht="12.75" hidden="false" customHeight="false" outlineLevel="0" collapsed="false">
      <c r="L399" s="68"/>
      <c r="M399" s="69"/>
      <c r="N399" s="70"/>
    </row>
    <row r="400" customFormat="false" ht="12.75" hidden="false" customHeight="false" outlineLevel="0" collapsed="false">
      <c r="L400" s="68"/>
      <c r="M400" s="69"/>
      <c r="N400" s="70"/>
    </row>
    <row r="401" customFormat="false" ht="12.75" hidden="false" customHeight="false" outlineLevel="0" collapsed="false">
      <c r="L401" s="68"/>
      <c r="M401" s="69"/>
      <c r="N401" s="70"/>
    </row>
    <row r="402" customFormat="false" ht="12.75" hidden="false" customHeight="false" outlineLevel="0" collapsed="false">
      <c r="L402" s="68"/>
      <c r="M402" s="69"/>
      <c r="N402" s="70"/>
    </row>
    <row r="403" customFormat="false" ht="12.75" hidden="false" customHeight="false" outlineLevel="0" collapsed="false">
      <c r="L403" s="68"/>
      <c r="M403" s="69"/>
      <c r="N403" s="70"/>
    </row>
    <row r="404" customFormat="false" ht="12.75" hidden="false" customHeight="false" outlineLevel="0" collapsed="false">
      <c r="L404" s="68"/>
      <c r="M404" s="69"/>
      <c r="N404" s="70"/>
    </row>
    <row r="405" customFormat="false" ht="12.75" hidden="false" customHeight="false" outlineLevel="0" collapsed="false">
      <c r="L405" s="68"/>
      <c r="M405" s="69"/>
      <c r="N405" s="70"/>
    </row>
    <row r="406" customFormat="false" ht="12.75" hidden="false" customHeight="false" outlineLevel="0" collapsed="false">
      <c r="L406" s="68"/>
      <c r="M406" s="69"/>
      <c r="N406" s="70"/>
    </row>
    <row r="407" customFormat="false" ht="12.75" hidden="false" customHeight="false" outlineLevel="0" collapsed="false">
      <c r="L407" s="68"/>
      <c r="M407" s="69"/>
      <c r="N407" s="70"/>
    </row>
    <row r="408" customFormat="false" ht="12.75" hidden="false" customHeight="false" outlineLevel="0" collapsed="false">
      <c r="L408" s="68"/>
      <c r="M408" s="69"/>
      <c r="N408" s="70"/>
    </row>
    <row r="409" customFormat="false" ht="12.75" hidden="false" customHeight="false" outlineLevel="0" collapsed="false">
      <c r="L409" s="68"/>
      <c r="M409" s="69"/>
      <c r="N409" s="70"/>
    </row>
    <row r="410" customFormat="false" ht="12.75" hidden="false" customHeight="false" outlineLevel="0" collapsed="false">
      <c r="L410" s="68"/>
      <c r="M410" s="69"/>
      <c r="N410" s="70"/>
    </row>
    <row r="411" customFormat="false" ht="12.75" hidden="false" customHeight="false" outlineLevel="0" collapsed="false">
      <c r="L411" s="68"/>
      <c r="M411" s="69"/>
      <c r="N411" s="70"/>
    </row>
    <row r="412" customFormat="false" ht="12.75" hidden="false" customHeight="false" outlineLevel="0" collapsed="false">
      <c r="L412" s="68"/>
      <c r="M412" s="69"/>
      <c r="N412" s="70"/>
    </row>
    <row r="413" customFormat="false" ht="12.75" hidden="false" customHeight="false" outlineLevel="0" collapsed="false">
      <c r="L413" s="68"/>
      <c r="M413" s="69"/>
      <c r="N413" s="70"/>
    </row>
    <row r="414" customFormat="false" ht="12.75" hidden="false" customHeight="false" outlineLevel="0" collapsed="false">
      <c r="L414" s="68"/>
      <c r="M414" s="69"/>
      <c r="N414" s="70"/>
    </row>
    <row r="415" customFormat="false" ht="12.75" hidden="false" customHeight="false" outlineLevel="0" collapsed="false">
      <c r="L415" s="68"/>
      <c r="M415" s="69"/>
      <c r="N415" s="70"/>
    </row>
    <row r="416" customFormat="false" ht="12.75" hidden="false" customHeight="false" outlineLevel="0" collapsed="false">
      <c r="L416" s="68"/>
      <c r="M416" s="69"/>
      <c r="N416" s="70"/>
    </row>
    <row r="417" customFormat="false" ht="12.75" hidden="false" customHeight="false" outlineLevel="0" collapsed="false">
      <c r="L417" s="68"/>
      <c r="M417" s="69"/>
      <c r="N417" s="70"/>
    </row>
    <row r="418" customFormat="false" ht="12.75" hidden="false" customHeight="false" outlineLevel="0" collapsed="false">
      <c r="L418" s="68"/>
      <c r="M418" s="69"/>
      <c r="N418" s="70"/>
    </row>
    <row r="419" customFormat="false" ht="12.75" hidden="false" customHeight="false" outlineLevel="0" collapsed="false">
      <c r="L419" s="68"/>
      <c r="M419" s="69"/>
      <c r="N419" s="70"/>
    </row>
    <row r="420" customFormat="false" ht="12.75" hidden="false" customHeight="false" outlineLevel="0" collapsed="false">
      <c r="L420" s="68"/>
      <c r="M420" s="69"/>
      <c r="N420" s="70"/>
    </row>
    <row r="421" customFormat="false" ht="12.75" hidden="false" customHeight="false" outlineLevel="0" collapsed="false">
      <c r="L421" s="68"/>
      <c r="M421" s="69"/>
      <c r="N421" s="70"/>
    </row>
    <row r="422" customFormat="false" ht="12.75" hidden="false" customHeight="false" outlineLevel="0" collapsed="false">
      <c r="L422" s="68"/>
      <c r="M422" s="69"/>
      <c r="N422" s="70"/>
    </row>
    <row r="423" customFormat="false" ht="12.75" hidden="false" customHeight="false" outlineLevel="0" collapsed="false">
      <c r="L423" s="68"/>
      <c r="M423" s="69"/>
      <c r="N423" s="70"/>
    </row>
    <row r="424" customFormat="false" ht="12.75" hidden="false" customHeight="false" outlineLevel="0" collapsed="false">
      <c r="L424" s="68"/>
      <c r="M424" s="69"/>
      <c r="N424" s="70"/>
    </row>
    <row r="425" customFormat="false" ht="12.75" hidden="false" customHeight="false" outlineLevel="0" collapsed="false">
      <c r="L425" s="68"/>
      <c r="M425" s="69"/>
      <c r="N425" s="70"/>
    </row>
    <row r="426" customFormat="false" ht="12.75" hidden="false" customHeight="false" outlineLevel="0" collapsed="false">
      <c r="L426" s="68"/>
      <c r="M426" s="69"/>
      <c r="N426" s="70"/>
    </row>
    <row r="427" customFormat="false" ht="12.75" hidden="false" customHeight="false" outlineLevel="0" collapsed="false">
      <c r="L427" s="68"/>
      <c r="M427" s="69"/>
      <c r="N427" s="70"/>
    </row>
    <row r="428" customFormat="false" ht="12.75" hidden="false" customHeight="false" outlineLevel="0" collapsed="false">
      <c r="L428" s="68"/>
      <c r="M428" s="69"/>
      <c r="N428" s="70"/>
    </row>
    <row r="429" customFormat="false" ht="12.75" hidden="false" customHeight="false" outlineLevel="0" collapsed="false">
      <c r="L429" s="68"/>
      <c r="M429" s="69"/>
      <c r="N429" s="70"/>
    </row>
    <row r="430" customFormat="false" ht="12.75" hidden="false" customHeight="false" outlineLevel="0" collapsed="false">
      <c r="L430" s="68"/>
      <c r="M430" s="69"/>
      <c r="N430" s="70"/>
    </row>
    <row r="431" customFormat="false" ht="12.75" hidden="false" customHeight="false" outlineLevel="0" collapsed="false">
      <c r="L431" s="68"/>
      <c r="M431" s="69"/>
      <c r="N431" s="70"/>
    </row>
    <row r="432" customFormat="false" ht="12.75" hidden="false" customHeight="false" outlineLevel="0" collapsed="false">
      <c r="L432" s="68"/>
      <c r="M432" s="69"/>
      <c r="N432" s="70"/>
    </row>
    <row r="433" customFormat="false" ht="12.75" hidden="false" customHeight="false" outlineLevel="0" collapsed="false">
      <c r="L433" s="68"/>
      <c r="M433" s="69"/>
      <c r="N433" s="70"/>
    </row>
    <row r="434" customFormat="false" ht="12.75" hidden="false" customHeight="false" outlineLevel="0" collapsed="false">
      <c r="L434" s="68"/>
      <c r="M434" s="69"/>
      <c r="N434" s="70"/>
    </row>
    <row r="435" customFormat="false" ht="12.75" hidden="false" customHeight="false" outlineLevel="0" collapsed="false">
      <c r="L435" s="68"/>
      <c r="M435" s="69"/>
      <c r="N435" s="70"/>
    </row>
    <row r="436" customFormat="false" ht="12.75" hidden="false" customHeight="false" outlineLevel="0" collapsed="false">
      <c r="L436" s="68"/>
      <c r="M436" s="69"/>
      <c r="N436" s="70"/>
    </row>
    <row r="437" customFormat="false" ht="12.75" hidden="false" customHeight="false" outlineLevel="0" collapsed="false">
      <c r="L437" s="68"/>
      <c r="M437" s="69"/>
      <c r="N437" s="70"/>
    </row>
    <row r="438" customFormat="false" ht="12.75" hidden="false" customHeight="false" outlineLevel="0" collapsed="false">
      <c r="L438" s="68"/>
      <c r="M438" s="69"/>
      <c r="N438" s="70"/>
    </row>
    <row r="439" customFormat="false" ht="12.75" hidden="false" customHeight="false" outlineLevel="0" collapsed="false">
      <c r="L439" s="68"/>
      <c r="M439" s="69"/>
      <c r="N439" s="70"/>
    </row>
    <row r="440" customFormat="false" ht="12.75" hidden="false" customHeight="false" outlineLevel="0" collapsed="false">
      <c r="L440" s="68"/>
      <c r="M440" s="69"/>
      <c r="N440" s="70"/>
    </row>
    <row r="441" customFormat="false" ht="12.75" hidden="false" customHeight="false" outlineLevel="0" collapsed="false">
      <c r="L441" s="68"/>
      <c r="M441" s="69"/>
      <c r="N441" s="70"/>
    </row>
    <row r="442" customFormat="false" ht="12.75" hidden="false" customHeight="false" outlineLevel="0" collapsed="false">
      <c r="L442" s="68"/>
      <c r="M442" s="69"/>
      <c r="N442" s="70"/>
    </row>
    <row r="443" customFormat="false" ht="12.75" hidden="false" customHeight="false" outlineLevel="0" collapsed="false">
      <c r="L443" s="68"/>
      <c r="M443" s="69"/>
      <c r="N443" s="70"/>
    </row>
    <row r="444" customFormat="false" ht="12.75" hidden="false" customHeight="false" outlineLevel="0" collapsed="false">
      <c r="L444" s="68"/>
      <c r="M444" s="69"/>
      <c r="N444" s="70"/>
    </row>
    <row r="445" customFormat="false" ht="12.75" hidden="false" customHeight="false" outlineLevel="0" collapsed="false">
      <c r="L445" s="68"/>
      <c r="M445" s="69"/>
      <c r="N445" s="70"/>
    </row>
    <row r="446" customFormat="false" ht="12.75" hidden="false" customHeight="false" outlineLevel="0" collapsed="false">
      <c r="L446" s="68"/>
      <c r="M446" s="69"/>
      <c r="N446" s="70"/>
    </row>
    <row r="447" customFormat="false" ht="12.75" hidden="false" customHeight="false" outlineLevel="0" collapsed="false">
      <c r="L447" s="68"/>
      <c r="M447" s="69"/>
      <c r="N44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4.99"/>
    <col collapsed="false" customWidth="true" hidden="false" outlineLevel="0" max="11" min="7" style="0" width="9.14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0"/>
      <c r="J1" s="11"/>
      <c r="K1" s="71"/>
      <c r="L1" s="28"/>
      <c r="M1" s="29"/>
      <c r="N1" s="14"/>
    </row>
    <row r="2" customFormat="false" ht="12.75" hidden="false" customHeight="false" outlineLevel="0" collapsed="false">
      <c r="A2" s="15" t="s">
        <v>1</v>
      </c>
      <c r="B2" s="1"/>
      <c r="C2" s="1"/>
      <c r="D2" s="1"/>
      <c r="E2" s="12"/>
      <c r="F2" s="1"/>
      <c r="G2" s="16"/>
      <c r="H2" s="17"/>
      <c r="I2" s="17"/>
      <c r="J2" s="18"/>
      <c r="K2" s="27"/>
      <c r="L2" s="28"/>
      <c r="M2" s="29"/>
      <c r="N2" s="14"/>
    </row>
    <row r="3" customFormat="false" ht="12.75" hidden="false" customHeight="false" outlineLevel="0" collapsed="false">
      <c r="A3" s="20"/>
      <c r="B3" s="1"/>
      <c r="C3" s="1"/>
      <c r="D3" s="1"/>
      <c r="E3" s="12"/>
      <c r="F3" s="21"/>
      <c r="G3" s="16"/>
      <c r="H3" s="1"/>
      <c r="I3" s="1"/>
      <c r="J3" s="14"/>
      <c r="K3" s="27"/>
      <c r="L3" s="28"/>
      <c r="M3" s="29"/>
      <c r="N3" s="14"/>
    </row>
    <row r="4" customFormat="false" ht="12.75" hidden="false" customHeight="false" outlineLevel="0" collapsed="false">
      <c r="A4" s="20"/>
      <c r="B4" s="1"/>
      <c r="C4" s="1"/>
      <c r="D4" s="22" t="s">
        <v>2</v>
      </c>
      <c r="E4" s="12"/>
      <c r="G4" s="16"/>
      <c r="H4" s="1"/>
      <c r="I4" s="1"/>
      <c r="J4" s="14"/>
      <c r="K4" s="27"/>
      <c r="L4" s="28"/>
      <c r="M4" s="29"/>
      <c r="N4" s="14"/>
    </row>
    <row r="5" customFormat="false" ht="15" hidden="false" customHeight="false" outlineLevel="0" collapsed="false">
      <c r="A5" s="23" t="s">
        <v>3</v>
      </c>
      <c r="B5" s="24" t="s">
        <v>4</v>
      </c>
      <c r="C5" s="24" t="s">
        <v>5</v>
      </c>
      <c r="D5" s="25" t="s">
        <v>6</v>
      </c>
      <c r="E5" s="26"/>
      <c r="G5" s="16"/>
      <c r="H5" s="1"/>
      <c r="I5" s="1"/>
      <c r="J5" s="14"/>
      <c r="K5" s="27"/>
      <c r="L5" s="28"/>
      <c r="M5" s="29"/>
      <c r="N5" s="14"/>
    </row>
    <row r="6" customFormat="false" ht="13.5" hidden="false" customHeight="false" outlineLevel="0" collapsed="false">
      <c r="A6" s="12" t="s">
        <v>7</v>
      </c>
      <c r="B6" s="13" t="s">
        <v>8</v>
      </c>
      <c r="C6" s="13" t="n">
        <v>0.4818</v>
      </c>
      <c r="D6" s="14" t="n">
        <v>2.13721673948578</v>
      </c>
      <c r="E6" s="12"/>
      <c r="G6" s="16"/>
      <c r="H6" s="1"/>
      <c r="I6" s="1"/>
      <c r="J6" s="14"/>
      <c r="K6" s="27"/>
      <c r="L6" s="28"/>
      <c r="M6" s="29"/>
      <c r="N6" s="14"/>
    </row>
    <row r="7" customFormat="false" ht="12.75" hidden="false" customHeight="false" outlineLevel="0" collapsed="false">
      <c r="A7" s="12" t="s">
        <v>9</v>
      </c>
      <c r="B7" s="1" t="s">
        <v>10</v>
      </c>
      <c r="C7" s="19" t="n">
        <v>0.1402</v>
      </c>
      <c r="D7" s="14" t="n">
        <v>2.17556223476512</v>
      </c>
      <c r="E7" s="12"/>
      <c r="G7" s="16"/>
      <c r="H7" s="1"/>
      <c r="I7" s="1"/>
      <c r="J7" s="14"/>
      <c r="K7" s="27"/>
      <c r="L7" s="28"/>
      <c r="M7" s="29"/>
      <c r="N7" s="14"/>
    </row>
    <row r="8" customFormat="false" ht="12.75" hidden="false" customHeight="false" outlineLevel="0" collapsed="false">
      <c r="A8" s="12" t="s">
        <v>11</v>
      </c>
      <c r="B8" s="1" t="s">
        <v>12</v>
      </c>
      <c r="C8" s="1" t="n">
        <v>0.04106</v>
      </c>
      <c r="D8" s="14" t="n">
        <v>2.17370724395253</v>
      </c>
      <c r="E8" s="1"/>
      <c r="F8" s="15" t="s">
        <v>13</v>
      </c>
      <c r="G8" s="16"/>
      <c r="H8" s="1"/>
      <c r="I8" s="1"/>
      <c r="J8" s="14"/>
      <c r="K8" s="27"/>
      <c r="L8" s="28"/>
      <c r="M8" s="29"/>
      <c r="N8" s="14"/>
    </row>
    <row r="9" customFormat="false" ht="12.75" hidden="false" customHeight="false" outlineLevel="0" collapsed="false">
      <c r="A9" s="12" t="s">
        <v>14</v>
      </c>
      <c r="B9" s="1" t="s">
        <v>15</v>
      </c>
      <c r="C9" s="1" t="n">
        <v>0.01286</v>
      </c>
      <c r="D9" s="14" t="n">
        <v>2.13244342191994</v>
      </c>
      <c r="E9" s="1"/>
      <c r="F9" s="15" t="s">
        <v>16</v>
      </c>
      <c r="G9" s="16"/>
      <c r="H9" s="1"/>
      <c r="I9" s="1"/>
      <c r="J9" s="14"/>
      <c r="K9" s="27"/>
      <c r="L9" s="28"/>
      <c r="M9" s="29"/>
      <c r="N9" s="14"/>
    </row>
    <row r="10" customFormat="false" ht="12.75" hidden="false" customHeight="false" outlineLevel="0" collapsed="false">
      <c r="A10" s="12" t="s">
        <v>17</v>
      </c>
      <c r="B10" s="1" t="s">
        <v>18</v>
      </c>
      <c r="C10" s="1" t="n">
        <v>0.004343</v>
      </c>
      <c r="D10" s="14" t="n">
        <v>2.16830441829905</v>
      </c>
      <c r="E10" s="12"/>
      <c r="G10" s="16"/>
      <c r="H10" s="1"/>
      <c r="I10" s="1"/>
      <c r="J10" s="14"/>
      <c r="K10" s="27"/>
      <c r="L10" s="28"/>
      <c r="M10" s="29"/>
      <c r="N10" s="14"/>
    </row>
    <row r="11" customFormat="false" ht="12.75" hidden="false" customHeight="false" outlineLevel="0" collapsed="false">
      <c r="A11" s="12" t="s">
        <v>19</v>
      </c>
      <c r="B11" s="1" t="s">
        <v>20</v>
      </c>
      <c r="C11" s="1" t="n">
        <v>0.001365</v>
      </c>
      <c r="D11" s="14" t="n">
        <v>2.19486289246454</v>
      </c>
      <c r="E11" s="12"/>
      <c r="F11" s="0" t="s">
        <v>21</v>
      </c>
      <c r="G11" s="16"/>
      <c r="H11" s="1"/>
      <c r="I11" s="1"/>
      <c r="J11" s="14"/>
      <c r="K11" s="27"/>
      <c r="L11" s="28"/>
      <c r="M11" s="29"/>
      <c r="N11" s="14"/>
    </row>
    <row r="12" customFormat="false" ht="12.75" hidden="false" customHeight="false" outlineLevel="0" collapsed="false">
      <c r="A12" s="12" t="s">
        <v>22</v>
      </c>
      <c r="B12" s="1" t="s">
        <v>23</v>
      </c>
      <c r="C12" s="1" t="n">
        <v>0.0004617</v>
      </c>
      <c r="D12" s="14" t="n">
        <v>2.16469360921758</v>
      </c>
      <c r="E12" s="12"/>
      <c r="G12" s="16"/>
      <c r="H12" s="1"/>
      <c r="I12" s="1"/>
      <c r="J12" s="14"/>
      <c r="K12" s="27"/>
      <c r="L12" s="28"/>
      <c r="M12" s="29"/>
      <c r="N12" s="14"/>
    </row>
    <row r="13" customFormat="false" ht="12.75" hidden="false" customHeight="false" outlineLevel="0" collapsed="false">
      <c r="A13" s="12" t="s">
        <v>24</v>
      </c>
      <c r="B13" s="1" t="s">
        <v>25</v>
      </c>
      <c r="C13" s="1" t="s">
        <v>26</v>
      </c>
      <c r="D13" s="14" t="n">
        <f aca="false">AVERAGE(D6:D12)</f>
        <v>2.16382722287208</v>
      </c>
      <c r="E13" s="12"/>
      <c r="G13" s="30"/>
      <c r="H13" s="31"/>
      <c r="I13" s="30"/>
      <c r="J13" s="32"/>
      <c r="K13" s="33"/>
      <c r="L13" s="30"/>
      <c r="M13" s="34"/>
      <c r="N13" s="14"/>
    </row>
    <row r="14" customFormat="false" ht="14.25" hidden="false" customHeight="false" outlineLevel="0" collapsed="false">
      <c r="A14" s="35" t="s">
        <v>27</v>
      </c>
      <c r="B14" s="0" t="s">
        <v>28</v>
      </c>
      <c r="C14" s="1" t="s">
        <v>29</v>
      </c>
      <c r="D14" s="1" t="s">
        <v>30</v>
      </c>
      <c r="E14" s="1" t="s">
        <v>31</v>
      </c>
      <c r="F14" s="1" t="s">
        <v>32</v>
      </c>
      <c r="G14" s="36" t="s">
        <v>33</v>
      </c>
      <c r="H14" s="37" t="s">
        <v>34</v>
      </c>
      <c r="I14" s="37" t="s">
        <v>35</v>
      </c>
      <c r="J14" s="38" t="s">
        <v>36</v>
      </c>
      <c r="K14" s="39" t="s">
        <v>5</v>
      </c>
      <c r="L14" s="36" t="s">
        <v>37</v>
      </c>
      <c r="M14" s="40" t="s">
        <v>38</v>
      </c>
      <c r="N14" s="41" t="s">
        <v>39</v>
      </c>
      <c r="O14" s="0" t="s">
        <v>40</v>
      </c>
    </row>
    <row r="15" customFormat="false" ht="12.75" hidden="false" customHeight="false" outlineLevel="0" collapsed="false">
      <c r="A15" s="42" t="s">
        <v>41</v>
      </c>
      <c r="B15" s="43"/>
      <c r="C15" s="43"/>
      <c r="D15" s="43"/>
      <c r="E15" s="42"/>
      <c r="F15" s="43"/>
      <c r="G15" s="44" t="s">
        <v>42</v>
      </c>
      <c r="H15" s="45" t="s">
        <v>43</v>
      </c>
      <c r="I15" s="46"/>
      <c r="J15" s="47"/>
      <c r="K15" s="48"/>
      <c r="L15" s="44" t="s">
        <v>44</v>
      </c>
      <c r="M15" s="49" t="s">
        <v>45</v>
      </c>
      <c r="N15" s="50" t="s">
        <v>6</v>
      </c>
      <c r="O15" s="51"/>
    </row>
    <row r="16" s="55" customFormat="true" ht="12.75" hidden="false" customHeight="false" outlineLevel="0" collapsed="false">
      <c r="A16" s="52" t="n">
        <v>37579</v>
      </c>
      <c r="B16" s="53" t="n">
        <v>271</v>
      </c>
      <c r="C16" s="53" t="s">
        <v>46</v>
      </c>
      <c r="D16" s="53"/>
      <c r="E16" s="53" t="n">
        <v>18</v>
      </c>
      <c r="F16" s="53" t="n">
        <v>142</v>
      </c>
      <c r="G16" s="53" t="n">
        <v>0.335</v>
      </c>
      <c r="H16" s="53" t="n">
        <v>10</v>
      </c>
      <c r="I16" s="53" t="n">
        <v>2.37</v>
      </c>
      <c r="J16" s="53" t="n">
        <v>1.636</v>
      </c>
      <c r="K16" s="33" t="n">
        <f aca="false">Y</f>
        <v>0.0004617</v>
      </c>
      <c r="L16" s="30" t="n">
        <f aca="false">K16*(I16-J16)*(H16/(G16))</f>
        <v>0.0101160537313433</v>
      </c>
      <c r="M16" s="34" t="n">
        <f aca="false">K16*((2.15*J16)-I16)*(H16/G16)</f>
        <v>0.0158135695522388</v>
      </c>
      <c r="N16" s="54" t="n">
        <f aca="false">I16/J16</f>
        <v>1.44865525672372</v>
      </c>
      <c r="O16" s="55" t="s">
        <v>47</v>
      </c>
    </row>
    <row r="18" customFormat="false" ht="12.75" hidden="false" customHeight="false" outlineLevel="0" collapsed="false">
      <c r="D18" s="0" t="s">
        <v>57</v>
      </c>
      <c r="F18" s="0" t="n">
        <v>30</v>
      </c>
      <c r="G18" s="0" t="n">
        <v>0.332</v>
      </c>
      <c r="H18" s="0" t="n">
        <v>10</v>
      </c>
      <c r="I18" s="0" t="n">
        <v>2.19</v>
      </c>
      <c r="J18" s="0" t="n">
        <v>1.22</v>
      </c>
      <c r="K18" s="0" t="n">
        <f aca="false">V</f>
        <v>0.01286</v>
      </c>
      <c r="L18" s="64" t="n">
        <f aca="false">K18*(I18-J18)*(H18/(G18))</f>
        <v>0.375728915662651</v>
      </c>
      <c r="M18" s="65" t="n">
        <f aca="false">K18*((2.15*J18)-I18)*(H18/G18)</f>
        <v>0.167722289156626</v>
      </c>
      <c r="N18" s="66" t="n">
        <f aca="false">I18/J18</f>
        <v>1.79508196721311</v>
      </c>
      <c r="R18" s="65"/>
      <c r="S18" s="3"/>
    </row>
    <row r="19" customFormat="false" ht="12.75" hidden="false" customHeight="false" outlineLevel="0" collapsed="false">
      <c r="D19" s="0" t="s">
        <v>57</v>
      </c>
      <c r="F19" s="0" t="n">
        <v>29</v>
      </c>
      <c r="G19" s="0" t="n">
        <v>0.335</v>
      </c>
      <c r="H19" s="0" t="n">
        <v>10</v>
      </c>
      <c r="I19" s="0" t="n">
        <v>3.43</v>
      </c>
      <c r="J19" s="0" t="n">
        <v>1.9</v>
      </c>
      <c r="K19" s="72" t="n">
        <f aca="false">V</f>
        <v>0.01286</v>
      </c>
      <c r="L19" s="64" t="n">
        <f aca="false">K19*(I19-J19)*(H19/(G19))</f>
        <v>0.587337313432836</v>
      </c>
      <c r="M19" s="65" t="n">
        <f aca="false">K19*((2.15*J19)-I19)*(H19/G19)</f>
        <v>0.251441791044776</v>
      </c>
      <c r="N19" s="66" t="n">
        <f aca="false">I19/J19</f>
        <v>1.80526315789474</v>
      </c>
      <c r="R19" s="65"/>
      <c r="S19" s="3"/>
    </row>
    <row r="20" customFormat="false" ht="12.75" hidden="false" customHeight="false" outlineLevel="0" collapsed="false">
      <c r="D20" s="0" t="s">
        <v>57</v>
      </c>
      <c r="F20" s="0" t="n">
        <v>28</v>
      </c>
      <c r="G20" s="0" t="n">
        <v>0.335</v>
      </c>
      <c r="H20" s="0" t="n">
        <v>10</v>
      </c>
      <c r="I20" s="0" t="n">
        <v>2.19</v>
      </c>
      <c r="J20" s="0" t="n">
        <v>1.23</v>
      </c>
      <c r="K20" s="0" t="n">
        <f aca="false">V</f>
        <v>0.01286</v>
      </c>
      <c r="L20" s="64" t="n">
        <f aca="false">K20*(I20-J20)*(H20/(G20))</f>
        <v>0.368525373134328</v>
      </c>
      <c r="M20" s="65" t="n">
        <f aca="false">K20*((2.15*J20)-I20)*(H20/G20)</f>
        <v>0.174473731343284</v>
      </c>
      <c r="N20" s="66" t="n">
        <f aca="false">I20/J20</f>
        <v>1.78048780487805</v>
      </c>
      <c r="R20" s="65"/>
      <c r="S20" s="3"/>
    </row>
    <row r="21" customFormat="false" ht="12.75" hidden="false" customHeight="false" outlineLevel="0" collapsed="false">
      <c r="D21" s="0" t="s">
        <v>57</v>
      </c>
      <c r="F21" s="0" t="n">
        <v>27</v>
      </c>
      <c r="G21" s="0" t="n">
        <v>0.336</v>
      </c>
      <c r="H21" s="0" t="n">
        <v>10</v>
      </c>
      <c r="I21" s="0" t="n">
        <v>2.38</v>
      </c>
      <c r="J21" s="0" t="n">
        <v>1.38</v>
      </c>
      <c r="K21" s="0" t="n">
        <f aca="false">V</f>
        <v>0.01286</v>
      </c>
      <c r="L21" s="64" t="n">
        <f aca="false">K21*(I21-J21)*(H21/(G21))</f>
        <v>0.382738095238095</v>
      </c>
      <c r="M21" s="65" t="n">
        <f aca="false">K21*((2.15*J21)-I21)*(H21/G21)</f>
        <v>0.224667261904762</v>
      </c>
      <c r="N21" s="66" t="n">
        <f aca="false">I21/J21</f>
        <v>1.72463768115942</v>
      </c>
      <c r="R21" s="65"/>
      <c r="S21" s="3"/>
    </row>
    <row r="22" customFormat="false" ht="12.75" hidden="false" customHeight="false" outlineLevel="0" collapsed="false">
      <c r="D22" s="0" t="s">
        <v>57</v>
      </c>
      <c r="F22" s="0" t="n">
        <v>26</v>
      </c>
      <c r="G22" s="0" t="n">
        <v>0.332</v>
      </c>
      <c r="H22" s="0" t="n">
        <v>10</v>
      </c>
      <c r="I22" s="0" t="n">
        <v>1.82</v>
      </c>
      <c r="J22" s="0" t="n">
        <v>1.12</v>
      </c>
      <c r="K22" s="0" t="n">
        <f aca="false">V</f>
        <v>0.01286</v>
      </c>
      <c r="L22" s="64" t="n">
        <f aca="false">K22*(I22-J22)*(H22/(G22))</f>
        <v>0.271144578313253</v>
      </c>
      <c r="M22" s="65" t="n">
        <f aca="false">K22*((2.15*J22)-I22)*(H22/G22)</f>
        <v>0.227761445783132</v>
      </c>
      <c r="N22" s="66" t="n">
        <f aca="false">I22/J22</f>
        <v>1.625</v>
      </c>
      <c r="R22" s="65"/>
      <c r="S22" s="3"/>
    </row>
    <row r="23" customFormat="false" ht="12.75" hidden="false" customHeight="false" outlineLevel="0" collapsed="false">
      <c r="A23" s="73" t="n">
        <v>37868</v>
      </c>
      <c r="D23" s="0" t="s">
        <v>57</v>
      </c>
      <c r="F23" s="0" t="n">
        <v>25</v>
      </c>
      <c r="G23" s="0" t="n">
        <v>0.331</v>
      </c>
      <c r="H23" s="0" t="n">
        <v>10</v>
      </c>
      <c r="I23" s="0" t="n">
        <v>2.35</v>
      </c>
      <c r="J23" s="0" t="n">
        <v>1.61</v>
      </c>
      <c r="K23" s="0" t="n">
        <f aca="false">W</f>
        <v>0.004343</v>
      </c>
      <c r="L23" s="64" t="n">
        <f aca="false">K23*(I23-J23)*(H23/(G23))</f>
        <v>0.0970942598187311</v>
      </c>
      <c r="M23" s="65" t="n">
        <f aca="false">K23*((2.15*J23)-I23)*(H23/G23)</f>
        <v>0.145838202416918</v>
      </c>
      <c r="N23" s="66" t="n">
        <f aca="false">I23/J23</f>
        <v>1.45962732919255</v>
      </c>
      <c r="R23" s="65"/>
      <c r="S23" s="3"/>
    </row>
    <row r="24" customFormat="false" ht="12.75" hidden="false" customHeight="false" outlineLevel="0" collapsed="false">
      <c r="L24" s="74"/>
      <c r="M24" s="67"/>
      <c r="N24" s="67"/>
      <c r="R24" s="67"/>
      <c r="S24" s="3"/>
    </row>
    <row r="25" customFormat="false" ht="12.75" hidden="false" customHeight="false" outlineLevel="0" collapsed="false">
      <c r="D25" s="0" t="s">
        <v>63</v>
      </c>
      <c r="F25" s="0" t="n">
        <v>80</v>
      </c>
      <c r="G25" s="0" t="n">
        <v>0.335</v>
      </c>
      <c r="H25" s="0" t="n">
        <v>10</v>
      </c>
      <c r="I25" s="0" t="n">
        <v>3.29</v>
      </c>
      <c r="J25" s="0" t="n">
        <v>1.71</v>
      </c>
      <c r="K25" s="0" t="n">
        <f aca="false">W</f>
        <v>0.004343</v>
      </c>
      <c r="L25" s="64" t="n">
        <f aca="false">K25*(I25-J25)*(H25/(G25))</f>
        <v>0.204834029850746</v>
      </c>
      <c r="M25" s="65" t="n">
        <f aca="false">K25*((2.15*J25)-I25)*(H25/G25)</f>
        <v>0.0501065522388059</v>
      </c>
      <c r="N25" s="66" t="n">
        <f aca="false">I25/J25</f>
        <v>1.92397660818713</v>
      </c>
      <c r="R25" s="65"/>
      <c r="S25" s="3"/>
    </row>
    <row r="26" customFormat="false" ht="12.75" hidden="false" customHeight="false" outlineLevel="0" collapsed="false">
      <c r="D26" s="0" t="s">
        <v>63</v>
      </c>
      <c r="F26" s="0" t="n">
        <v>79</v>
      </c>
      <c r="G26" s="0" t="n">
        <v>0.332</v>
      </c>
      <c r="H26" s="0" t="n">
        <v>10</v>
      </c>
      <c r="I26" s="0" t="n">
        <v>3.95</v>
      </c>
      <c r="J26" s="0" t="n">
        <v>2.23</v>
      </c>
      <c r="K26" s="0" t="n">
        <f aca="false">W</f>
        <v>0.004343</v>
      </c>
      <c r="L26" s="64" t="n">
        <f aca="false">K26*(I26-J26)*(H26/(G26))</f>
        <v>0.224998795180723</v>
      </c>
      <c r="M26" s="65" t="n">
        <f aca="false">K26*((2.15*J26)-I26)*(H26/G26)</f>
        <v>0.110471792168675</v>
      </c>
      <c r="N26" s="66" t="n">
        <f aca="false">I26/J26</f>
        <v>1.77130044843049</v>
      </c>
      <c r="R26" s="65"/>
      <c r="S26" s="3"/>
    </row>
    <row r="27" customFormat="false" ht="12.75" hidden="false" customHeight="false" outlineLevel="0" collapsed="false">
      <c r="D27" s="0" t="s">
        <v>63</v>
      </c>
      <c r="F27" s="0" t="n">
        <v>78</v>
      </c>
      <c r="G27" s="0" t="n">
        <v>0.33</v>
      </c>
      <c r="H27" s="0" t="n">
        <v>10</v>
      </c>
      <c r="I27" s="0" t="n">
        <v>4.1</v>
      </c>
      <c r="J27" s="0" t="n">
        <v>2.17</v>
      </c>
      <c r="K27" s="0" t="n">
        <f aca="false">W</f>
        <v>0.004343</v>
      </c>
      <c r="L27" s="64" t="n">
        <f aca="false">K27*(I27-J27)*(H27/(G27))</f>
        <v>0.253999696969697</v>
      </c>
      <c r="M27" s="65" t="n">
        <f aca="false">K27*((2.15*J27)-I27)*(H27/G27)</f>
        <v>0.0744232272727273</v>
      </c>
      <c r="N27" s="66" t="n">
        <f aca="false">I27/J27</f>
        <v>1.88940092165899</v>
      </c>
      <c r="R27" s="65"/>
      <c r="S27" s="3"/>
    </row>
    <row r="28" customFormat="false" ht="12.75" hidden="false" customHeight="false" outlineLevel="0" collapsed="false">
      <c r="D28" s="0" t="s">
        <v>63</v>
      </c>
      <c r="F28" s="0" t="n">
        <v>77</v>
      </c>
      <c r="G28" s="0" t="n">
        <v>0.333</v>
      </c>
      <c r="H28" s="0" t="n">
        <v>10</v>
      </c>
      <c r="I28" s="0" t="n">
        <v>2.23</v>
      </c>
      <c r="J28" s="0" t="n">
        <v>1.25</v>
      </c>
      <c r="K28" s="0" t="n">
        <f aca="false">V</f>
        <v>0.01286</v>
      </c>
      <c r="L28" s="64" t="n">
        <f aca="false">K28*(I28-J28)*(H28/(G28))</f>
        <v>0.378462462462462</v>
      </c>
      <c r="M28" s="65" t="n">
        <f aca="false">K28*((2.15*J28)-I28)*(H28/G28)</f>
        <v>0.17668018018018</v>
      </c>
      <c r="N28" s="66" t="n">
        <f aca="false">I28/J28</f>
        <v>1.784</v>
      </c>
      <c r="R28" s="65"/>
      <c r="S28" s="3"/>
    </row>
    <row r="29" customFormat="false" ht="12.75" hidden="false" customHeight="false" outlineLevel="0" collapsed="false">
      <c r="D29" s="0" t="s">
        <v>63</v>
      </c>
      <c r="F29" s="0" t="n">
        <v>76</v>
      </c>
      <c r="G29" s="0" t="n">
        <v>0.336</v>
      </c>
      <c r="H29" s="0" t="n">
        <v>10</v>
      </c>
      <c r="I29" s="0" t="n">
        <v>2.92</v>
      </c>
      <c r="J29" s="0" t="n">
        <v>1.69</v>
      </c>
      <c r="K29" s="0" t="n">
        <f aca="false">V</f>
        <v>0.01286</v>
      </c>
      <c r="L29" s="64" t="n">
        <f aca="false">K29*(I29-J29)*(H29/(G29))</f>
        <v>0.470767857142857</v>
      </c>
      <c r="M29" s="65" t="n">
        <f aca="false">K29*((2.15*J29)-I29)*(H29/G29)</f>
        <v>0.273083630952381</v>
      </c>
      <c r="N29" s="66" t="n">
        <f aca="false">I29/J29</f>
        <v>1.72781065088757</v>
      </c>
      <c r="R29" s="65"/>
      <c r="S29" s="3"/>
    </row>
    <row r="30" customFormat="false" ht="12.75" hidden="false" customHeight="false" outlineLevel="0" collapsed="false">
      <c r="D30" s="0" t="s">
        <v>63</v>
      </c>
      <c r="F30" s="0" t="n">
        <v>75</v>
      </c>
      <c r="G30" s="0" t="n">
        <v>0.335</v>
      </c>
      <c r="H30" s="0" t="n">
        <v>10</v>
      </c>
      <c r="I30" s="0" t="n">
        <v>3.57</v>
      </c>
      <c r="J30" s="0" t="n">
        <v>2.19</v>
      </c>
      <c r="K30" s="0" t="n">
        <f aca="false">W</f>
        <v>0.004343</v>
      </c>
      <c r="L30" s="64" t="n">
        <f aca="false">K30*(I30-J30)*(H30/(G30))</f>
        <v>0.178905671641791</v>
      </c>
      <c r="M30" s="65" t="n">
        <f aca="false">K30*((2.15*J30)-I30)*(H30/G30)</f>
        <v>0.147597179104478</v>
      </c>
      <c r="N30" s="66" t="n">
        <f aca="false">I30/J30</f>
        <v>1.63013698630137</v>
      </c>
      <c r="R30" s="65"/>
      <c r="S30" s="3"/>
    </row>
    <row r="31" customFormat="false" ht="12.75" hidden="false" customHeight="false" outlineLevel="0" collapsed="false">
      <c r="L31" s="74"/>
      <c r="M31" s="67"/>
      <c r="N31" s="67"/>
      <c r="R31" s="67"/>
      <c r="S31" s="3"/>
    </row>
    <row r="32" customFormat="false" ht="12.75" hidden="false" customHeight="false" outlineLevel="0" collapsed="false">
      <c r="D32" s="0" t="s">
        <v>68</v>
      </c>
      <c r="F32" s="0" t="n">
        <v>106</v>
      </c>
      <c r="G32" s="0" t="n">
        <v>0.332</v>
      </c>
      <c r="H32" s="0" t="n">
        <v>10</v>
      </c>
      <c r="I32" s="0" t="n">
        <v>2.35</v>
      </c>
      <c r="J32" s="0" t="n">
        <v>1.25</v>
      </c>
      <c r="K32" s="0" t="n">
        <f aca="false">W</f>
        <v>0.004343</v>
      </c>
      <c r="L32" s="64" t="n">
        <f aca="false">K32*(I32-J32)*(H32/(G32))</f>
        <v>0.143894578313253</v>
      </c>
      <c r="M32" s="65" t="n">
        <f aca="false">K32*((2.15*J32)-I32)*(H32/G32)</f>
        <v>0.0441494728915663</v>
      </c>
      <c r="N32" s="66" t="n">
        <f aca="false">I32/J32</f>
        <v>1.88</v>
      </c>
      <c r="R32" s="65"/>
      <c r="S32" s="3"/>
    </row>
    <row r="33" customFormat="false" ht="12.75" hidden="false" customHeight="false" outlineLevel="0" collapsed="false">
      <c r="D33" s="0" t="s">
        <v>68</v>
      </c>
      <c r="F33" s="0" t="n">
        <v>105</v>
      </c>
      <c r="G33" s="0" t="n">
        <v>0.335</v>
      </c>
      <c r="H33" s="0" t="n">
        <v>10</v>
      </c>
      <c r="I33" s="0" t="n">
        <v>3.12</v>
      </c>
      <c r="J33" s="0" t="n">
        <v>1.67</v>
      </c>
      <c r="K33" s="0" t="n">
        <f aca="false">W</f>
        <v>0.004343</v>
      </c>
      <c r="L33" s="64" t="n">
        <f aca="false">K33*(I33-J33)*(H33/(G33))</f>
        <v>0.187980597014925</v>
      </c>
      <c r="M33" s="65" t="n">
        <f aca="false">K33*((2.15*J33)-I33)*(H33/G33)</f>
        <v>0.0609964626865671</v>
      </c>
      <c r="N33" s="66" t="n">
        <f aca="false">I33/J33</f>
        <v>1.86826347305389</v>
      </c>
      <c r="R33" s="65"/>
      <c r="S33" s="3"/>
    </row>
    <row r="34" customFormat="false" ht="12.75" hidden="false" customHeight="false" outlineLevel="0" collapsed="false">
      <c r="D34" s="0" t="s">
        <v>68</v>
      </c>
      <c r="F34" s="0" t="n">
        <v>104</v>
      </c>
      <c r="G34" s="0" t="n">
        <v>0.335</v>
      </c>
      <c r="H34" s="0" t="n">
        <v>10</v>
      </c>
      <c r="I34" s="0" t="n">
        <v>3.58</v>
      </c>
      <c r="J34" s="0" t="n">
        <v>2</v>
      </c>
      <c r="K34" s="0" t="n">
        <f aca="false">W</f>
        <v>0.004343</v>
      </c>
      <c r="L34" s="64" t="n">
        <f aca="false">K34*(I34-J34)*(H34/(G34))</f>
        <v>0.204834029850746</v>
      </c>
      <c r="M34" s="65" t="n">
        <f aca="false">K34*((2.15*J34)-I34)*(H34/G34)</f>
        <v>0.0933420895522388</v>
      </c>
      <c r="N34" s="66" t="n">
        <f aca="false">I34/J34</f>
        <v>1.79</v>
      </c>
      <c r="R34" s="65"/>
      <c r="S34" s="3"/>
    </row>
    <row r="35" customFormat="false" ht="12.75" hidden="false" customHeight="false" outlineLevel="0" collapsed="false">
      <c r="D35" s="0" t="s">
        <v>68</v>
      </c>
      <c r="F35" s="0" t="n">
        <v>103</v>
      </c>
      <c r="G35" s="0" t="n">
        <v>0.331</v>
      </c>
      <c r="H35" s="0" t="n">
        <v>10</v>
      </c>
      <c r="I35" s="0" t="n">
        <v>2.82</v>
      </c>
      <c r="J35" s="0" t="n">
        <v>1.64</v>
      </c>
      <c r="K35" s="0" t="n">
        <f aca="false">V</f>
        <v>0.01286</v>
      </c>
      <c r="L35" s="64" t="n">
        <f aca="false">K35*(I35-J35)*(H35/(G35))</f>
        <v>0.458453172205438</v>
      </c>
      <c r="M35" s="65" t="n">
        <f aca="false">K35*((2.15*J35)-I35)*(H35/G35)</f>
        <v>0.274294864048338</v>
      </c>
      <c r="N35" s="66" t="n">
        <f aca="false">I35/J35</f>
        <v>1.71951219512195</v>
      </c>
      <c r="R35" s="65"/>
      <c r="S35" s="3"/>
    </row>
    <row r="36" customFormat="false" ht="12.75" hidden="false" customHeight="false" outlineLevel="0" collapsed="false">
      <c r="D36" s="0" t="s">
        <v>68</v>
      </c>
      <c r="F36" s="0" t="n">
        <v>102</v>
      </c>
      <c r="G36" s="0" t="n">
        <v>0.335</v>
      </c>
      <c r="H36" s="0" t="n">
        <v>10</v>
      </c>
      <c r="I36" s="0" t="n">
        <v>2.8</v>
      </c>
      <c r="J36" s="0" t="n">
        <v>1.61</v>
      </c>
      <c r="K36" s="0" t="n">
        <f aca="false">V</f>
        <v>0.01286</v>
      </c>
      <c r="L36" s="64" t="n">
        <f aca="false">K36*(I36-J36)*(H36/(G36))</f>
        <v>0.456817910447761</v>
      </c>
      <c r="M36" s="65" t="n">
        <f aca="false">K36*((2.15*J36)-I36)*(H36/G36)</f>
        <v>0.253937014925373</v>
      </c>
      <c r="N36" s="66" t="n">
        <f aca="false">I36/J36</f>
        <v>1.73913043478261</v>
      </c>
      <c r="R36" s="65"/>
      <c r="S36" s="3"/>
    </row>
    <row r="37" customFormat="false" ht="12.75" hidden="false" customHeight="false" outlineLevel="0" collapsed="false">
      <c r="D37" s="0" t="s">
        <v>68</v>
      </c>
      <c r="F37" s="0" t="n">
        <v>101</v>
      </c>
      <c r="G37" s="0" t="n">
        <v>0.332</v>
      </c>
      <c r="H37" s="0" t="n">
        <v>10</v>
      </c>
      <c r="I37" s="0" t="n">
        <v>3.98</v>
      </c>
      <c r="J37" s="0" t="n">
        <v>2.36</v>
      </c>
      <c r="K37" s="0" t="n">
        <f aca="false">W</f>
        <v>0.004343</v>
      </c>
      <c r="L37" s="64" t="n">
        <f aca="false">K37*(I37-J37)*(H37/(G37))</f>
        <v>0.211917469879518</v>
      </c>
      <c r="M37" s="65" t="n">
        <f aca="false">K37*((2.15*J37)-I37)*(H37/G37)</f>
        <v>0.143109698795181</v>
      </c>
      <c r="N37" s="66" t="n">
        <f aca="false">I37/J37</f>
        <v>1.6864406779661</v>
      </c>
      <c r="R37" s="65"/>
      <c r="S37" s="3"/>
    </row>
    <row r="38" customFormat="false" ht="12.75" hidden="false" customHeight="false" outlineLevel="0" collapsed="false">
      <c r="F38" s="0" t="s">
        <v>119</v>
      </c>
      <c r="L38" s="64"/>
      <c r="M38" s="65"/>
      <c r="N38" s="66"/>
      <c r="R38" s="65"/>
      <c r="S38" s="3"/>
    </row>
    <row r="39" customFormat="false" ht="12.75" hidden="false" customHeight="false" outlineLevel="0" collapsed="false">
      <c r="D39" s="0" t="s">
        <v>72</v>
      </c>
      <c r="F39" s="0" t="n">
        <v>133</v>
      </c>
      <c r="G39" s="0" t="n">
        <v>0.331</v>
      </c>
      <c r="H39" s="0" t="n">
        <v>10</v>
      </c>
      <c r="I39" s="0" t="n">
        <v>3.28</v>
      </c>
      <c r="J39" s="0" t="n">
        <v>1.79</v>
      </c>
      <c r="K39" s="0" t="n">
        <f aca="false">V</f>
        <v>0.01286</v>
      </c>
      <c r="L39" s="64" t="n">
        <f aca="false">K39*(I39-J39)*(H39/(G39))</f>
        <v>0.578894259818731</v>
      </c>
      <c r="M39" s="65" t="n">
        <f aca="false">K39*((2.15*J39)-I39)*(H39/G39)</f>
        <v>0.220873413897281</v>
      </c>
      <c r="N39" s="66" t="n">
        <f aca="false">I39/J39</f>
        <v>1.83240223463687</v>
      </c>
      <c r="R39" s="65"/>
      <c r="S39" s="3"/>
    </row>
    <row r="40" customFormat="false" ht="12.75" hidden="false" customHeight="false" outlineLevel="0" collapsed="false">
      <c r="D40" s="0" t="s">
        <v>72</v>
      </c>
      <c r="F40" s="0" t="n">
        <v>132</v>
      </c>
      <c r="G40" s="0" t="n">
        <v>0.332</v>
      </c>
      <c r="H40" s="0" t="n">
        <v>10</v>
      </c>
      <c r="I40" s="0" t="n">
        <v>3.19</v>
      </c>
      <c r="J40" s="0" t="n">
        <v>1.72</v>
      </c>
      <c r="K40" s="0" t="n">
        <f aca="false">V</f>
        <v>0.01286</v>
      </c>
      <c r="L40" s="64" t="n">
        <f aca="false">K40*(I40-J40)*(H40/(G40))</f>
        <v>0.569403614457831</v>
      </c>
      <c r="M40" s="65" t="n">
        <f aca="false">K40*((2.15*J40)-I40)*(H40/G40)</f>
        <v>0.196773493975904</v>
      </c>
      <c r="N40" s="66" t="n">
        <f aca="false">I40/J40</f>
        <v>1.8546511627907</v>
      </c>
      <c r="R40" s="65"/>
      <c r="S40" s="3"/>
    </row>
    <row r="41" customFormat="false" ht="12.75" hidden="false" customHeight="false" outlineLevel="0" collapsed="false">
      <c r="D41" s="0" t="s">
        <v>72</v>
      </c>
      <c r="F41" s="0" t="n">
        <v>131</v>
      </c>
      <c r="G41" s="0" t="n">
        <v>0.334</v>
      </c>
      <c r="H41" s="0" t="n">
        <v>10</v>
      </c>
      <c r="I41" s="0" t="n">
        <v>3.22</v>
      </c>
      <c r="J41" s="0" t="n">
        <v>1.76</v>
      </c>
      <c r="K41" s="0" t="n">
        <f aca="false">V</f>
        <v>0.01286</v>
      </c>
      <c r="L41" s="64" t="n">
        <f aca="false">K41*(I41-J41)*(H41/(G41))</f>
        <v>0.56214371257485</v>
      </c>
      <c r="M41" s="65" t="n">
        <f aca="false">K41*((2.15*J41)-I41)*(H41/G41)</f>
        <v>0.217156886227545</v>
      </c>
      <c r="N41" s="66" t="n">
        <f aca="false">I41/J41</f>
        <v>1.82954545454545</v>
      </c>
      <c r="R41" s="65"/>
      <c r="S41" s="3"/>
    </row>
    <row r="42" customFormat="false" ht="12.75" hidden="false" customHeight="false" outlineLevel="0" collapsed="false">
      <c r="D42" s="0" t="s">
        <v>72</v>
      </c>
      <c r="F42" s="0" t="n">
        <v>130</v>
      </c>
      <c r="G42" s="0" t="n">
        <v>0.334</v>
      </c>
      <c r="H42" s="0" t="n">
        <v>10</v>
      </c>
      <c r="I42" s="0" t="n">
        <v>3.82</v>
      </c>
      <c r="J42" s="0" t="n">
        <v>2.08</v>
      </c>
      <c r="K42" s="0" t="n">
        <f aca="false">V</f>
        <v>0.01286</v>
      </c>
      <c r="L42" s="64" t="n">
        <f aca="false">K42*(I42-J42)*(H42/(G42))</f>
        <v>0.669952095808383</v>
      </c>
      <c r="M42" s="65" t="n">
        <f aca="false">K42*((2.15*J42)-I42)*(H42/G42)</f>
        <v>0.251039520958084</v>
      </c>
      <c r="N42" s="66" t="n">
        <f aca="false">I42/J42</f>
        <v>1.83653846153846</v>
      </c>
      <c r="R42" s="65"/>
      <c r="S42" s="3"/>
    </row>
    <row r="43" customFormat="false" ht="12.75" hidden="false" customHeight="false" outlineLevel="0" collapsed="false">
      <c r="D43" s="0" t="s">
        <v>72</v>
      </c>
      <c r="F43" s="0" t="n">
        <v>129</v>
      </c>
      <c r="G43" s="0" t="n">
        <v>0.332</v>
      </c>
      <c r="H43" s="0" t="n">
        <v>10</v>
      </c>
      <c r="I43" s="0" t="n">
        <v>2.47</v>
      </c>
      <c r="J43" s="0" t="n">
        <v>1.43</v>
      </c>
      <c r="K43" s="0" t="n">
        <f aca="false">V</f>
        <v>0.01286</v>
      </c>
      <c r="L43" s="64" t="n">
        <f aca="false">K43*(I43-J43)*(H43/(G43))</f>
        <v>0.402843373493976</v>
      </c>
      <c r="M43" s="65" t="n">
        <f aca="false">K43*((2.15*J43)-I43)*(H43/G43)</f>
        <v>0.234152710843373</v>
      </c>
      <c r="N43" s="66" t="n">
        <f aca="false">I43/J43</f>
        <v>1.72727272727273</v>
      </c>
      <c r="R43" s="65"/>
      <c r="S43" s="3"/>
    </row>
    <row r="44" customFormat="false" ht="12.75" hidden="false" customHeight="false" outlineLevel="0" collapsed="false">
      <c r="D44" s="0" t="s">
        <v>72</v>
      </c>
      <c r="F44" s="0" t="n">
        <v>128</v>
      </c>
      <c r="G44" s="0" t="n">
        <v>0.332</v>
      </c>
      <c r="H44" s="0" t="n">
        <v>10</v>
      </c>
      <c r="I44" s="0" t="n">
        <v>3.27</v>
      </c>
      <c r="J44" s="0" t="n">
        <v>1.99</v>
      </c>
      <c r="K44" s="0" t="n">
        <f aca="false">W</f>
        <v>0.004343</v>
      </c>
      <c r="L44" s="64" t="n">
        <f aca="false">K44*(I44-J44)*(H44/(G44))</f>
        <v>0.167440963855422</v>
      </c>
      <c r="M44" s="65" t="n">
        <f aca="false">K44*((2.15*J44)-I44)*(H44/G44)</f>
        <v>0.131925165662651</v>
      </c>
      <c r="N44" s="66" t="n">
        <f aca="false">I44/J44</f>
        <v>1.64321608040201</v>
      </c>
      <c r="R44" s="65"/>
      <c r="S44" s="3"/>
    </row>
    <row r="45" customFormat="false" ht="12.75" hidden="false" customHeight="false" outlineLevel="0" collapsed="false">
      <c r="L45" s="64" t="s">
        <v>119</v>
      </c>
      <c r="M45" s="65" t="s">
        <v>119</v>
      </c>
      <c r="N45" s="66" t="s">
        <v>119</v>
      </c>
      <c r="R45" s="65"/>
      <c r="S45" s="3"/>
    </row>
    <row r="46" customFormat="false" ht="12.75" hidden="false" customHeight="false" outlineLevel="0" collapsed="false">
      <c r="D46" s="0" t="s">
        <v>84</v>
      </c>
      <c r="F46" s="0" t="n">
        <v>158</v>
      </c>
      <c r="G46" s="0" t="n">
        <v>0.333</v>
      </c>
      <c r="H46" s="0" t="n">
        <v>10</v>
      </c>
      <c r="I46" s="0" t="n">
        <v>3.21</v>
      </c>
      <c r="J46" s="0" t="n">
        <v>2.01</v>
      </c>
      <c r="K46" s="0" t="n">
        <f aca="false">W</f>
        <v>0.004343</v>
      </c>
      <c r="L46" s="64" t="n">
        <f aca="false">K46*(I46-J46)*(H46/(G46))</f>
        <v>0.156504504504505</v>
      </c>
      <c r="M46" s="65" t="n">
        <f aca="false">K46*((2.15*J46)-I46)*(H46/G46)</f>
        <v>0.144962297297297</v>
      </c>
      <c r="N46" s="66" t="n">
        <f aca="false">I46/J46</f>
        <v>1.59701492537313</v>
      </c>
      <c r="R46" s="65"/>
      <c r="S46" s="3"/>
    </row>
    <row r="47" customFormat="false" ht="12.75" hidden="false" customHeight="false" outlineLevel="0" collapsed="false">
      <c r="D47" s="0" t="s">
        <v>84</v>
      </c>
      <c r="F47" s="0" t="n">
        <v>159</v>
      </c>
      <c r="G47" s="0" t="n">
        <v>0.335</v>
      </c>
      <c r="H47" s="0" t="n">
        <v>10</v>
      </c>
      <c r="I47" s="0" t="n">
        <v>1.85</v>
      </c>
      <c r="J47" s="0" t="n">
        <v>1.07</v>
      </c>
      <c r="K47" s="0" t="n">
        <f aca="false">V</f>
        <v>0.01286</v>
      </c>
      <c r="L47" s="64" t="n">
        <f aca="false">K47*(I47-J47)*(H47/(G47))</f>
        <v>0.299426865671642</v>
      </c>
      <c r="M47" s="65" t="n">
        <f aca="false">K47*((2.15*J47)-I47)*(H47/G47)</f>
        <v>0.172938208955224</v>
      </c>
      <c r="N47" s="66" t="n">
        <f aca="false">I47/J47</f>
        <v>1.72897196261682</v>
      </c>
      <c r="R47" s="65"/>
      <c r="S47" s="3"/>
    </row>
    <row r="48" customFormat="false" ht="12.75" hidden="false" customHeight="false" outlineLevel="0" collapsed="false">
      <c r="D48" s="0" t="s">
        <v>84</v>
      </c>
      <c r="F48" s="0" t="n">
        <v>160</v>
      </c>
      <c r="G48" s="0" t="n">
        <v>0.332</v>
      </c>
      <c r="H48" s="0" t="n">
        <v>10</v>
      </c>
      <c r="I48" s="0" t="n">
        <v>2.03</v>
      </c>
      <c r="J48" s="0" t="n">
        <v>1.11</v>
      </c>
      <c r="K48" s="0" t="n">
        <f aca="false">V</f>
        <v>0.01286</v>
      </c>
      <c r="L48" s="64" t="n">
        <f aca="false">K48*(I48-J48)*(H48/(G48))</f>
        <v>0.356361445783132</v>
      </c>
      <c r="M48" s="65" t="n">
        <f aca="false">K48*((2.15*J48)-I48)*(H48/G48)</f>
        <v>0.138090060240964</v>
      </c>
      <c r="N48" s="66" t="n">
        <f aca="false">I48/J48</f>
        <v>1.82882882882883</v>
      </c>
      <c r="R48" s="65"/>
      <c r="S48" s="3"/>
    </row>
    <row r="49" customFormat="false" ht="12.75" hidden="false" customHeight="false" outlineLevel="0" collapsed="false">
      <c r="D49" s="0" t="s">
        <v>84</v>
      </c>
      <c r="F49" s="0" t="n">
        <v>161</v>
      </c>
      <c r="G49" s="0" t="n">
        <v>0.335</v>
      </c>
      <c r="H49" s="0" t="n">
        <v>10</v>
      </c>
      <c r="I49" s="0" t="n">
        <v>4.99</v>
      </c>
      <c r="J49" s="0" t="n">
        <v>2.61</v>
      </c>
      <c r="K49" s="0" t="n">
        <f aca="false">W</f>
        <v>0.004343</v>
      </c>
      <c r="L49" s="64" t="n">
        <f aca="false">K49*(I49-J49)*(H49/(G49))</f>
        <v>0.308547462686567</v>
      </c>
      <c r="M49" s="65" t="n">
        <f aca="false">K49*((2.15*J49)-I49)*(H49/G49)</f>
        <v>0.0805723731343283</v>
      </c>
      <c r="N49" s="66" t="n">
        <f aca="false">I49/J49</f>
        <v>1.91187739463602</v>
      </c>
      <c r="R49" s="65"/>
      <c r="S49" s="3"/>
    </row>
    <row r="50" customFormat="false" ht="12.75" hidden="false" customHeight="false" outlineLevel="0" collapsed="false">
      <c r="D50" s="0" t="s">
        <v>84</v>
      </c>
      <c r="F50" s="0" t="n">
        <v>162</v>
      </c>
      <c r="G50" s="0" t="n">
        <v>0.331</v>
      </c>
      <c r="H50" s="0" t="n">
        <v>10</v>
      </c>
      <c r="I50" s="0" t="n">
        <v>1.74</v>
      </c>
      <c r="J50" s="0" t="n">
        <v>0.91</v>
      </c>
      <c r="K50" s="0" t="n">
        <f aca="false">V</f>
        <v>0.01286</v>
      </c>
      <c r="L50" s="64" t="n">
        <f aca="false">K50*(I50-J50)*(H50/(G50))</f>
        <v>0.322471299093656</v>
      </c>
      <c r="M50" s="65" t="n">
        <f aca="false">K50*((2.15*J50)-I50)*(H50/G50)</f>
        <v>0.084114501510574</v>
      </c>
      <c r="N50" s="66" t="n">
        <f aca="false">I50/J50</f>
        <v>1.91208791208791</v>
      </c>
      <c r="R50" s="65"/>
      <c r="S50" s="3"/>
    </row>
    <row r="51" customFormat="false" ht="12.75" hidden="false" customHeight="false" outlineLevel="0" collapsed="false">
      <c r="D51" s="0" t="s">
        <v>84</v>
      </c>
      <c r="F51" s="0" t="n">
        <v>163</v>
      </c>
      <c r="G51" s="0" t="n">
        <v>0.332</v>
      </c>
      <c r="H51" s="0" t="n">
        <v>10</v>
      </c>
      <c r="I51" s="0" t="n">
        <v>1.71</v>
      </c>
      <c r="J51" s="0" t="n">
        <v>0.89</v>
      </c>
      <c r="K51" s="0" t="n">
        <f aca="false">V</f>
        <v>0.01286</v>
      </c>
      <c r="L51" s="64" t="n">
        <f aca="false">K51*(I51-J51)*(H51/(G51))</f>
        <v>0.317626506024096</v>
      </c>
      <c r="M51" s="65" t="n">
        <f aca="false">K51*((2.15*J51)-I51)*(H51/G51)</f>
        <v>0.0788256024096386</v>
      </c>
      <c r="N51" s="66" t="n">
        <f aca="false">I51/J51</f>
        <v>1.92134831460674</v>
      </c>
      <c r="R51" s="65"/>
      <c r="S51" s="3"/>
    </row>
    <row r="53" customFormat="false" ht="12.75" hidden="false" customHeight="false" outlineLevel="0" collapsed="false">
      <c r="S53" s="3"/>
    </row>
    <row r="54" customFormat="false" ht="12.75" hidden="false" customHeight="false" outlineLevel="0" collapsed="false">
      <c r="S54" s="3"/>
    </row>
    <row r="55" customFormat="false" ht="12.75" hidden="false" customHeight="false" outlineLevel="0" collapsed="false">
      <c r="S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0:09:55Z</dcterms:created>
  <dc:creator>Barwell-Clarke</dc:creator>
  <dc:description/>
  <dc:language>en-US</dc:language>
  <cp:lastModifiedBy>Fisheries &amp; Oceans Canada</cp:lastModifiedBy>
  <dcterms:modified xsi:type="dcterms:W3CDTF">2005-05-25T2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0545582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4-20 loop and hydro</vt:lpwstr>
  </property>
  <property fmtid="{D5CDD505-2E9C-101B-9397-08002B2CF9AE}" pid="6" name="_PreviousAdHocReviewCycleID">
    <vt:r8>-725861308</vt:r8>
  </property>
</Properties>
</file>