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09.xml.rels" ContentType="application/vnd.openxmlformats-package.relationships+xml"/>
  <Override PartName="/xl/drawings/_rels/drawing40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406.xml" ContentType="application/vnd.openxmlformats-officedocument.drawing+xml"/>
  <Override PartName="/xl/drawings/drawing2.xml" ContentType="application/vnd.openxmlformats-officedocument.drawing+xml"/>
  <Override PartName="/xl/drawings/drawing810.xml" ContentType="application/vnd.openxmlformats-officedocument.drawing+xml"/>
  <Override PartName="/xl/drawings/vmlDrawing1.vml" ContentType="application/vnd.openxmlformats-officedocument.vmlDrawing"/>
  <Override PartName="/xl/drawings/drawing405.xml" ContentType="application/vnd.openxmlformats-officedocument.drawing+xml"/>
  <Override PartName="/xl/drawings/drawing80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213.xml" ContentType="application/vnd.openxmlformats-officedocument.drawing+xml"/>
  <Override PartName="/xl/drawings/vmlDrawing4.vml" ContentType="application/vnd.openxmlformats-officedocument.vmlDrawing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5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786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787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497.xml" ContentType="application/vnd.ms-excel.controlproperties+xml"/>
  <Override PartName="/xl/ctrlProps/ctrlProps796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134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135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758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49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772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34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175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311.xml" ContentType="application/vnd.ms-excel.controlproperties+xml"/>
  <Override PartName="/xl/ctrlProps/ctrlProps1177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2.xml" ContentType="application/vnd.ms-excel.controlproperties+xml"/>
  <Override PartName="/xl/ctrlProps/ctrlProps387.xml" ContentType="application/vnd.ms-excel.controlproperties+xml"/>
  <Override PartName="/xl/ctrlProps/ctrlProps11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187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99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186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32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20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941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197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2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19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188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2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351.xml" ContentType="application/vnd.ms-excel.controlproperties+xml"/>
  <Override PartName="/xl/ctrlProps/ctrlProps1185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1176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121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54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500.xml" ContentType="application/vnd.ms-excel.controlproperties+xml"/>
  <Override PartName="/xl/ctrlProps/ctrlProps15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352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189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63.xml" ContentType="application/vnd.ms-excel.controlproperties+xml"/>
  <Override PartName="/xl/ctrlProps/ctrlProps1138.xml" ContentType="application/vnd.ms-excel.controlproperties+xml"/>
  <Override PartName="/xl/ctrlProps/ctrlProps1169.xml" ContentType="application/vnd.ms-excel.controlproperties+xml"/>
  <Override PartName="/xl/ctrlProps/ctrlProps94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940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159.xml" ContentType="application/vnd.ms-excel.controlproperties+xml"/>
  <Override PartName="/xl/ctrlProps/ctrlProps934.xml" ContentType="application/vnd.ms-excel.controlproperties+xml"/>
  <Override PartName="/xl/ctrlProps/ctrlProps362.xml" ContentType="application/vnd.ms-excel.controlproperties+xml"/>
  <Override PartName="/xl/ctrlProps/ctrlProps1158.xml" ContentType="application/vnd.ms-excel.controlproperties+xml"/>
  <Override PartName="/xl/ctrlProps/ctrlProps933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1157.xml" ContentType="application/vnd.ms-excel.controlproperties+xml"/>
  <Override PartName="/xl/ctrlProps/ctrlProps932.xml" ContentType="application/vnd.ms-excel.controlproperties+xml"/>
  <Override PartName="/xl/ctrlProps/ctrlProps360.xml" ContentType="application/vnd.ms-excel.controlproperties+xml"/>
  <Override PartName="/xl/ctrlProps/ctrlProps350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1156.xml" ContentType="application/vnd.ms-excel.controlproperties+xml"/>
  <Override PartName="/xl/ctrlProps/ctrlProps931.xml" ContentType="application/vnd.ms-excel.controlproperties+xml"/>
  <Override PartName="/xl/ctrlProps/ctrlProps1155.xml" ContentType="application/vnd.ms-excel.controlproperties+xml"/>
  <Override PartName="/xl/ctrlProps/ctrlProps930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30.xml" ContentType="application/vnd.ms-excel.controlproperties+xml"/>
  <Override PartName="/xl/ctrlProps/ctrlProps759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320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31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198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483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499.xml" ContentType="application/vnd.ms-excel.controlproperties+xml"/>
  <Override PartName="/xl/ctrlProps/ctrlProps331.xml" ContentType="application/vnd.ms-excel.controlproperties+xml"/>
  <Override PartName="/xl/ctrlProps/ctrlProps298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739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768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799.xml" ContentType="application/vnd.ms-excel.controlproperties+xml"/>
  <Override PartName="/xl/ctrlProps/ctrlProps377.xml" ContentType="application/vnd.ms-excel.controlproperties+xml"/>
  <Override PartName="/xl/ctrlProps/ctrlProps1168.xml" ContentType="application/vnd.ms-excel.controlproperties+xml"/>
  <Override PartName="/xl/ctrlProps/ctrlProps94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798.xml" ContentType="application/vnd.ms-excel.controlproperties+xml"/>
  <Override PartName="/xl/ctrlProps/ctrlProps1167.xml" ContentType="application/vnd.ms-excel.controlproperties+xml"/>
  <Override PartName="/xl/ctrlProps/ctrlProps94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3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37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le List" sheetId="1" state="visible" r:id="rId2"/>
    <sheet name="(Sal1 - Sal0) Ch" sheetId="2" state="visible" r:id="rId3"/>
    <sheet name="(Sal1 - Sal0)" sheetId="3" state="visible" r:id="rId4"/>
    <sheet name="(Sal1 - Sal0) (2) Ch" sheetId="4" state="visible" r:id="rId5"/>
    <sheet name="(Sal1 - Sal0) (2)" sheetId="5" state="visible" r:id="rId6"/>
    <sheet name="(Sal1 - Sal0) (3) Ch" sheetId="6" state="visible" r:id="rId7"/>
    <sheet name="(Sal1 - Sal0) (3)" sheetId="7" state="visible" r:id="rId8"/>
    <sheet name="Main" sheetId="8" state="visible" r:id="rId9"/>
  </sheets>
  <definedNames>
    <definedName function="false" hidden="false" localSheetId="2" name="known_xs" vbProcedure="false">'(Sal1 - Sal0)'!$J$17:$J$243</definedName>
    <definedName function="false" hidden="false" localSheetId="2" name="known_ys" vbProcedure="false">'(Sal1 - Sal0)'!$K$17:$K$243</definedName>
    <definedName function="false" hidden="false" localSheetId="4" name="known_xs" vbProcedure="false">'(Sal1 - Sal0) (2)'!$J$17:$J$257</definedName>
    <definedName function="false" hidden="false" localSheetId="4" name="known_ys" vbProcedure="false">'(Sal1 - Sal0) (2)'!$K$17:$K$257</definedName>
    <definedName function="false" hidden="false" localSheetId="6" name="known_xs" vbProcedure="false">'(Sal1 - Sal0) (3)'!$J$17:$J$257</definedName>
    <definedName function="false" hidden="false" localSheetId="6" name="known_ys" vbProcedure="false">'(Sal1 - Sal0) (3)'!$K$17:$K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17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0-0002</t>
  </si>
  <si>
    <t xml:space="preserve">2004-20-0002</t>
  </si>
  <si>
    <t xml:space="preserve"> 2004-20-0003</t>
  </si>
  <si>
    <t xml:space="preserve">2004-20-0003</t>
  </si>
  <si>
    <t xml:space="preserve"> 2004-20-0004</t>
  </si>
  <si>
    <t xml:space="preserve">2004-20-0004</t>
  </si>
  <si>
    <t xml:space="preserve"> 2004-20-0007</t>
  </si>
  <si>
    <t xml:space="preserve">2004-20-0007</t>
  </si>
  <si>
    <t xml:space="preserve"> 2004-20-0009</t>
  </si>
  <si>
    <t xml:space="preserve">2004-20-0009</t>
  </si>
  <si>
    <t xml:space="preserve"> 2004-20-0010</t>
  </si>
  <si>
    <t xml:space="preserve">2004-20-0010</t>
  </si>
  <si>
    <t xml:space="preserve"> 2004-20-0011</t>
  </si>
  <si>
    <t xml:space="preserve">2004-20-0011</t>
  </si>
  <si>
    <t xml:space="preserve"> 2004-20-0013</t>
  </si>
  <si>
    <t xml:space="preserve">2004-20-0013</t>
  </si>
  <si>
    <t xml:space="preserve"> 2004-20-0014</t>
  </si>
  <si>
    <t xml:space="preserve">2004-20-0014</t>
  </si>
  <si>
    <t xml:space="preserve"> 2004-20-0015</t>
  </si>
  <si>
    <t xml:space="preserve">2004-20-0015</t>
  </si>
  <si>
    <t xml:space="preserve"> 2004-20-0016</t>
  </si>
  <si>
    <t xml:space="preserve">2004-20-0016</t>
  </si>
  <si>
    <t xml:space="preserve"> 2004-20-0018</t>
  </si>
  <si>
    <t xml:space="preserve">2004-20-0018</t>
  </si>
  <si>
    <t xml:space="preserve"> 2004-20-0019</t>
  </si>
  <si>
    <t xml:space="preserve">2004-20-0019</t>
  </si>
  <si>
    <t xml:space="preserve"> 2004-20-0020</t>
  </si>
  <si>
    <t xml:space="preserve">2004-20-0020</t>
  </si>
  <si>
    <t xml:space="preserve"> 2004-20-0021</t>
  </si>
  <si>
    <t xml:space="preserve">2004-20-0021</t>
  </si>
  <si>
    <t xml:space="preserve"> 2004-20-0023</t>
  </si>
  <si>
    <t xml:space="preserve">2004-20-0023</t>
  </si>
  <si>
    <t xml:space="preserve"> 2004-20-0024</t>
  </si>
  <si>
    <t xml:space="preserve">2004-20-0024</t>
  </si>
  <si>
    <t xml:space="preserve"> 2004-20-0025</t>
  </si>
  <si>
    <t xml:space="preserve">2004-20-0025</t>
  </si>
  <si>
    <t xml:space="preserve"> 2004-20-0026</t>
  </si>
  <si>
    <t xml:space="preserve">2004-20-0026</t>
  </si>
  <si>
    <t xml:space="preserve"> 2004-20-0028</t>
  </si>
  <si>
    <t xml:space="preserve">2004-20-0028</t>
  </si>
  <si>
    <t xml:space="preserve"> 2004-20-0029</t>
  </si>
  <si>
    <t xml:space="preserve">2004-20-0029</t>
  </si>
  <si>
    <t xml:space="preserve"> 2004-20-0030</t>
  </si>
  <si>
    <t xml:space="preserve">2004-20-0030</t>
  </si>
  <si>
    <t xml:space="preserve"> 2004-20-0031</t>
  </si>
  <si>
    <t xml:space="preserve">2004-20-0031</t>
  </si>
  <si>
    <t xml:space="preserve"> 2004-20-0032</t>
  </si>
  <si>
    <t xml:space="preserve">2004-20-0032</t>
  </si>
  <si>
    <t xml:space="preserve"> 2004-20-0033</t>
  </si>
  <si>
    <t xml:space="preserve">2004-20-0033</t>
  </si>
  <si>
    <t xml:space="preserve"> 2004-20-0034</t>
  </si>
  <si>
    <t xml:space="preserve">2004-20-0034</t>
  </si>
  <si>
    <t xml:space="preserve"> 2004-20-0036</t>
  </si>
  <si>
    <t xml:space="preserve">2004-20-0036</t>
  </si>
  <si>
    <t xml:space="preserve"> 2004-20-0038</t>
  </si>
  <si>
    <t xml:space="preserve">2004-20-0038</t>
  </si>
  <si>
    <t xml:space="preserve"> 2004-20-0040</t>
  </si>
  <si>
    <t xml:space="preserve">2004-20-0040</t>
  </si>
  <si>
    <t xml:space="preserve"> 2004-20-0041</t>
  </si>
  <si>
    <t xml:space="preserve">2004-20-0041</t>
  </si>
  <si>
    <t xml:space="preserve"> 2004-20-0042</t>
  </si>
  <si>
    <t xml:space="preserve">2004-20-0042</t>
  </si>
  <si>
    <t xml:space="preserve"> 2004-20-0043</t>
  </si>
  <si>
    <t xml:space="preserve">2004-20-0043</t>
  </si>
  <si>
    <t xml:space="preserve"> 2004-20-0044</t>
  </si>
  <si>
    <t xml:space="preserve">2004-20-0044</t>
  </si>
  <si>
    <t xml:space="preserve"> 2004-20-0045</t>
  </si>
  <si>
    <t xml:space="preserve">2004-20-0045</t>
  </si>
  <si>
    <t xml:space="preserve"> 2004-20-0046</t>
  </si>
  <si>
    <t xml:space="preserve">2004-20-0046</t>
  </si>
  <si>
    <t xml:space="preserve"> 2004-20-0047</t>
  </si>
  <si>
    <t xml:space="preserve">2004-20-0047</t>
  </si>
  <si>
    <t xml:space="preserve"> 2004-20-0048</t>
  </si>
  <si>
    <t xml:space="preserve">2004-20-0048</t>
  </si>
  <si>
    <t xml:space="preserve"> 2004-20-0049</t>
  </si>
  <si>
    <t xml:space="preserve">2004-20-0049</t>
  </si>
  <si>
    <t xml:space="preserve"> 2004-20-0050</t>
  </si>
  <si>
    <t xml:space="preserve">2004-20-0050</t>
  </si>
  <si>
    <t xml:space="preserve"> 2004-20-0051</t>
  </si>
  <si>
    <t xml:space="preserve">2004-20-0051</t>
  </si>
  <si>
    <t xml:space="preserve"> 2004-20-0052</t>
  </si>
  <si>
    <t xml:space="preserve">2004-20-0052</t>
  </si>
  <si>
    <t xml:space="preserve"> 2004-20-0053</t>
  </si>
  <si>
    <t xml:space="preserve">2004-20-0053</t>
  </si>
  <si>
    <t xml:space="preserve"> 2004-20-0054</t>
  </si>
  <si>
    <t xml:space="preserve">2004-20-0054</t>
  </si>
  <si>
    <t xml:space="preserve"> 2004-20-0055</t>
  </si>
  <si>
    <t xml:space="preserve">2004-20-0055</t>
  </si>
  <si>
    <t xml:space="preserve"> 2004-20-0056</t>
  </si>
  <si>
    <t xml:space="preserve">2004-20-0056</t>
  </si>
  <si>
    <t xml:space="preserve"> 2004-20-0057</t>
  </si>
  <si>
    <t xml:space="preserve">2004-20-0057</t>
  </si>
  <si>
    <t xml:space="preserve"> 2004-20-0059</t>
  </si>
  <si>
    <t xml:space="preserve">2004-20-0059</t>
  </si>
  <si>
    <t xml:space="preserve"> 2004-20-0060</t>
  </si>
  <si>
    <t xml:space="preserve">2004-20-0060</t>
  </si>
  <si>
    <t xml:space="preserve"> 2004-20-0062</t>
  </si>
  <si>
    <t xml:space="preserve">2004-20-0062</t>
  </si>
  <si>
    <t xml:space="preserve"> 2004-20-0063</t>
  </si>
  <si>
    <t xml:space="preserve">2004-20-0063</t>
  </si>
  <si>
    <t xml:space="preserve"> 2004-20-0065</t>
  </si>
  <si>
    <t xml:space="preserve">2004-20-0065</t>
  </si>
  <si>
    <t xml:space="preserve"> 2004-20-0066</t>
  </si>
  <si>
    <t xml:space="preserve">2004-20-0066</t>
  </si>
  <si>
    <t xml:space="preserve"> 2004-20-0067</t>
  </si>
  <si>
    <t xml:space="preserve">2004-20-0067</t>
  </si>
  <si>
    <t xml:space="preserve"> 2004-20-0068</t>
  </si>
  <si>
    <t xml:space="preserve">2004-20-0068</t>
  </si>
  <si>
    <t xml:space="preserve"> 2004-20-0069</t>
  </si>
  <si>
    <t xml:space="preserve">2004-20-0069</t>
  </si>
  <si>
    <t xml:space="preserve"> 2004-20-0070</t>
  </si>
  <si>
    <t xml:space="preserve">2004-20-0070</t>
  </si>
  <si>
    <t xml:space="preserve"> 2004-20-0071</t>
  </si>
  <si>
    <t xml:space="preserve">2004-20-0071</t>
  </si>
  <si>
    <t xml:space="preserve"> 2004-20-0073</t>
  </si>
  <si>
    <t xml:space="preserve">2004-20-0073</t>
  </si>
  <si>
    <t xml:space="preserve"> 2004-20-0074</t>
  </si>
  <si>
    <t xml:space="preserve">2004-20-0074</t>
  </si>
  <si>
    <t xml:space="preserve">Calculation of Linear Least Squares Fit For</t>
  </si>
  <si>
    <t xml:space="preserve">(Sal1 - Sal0)</t>
  </si>
  <si>
    <t xml:space="preserve">Fit Equation: Diff = m * Prop + b</t>
  </si>
  <si>
    <t xml:space="preserve">where: Diff =Diff (Sal1 - Sal0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0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0), Prop=Sal1</t>
  </si>
  <si>
    <t xml:space="preserve">where: Diff =Diff (Sal1 - Sal0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0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0 (Sal1 - Sal0) vs. Pressure
exclude cast #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0)"</c:f>
              <c:strCache>
                <c:ptCount val="1"/>
                <c:pt idx="0">
                  <c:v>Diff (Sal1 - Sal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'!$C$17:$C$412</c:f>
              <c:numCache>
                <c:formatCode>General</c:formatCode>
                <c:ptCount val="396"/>
                <c:pt idx="0">
                  <c:v>5.06918</c:v>
                </c:pt>
                <c:pt idx="1">
                  <c:v>112.82</c:v>
                </c:pt>
                <c:pt idx="2">
                  <c:v>101.482</c:v>
                </c:pt>
                <c:pt idx="3">
                  <c:v>75.468</c:v>
                </c:pt>
                <c:pt idx="4">
                  <c:v>51.1717</c:v>
                </c:pt>
                <c:pt idx="5">
                  <c:v>30.6588</c:v>
                </c:pt>
                <c:pt idx="6">
                  <c:v>21.1443</c:v>
                </c:pt>
                <c:pt idx="7">
                  <c:v>10.989</c:v>
                </c:pt>
                <c:pt idx="8">
                  <c:v>5.06758</c:v>
                </c:pt>
                <c:pt idx="9">
                  <c:v>5.95572</c:v>
                </c:pt>
                <c:pt idx="10">
                  <c:v>1299.58</c:v>
                </c:pt>
                <c:pt idx="11">
                  <c:v>1252.27</c:v>
                </c:pt>
                <c:pt idx="12">
                  <c:v>1000.22</c:v>
                </c:pt>
                <c:pt idx="13">
                  <c:v>1000.22</c:v>
                </c:pt>
                <c:pt idx="14">
                  <c:v>798.79</c:v>
                </c:pt>
                <c:pt idx="15">
                  <c:v>599.296</c:v>
                </c:pt>
                <c:pt idx="16">
                  <c:v>400.835</c:v>
                </c:pt>
                <c:pt idx="17">
                  <c:v>308.135</c:v>
                </c:pt>
                <c:pt idx="18">
                  <c:v>253.029</c:v>
                </c:pt>
                <c:pt idx="19">
                  <c:v>200.993</c:v>
                </c:pt>
                <c:pt idx="20">
                  <c:v>175.115</c:v>
                </c:pt>
                <c:pt idx="21">
                  <c:v>150.028</c:v>
                </c:pt>
                <c:pt idx="22">
                  <c:v>125.039</c:v>
                </c:pt>
                <c:pt idx="23">
                  <c:v>103.563</c:v>
                </c:pt>
                <c:pt idx="24">
                  <c:v>76.6051</c:v>
                </c:pt>
                <c:pt idx="25">
                  <c:v>50.5868</c:v>
                </c:pt>
                <c:pt idx="26">
                  <c:v>30.2898</c:v>
                </c:pt>
                <c:pt idx="27">
                  <c:v>20.6627</c:v>
                </c:pt>
                <c:pt idx="28">
                  <c:v>10.9747</c:v>
                </c:pt>
                <c:pt idx="29">
                  <c:v>4.98941</c:v>
                </c:pt>
                <c:pt idx="30">
                  <c:v>4.96306</c:v>
                </c:pt>
                <c:pt idx="31">
                  <c:v>4.59729</c:v>
                </c:pt>
                <c:pt idx="32">
                  <c:v>4.82477</c:v>
                </c:pt>
                <c:pt idx="33">
                  <c:v>2542.26</c:v>
                </c:pt>
                <c:pt idx="34">
                  <c:v>1999.52</c:v>
                </c:pt>
                <c:pt idx="35">
                  <c:v>1500.86</c:v>
                </c:pt>
                <c:pt idx="36">
                  <c:v>1250.32</c:v>
                </c:pt>
                <c:pt idx="37">
                  <c:v>1001.02</c:v>
                </c:pt>
                <c:pt idx="38">
                  <c:v>800.456</c:v>
                </c:pt>
                <c:pt idx="39">
                  <c:v>800.456</c:v>
                </c:pt>
                <c:pt idx="40">
                  <c:v>600.477</c:v>
                </c:pt>
                <c:pt idx="41">
                  <c:v>400.618</c:v>
                </c:pt>
                <c:pt idx="42">
                  <c:v>300.985</c:v>
                </c:pt>
                <c:pt idx="43">
                  <c:v>250.551</c:v>
                </c:pt>
                <c:pt idx="44">
                  <c:v>199.25</c:v>
                </c:pt>
                <c:pt idx="45">
                  <c:v>149.314</c:v>
                </c:pt>
                <c:pt idx="46">
                  <c:v>125.843</c:v>
                </c:pt>
                <c:pt idx="47">
                  <c:v>100.225</c:v>
                </c:pt>
                <c:pt idx="48">
                  <c:v>75.273</c:v>
                </c:pt>
                <c:pt idx="49">
                  <c:v>50.2623</c:v>
                </c:pt>
                <c:pt idx="50">
                  <c:v>29.5697</c:v>
                </c:pt>
                <c:pt idx="51">
                  <c:v>19.8566</c:v>
                </c:pt>
                <c:pt idx="52">
                  <c:v>10.8518</c:v>
                </c:pt>
                <c:pt idx="53">
                  <c:v>5.05525</c:v>
                </c:pt>
                <c:pt idx="54">
                  <c:v>5.44622</c:v>
                </c:pt>
                <c:pt idx="55">
                  <c:v>5.43094</c:v>
                </c:pt>
                <c:pt idx="56">
                  <c:v>4.78881</c:v>
                </c:pt>
                <c:pt idx="57">
                  <c:v>3001.09</c:v>
                </c:pt>
                <c:pt idx="58">
                  <c:v>3001.09</c:v>
                </c:pt>
                <c:pt idx="59">
                  <c:v>2501.64</c:v>
                </c:pt>
                <c:pt idx="60">
                  <c:v>2000.72</c:v>
                </c:pt>
                <c:pt idx="61">
                  <c:v>1501.57</c:v>
                </c:pt>
                <c:pt idx="62">
                  <c:v>1251.09</c:v>
                </c:pt>
                <c:pt idx="63">
                  <c:v>1000.69</c:v>
                </c:pt>
                <c:pt idx="64">
                  <c:v>801.008</c:v>
                </c:pt>
                <c:pt idx="65">
                  <c:v>600.745</c:v>
                </c:pt>
                <c:pt idx="66">
                  <c:v>400.239</c:v>
                </c:pt>
                <c:pt idx="67">
                  <c:v>400.239</c:v>
                </c:pt>
                <c:pt idx="68">
                  <c:v>300.473</c:v>
                </c:pt>
                <c:pt idx="69">
                  <c:v>250.555</c:v>
                </c:pt>
                <c:pt idx="70">
                  <c:v>201.343</c:v>
                </c:pt>
                <c:pt idx="71">
                  <c:v>150.543</c:v>
                </c:pt>
                <c:pt idx="72">
                  <c:v>125.797</c:v>
                </c:pt>
                <c:pt idx="73">
                  <c:v>101.77</c:v>
                </c:pt>
                <c:pt idx="74">
                  <c:v>77.4592</c:v>
                </c:pt>
                <c:pt idx="75">
                  <c:v>51.1057</c:v>
                </c:pt>
                <c:pt idx="76">
                  <c:v>30.8189</c:v>
                </c:pt>
                <c:pt idx="77">
                  <c:v>21.1523</c:v>
                </c:pt>
                <c:pt idx="78">
                  <c:v>11.0204</c:v>
                </c:pt>
                <c:pt idx="79">
                  <c:v>4.54548</c:v>
                </c:pt>
                <c:pt idx="80">
                  <c:v>8.84735</c:v>
                </c:pt>
                <c:pt idx="81">
                  <c:v>4.90556</c:v>
                </c:pt>
                <c:pt idx="82">
                  <c:v>4.92256</c:v>
                </c:pt>
                <c:pt idx="83">
                  <c:v>3601.41</c:v>
                </c:pt>
                <c:pt idx="84">
                  <c:v>3000.91</c:v>
                </c:pt>
                <c:pt idx="85">
                  <c:v>2503.45</c:v>
                </c:pt>
                <c:pt idx="86">
                  <c:v>2003.34</c:v>
                </c:pt>
                <c:pt idx="87">
                  <c:v>1503.87</c:v>
                </c:pt>
                <c:pt idx="88">
                  <c:v>1251.77</c:v>
                </c:pt>
                <c:pt idx="89">
                  <c:v>1000.98</c:v>
                </c:pt>
                <c:pt idx="90">
                  <c:v>801.33</c:v>
                </c:pt>
                <c:pt idx="91">
                  <c:v>602.514</c:v>
                </c:pt>
                <c:pt idx="92">
                  <c:v>401.061</c:v>
                </c:pt>
                <c:pt idx="93">
                  <c:v>302.999</c:v>
                </c:pt>
                <c:pt idx="94">
                  <c:v>252.357</c:v>
                </c:pt>
                <c:pt idx="95">
                  <c:v>252.495</c:v>
                </c:pt>
                <c:pt idx="96">
                  <c:v>199.99</c:v>
                </c:pt>
                <c:pt idx="97">
                  <c:v>151.433</c:v>
                </c:pt>
                <c:pt idx="98">
                  <c:v>126.309</c:v>
                </c:pt>
                <c:pt idx="99">
                  <c:v>99.6737</c:v>
                </c:pt>
                <c:pt idx="100">
                  <c:v>76.0903</c:v>
                </c:pt>
                <c:pt idx="101">
                  <c:v>49.7418</c:v>
                </c:pt>
                <c:pt idx="102">
                  <c:v>31.6888</c:v>
                </c:pt>
                <c:pt idx="103">
                  <c:v>20.1748</c:v>
                </c:pt>
                <c:pt idx="104">
                  <c:v>10.0708</c:v>
                </c:pt>
                <c:pt idx="105">
                  <c:v>5.02498</c:v>
                </c:pt>
                <c:pt idx="106">
                  <c:v>6.08072</c:v>
                </c:pt>
                <c:pt idx="107">
                  <c:v>4.8484</c:v>
                </c:pt>
                <c:pt idx="108">
                  <c:v>5.73092</c:v>
                </c:pt>
                <c:pt idx="109">
                  <c:v>3902.58</c:v>
                </c:pt>
                <c:pt idx="110">
                  <c:v>3506.41</c:v>
                </c:pt>
                <c:pt idx="111">
                  <c:v>3001.82</c:v>
                </c:pt>
                <c:pt idx="112">
                  <c:v>2499.08</c:v>
                </c:pt>
                <c:pt idx="113">
                  <c:v>2001.73</c:v>
                </c:pt>
                <c:pt idx="114">
                  <c:v>2001.73</c:v>
                </c:pt>
                <c:pt idx="115">
                  <c:v>1499.97</c:v>
                </c:pt>
                <c:pt idx="116">
                  <c:v>1252.41</c:v>
                </c:pt>
                <c:pt idx="117">
                  <c:v>998.53</c:v>
                </c:pt>
                <c:pt idx="118">
                  <c:v>801.162</c:v>
                </c:pt>
                <c:pt idx="119">
                  <c:v>602.947</c:v>
                </c:pt>
                <c:pt idx="120">
                  <c:v>407.016</c:v>
                </c:pt>
                <c:pt idx="121">
                  <c:v>299.056</c:v>
                </c:pt>
                <c:pt idx="122">
                  <c:v>250.852</c:v>
                </c:pt>
                <c:pt idx="123">
                  <c:v>200.228</c:v>
                </c:pt>
                <c:pt idx="124">
                  <c:v>149.931</c:v>
                </c:pt>
                <c:pt idx="125">
                  <c:v>125.572</c:v>
                </c:pt>
                <c:pt idx="126">
                  <c:v>101.138</c:v>
                </c:pt>
                <c:pt idx="127">
                  <c:v>74.5193</c:v>
                </c:pt>
                <c:pt idx="128">
                  <c:v>53.1967</c:v>
                </c:pt>
                <c:pt idx="129">
                  <c:v>28.7246</c:v>
                </c:pt>
                <c:pt idx="130">
                  <c:v>20.7515</c:v>
                </c:pt>
                <c:pt idx="131">
                  <c:v>9.28136</c:v>
                </c:pt>
                <c:pt idx="132">
                  <c:v>5.26244</c:v>
                </c:pt>
                <c:pt idx="133">
                  <c:v>6.80457</c:v>
                </c:pt>
                <c:pt idx="134">
                  <c:v>6.70885</c:v>
                </c:pt>
                <c:pt idx="135">
                  <c:v>3.66955</c:v>
                </c:pt>
                <c:pt idx="136">
                  <c:v>5.84151</c:v>
                </c:pt>
                <c:pt idx="137">
                  <c:v>4.52112</c:v>
                </c:pt>
                <c:pt idx="138">
                  <c:v>6.15906</c:v>
                </c:pt>
                <c:pt idx="139">
                  <c:v>4303.33</c:v>
                </c:pt>
                <c:pt idx="140">
                  <c:v>4002.53</c:v>
                </c:pt>
                <c:pt idx="141">
                  <c:v>3501.58</c:v>
                </c:pt>
                <c:pt idx="142">
                  <c:v>2999.71</c:v>
                </c:pt>
                <c:pt idx="143">
                  <c:v>2502.33</c:v>
                </c:pt>
                <c:pt idx="144">
                  <c:v>2002.28</c:v>
                </c:pt>
                <c:pt idx="145">
                  <c:v>1501.58</c:v>
                </c:pt>
                <c:pt idx="146">
                  <c:v>1252.71</c:v>
                </c:pt>
                <c:pt idx="147">
                  <c:v>1001.46</c:v>
                </c:pt>
                <c:pt idx="148">
                  <c:v>802.729</c:v>
                </c:pt>
                <c:pt idx="149">
                  <c:v>602.931</c:v>
                </c:pt>
                <c:pt idx="150">
                  <c:v>400.213</c:v>
                </c:pt>
                <c:pt idx="151">
                  <c:v>302.937</c:v>
                </c:pt>
                <c:pt idx="152">
                  <c:v>248.079</c:v>
                </c:pt>
                <c:pt idx="153">
                  <c:v>202.135</c:v>
                </c:pt>
                <c:pt idx="154">
                  <c:v>151.142</c:v>
                </c:pt>
                <c:pt idx="155">
                  <c:v>125.115</c:v>
                </c:pt>
                <c:pt idx="156">
                  <c:v>99.4058</c:v>
                </c:pt>
                <c:pt idx="157">
                  <c:v>76.6275</c:v>
                </c:pt>
                <c:pt idx="158">
                  <c:v>51.156</c:v>
                </c:pt>
                <c:pt idx="159">
                  <c:v>30.2555</c:v>
                </c:pt>
                <c:pt idx="160">
                  <c:v>20.4647</c:v>
                </c:pt>
                <c:pt idx="161">
                  <c:v>10.4712</c:v>
                </c:pt>
                <c:pt idx="162">
                  <c:v>6.04845</c:v>
                </c:pt>
                <c:pt idx="163">
                  <c:v>2001.83</c:v>
                </c:pt>
                <c:pt idx="164">
                  <c:v>1501.23</c:v>
                </c:pt>
                <c:pt idx="165">
                  <c:v>1249.48</c:v>
                </c:pt>
                <c:pt idx="166">
                  <c:v>1001.02</c:v>
                </c:pt>
                <c:pt idx="167">
                  <c:v>1001.02</c:v>
                </c:pt>
                <c:pt idx="168">
                  <c:v>799.932</c:v>
                </c:pt>
                <c:pt idx="169">
                  <c:v>601.385</c:v>
                </c:pt>
                <c:pt idx="170">
                  <c:v>402.118</c:v>
                </c:pt>
                <c:pt idx="171">
                  <c:v>301.034</c:v>
                </c:pt>
                <c:pt idx="172">
                  <c:v>249.752</c:v>
                </c:pt>
                <c:pt idx="173">
                  <c:v>201.415</c:v>
                </c:pt>
                <c:pt idx="174">
                  <c:v>150.172</c:v>
                </c:pt>
                <c:pt idx="175">
                  <c:v>125.654</c:v>
                </c:pt>
                <c:pt idx="176">
                  <c:v>104.127</c:v>
                </c:pt>
                <c:pt idx="177">
                  <c:v>76.3936</c:v>
                </c:pt>
                <c:pt idx="178">
                  <c:v>49.5568</c:v>
                </c:pt>
                <c:pt idx="179">
                  <c:v>30.8929</c:v>
                </c:pt>
                <c:pt idx="180">
                  <c:v>21.6924</c:v>
                </c:pt>
                <c:pt idx="181">
                  <c:v>10.2462</c:v>
                </c:pt>
                <c:pt idx="182">
                  <c:v>4.44785</c:v>
                </c:pt>
                <c:pt idx="183">
                  <c:v>4.48845</c:v>
                </c:pt>
                <c:pt idx="184">
                  <c:v>6.45955</c:v>
                </c:pt>
                <c:pt idx="185">
                  <c:v>2003.02</c:v>
                </c:pt>
                <c:pt idx="186">
                  <c:v>1500.14</c:v>
                </c:pt>
                <c:pt idx="187">
                  <c:v>1254.34</c:v>
                </c:pt>
                <c:pt idx="188">
                  <c:v>1254.34</c:v>
                </c:pt>
                <c:pt idx="189">
                  <c:v>998.774</c:v>
                </c:pt>
                <c:pt idx="190">
                  <c:v>801.122</c:v>
                </c:pt>
                <c:pt idx="191">
                  <c:v>601.645</c:v>
                </c:pt>
                <c:pt idx="192">
                  <c:v>401.709</c:v>
                </c:pt>
                <c:pt idx="193">
                  <c:v>303.29</c:v>
                </c:pt>
                <c:pt idx="194">
                  <c:v>253.412</c:v>
                </c:pt>
                <c:pt idx="195">
                  <c:v>201.238</c:v>
                </c:pt>
                <c:pt idx="196">
                  <c:v>151.105</c:v>
                </c:pt>
                <c:pt idx="197">
                  <c:v>127.422</c:v>
                </c:pt>
                <c:pt idx="198">
                  <c:v>98.2572</c:v>
                </c:pt>
                <c:pt idx="199">
                  <c:v>74.3438</c:v>
                </c:pt>
                <c:pt idx="200">
                  <c:v>51.8812</c:v>
                </c:pt>
                <c:pt idx="201">
                  <c:v>35.3458</c:v>
                </c:pt>
                <c:pt idx="202">
                  <c:v>21.6636</c:v>
                </c:pt>
                <c:pt idx="203">
                  <c:v>9.75191</c:v>
                </c:pt>
                <c:pt idx="204">
                  <c:v>5.14488</c:v>
                </c:pt>
                <c:pt idx="205">
                  <c:v>2002.46</c:v>
                </c:pt>
                <c:pt idx="206">
                  <c:v>2001.87</c:v>
                </c:pt>
                <c:pt idx="207">
                  <c:v>2002.69</c:v>
                </c:pt>
                <c:pt idx="208">
                  <c:v>2002.62</c:v>
                </c:pt>
                <c:pt idx="209">
                  <c:v>2002.62</c:v>
                </c:pt>
                <c:pt idx="210">
                  <c:v>2002.63</c:v>
                </c:pt>
                <c:pt idx="211">
                  <c:v>2002.6</c:v>
                </c:pt>
                <c:pt idx="212">
                  <c:v>2002.73</c:v>
                </c:pt>
                <c:pt idx="213">
                  <c:v>2002.83</c:v>
                </c:pt>
                <c:pt idx="214">
                  <c:v>2002.73</c:v>
                </c:pt>
                <c:pt idx="215">
                  <c:v>2003.04</c:v>
                </c:pt>
                <c:pt idx="216">
                  <c:v>2002.9</c:v>
                </c:pt>
                <c:pt idx="217">
                  <c:v>2003.02</c:v>
                </c:pt>
                <c:pt idx="218">
                  <c:v>2003</c:v>
                </c:pt>
                <c:pt idx="219">
                  <c:v>2003.16</c:v>
                </c:pt>
                <c:pt idx="220">
                  <c:v>2002.86</c:v>
                </c:pt>
                <c:pt idx="221">
                  <c:v>2003.35</c:v>
                </c:pt>
                <c:pt idx="222">
                  <c:v>2003.41</c:v>
                </c:pt>
                <c:pt idx="223">
                  <c:v>2002.63</c:v>
                </c:pt>
                <c:pt idx="224">
                  <c:v>2002.9</c:v>
                </c:pt>
                <c:pt idx="225">
                  <c:v>2003.45</c:v>
                </c:pt>
                <c:pt idx="226">
                  <c:v>2002.86</c:v>
                </c:pt>
                <c:pt idx="227">
                  <c:v>2003.19</c:v>
                </c:pt>
                <c:pt idx="228">
                  <c:v>6.13078</c:v>
                </c:pt>
                <c:pt idx="229">
                  <c:v>4.58956</c:v>
                </c:pt>
                <c:pt idx="230">
                  <c:v>4.77249</c:v>
                </c:pt>
                <c:pt idx="231">
                  <c:v>2001.26</c:v>
                </c:pt>
                <c:pt idx="232">
                  <c:v>1501.76</c:v>
                </c:pt>
                <c:pt idx="233">
                  <c:v>1249.47</c:v>
                </c:pt>
                <c:pt idx="234">
                  <c:v>999.352</c:v>
                </c:pt>
                <c:pt idx="235">
                  <c:v>799.698</c:v>
                </c:pt>
                <c:pt idx="236">
                  <c:v>799.698</c:v>
                </c:pt>
                <c:pt idx="237">
                  <c:v>602.656</c:v>
                </c:pt>
                <c:pt idx="238">
                  <c:v>399.944</c:v>
                </c:pt>
                <c:pt idx="239">
                  <c:v>298.348</c:v>
                </c:pt>
                <c:pt idx="240">
                  <c:v>249.941</c:v>
                </c:pt>
                <c:pt idx="241">
                  <c:v>200.028</c:v>
                </c:pt>
                <c:pt idx="242">
                  <c:v>149.596</c:v>
                </c:pt>
                <c:pt idx="243">
                  <c:v>126.604</c:v>
                </c:pt>
                <c:pt idx="244">
                  <c:v>100.293</c:v>
                </c:pt>
                <c:pt idx="245">
                  <c:v>76.5568</c:v>
                </c:pt>
                <c:pt idx="246">
                  <c:v>51.5092</c:v>
                </c:pt>
                <c:pt idx="247">
                  <c:v>31.9664</c:v>
                </c:pt>
                <c:pt idx="248">
                  <c:v>21.4418</c:v>
                </c:pt>
                <c:pt idx="249">
                  <c:v>11.2979</c:v>
                </c:pt>
                <c:pt idx="250">
                  <c:v>5.51356</c:v>
                </c:pt>
                <c:pt idx="251">
                  <c:v>5.06877</c:v>
                </c:pt>
                <c:pt idx="252">
                  <c:v>5.14312</c:v>
                </c:pt>
                <c:pt idx="253">
                  <c:v>3.59104</c:v>
                </c:pt>
                <c:pt idx="254">
                  <c:v>2001.64</c:v>
                </c:pt>
                <c:pt idx="255">
                  <c:v>1501.22</c:v>
                </c:pt>
                <c:pt idx="256">
                  <c:v>1250.86</c:v>
                </c:pt>
                <c:pt idx="257">
                  <c:v>1001.02</c:v>
                </c:pt>
                <c:pt idx="258">
                  <c:v>801.16</c:v>
                </c:pt>
                <c:pt idx="259">
                  <c:v>600.483</c:v>
                </c:pt>
                <c:pt idx="260">
                  <c:v>600.483</c:v>
                </c:pt>
                <c:pt idx="261">
                  <c:v>401.138</c:v>
                </c:pt>
                <c:pt idx="262">
                  <c:v>301.752</c:v>
                </c:pt>
                <c:pt idx="263">
                  <c:v>252.448</c:v>
                </c:pt>
                <c:pt idx="264">
                  <c:v>201.094</c:v>
                </c:pt>
                <c:pt idx="265">
                  <c:v>150.691</c:v>
                </c:pt>
                <c:pt idx="266">
                  <c:v>126.879</c:v>
                </c:pt>
                <c:pt idx="267">
                  <c:v>101.143</c:v>
                </c:pt>
                <c:pt idx="268">
                  <c:v>74.9148</c:v>
                </c:pt>
                <c:pt idx="269">
                  <c:v>61.5176</c:v>
                </c:pt>
                <c:pt idx="270">
                  <c:v>51.1045</c:v>
                </c:pt>
                <c:pt idx="271">
                  <c:v>41.0967</c:v>
                </c:pt>
                <c:pt idx="272">
                  <c:v>31.3815</c:v>
                </c:pt>
                <c:pt idx="273">
                  <c:v>20.8952</c:v>
                </c:pt>
                <c:pt idx="274">
                  <c:v>11.0481</c:v>
                </c:pt>
                <c:pt idx="275">
                  <c:v>5.22795</c:v>
                </c:pt>
                <c:pt idx="276">
                  <c:v>6.33343</c:v>
                </c:pt>
                <c:pt idx="277">
                  <c:v>5.01651</c:v>
                </c:pt>
                <c:pt idx="278">
                  <c:v>4.6803</c:v>
                </c:pt>
                <c:pt idx="279">
                  <c:v>2000.7</c:v>
                </c:pt>
                <c:pt idx="280">
                  <c:v>1501.5</c:v>
                </c:pt>
                <c:pt idx="281">
                  <c:v>1249.97</c:v>
                </c:pt>
                <c:pt idx="282">
                  <c:v>1249.97</c:v>
                </c:pt>
                <c:pt idx="283">
                  <c:v>1000.77</c:v>
                </c:pt>
                <c:pt idx="284">
                  <c:v>801.093</c:v>
                </c:pt>
                <c:pt idx="285">
                  <c:v>600.377</c:v>
                </c:pt>
                <c:pt idx="286">
                  <c:v>400.101</c:v>
                </c:pt>
                <c:pt idx="287">
                  <c:v>301.973</c:v>
                </c:pt>
                <c:pt idx="288">
                  <c:v>249.603</c:v>
                </c:pt>
                <c:pt idx="289">
                  <c:v>200.234</c:v>
                </c:pt>
                <c:pt idx="290">
                  <c:v>150.047</c:v>
                </c:pt>
                <c:pt idx="291">
                  <c:v>125.349</c:v>
                </c:pt>
                <c:pt idx="292">
                  <c:v>100.644</c:v>
                </c:pt>
                <c:pt idx="293">
                  <c:v>75.9616</c:v>
                </c:pt>
                <c:pt idx="294">
                  <c:v>50.3335</c:v>
                </c:pt>
                <c:pt idx="295">
                  <c:v>30.8523</c:v>
                </c:pt>
                <c:pt idx="296">
                  <c:v>20.7934</c:v>
                </c:pt>
                <c:pt idx="297">
                  <c:v>10.7357</c:v>
                </c:pt>
                <c:pt idx="298">
                  <c:v>5.13185</c:v>
                </c:pt>
                <c:pt idx="299">
                  <c:v>5.50217</c:v>
                </c:pt>
                <c:pt idx="300">
                  <c:v>4.33319</c:v>
                </c:pt>
                <c:pt idx="301">
                  <c:v>5.03359</c:v>
                </c:pt>
                <c:pt idx="302">
                  <c:v>1001.53</c:v>
                </c:pt>
                <c:pt idx="303">
                  <c:v>804.111</c:v>
                </c:pt>
                <c:pt idx="304">
                  <c:v>601.276</c:v>
                </c:pt>
                <c:pt idx="305">
                  <c:v>401.585</c:v>
                </c:pt>
                <c:pt idx="306">
                  <c:v>5.26775</c:v>
                </c:pt>
                <c:pt idx="307">
                  <c:v>4.6104</c:v>
                </c:pt>
                <c:pt idx="308">
                  <c:v>489.972</c:v>
                </c:pt>
                <c:pt idx="309">
                  <c:v>471.937</c:v>
                </c:pt>
                <c:pt idx="310">
                  <c:v>451.651</c:v>
                </c:pt>
                <c:pt idx="311">
                  <c:v>451.651</c:v>
                </c:pt>
                <c:pt idx="312">
                  <c:v>400.643</c:v>
                </c:pt>
                <c:pt idx="313">
                  <c:v>349.917</c:v>
                </c:pt>
                <c:pt idx="314">
                  <c:v>300.287</c:v>
                </c:pt>
                <c:pt idx="315">
                  <c:v>250.504</c:v>
                </c:pt>
                <c:pt idx="316">
                  <c:v>250.504</c:v>
                </c:pt>
                <c:pt idx="317">
                  <c:v>200.873</c:v>
                </c:pt>
                <c:pt idx="318">
                  <c:v>175.295</c:v>
                </c:pt>
                <c:pt idx="319">
                  <c:v>150.911</c:v>
                </c:pt>
                <c:pt idx="320">
                  <c:v>125.143</c:v>
                </c:pt>
                <c:pt idx="321">
                  <c:v>100.18</c:v>
                </c:pt>
                <c:pt idx="322">
                  <c:v>76.9455</c:v>
                </c:pt>
                <c:pt idx="323">
                  <c:v>51.4519</c:v>
                </c:pt>
                <c:pt idx="324">
                  <c:v>30.1385</c:v>
                </c:pt>
                <c:pt idx="325">
                  <c:v>20.8004</c:v>
                </c:pt>
                <c:pt idx="326">
                  <c:v>11.3314</c:v>
                </c:pt>
                <c:pt idx="327">
                  <c:v>4.9251</c:v>
                </c:pt>
                <c:pt idx="328">
                  <c:v>4.57063</c:v>
                </c:pt>
                <c:pt idx="329">
                  <c:v>287.051</c:v>
                </c:pt>
                <c:pt idx="330">
                  <c:v>272.822</c:v>
                </c:pt>
                <c:pt idx="331">
                  <c:v>252.179</c:v>
                </c:pt>
                <c:pt idx="332">
                  <c:v>202.993</c:v>
                </c:pt>
                <c:pt idx="333">
                  <c:v>175.503</c:v>
                </c:pt>
                <c:pt idx="334">
                  <c:v>150.502</c:v>
                </c:pt>
                <c:pt idx="335">
                  <c:v>125.286</c:v>
                </c:pt>
                <c:pt idx="336">
                  <c:v>101.128</c:v>
                </c:pt>
                <c:pt idx="337">
                  <c:v>76.0646</c:v>
                </c:pt>
                <c:pt idx="338">
                  <c:v>50.9078</c:v>
                </c:pt>
                <c:pt idx="339">
                  <c:v>30.2777</c:v>
                </c:pt>
                <c:pt idx="340">
                  <c:v>20.9842</c:v>
                </c:pt>
                <c:pt idx="341">
                  <c:v>11.0701</c:v>
                </c:pt>
                <c:pt idx="342">
                  <c:v>4.96607</c:v>
                </c:pt>
                <c:pt idx="343">
                  <c:v>5.04276</c:v>
                </c:pt>
                <c:pt idx="344">
                  <c:v>198.557</c:v>
                </c:pt>
                <c:pt idx="345">
                  <c:v>194.414</c:v>
                </c:pt>
                <c:pt idx="346">
                  <c:v>183.183</c:v>
                </c:pt>
                <c:pt idx="347">
                  <c:v>150.396</c:v>
                </c:pt>
                <c:pt idx="348">
                  <c:v>125.344</c:v>
                </c:pt>
                <c:pt idx="349">
                  <c:v>100.039</c:v>
                </c:pt>
                <c:pt idx="350">
                  <c:v>75.3205</c:v>
                </c:pt>
                <c:pt idx="351">
                  <c:v>49.9186</c:v>
                </c:pt>
                <c:pt idx="352">
                  <c:v>40.2691</c:v>
                </c:pt>
                <c:pt idx="353">
                  <c:v>30.4369</c:v>
                </c:pt>
                <c:pt idx="354">
                  <c:v>20.0284</c:v>
                </c:pt>
                <c:pt idx="355">
                  <c:v>10.0545</c:v>
                </c:pt>
                <c:pt idx="356">
                  <c:v>4.58706</c:v>
                </c:pt>
                <c:pt idx="357">
                  <c:v>5.42743</c:v>
                </c:pt>
                <c:pt idx="358">
                  <c:v>119.313</c:v>
                </c:pt>
                <c:pt idx="359">
                  <c:v>103.157</c:v>
                </c:pt>
                <c:pt idx="360">
                  <c:v>103.157</c:v>
                </c:pt>
                <c:pt idx="361">
                  <c:v>75.2065</c:v>
                </c:pt>
                <c:pt idx="362">
                  <c:v>50.2064</c:v>
                </c:pt>
                <c:pt idx="363">
                  <c:v>30.5851</c:v>
                </c:pt>
                <c:pt idx="364">
                  <c:v>20.5383</c:v>
                </c:pt>
                <c:pt idx="365">
                  <c:v>10.6665</c:v>
                </c:pt>
                <c:pt idx="366">
                  <c:v>4.40333</c:v>
                </c:pt>
                <c:pt idx="367">
                  <c:v>325.345</c:v>
                </c:pt>
                <c:pt idx="368">
                  <c:v>301.291</c:v>
                </c:pt>
                <c:pt idx="369">
                  <c:v>250.816</c:v>
                </c:pt>
                <c:pt idx="370">
                  <c:v>200.565</c:v>
                </c:pt>
                <c:pt idx="371">
                  <c:v>175.871</c:v>
                </c:pt>
                <c:pt idx="372">
                  <c:v>151.293</c:v>
                </c:pt>
                <c:pt idx="373">
                  <c:v>126.065</c:v>
                </c:pt>
                <c:pt idx="374">
                  <c:v>101.201</c:v>
                </c:pt>
                <c:pt idx="375">
                  <c:v>75.7429</c:v>
                </c:pt>
                <c:pt idx="376">
                  <c:v>50.7242</c:v>
                </c:pt>
                <c:pt idx="377">
                  <c:v>31.0915</c:v>
                </c:pt>
                <c:pt idx="378">
                  <c:v>20.7514</c:v>
                </c:pt>
                <c:pt idx="379">
                  <c:v>11.3045</c:v>
                </c:pt>
                <c:pt idx="380">
                  <c:v>4.85824</c:v>
                </c:pt>
                <c:pt idx="381">
                  <c:v>5.25146</c:v>
                </c:pt>
                <c:pt idx="382">
                  <c:v>295.657</c:v>
                </c:pt>
                <c:pt idx="383">
                  <c:v>251.291</c:v>
                </c:pt>
                <c:pt idx="384">
                  <c:v>201.001</c:v>
                </c:pt>
                <c:pt idx="385">
                  <c:v>175.851</c:v>
                </c:pt>
                <c:pt idx="386">
                  <c:v>150.994</c:v>
                </c:pt>
                <c:pt idx="387">
                  <c:v>125.945</c:v>
                </c:pt>
                <c:pt idx="388">
                  <c:v>100.726</c:v>
                </c:pt>
                <c:pt idx="389">
                  <c:v>75.9994</c:v>
                </c:pt>
                <c:pt idx="390">
                  <c:v>50.9517</c:v>
                </c:pt>
                <c:pt idx="391">
                  <c:v>31.2037</c:v>
                </c:pt>
                <c:pt idx="392">
                  <c:v>20.8687</c:v>
                </c:pt>
                <c:pt idx="393">
                  <c:v>10.7324</c:v>
                </c:pt>
                <c:pt idx="394">
                  <c:v>5.03076</c:v>
                </c:pt>
                <c:pt idx="395">
                  <c:v>5.30213</c:v>
                </c:pt>
              </c:numCache>
            </c:numRef>
          </c:xVal>
          <c:yVal>
            <c:numRef>
              <c:f>'(Sal1 - Sal0)'!$F$17:$F$412</c:f>
              <c:numCache>
                <c:formatCode>General</c:formatCode>
                <c:ptCount val="396"/>
                <c:pt idx="0">
                  <c:v>-0.0132637</c:v>
                </c:pt>
                <c:pt idx="1">
                  <c:v>0.0104713</c:v>
                </c:pt>
                <c:pt idx="2">
                  <c:v>0.0100403</c:v>
                </c:pt>
                <c:pt idx="3">
                  <c:v>0.00755692</c:v>
                </c:pt>
                <c:pt idx="4">
                  <c:v>0.00844574</c:v>
                </c:pt>
                <c:pt idx="5">
                  <c:v>0.0140762</c:v>
                </c:pt>
                <c:pt idx="6">
                  <c:v>0.00703812</c:v>
                </c:pt>
                <c:pt idx="7">
                  <c:v>-0.00150299</c:v>
                </c:pt>
                <c:pt idx="8">
                  <c:v>-0.000577927</c:v>
                </c:pt>
                <c:pt idx="9">
                  <c:v>0.0021019</c:v>
                </c:pt>
                <c:pt idx="10">
                  <c:v>0.00814438</c:v>
                </c:pt>
                <c:pt idx="11">
                  <c:v>0.00800705</c:v>
                </c:pt>
                <c:pt idx="12">
                  <c:v>0.00759506</c:v>
                </c:pt>
                <c:pt idx="13">
                  <c:v>0.00749588</c:v>
                </c:pt>
                <c:pt idx="14">
                  <c:v>0.0075798</c:v>
                </c:pt>
                <c:pt idx="15">
                  <c:v>0.00750732</c:v>
                </c:pt>
                <c:pt idx="16">
                  <c:v>0.0073204</c:v>
                </c:pt>
                <c:pt idx="17">
                  <c:v>0.00722122</c:v>
                </c:pt>
                <c:pt idx="18">
                  <c:v>0.00743866</c:v>
                </c:pt>
                <c:pt idx="19">
                  <c:v>0.00765991</c:v>
                </c:pt>
                <c:pt idx="20">
                  <c:v>0.00801468</c:v>
                </c:pt>
                <c:pt idx="21">
                  <c:v>0.00767899</c:v>
                </c:pt>
                <c:pt idx="22">
                  <c:v>0.00863266</c:v>
                </c:pt>
                <c:pt idx="23">
                  <c:v>0.00994873</c:v>
                </c:pt>
                <c:pt idx="24">
                  <c:v>0.00803375</c:v>
                </c:pt>
                <c:pt idx="25">
                  <c:v>0.00687027</c:v>
                </c:pt>
                <c:pt idx="26">
                  <c:v>0.00313187</c:v>
                </c:pt>
                <c:pt idx="27">
                  <c:v>0.00263214</c:v>
                </c:pt>
                <c:pt idx="28">
                  <c:v>0.00318146</c:v>
                </c:pt>
                <c:pt idx="29">
                  <c:v>0.00406456</c:v>
                </c:pt>
                <c:pt idx="30">
                  <c:v>0.00278091</c:v>
                </c:pt>
                <c:pt idx="31">
                  <c:v>0.00295258</c:v>
                </c:pt>
                <c:pt idx="32">
                  <c:v>0.00204468</c:v>
                </c:pt>
                <c:pt idx="33">
                  <c:v>0.0124626</c:v>
                </c:pt>
                <c:pt idx="34">
                  <c:v>0.0121613</c:v>
                </c:pt>
                <c:pt idx="35">
                  <c:v>0.0116234</c:v>
                </c:pt>
                <c:pt idx="36">
                  <c:v>0.0114136</c:v>
                </c:pt>
                <c:pt idx="37">
                  <c:v>0.0106392</c:v>
                </c:pt>
                <c:pt idx="38">
                  <c:v>0.0115128</c:v>
                </c:pt>
                <c:pt idx="39">
                  <c:v>0.0115128</c:v>
                </c:pt>
                <c:pt idx="40">
                  <c:v>0.0115738</c:v>
                </c:pt>
                <c:pt idx="41">
                  <c:v>0.0114288</c:v>
                </c:pt>
                <c:pt idx="42">
                  <c:v>0.0112038</c:v>
                </c:pt>
                <c:pt idx="43">
                  <c:v>0.0110931</c:v>
                </c:pt>
                <c:pt idx="44">
                  <c:v>0.0107613</c:v>
                </c:pt>
                <c:pt idx="45">
                  <c:v>0.0116119</c:v>
                </c:pt>
                <c:pt idx="46">
                  <c:v>0.0117455</c:v>
                </c:pt>
                <c:pt idx="47">
                  <c:v>0.0112076</c:v>
                </c:pt>
                <c:pt idx="48">
                  <c:v>0.0105629</c:v>
                </c:pt>
                <c:pt idx="49">
                  <c:v>0.00934982</c:v>
                </c:pt>
                <c:pt idx="50">
                  <c:v>0.00543976</c:v>
                </c:pt>
                <c:pt idx="51">
                  <c:v>0.00784683</c:v>
                </c:pt>
                <c:pt idx="52">
                  <c:v>0.00596237</c:v>
                </c:pt>
                <c:pt idx="53">
                  <c:v>0.0020256</c:v>
                </c:pt>
                <c:pt idx="54">
                  <c:v>0.00260925</c:v>
                </c:pt>
                <c:pt idx="55">
                  <c:v>0.00186539</c:v>
                </c:pt>
                <c:pt idx="56">
                  <c:v>0.00456619</c:v>
                </c:pt>
                <c:pt idx="57">
                  <c:v>0.0144958</c:v>
                </c:pt>
                <c:pt idx="58">
                  <c:v>0.0144958</c:v>
                </c:pt>
                <c:pt idx="59">
                  <c:v>0.0142746</c:v>
                </c:pt>
                <c:pt idx="60">
                  <c:v>0.0141335</c:v>
                </c:pt>
                <c:pt idx="61">
                  <c:v>0.0138474</c:v>
                </c:pt>
                <c:pt idx="62">
                  <c:v>0.0136147</c:v>
                </c:pt>
                <c:pt idx="63">
                  <c:v>0.0137558</c:v>
                </c:pt>
                <c:pt idx="64">
                  <c:v>0.013752</c:v>
                </c:pt>
                <c:pt idx="65">
                  <c:v>0.0136642</c:v>
                </c:pt>
                <c:pt idx="66">
                  <c:v>0.0130959</c:v>
                </c:pt>
                <c:pt idx="67">
                  <c:v>0.013195</c:v>
                </c:pt>
                <c:pt idx="68">
                  <c:v>0.0133476</c:v>
                </c:pt>
                <c:pt idx="69">
                  <c:v>0.0130692</c:v>
                </c:pt>
                <c:pt idx="70">
                  <c:v>0.0132141</c:v>
                </c:pt>
                <c:pt idx="71">
                  <c:v>0.00990295</c:v>
                </c:pt>
                <c:pt idx="72">
                  <c:v>0.0134315</c:v>
                </c:pt>
                <c:pt idx="73">
                  <c:v>0.0118828</c:v>
                </c:pt>
                <c:pt idx="74">
                  <c:v>0.0127678</c:v>
                </c:pt>
                <c:pt idx="75">
                  <c:v>0.0123024</c:v>
                </c:pt>
                <c:pt idx="76">
                  <c:v>0.0092659</c:v>
                </c:pt>
                <c:pt idx="77">
                  <c:v>0.00522995</c:v>
                </c:pt>
                <c:pt idx="78">
                  <c:v>0.00827026</c:v>
                </c:pt>
                <c:pt idx="79">
                  <c:v>0.00990295</c:v>
                </c:pt>
                <c:pt idx="80">
                  <c:v>0.0053215</c:v>
                </c:pt>
                <c:pt idx="81">
                  <c:v>0.0087471</c:v>
                </c:pt>
                <c:pt idx="82">
                  <c:v>0.0040741</c:v>
                </c:pt>
                <c:pt idx="83">
                  <c:v>0.0150948</c:v>
                </c:pt>
                <c:pt idx="84">
                  <c:v>0.0147972</c:v>
                </c:pt>
                <c:pt idx="85">
                  <c:v>0.0148697</c:v>
                </c:pt>
                <c:pt idx="86">
                  <c:v>0.0147476</c:v>
                </c:pt>
                <c:pt idx="87">
                  <c:v>0.01437</c:v>
                </c:pt>
                <c:pt idx="88">
                  <c:v>0.0141792</c:v>
                </c:pt>
                <c:pt idx="89">
                  <c:v>0.0138817</c:v>
                </c:pt>
                <c:pt idx="90">
                  <c:v>0.0141296</c:v>
                </c:pt>
                <c:pt idx="91">
                  <c:v>0.0129967</c:v>
                </c:pt>
                <c:pt idx="92">
                  <c:v>0.0139809</c:v>
                </c:pt>
                <c:pt idx="93">
                  <c:v>0.0139503</c:v>
                </c:pt>
                <c:pt idx="94">
                  <c:v>0.0137482</c:v>
                </c:pt>
                <c:pt idx="95">
                  <c:v>0.0137367</c:v>
                </c:pt>
                <c:pt idx="96">
                  <c:v>0.013916</c:v>
                </c:pt>
                <c:pt idx="97">
                  <c:v>0.0177002</c:v>
                </c:pt>
                <c:pt idx="98">
                  <c:v>0.0135307</c:v>
                </c:pt>
                <c:pt idx="99">
                  <c:v>-0.00757599</c:v>
                </c:pt>
                <c:pt idx="100">
                  <c:v>0.0168724</c:v>
                </c:pt>
                <c:pt idx="101">
                  <c:v>0.0130081</c:v>
                </c:pt>
                <c:pt idx="102">
                  <c:v>0.0115395</c:v>
                </c:pt>
                <c:pt idx="103">
                  <c:v>0.00924301</c:v>
                </c:pt>
                <c:pt idx="104">
                  <c:v>0.00818634</c:v>
                </c:pt>
                <c:pt idx="105">
                  <c:v>0.00919342</c:v>
                </c:pt>
                <c:pt idx="106">
                  <c:v>0.00462723</c:v>
                </c:pt>
                <c:pt idx="107">
                  <c:v>0.00529099</c:v>
                </c:pt>
                <c:pt idx="108">
                  <c:v>0.00422668</c:v>
                </c:pt>
                <c:pt idx="109">
                  <c:v>0.0137787</c:v>
                </c:pt>
                <c:pt idx="110">
                  <c:v>0.0137825</c:v>
                </c:pt>
                <c:pt idx="111">
                  <c:v>0.0134125</c:v>
                </c:pt>
                <c:pt idx="112">
                  <c:v>0.0130806</c:v>
                </c:pt>
                <c:pt idx="113">
                  <c:v>0.0131111</c:v>
                </c:pt>
                <c:pt idx="114">
                  <c:v>0.0130119</c:v>
                </c:pt>
                <c:pt idx="115">
                  <c:v>0.0129967</c:v>
                </c:pt>
                <c:pt idx="116">
                  <c:v>0.0127945</c:v>
                </c:pt>
                <c:pt idx="117">
                  <c:v>0.0126762</c:v>
                </c:pt>
                <c:pt idx="118">
                  <c:v>0.0124512</c:v>
                </c:pt>
                <c:pt idx="119">
                  <c:v>0.0121269</c:v>
                </c:pt>
                <c:pt idx="120">
                  <c:v>0.012928</c:v>
                </c:pt>
                <c:pt idx="121">
                  <c:v>0.0120239</c:v>
                </c:pt>
                <c:pt idx="122">
                  <c:v>0.0128899</c:v>
                </c:pt>
                <c:pt idx="123">
                  <c:v>0.0114708</c:v>
                </c:pt>
                <c:pt idx="124">
                  <c:v>0.0146904</c:v>
                </c:pt>
                <c:pt idx="125">
                  <c:v>0.0114403</c:v>
                </c:pt>
                <c:pt idx="126">
                  <c:v>0.0280037</c:v>
                </c:pt>
                <c:pt idx="127">
                  <c:v>0.0105782</c:v>
                </c:pt>
                <c:pt idx="128">
                  <c:v>0.00536728</c:v>
                </c:pt>
                <c:pt idx="129">
                  <c:v>-0.00337982</c:v>
                </c:pt>
                <c:pt idx="130">
                  <c:v>0.00645828</c:v>
                </c:pt>
                <c:pt idx="131">
                  <c:v>0.00806427</c:v>
                </c:pt>
                <c:pt idx="132">
                  <c:v>0.00862503</c:v>
                </c:pt>
                <c:pt idx="133">
                  <c:v>0.00378799</c:v>
                </c:pt>
                <c:pt idx="134">
                  <c:v>0.00414276</c:v>
                </c:pt>
                <c:pt idx="135">
                  <c:v>0.00413895</c:v>
                </c:pt>
                <c:pt idx="136">
                  <c:v>0.00453568</c:v>
                </c:pt>
                <c:pt idx="137">
                  <c:v>0.00458908</c:v>
                </c:pt>
                <c:pt idx="138">
                  <c:v>0.00444031</c:v>
                </c:pt>
                <c:pt idx="139">
                  <c:v>0.0133133</c:v>
                </c:pt>
                <c:pt idx="140">
                  <c:v>0.0134201</c:v>
                </c:pt>
                <c:pt idx="141">
                  <c:v>0.0130653</c:v>
                </c:pt>
                <c:pt idx="142">
                  <c:v>0.0129929</c:v>
                </c:pt>
                <c:pt idx="143">
                  <c:v>0.0125847</c:v>
                </c:pt>
                <c:pt idx="144">
                  <c:v>0.0123901</c:v>
                </c:pt>
                <c:pt idx="145">
                  <c:v>0.0121574</c:v>
                </c:pt>
                <c:pt idx="146">
                  <c:v>0.012413</c:v>
                </c:pt>
                <c:pt idx="147">
                  <c:v>0.0120621</c:v>
                </c:pt>
                <c:pt idx="148">
                  <c:v>0.01194</c:v>
                </c:pt>
                <c:pt idx="149">
                  <c:v>0.0117531</c:v>
                </c:pt>
                <c:pt idx="150">
                  <c:v>0.011837</c:v>
                </c:pt>
                <c:pt idx="151">
                  <c:v>0.0118713</c:v>
                </c:pt>
                <c:pt idx="152">
                  <c:v>0.0120697</c:v>
                </c:pt>
                <c:pt idx="153">
                  <c:v>0.0121574</c:v>
                </c:pt>
                <c:pt idx="154">
                  <c:v>0.0122185</c:v>
                </c:pt>
                <c:pt idx="155">
                  <c:v>0.0115891</c:v>
                </c:pt>
                <c:pt idx="156">
                  <c:v>0.0112152</c:v>
                </c:pt>
                <c:pt idx="157">
                  <c:v>0.0150757</c:v>
                </c:pt>
                <c:pt idx="158">
                  <c:v>0.0117989</c:v>
                </c:pt>
                <c:pt idx="159">
                  <c:v>0.0105858</c:v>
                </c:pt>
                <c:pt idx="160">
                  <c:v>0.00554276</c:v>
                </c:pt>
                <c:pt idx="161">
                  <c:v>0.00690842</c:v>
                </c:pt>
                <c:pt idx="162">
                  <c:v>0.00809097</c:v>
                </c:pt>
                <c:pt idx="163">
                  <c:v>0.0129013</c:v>
                </c:pt>
                <c:pt idx="164">
                  <c:v>0.0124474</c:v>
                </c:pt>
                <c:pt idx="165">
                  <c:v>0.012043</c:v>
                </c:pt>
                <c:pt idx="166">
                  <c:v>0.0121918</c:v>
                </c:pt>
                <c:pt idx="167">
                  <c:v>0.012291</c:v>
                </c:pt>
                <c:pt idx="168">
                  <c:v>0.012043</c:v>
                </c:pt>
                <c:pt idx="169">
                  <c:v>0.0121689</c:v>
                </c:pt>
                <c:pt idx="170">
                  <c:v>0.0121117</c:v>
                </c:pt>
                <c:pt idx="171">
                  <c:v>0.0125313</c:v>
                </c:pt>
                <c:pt idx="172">
                  <c:v>0.0118942</c:v>
                </c:pt>
                <c:pt idx="173">
                  <c:v>0.0120049</c:v>
                </c:pt>
                <c:pt idx="174">
                  <c:v>0.0122833</c:v>
                </c:pt>
                <c:pt idx="175">
                  <c:v>0.0121803</c:v>
                </c:pt>
                <c:pt idx="176">
                  <c:v>0.0186577</c:v>
                </c:pt>
                <c:pt idx="177">
                  <c:v>0.0126457</c:v>
                </c:pt>
                <c:pt idx="178">
                  <c:v>0.0115166</c:v>
                </c:pt>
                <c:pt idx="179">
                  <c:v>0.0289879</c:v>
                </c:pt>
                <c:pt idx="180">
                  <c:v>0.00641251</c:v>
                </c:pt>
                <c:pt idx="181">
                  <c:v>0.0076828</c:v>
                </c:pt>
                <c:pt idx="182">
                  <c:v>0.00886154</c:v>
                </c:pt>
                <c:pt idx="183">
                  <c:v>0.00572586</c:v>
                </c:pt>
                <c:pt idx="184">
                  <c:v>0.00463104</c:v>
                </c:pt>
                <c:pt idx="185">
                  <c:v>0.013134</c:v>
                </c:pt>
                <c:pt idx="186">
                  <c:v>0.0125084</c:v>
                </c:pt>
                <c:pt idx="187">
                  <c:v>0.0124969</c:v>
                </c:pt>
                <c:pt idx="188">
                  <c:v>0.012394</c:v>
                </c:pt>
                <c:pt idx="189">
                  <c:v>0.0120392</c:v>
                </c:pt>
                <c:pt idx="190">
                  <c:v>0.012249</c:v>
                </c:pt>
                <c:pt idx="191">
                  <c:v>0.0118599</c:v>
                </c:pt>
                <c:pt idx="192">
                  <c:v>0.0122032</c:v>
                </c:pt>
                <c:pt idx="193">
                  <c:v>0.0121841</c:v>
                </c:pt>
                <c:pt idx="194">
                  <c:v>0.0121231</c:v>
                </c:pt>
                <c:pt idx="195">
                  <c:v>0.0121193</c:v>
                </c:pt>
                <c:pt idx="196">
                  <c:v>0.0126038</c:v>
                </c:pt>
                <c:pt idx="197">
                  <c:v>0.0125961</c:v>
                </c:pt>
                <c:pt idx="198">
                  <c:v>0.00268936</c:v>
                </c:pt>
                <c:pt idx="199">
                  <c:v>0.0115929</c:v>
                </c:pt>
                <c:pt idx="200">
                  <c:v>0.0109482</c:v>
                </c:pt>
                <c:pt idx="201">
                  <c:v>0.00967789</c:v>
                </c:pt>
                <c:pt idx="202">
                  <c:v>0.00726318</c:v>
                </c:pt>
                <c:pt idx="203">
                  <c:v>0.00869751</c:v>
                </c:pt>
                <c:pt idx="204">
                  <c:v>0.00986481</c:v>
                </c:pt>
                <c:pt idx="205">
                  <c:v>0.0132408</c:v>
                </c:pt>
                <c:pt idx="206">
                  <c:v>0.013092</c:v>
                </c:pt>
                <c:pt idx="207">
                  <c:v>0.0131454</c:v>
                </c:pt>
                <c:pt idx="208">
                  <c:v>0.0132446</c:v>
                </c:pt>
                <c:pt idx="209">
                  <c:v>0.0131416</c:v>
                </c:pt>
                <c:pt idx="210">
                  <c:v>0.0131416</c:v>
                </c:pt>
                <c:pt idx="211">
                  <c:v>0.0131454</c:v>
                </c:pt>
                <c:pt idx="212">
                  <c:v>0.0130463</c:v>
                </c:pt>
                <c:pt idx="213">
                  <c:v>0.0129623</c:v>
                </c:pt>
                <c:pt idx="214">
                  <c:v>0.0130463</c:v>
                </c:pt>
                <c:pt idx="215">
                  <c:v>0.0131645</c:v>
                </c:pt>
                <c:pt idx="216">
                  <c:v>0.0130539</c:v>
                </c:pt>
                <c:pt idx="217">
                  <c:v>0.0130653</c:v>
                </c:pt>
                <c:pt idx="218">
                  <c:v>0.0129662</c:v>
                </c:pt>
                <c:pt idx="219">
                  <c:v>0.0129814</c:v>
                </c:pt>
                <c:pt idx="220">
                  <c:v>0.0128632</c:v>
                </c:pt>
                <c:pt idx="221">
                  <c:v>0.0128975</c:v>
                </c:pt>
                <c:pt idx="222">
                  <c:v>0.0131111</c:v>
                </c:pt>
                <c:pt idx="223">
                  <c:v>0.0130424</c:v>
                </c:pt>
                <c:pt idx="224">
                  <c:v>0.0128555</c:v>
                </c:pt>
                <c:pt idx="225">
                  <c:v>0.0131035</c:v>
                </c:pt>
                <c:pt idx="226">
                  <c:v>0.0130615</c:v>
                </c:pt>
                <c:pt idx="227">
                  <c:v>0.0129852</c:v>
                </c:pt>
                <c:pt idx="228">
                  <c:v>0.00429916</c:v>
                </c:pt>
                <c:pt idx="229">
                  <c:v>0.00471878</c:v>
                </c:pt>
                <c:pt idx="230">
                  <c:v>0.00585175</c:v>
                </c:pt>
                <c:pt idx="231">
                  <c:v>0.0134163</c:v>
                </c:pt>
                <c:pt idx="232">
                  <c:v>0.0126343</c:v>
                </c:pt>
                <c:pt idx="233">
                  <c:v>0.0125427</c:v>
                </c:pt>
                <c:pt idx="234">
                  <c:v>0.0123558</c:v>
                </c:pt>
                <c:pt idx="235">
                  <c:v>0.0125313</c:v>
                </c:pt>
                <c:pt idx="236">
                  <c:v>0.0124283</c:v>
                </c:pt>
                <c:pt idx="237">
                  <c:v>0.0118561</c:v>
                </c:pt>
                <c:pt idx="238">
                  <c:v>0.0123901</c:v>
                </c:pt>
                <c:pt idx="239">
                  <c:v>0.0116425</c:v>
                </c:pt>
                <c:pt idx="240">
                  <c:v>0.0123291</c:v>
                </c:pt>
                <c:pt idx="241">
                  <c:v>0.0128288</c:v>
                </c:pt>
                <c:pt idx="242">
                  <c:v>0.0122185</c:v>
                </c:pt>
                <c:pt idx="243">
                  <c:v>0.00464249</c:v>
                </c:pt>
                <c:pt idx="244">
                  <c:v>0.00884247</c:v>
                </c:pt>
                <c:pt idx="245">
                  <c:v>0.0119095</c:v>
                </c:pt>
                <c:pt idx="246">
                  <c:v>0.0115242</c:v>
                </c:pt>
                <c:pt idx="247">
                  <c:v>0.0192947</c:v>
                </c:pt>
                <c:pt idx="248">
                  <c:v>0.00656891</c:v>
                </c:pt>
                <c:pt idx="249">
                  <c:v>0.0076828</c:v>
                </c:pt>
                <c:pt idx="250">
                  <c:v>0.00870895</c:v>
                </c:pt>
                <c:pt idx="251">
                  <c:v>0.00461578</c:v>
                </c:pt>
                <c:pt idx="252">
                  <c:v>0.00534821</c:v>
                </c:pt>
                <c:pt idx="253">
                  <c:v>0.00460815</c:v>
                </c:pt>
                <c:pt idx="254">
                  <c:v>0.013752</c:v>
                </c:pt>
                <c:pt idx="255">
                  <c:v>0.0127182</c:v>
                </c:pt>
                <c:pt idx="256">
                  <c:v>0.0122566</c:v>
                </c:pt>
                <c:pt idx="257">
                  <c:v>0.0123558</c:v>
                </c:pt>
                <c:pt idx="258">
                  <c:v>0.0117188</c:v>
                </c:pt>
                <c:pt idx="259">
                  <c:v>0.0127411</c:v>
                </c:pt>
                <c:pt idx="260">
                  <c:v>0.0126419</c:v>
                </c:pt>
                <c:pt idx="261">
                  <c:v>0.012394</c:v>
                </c:pt>
                <c:pt idx="262">
                  <c:v>0.0124588</c:v>
                </c:pt>
                <c:pt idx="263">
                  <c:v>0.0122604</c:v>
                </c:pt>
                <c:pt idx="264">
                  <c:v>0.00971222</c:v>
                </c:pt>
                <c:pt idx="265">
                  <c:v>0.0117073</c:v>
                </c:pt>
                <c:pt idx="266">
                  <c:v>0.0154037</c:v>
                </c:pt>
                <c:pt idx="267">
                  <c:v>0.0135002</c:v>
                </c:pt>
                <c:pt idx="268">
                  <c:v>0.0111542</c:v>
                </c:pt>
                <c:pt idx="269">
                  <c:v>0.0112343</c:v>
                </c:pt>
                <c:pt idx="270">
                  <c:v>0.0113068</c:v>
                </c:pt>
                <c:pt idx="271">
                  <c:v>0.0106468</c:v>
                </c:pt>
                <c:pt idx="272">
                  <c:v>0.0134468</c:v>
                </c:pt>
                <c:pt idx="273">
                  <c:v>0.00662613</c:v>
                </c:pt>
                <c:pt idx="274">
                  <c:v>0.00764847</c:v>
                </c:pt>
                <c:pt idx="275">
                  <c:v>0.00883293</c:v>
                </c:pt>
                <c:pt idx="276">
                  <c:v>0.00992584</c:v>
                </c:pt>
                <c:pt idx="277">
                  <c:v>0.00442314</c:v>
                </c:pt>
                <c:pt idx="278">
                  <c:v>0.0052166</c:v>
                </c:pt>
                <c:pt idx="279">
                  <c:v>0.0136719</c:v>
                </c:pt>
                <c:pt idx="280">
                  <c:v>0.0127373</c:v>
                </c:pt>
                <c:pt idx="281">
                  <c:v>0.0125961</c:v>
                </c:pt>
                <c:pt idx="282">
                  <c:v>0.0127945</c:v>
                </c:pt>
                <c:pt idx="283">
                  <c:v>0.0123863</c:v>
                </c:pt>
                <c:pt idx="284">
                  <c:v>0.0124779</c:v>
                </c:pt>
                <c:pt idx="285">
                  <c:v>0.0123787</c:v>
                </c:pt>
                <c:pt idx="286">
                  <c:v>0.0120468</c:v>
                </c:pt>
                <c:pt idx="287">
                  <c:v>0.0122948</c:v>
                </c:pt>
                <c:pt idx="288">
                  <c:v>0.0121574</c:v>
                </c:pt>
                <c:pt idx="289">
                  <c:v>0.0115051</c:v>
                </c:pt>
                <c:pt idx="290">
                  <c:v>0.0112381</c:v>
                </c:pt>
                <c:pt idx="291">
                  <c:v>0.0112839</c:v>
                </c:pt>
                <c:pt idx="292">
                  <c:v>0.0118675</c:v>
                </c:pt>
                <c:pt idx="293">
                  <c:v>0.0116425</c:v>
                </c:pt>
                <c:pt idx="294">
                  <c:v>0.0104942</c:v>
                </c:pt>
                <c:pt idx="295">
                  <c:v>0.0110779</c:v>
                </c:pt>
                <c:pt idx="296">
                  <c:v>0.00639534</c:v>
                </c:pt>
                <c:pt idx="297">
                  <c:v>0.00760269</c:v>
                </c:pt>
                <c:pt idx="298">
                  <c:v>0.00859261</c:v>
                </c:pt>
                <c:pt idx="299">
                  <c:v>0.00491905</c:v>
                </c:pt>
                <c:pt idx="300">
                  <c:v>0.00395966</c:v>
                </c:pt>
                <c:pt idx="301">
                  <c:v>0.00368309</c:v>
                </c:pt>
                <c:pt idx="302">
                  <c:v>0.0126686</c:v>
                </c:pt>
                <c:pt idx="303">
                  <c:v>0.0122986</c:v>
                </c:pt>
                <c:pt idx="304">
                  <c:v>0.012394</c:v>
                </c:pt>
                <c:pt idx="305">
                  <c:v>0.0121307</c:v>
                </c:pt>
                <c:pt idx="306">
                  <c:v>0.0060215</c:v>
                </c:pt>
                <c:pt idx="307">
                  <c:v>0.00328255</c:v>
                </c:pt>
                <c:pt idx="308">
                  <c:v>0.0148659</c:v>
                </c:pt>
                <c:pt idx="309">
                  <c:v>0.0142937</c:v>
                </c:pt>
                <c:pt idx="310">
                  <c:v>0.0141602</c:v>
                </c:pt>
                <c:pt idx="311">
                  <c:v>0.0140572</c:v>
                </c:pt>
                <c:pt idx="312">
                  <c:v>0.014267</c:v>
                </c:pt>
                <c:pt idx="313">
                  <c:v>0.0135384</c:v>
                </c:pt>
                <c:pt idx="314">
                  <c:v>0.0133629</c:v>
                </c:pt>
                <c:pt idx="315">
                  <c:v>0.0131187</c:v>
                </c:pt>
                <c:pt idx="316">
                  <c:v>0.0130196</c:v>
                </c:pt>
                <c:pt idx="317">
                  <c:v>0.0125427</c:v>
                </c:pt>
                <c:pt idx="318">
                  <c:v>0.010788</c:v>
                </c:pt>
                <c:pt idx="319">
                  <c:v>0.0129089</c:v>
                </c:pt>
                <c:pt idx="320">
                  <c:v>0.013195</c:v>
                </c:pt>
                <c:pt idx="321">
                  <c:v>0.0134811</c:v>
                </c:pt>
                <c:pt idx="322">
                  <c:v>0.011322</c:v>
                </c:pt>
                <c:pt idx="323">
                  <c:v>0.0106239</c:v>
                </c:pt>
                <c:pt idx="324">
                  <c:v>0.0100975</c:v>
                </c:pt>
                <c:pt idx="325">
                  <c:v>0.00931549</c:v>
                </c:pt>
                <c:pt idx="326">
                  <c:v>0.00886154</c:v>
                </c:pt>
                <c:pt idx="327">
                  <c:v>0.0102062</c:v>
                </c:pt>
                <c:pt idx="328">
                  <c:v>0.0578651</c:v>
                </c:pt>
                <c:pt idx="329">
                  <c:v>0.0165405</c:v>
                </c:pt>
                <c:pt idx="330">
                  <c:v>0.0159416</c:v>
                </c:pt>
                <c:pt idx="331">
                  <c:v>0.0153885</c:v>
                </c:pt>
                <c:pt idx="332">
                  <c:v>0.0146904</c:v>
                </c:pt>
                <c:pt idx="333">
                  <c:v>0.0151443</c:v>
                </c:pt>
                <c:pt idx="334">
                  <c:v>0.0140114</c:v>
                </c:pt>
                <c:pt idx="335">
                  <c:v>0.0139694</c:v>
                </c:pt>
                <c:pt idx="336">
                  <c:v>0.0141296</c:v>
                </c:pt>
                <c:pt idx="337">
                  <c:v>0.0129051</c:v>
                </c:pt>
                <c:pt idx="338">
                  <c:v>0.00325012</c:v>
                </c:pt>
                <c:pt idx="339">
                  <c:v>0.0119743</c:v>
                </c:pt>
                <c:pt idx="340">
                  <c:v>0.00966835</c:v>
                </c:pt>
                <c:pt idx="341">
                  <c:v>0.0100441</c:v>
                </c:pt>
                <c:pt idx="342">
                  <c:v>-0.0131931</c:v>
                </c:pt>
                <c:pt idx="343">
                  <c:v>0.0089016</c:v>
                </c:pt>
                <c:pt idx="344">
                  <c:v>0.0180092</c:v>
                </c:pt>
                <c:pt idx="345">
                  <c:v>0.0171738</c:v>
                </c:pt>
                <c:pt idx="346">
                  <c:v>0.0167198</c:v>
                </c:pt>
                <c:pt idx="347">
                  <c:v>0.0164528</c:v>
                </c:pt>
                <c:pt idx="348">
                  <c:v>0.0185509</c:v>
                </c:pt>
                <c:pt idx="349">
                  <c:v>0.0236931</c:v>
                </c:pt>
                <c:pt idx="350">
                  <c:v>0.0141258</c:v>
                </c:pt>
                <c:pt idx="351">
                  <c:v>0.0123291</c:v>
                </c:pt>
                <c:pt idx="352">
                  <c:v>0.0147896</c:v>
                </c:pt>
                <c:pt idx="353">
                  <c:v>0.0134888</c:v>
                </c:pt>
                <c:pt idx="354">
                  <c:v>0.0182343</c:v>
                </c:pt>
                <c:pt idx="355">
                  <c:v>0.0541496</c:v>
                </c:pt>
                <c:pt idx="356">
                  <c:v>0.00755119</c:v>
                </c:pt>
                <c:pt idx="357">
                  <c:v>0.0110416</c:v>
                </c:pt>
                <c:pt idx="358">
                  <c:v>0.0179787</c:v>
                </c:pt>
                <c:pt idx="359">
                  <c:v>0.0343742</c:v>
                </c:pt>
                <c:pt idx="360">
                  <c:v>0.0175743</c:v>
                </c:pt>
                <c:pt idx="361">
                  <c:v>0.0177193</c:v>
                </c:pt>
                <c:pt idx="362">
                  <c:v>0.0125275</c:v>
                </c:pt>
                <c:pt idx="363">
                  <c:v>0.0128632</c:v>
                </c:pt>
                <c:pt idx="364">
                  <c:v>0.012413</c:v>
                </c:pt>
                <c:pt idx="365">
                  <c:v>0.0126705</c:v>
                </c:pt>
                <c:pt idx="366">
                  <c:v>0.0305977</c:v>
                </c:pt>
                <c:pt idx="367">
                  <c:v>0.0156822</c:v>
                </c:pt>
                <c:pt idx="368">
                  <c:v>0.0153122</c:v>
                </c:pt>
                <c:pt idx="369">
                  <c:v>0.0148773</c:v>
                </c:pt>
                <c:pt idx="370">
                  <c:v>0.014576</c:v>
                </c:pt>
                <c:pt idx="371">
                  <c:v>0.0145035</c:v>
                </c:pt>
                <c:pt idx="372">
                  <c:v>0.0140266</c:v>
                </c:pt>
                <c:pt idx="373">
                  <c:v>0.0142174</c:v>
                </c:pt>
                <c:pt idx="374">
                  <c:v>0.0166893</c:v>
                </c:pt>
                <c:pt idx="375">
                  <c:v>0.013855</c:v>
                </c:pt>
                <c:pt idx="376">
                  <c:v>0.00961494</c:v>
                </c:pt>
                <c:pt idx="377">
                  <c:v>0.011755</c:v>
                </c:pt>
                <c:pt idx="378">
                  <c:v>0.0141811</c:v>
                </c:pt>
                <c:pt idx="379">
                  <c:v>0.0141582</c:v>
                </c:pt>
                <c:pt idx="380">
                  <c:v>-0.0921097</c:v>
                </c:pt>
                <c:pt idx="381">
                  <c:v>0.640875</c:v>
                </c:pt>
                <c:pt idx="382">
                  <c:v>0.0158119</c:v>
                </c:pt>
                <c:pt idx="383">
                  <c:v>0.0150986</c:v>
                </c:pt>
                <c:pt idx="384">
                  <c:v>0.0146294</c:v>
                </c:pt>
                <c:pt idx="385">
                  <c:v>0.0148811</c:v>
                </c:pt>
                <c:pt idx="386">
                  <c:v>0.0141296</c:v>
                </c:pt>
                <c:pt idx="387">
                  <c:v>0.0136986</c:v>
                </c:pt>
                <c:pt idx="388">
                  <c:v>0.0153351</c:v>
                </c:pt>
                <c:pt idx="389">
                  <c:v>0.0134888</c:v>
                </c:pt>
                <c:pt idx="390">
                  <c:v>0.00454712</c:v>
                </c:pt>
                <c:pt idx="391">
                  <c:v>0.0227852</c:v>
                </c:pt>
                <c:pt idx="392">
                  <c:v>0.0133629</c:v>
                </c:pt>
                <c:pt idx="393">
                  <c:v>0.046257</c:v>
                </c:pt>
                <c:pt idx="394">
                  <c:v>0.731422</c:v>
                </c:pt>
                <c:pt idx="395">
                  <c:v>1.11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'!$J$17:$J$412</c:f>
              <c:numCache>
                <c:formatCode>General</c:formatCode>
                <c:ptCount val="396"/>
                <c:pt idx="0">
                  <c:v>112.82</c:v>
                </c:pt>
                <c:pt idx="1">
                  <c:v>101.482</c:v>
                </c:pt>
                <c:pt idx="2">
                  <c:v>2542.26</c:v>
                </c:pt>
                <c:pt idx="3">
                  <c:v>1999.52</c:v>
                </c:pt>
                <c:pt idx="4">
                  <c:v>1500.86</c:v>
                </c:pt>
                <c:pt idx="5">
                  <c:v>1250.32</c:v>
                </c:pt>
                <c:pt idx="6">
                  <c:v>1001.02</c:v>
                </c:pt>
                <c:pt idx="7">
                  <c:v>800.456</c:v>
                </c:pt>
                <c:pt idx="8">
                  <c:v>800.456</c:v>
                </c:pt>
                <c:pt idx="9">
                  <c:v>600.477</c:v>
                </c:pt>
                <c:pt idx="10">
                  <c:v>400.618</c:v>
                </c:pt>
                <c:pt idx="11">
                  <c:v>300.985</c:v>
                </c:pt>
                <c:pt idx="12">
                  <c:v>250.551</c:v>
                </c:pt>
                <c:pt idx="13">
                  <c:v>199.25</c:v>
                </c:pt>
                <c:pt idx="14">
                  <c:v>149.314</c:v>
                </c:pt>
                <c:pt idx="15">
                  <c:v>125.843</c:v>
                </c:pt>
                <c:pt idx="16">
                  <c:v>100.225</c:v>
                </c:pt>
                <c:pt idx="17">
                  <c:v>3001.09</c:v>
                </c:pt>
                <c:pt idx="18">
                  <c:v>3001.09</c:v>
                </c:pt>
                <c:pt idx="19">
                  <c:v>2501.64</c:v>
                </c:pt>
                <c:pt idx="20">
                  <c:v>2000.72</c:v>
                </c:pt>
                <c:pt idx="21">
                  <c:v>1501.57</c:v>
                </c:pt>
                <c:pt idx="22">
                  <c:v>1251.09</c:v>
                </c:pt>
                <c:pt idx="23">
                  <c:v>1000.69</c:v>
                </c:pt>
                <c:pt idx="24">
                  <c:v>801.008</c:v>
                </c:pt>
                <c:pt idx="25">
                  <c:v>600.745</c:v>
                </c:pt>
                <c:pt idx="26">
                  <c:v>400.239</c:v>
                </c:pt>
                <c:pt idx="27">
                  <c:v>400.239</c:v>
                </c:pt>
                <c:pt idx="28">
                  <c:v>300.473</c:v>
                </c:pt>
                <c:pt idx="29">
                  <c:v>250.555</c:v>
                </c:pt>
                <c:pt idx="30">
                  <c:v>201.343</c:v>
                </c:pt>
                <c:pt idx="31">
                  <c:v>150.543</c:v>
                </c:pt>
                <c:pt idx="32">
                  <c:v>125.797</c:v>
                </c:pt>
                <c:pt idx="33">
                  <c:v>101.77</c:v>
                </c:pt>
                <c:pt idx="34">
                  <c:v>3601.41</c:v>
                </c:pt>
                <c:pt idx="35">
                  <c:v>3000.91</c:v>
                </c:pt>
                <c:pt idx="36">
                  <c:v>2503.45</c:v>
                </c:pt>
                <c:pt idx="37">
                  <c:v>2003.34</c:v>
                </c:pt>
                <c:pt idx="38">
                  <c:v>1503.87</c:v>
                </c:pt>
                <c:pt idx="39">
                  <c:v>1251.77</c:v>
                </c:pt>
                <c:pt idx="40">
                  <c:v>1000.98</c:v>
                </c:pt>
                <c:pt idx="41">
                  <c:v>801.33</c:v>
                </c:pt>
                <c:pt idx="42">
                  <c:v>602.514</c:v>
                </c:pt>
                <c:pt idx="43">
                  <c:v>401.061</c:v>
                </c:pt>
                <c:pt idx="44">
                  <c:v>302.999</c:v>
                </c:pt>
                <c:pt idx="45">
                  <c:v>252.357</c:v>
                </c:pt>
                <c:pt idx="46">
                  <c:v>252.495</c:v>
                </c:pt>
                <c:pt idx="47">
                  <c:v>199.99</c:v>
                </c:pt>
                <c:pt idx="48">
                  <c:v>151.433</c:v>
                </c:pt>
                <c:pt idx="49">
                  <c:v>126.309</c:v>
                </c:pt>
                <c:pt idx="50">
                  <c:v>3902.58</c:v>
                </c:pt>
                <c:pt idx="51">
                  <c:v>3506.41</c:v>
                </c:pt>
                <c:pt idx="52">
                  <c:v>3001.82</c:v>
                </c:pt>
                <c:pt idx="53">
                  <c:v>2499.08</c:v>
                </c:pt>
                <c:pt idx="54">
                  <c:v>2001.73</c:v>
                </c:pt>
                <c:pt idx="55">
                  <c:v>2001.73</c:v>
                </c:pt>
                <c:pt idx="56">
                  <c:v>1499.97</c:v>
                </c:pt>
                <c:pt idx="57">
                  <c:v>1252.41</c:v>
                </c:pt>
                <c:pt idx="58">
                  <c:v>998.53</c:v>
                </c:pt>
                <c:pt idx="59">
                  <c:v>801.162</c:v>
                </c:pt>
                <c:pt idx="60">
                  <c:v>602.947</c:v>
                </c:pt>
                <c:pt idx="61">
                  <c:v>407.016</c:v>
                </c:pt>
                <c:pt idx="62">
                  <c:v>299.056</c:v>
                </c:pt>
                <c:pt idx="63">
                  <c:v>250.852</c:v>
                </c:pt>
                <c:pt idx="64">
                  <c:v>200.228</c:v>
                </c:pt>
                <c:pt idx="65">
                  <c:v>149.931</c:v>
                </c:pt>
                <c:pt idx="66">
                  <c:v>125.572</c:v>
                </c:pt>
                <c:pt idx="67">
                  <c:v>101.138</c:v>
                </c:pt>
                <c:pt idx="68">
                  <c:v>4303.33</c:v>
                </c:pt>
                <c:pt idx="69">
                  <c:v>4002.53</c:v>
                </c:pt>
                <c:pt idx="70">
                  <c:v>3501.58</c:v>
                </c:pt>
                <c:pt idx="71">
                  <c:v>2999.71</c:v>
                </c:pt>
                <c:pt idx="72">
                  <c:v>2502.33</c:v>
                </c:pt>
                <c:pt idx="73">
                  <c:v>2002.28</c:v>
                </c:pt>
                <c:pt idx="74">
                  <c:v>1501.58</c:v>
                </c:pt>
                <c:pt idx="75">
                  <c:v>1252.71</c:v>
                </c:pt>
                <c:pt idx="76">
                  <c:v>1001.46</c:v>
                </c:pt>
                <c:pt idx="77">
                  <c:v>802.729</c:v>
                </c:pt>
                <c:pt idx="78">
                  <c:v>602.931</c:v>
                </c:pt>
                <c:pt idx="79">
                  <c:v>400.213</c:v>
                </c:pt>
                <c:pt idx="80">
                  <c:v>302.937</c:v>
                </c:pt>
                <c:pt idx="81">
                  <c:v>248.079</c:v>
                </c:pt>
                <c:pt idx="82">
                  <c:v>202.135</c:v>
                </c:pt>
                <c:pt idx="83">
                  <c:v>151.142</c:v>
                </c:pt>
                <c:pt idx="84">
                  <c:v>125.115</c:v>
                </c:pt>
                <c:pt idx="85">
                  <c:v>2001.83</c:v>
                </c:pt>
                <c:pt idx="86">
                  <c:v>1501.23</c:v>
                </c:pt>
                <c:pt idx="87">
                  <c:v>1249.48</c:v>
                </c:pt>
                <c:pt idx="88">
                  <c:v>1001.02</c:v>
                </c:pt>
                <c:pt idx="89">
                  <c:v>1001.02</c:v>
                </c:pt>
                <c:pt idx="90">
                  <c:v>799.932</c:v>
                </c:pt>
                <c:pt idx="91">
                  <c:v>601.385</c:v>
                </c:pt>
                <c:pt idx="92">
                  <c:v>402.118</c:v>
                </c:pt>
                <c:pt idx="93">
                  <c:v>301.034</c:v>
                </c:pt>
                <c:pt idx="94">
                  <c:v>249.752</c:v>
                </c:pt>
                <c:pt idx="95">
                  <c:v>201.415</c:v>
                </c:pt>
                <c:pt idx="96">
                  <c:v>150.172</c:v>
                </c:pt>
                <c:pt idx="97">
                  <c:v>125.654</c:v>
                </c:pt>
                <c:pt idx="98">
                  <c:v>104.127</c:v>
                </c:pt>
                <c:pt idx="99">
                  <c:v>2003.02</c:v>
                </c:pt>
                <c:pt idx="100">
                  <c:v>1500.14</c:v>
                </c:pt>
                <c:pt idx="101">
                  <c:v>1254.34</c:v>
                </c:pt>
                <c:pt idx="102">
                  <c:v>1254.34</c:v>
                </c:pt>
                <c:pt idx="103">
                  <c:v>998.774</c:v>
                </c:pt>
                <c:pt idx="104">
                  <c:v>801.122</c:v>
                </c:pt>
                <c:pt idx="105">
                  <c:v>601.645</c:v>
                </c:pt>
                <c:pt idx="106">
                  <c:v>401.709</c:v>
                </c:pt>
                <c:pt idx="107">
                  <c:v>303.29</c:v>
                </c:pt>
                <c:pt idx="108">
                  <c:v>253.412</c:v>
                </c:pt>
                <c:pt idx="109">
                  <c:v>201.238</c:v>
                </c:pt>
                <c:pt idx="110">
                  <c:v>151.105</c:v>
                </c:pt>
                <c:pt idx="111">
                  <c:v>127.422</c:v>
                </c:pt>
                <c:pt idx="112">
                  <c:v>2002.46</c:v>
                </c:pt>
                <c:pt idx="113">
                  <c:v>2001.87</c:v>
                </c:pt>
                <c:pt idx="114">
                  <c:v>2002.69</c:v>
                </c:pt>
                <c:pt idx="115">
                  <c:v>2002.62</c:v>
                </c:pt>
                <c:pt idx="116">
                  <c:v>2002.62</c:v>
                </c:pt>
                <c:pt idx="117">
                  <c:v>2002.63</c:v>
                </c:pt>
                <c:pt idx="118">
                  <c:v>2002.6</c:v>
                </c:pt>
                <c:pt idx="119">
                  <c:v>2002.73</c:v>
                </c:pt>
                <c:pt idx="120">
                  <c:v>2002.83</c:v>
                </c:pt>
                <c:pt idx="121">
                  <c:v>2002.73</c:v>
                </c:pt>
                <c:pt idx="122">
                  <c:v>2003.04</c:v>
                </c:pt>
                <c:pt idx="123">
                  <c:v>2002.9</c:v>
                </c:pt>
                <c:pt idx="124">
                  <c:v>2003.02</c:v>
                </c:pt>
                <c:pt idx="125">
                  <c:v>2003</c:v>
                </c:pt>
                <c:pt idx="126">
                  <c:v>2003.16</c:v>
                </c:pt>
                <c:pt idx="127">
                  <c:v>2002.86</c:v>
                </c:pt>
                <c:pt idx="128">
                  <c:v>2003.35</c:v>
                </c:pt>
                <c:pt idx="129">
                  <c:v>2003.41</c:v>
                </c:pt>
                <c:pt idx="130">
                  <c:v>2002.63</c:v>
                </c:pt>
                <c:pt idx="131">
                  <c:v>2002.9</c:v>
                </c:pt>
                <c:pt idx="132">
                  <c:v>2003.45</c:v>
                </c:pt>
                <c:pt idx="133">
                  <c:v>2002.86</c:v>
                </c:pt>
                <c:pt idx="134">
                  <c:v>2003.19</c:v>
                </c:pt>
                <c:pt idx="135">
                  <c:v>2001.26</c:v>
                </c:pt>
                <c:pt idx="136">
                  <c:v>1501.76</c:v>
                </c:pt>
                <c:pt idx="137">
                  <c:v>1249.47</c:v>
                </c:pt>
                <c:pt idx="138">
                  <c:v>999.352</c:v>
                </c:pt>
                <c:pt idx="139">
                  <c:v>799.698</c:v>
                </c:pt>
                <c:pt idx="140">
                  <c:v>799.698</c:v>
                </c:pt>
                <c:pt idx="141">
                  <c:v>602.656</c:v>
                </c:pt>
                <c:pt idx="142">
                  <c:v>399.944</c:v>
                </c:pt>
                <c:pt idx="143">
                  <c:v>298.348</c:v>
                </c:pt>
                <c:pt idx="144">
                  <c:v>249.941</c:v>
                </c:pt>
                <c:pt idx="145">
                  <c:v>200.028</c:v>
                </c:pt>
                <c:pt idx="146">
                  <c:v>149.596</c:v>
                </c:pt>
                <c:pt idx="147">
                  <c:v>126.604</c:v>
                </c:pt>
                <c:pt idx="148">
                  <c:v>100.293</c:v>
                </c:pt>
                <c:pt idx="149">
                  <c:v>2001.64</c:v>
                </c:pt>
                <c:pt idx="150">
                  <c:v>1501.22</c:v>
                </c:pt>
                <c:pt idx="151">
                  <c:v>1250.86</c:v>
                </c:pt>
                <c:pt idx="152">
                  <c:v>1001.02</c:v>
                </c:pt>
                <c:pt idx="153">
                  <c:v>801.16</c:v>
                </c:pt>
                <c:pt idx="154">
                  <c:v>600.483</c:v>
                </c:pt>
                <c:pt idx="155">
                  <c:v>600.483</c:v>
                </c:pt>
                <c:pt idx="156">
                  <c:v>401.138</c:v>
                </c:pt>
                <c:pt idx="157">
                  <c:v>301.752</c:v>
                </c:pt>
                <c:pt idx="158">
                  <c:v>252.448</c:v>
                </c:pt>
                <c:pt idx="159">
                  <c:v>201.094</c:v>
                </c:pt>
                <c:pt idx="160">
                  <c:v>150.691</c:v>
                </c:pt>
                <c:pt idx="161">
                  <c:v>126.879</c:v>
                </c:pt>
                <c:pt idx="162">
                  <c:v>101.143</c:v>
                </c:pt>
                <c:pt idx="163">
                  <c:v>2000.7</c:v>
                </c:pt>
                <c:pt idx="164">
                  <c:v>1501.5</c:v>
                </c:pt>
                <c:pt idx="165">
                  <c:v>1249.97</c:v>
                </c:pt>
                <c:pt idx="166">
                  <c:v>1249.97</c:v>
                </c:pt>
                <c:pt idx="167">
                  <c:v>1000.77</c:v>
                </c:pt>
                <c:pt idx="168">
                  <c:v>801.093</c:v>
                </c:pt>
                <c:pt idx="169">
                  <c:v>600.377</c:v>
                </c:pt>
                <c:pt idx="170">
                  <c:v>400.101</c:v>
                </c:pt>
                <c:pt idx="171">
                  <c:v>301.973</c:v>
                </c:pt>
                <c:pt idx="172">
                  <c:v>249.603</c:v>
                </c:pt>
                <c:pt idx="173">
                  <c:v>200.234</c:v>
                </c:pt>
                <c:pt idx="174">
                  <c:v>150.047</c:v>
                </c:pt>
                <c:pt idx="175">
                  <c:v>125.349</c:v>
                </c:pt>
                <c:pt idx="176">
                  <c:v>100.644</c:v>
                </c:pt>
                <c:pt idx="177">
                  <c:v>1001.53</c:v>
                </c:pt>
                <c:pt idx="178">
                  <c:v>804.111</c:v>
                </c:pt>
                <c:pt idx="179">
                  <c:v>601.276</c:v>
                </c:pt>
                <c:pt idx="180">
                  <c:v>401.585</c:v>
                </c:pt>
                <c:pt idx="181">
                  <c:v>489.972</c:v>
                </c:pt>
                <c:pt idx="182">
                  <c:v>471.937</c:v>
                </c:pt>
                <c:pt idx="183">
                  <c:v>451.651</c:v>
                </c:pt>
                <c:pt idx="184">
                  <c:v>451.651</c:v>
                </c:pt>
                <c:pt idx="185">
                  <c:v>400.643</c:v>
                </c:pt>
                <c:pt idx="186">
                  <c:v>349.917</c:v>
                </c:pt>
                <c:pt idx="187">
                  <c:v>300.287</c:v>
                </c:pt>
                <c:pt idx="188">
                  <c:v>250.504</c:v>
                </c:pt>
                <c:pt idx="189">
                  <c:v>250.504</c:v>
                </c:pt>
                <c:pt idx="190">
                  <c:v>200.873</c:v>
                </c:pt>
                <c:pt idx="191">
                  <c:v>175.295</c:v>
                </c:pt>
                <c:pt idx="192">
                  <c:v>150.911</c:v>
                </c:pt>
                <c:pt idx="193">
                  <c:v>125.143</c:v>
                </c:pt>
                <c:pt idx="194">
                  <c:v>100.18</c:v>
                </c:pt>
                <c:pt idx="195">
                  <c:v>287.051</c:v>
                </c:pt>
                <c:pt idx="196">
                  <c:v>272.822</c:v>
                </c:pt>
                <c:pt idx="197">
                  <c:v>252.179</c:v>
                </c:pt>
                <c:pt idx="198">
                  <c:v>202.993</c:v>
                </c:pt>
                <c:pt idx="199">
                  <c:v>175.503</c:v>
                </c:pt>
                <c:pt idx="200">
                  <c:v>150.502</c:v>
                </c:pt>
                <c:pt idx="201">
                  <c:v>125.286</c:v>
                </c:pt>
                <c:pt idx="202">
                  <c:v>101.128</c:v>
                </c:pt>
                <c:pt idx="203">
                  <c:v>198.557</c:v>
                </c:pt>
                <c:pt idx="204">
                  <c:v>194.414</c:v>
                </c:pt>
                <c:pt idx="205">
                  <c:v>183.183</c:v>
                </c:pt>
                <c:pt idx="206">
                  <c:v>150.396</c:v>
                </c:pt>
                <c:pt idx="207">
                  <c:v>125.344</c:v>
                </c:pt>
                <c:pt idx="208">
                  <c:v>100.039</c:v>
                </c:pt>
                <c:pt idx="209">
                  <c:v>119.313</c:v>
                </c:pt>
                <c:pt idx="210">
                  <c:v>103.157</c:v>
                </c:pt>
                <c:pt idx="211">
                  <c:v>103.157</c:v>
                </c:pt>
                <c:pt idx="212">
                  <c:v>325.345</c:v>
                </c:pt>
                <c:pt idx="213">
                  <c:v>301.291</c:v>
                </c:pt>
                <c:pt idx="214">
                  <c:v>250.816</c:v>
                </c:pt>
                <c:pt idx="215">
                  <c:v>200.565</c:v>
                </c:pt>
                <c:pt idx="216">
                  <c:v>175.871</c:v>
                </c:pt>
                <c:pt idx="217">
                  <c:v>151.293</c:v>
                </c:pt>
                <c:pt idx="218">
                  <c:v>126.065</c:v>
                </c:pt>
                <c:pt idx="219">
                  <c:v>101.201</c:v>
                </c:pt>
                <c:pt idx="220">
                  <c:v>295.657</c:v>
                </c:pt>
                <c:pt idx="221">
                  <c:v>251.291</c:v>
                </c:pt>
                <c:pt idx="222">
                  <c:v>201.001</c:v>
                </c:pt>
                <c:pt idx="223">
                  <c:v>175.851</c:v>
                </c:pt>
                <c:pt idx="224">
                  <c:v>150.994</c:v>
                </c:pt>
                <c:pt idx="225">
                  <c:v>125.945</c:v>
                </c:pt>
                <c:pt idx="226">
                  <c:v>100.726</c:v>
                </c:pt>
              </c:numCache>
            </c:numRef>
          </c:xVal>
          <c:yVal>
            <c:numRef>
              <c:f>'(Sal1 - Sal0)'!$K$17:$K$412</c:f>
              <c:numCache>
                <c:formatCode>General</c:formatCode>
                <c:ptCount val="396"/>
                <c:pt idx="0">
                  <c:v>0.0104713</c:v>
                </c:pt>
                <c:pt idx="1">
                  <c:v>0.0100403</c:v>
                </c:pt>
                <c:pt idx="2">
                  <c:v>0.0124626</c:v>
                </c:pt>
                <c:pt idx="3">
                  <c:v>0.0121613</c:v>
                </c:pt>
                <c:pt idx="4">
                  <c:v>0.0116234</c:v>
                </c:pt>
                <c:pt idx="5">
                  <c:v>0.0114136</c:v>
                </c:pt>
                <c:pt idx="6">
                  <c:v>0.0106392</c:v>
                </c:pt>
                <c:pt idx="7">
                  <c:v>0.0115128</c:v>
                </c:pt>
                <c:pt idx="8">
                  <c:v>0.0115128</c:v>
                </c:pt>
                <c:pt idx="9">
                  <c:v>0.0115738</c:v>
                </c:pt>
                <c:pt idx="10">
                  <c:v>0.0114288</c:v>
                </c:pt>
                <c:pt idx="11">
                  <c:v>0.0112038</c:v>
                </c:pt>
                <c:pt idx="12">
                  <c:v>0.0110931</c:v>
                </c:pt>
                <c:pt idx="13">
                  <c:v>0.0107613</c:v>
                </c:pt>
                <c:pt idx="14">
                  <c:v>0.0116119</c:v>
                </c:pt>
                <c:pt idx="15">
                  <c:v>0.0117455</c:v>
                </c:pt>
                <c:pt idx="16">
                  <c:v>0.0112076</c:v>
                </c:pt>
                <c:pt idx="17">
                  <c:v>0.0144958</c:v>
                </c:pt>
                <c:pt idx="18">
                  <c:v>0.0144958</c:v>
                </c:pt>
                <c:pt idx="19">
                  <c:v>0.0142746</c:v>
                </c:pt>
                <c:pt idx="20">
                  <c:v>0.0141335</c:v>
                </c:pt>
                <c:pt idx="21">
                  <c:v>0.0138474</c:v>
                </c:pt>
                <c:pt idx="22">
                  <c:v>0.0136147</c:v>
                </c:pt>
                <c:pt idx="23">
                  <c:v>0.0137558</c:v>
                </c:pt>
                <c:pt idx="24">
                  <c:v>0.013752</c:v>
                </c:pt>
                <c:pt idx="25">
                  <c:v>0.0136642</c:v>
                </c:pt>
                <c:pt idx="26">
                  <c:v>0.0130959</c:v>
                </c:pt>
                <c:pt idx="27">
                  <c:v>0.013195</c:v>
                </c:pt>
                <c:pt idx="28">
                  <c:v>0.0133476</c:v>
                </c:pt>
                <c:pt idx="29">
                  <c:v>0.0130692</c:v>
                </c:pt>
                <c:pt idx="30">
                  <c:v>0.0132141</c:v>
                </c:pt>
                <c:pt idx="31">
                  <c:v>0.00990295</c:v>
                </c:pt>
                <c:pt idx="32">
                  <c:v>0.0134315</c:v>
                </c:pt>
                <c:pt idx="33">
                  <c:v>0.0118828</c:v>
                </c:pt>
                <c:pt idx="34">
                  <c:v>0.0150948</c:v>
                </c:pt>
                <c:pt idx="35">
                  <c:v>0.0147972</c:v>
                </c:pt>
                <c:pt idx="36">
                  <c:v>0.0148697</c:v>
                </c:pt>
                <c:pt idx="37">
                  <c:v>0.0147476</c:v>
                </c:pt>
                <c:pt idx="38">
                  <c:v>0.01437</c:v>
                </c:pt>
                <c:pt idx="39">
                  <c:v>0.0141792</c:v>
                </c:pt>
                <c:pt idx="40">
                  <c:v>0.0138817</c:v>
                </c:pt>
                <c:pt idx="41">
                  <c:v>0.0141296</c:v>
                </c:pt>
                <c:pt idx="42">
                  <c:v>0.0129967</c:v>
                </c:pt>
                <c:pt idx="43">
                  <c:v>0.0139809</c:v>
                </c:pt>
                <c:pt idx="44">
                  <c:v>0.0139503</c:v>
                </c:pt>
                <c:pt idx="45">
                  <c:v>0.0137482</c:v>
                </c:pt>
                <c:pt idx="46">
                  <c:v>0.0137367</c:v>
                </c:pt>
                <c:pt idx="47">
                  <c:v>0.013916</c:v>
                </c:pt>
                <c:pt idx="48">
                  <c:v>0.0177002</c:v>
                </c:pt>
                <c:pt idx="49">
                  <c:v>0.0135307</c:v>
                </c:pt>
                <c:pt idx="50">
                  <c:v>0.0137787</c:v>
                </c:pt>
                <c:pt idx="51">
                  <c:v>0.0137825</c:v>
                </c:pt>
                <c:pt idx="52">
                  <c:v>0.0134125</c:v>
                </c:pt>
                <c:pt idx="53">
                  <c:v>0.0130806</c:v>
                </c:pt>
                <c:pt idx="54">
                  <c:v>0.0131111</c:v>
                </c:pt>
                <c:pt idx="55">
                  <c:v>0.0130119</c:v>
                </c:pt>
                <c:pt idx="56">
                  <c:v>0.0129967</c:v>
                </c:pt>
                <c:pt idx="57">
                  <c:v>0.0127945</c:v>
                </c:pt>
                <c:pt idx="58">
                  <c:v>0.0126762</c:v>
                </c:pt>
                <c:pt idx="59">
                  <c:v>0.0124512</c:v>
                </c:pt>
                <c:pt idx="60">
                  <c:v>0.0121269</c:v>
                </c:pt>
                <c:pt idx="61">
                  <c:v>0.012928</c:v>
                </c:pt>
                <c:pt idx="62">
                  <c:v>0.0120239</c:v>
                </c:pt>
                <c:pt idx="63">
                  <c:v>0.0128899</c:v>
                </c:pt>
                <c:pt idx="64">
                  <c:v>0.0114708</c:v>
                </c:pt>
                <c:pt idx="65">
                  <c:v>0.0146904</c:v>
                </c:pt>
                <c:pt idx="66">
                  <c:v>0.0114403</c:v>
                </c:pt>
                <c:pt idx="67">
                  <c:v>0.0280037</c:v>
                </c:pt>
                <c:pt idx="68">
                  <c:v>0.0133133</c:v>
                </c:pt>
                <c:pt idx="69">
                  <c:v>0.0134201</c:v>
                </c:pt>
                <c:pt idx="70">
                  <c:v>0.0130653</c:v>
                </c:pt>
                <c:pt idx="71">
                  <c:v>0.0129929</c:v>
                </c:pt>
                <c:pt idx="72">
                  <c:v>0.0125847</c:v>
                </c:pt>
                <c:pt idx="73">
                  <c:v>0.0123901</c:v>
                </c:pt>
                <c:pt idx="74">
                  <c:v>0.0121574</c:v>
                </c:pt>
                <c:pt idx="75">
                  <c:v>0.012413</c:v>
                </c:pt>
                <c:pt idx="76">
                  <c:v>0.0120621</c:v>
                </c:pt>
                <c:pt idx="77">
                  <c:v>0.01194</c:v>
                </c:pt>
                <c:pt idx="78">
                  <c:v>0.0117531</c:v>
                </c:pt>
                <c:pt idx="79">
                  <c:v>0.011837</c:v>
                </c:pt>
                <c:pt idx="80">
                  <c:v>0.0118713</c:v>
                </c:pt>
                <c:pt idx="81">
                  <c:v>0.0120697</c:v>
                </c:pt>
                <c:pt idx="82">
                  <c:v>0.0121574</c:v>
                </c:pt>
                <c:pt idx="83">
                  <c:v>0.0122185</c:v>
                </c:pt>
                <c:pt idx="84">
                  <c:v>0.0115891</c:v>
                </c:pt>
                <c:pt idx="85">
                  <c:v>0.0129013</c:v>
                </c:pt>
                <c:pt idx="86">
                  <c:v>0.0124474</c:v>
                </c:pt>
                <c:pt idx="87">
                  <c:v>0.012043</c:v>
                </c:pt>
                <c:pt idx="88">
                  <c:v>0.0121918</c:v>
                </c:pt>
                <c:pt idx="89">
                  <c:v>0.012291</c:v>
                </c:pt>
                <c:pt idx="90">
                  <c:v>0.012043</c:v>
                </c:pt>
                <c:pt idx="91">
                  <c:v>0.0121689</c:v>
                </c:pt>
                <c:pt idx="92">
                  <c:v>0.0121117</c:v>
                </c:pt>
                <c:pt idx="93">
                  <c:v>0.0125313</c:v>
                </c:pt>
                <c:pt idx="94">
                  <c:v>0.0118942</c:v>
                </c:pt>
                <c:pt idx="95">
                  <c:v>0.0120049</c:v>
                </c:pt>
                <c:pt idx="96">
                  <c:v>0.0122833</c:v>
                </c:pt>
                <c:pt idx="97">
                  <c:v>0.0121803</c:v>
                </c:pt>
                <c:pt idx="98">
                  <c:v>0.0186577</c:v>
                </c:pt>
                <c:pt idx="99">
                  <c:v>0.013134</c:v>
                </c:pt>
                <c:pt idx="100">
                  <c:v>0.0125084</c:v>
                </c:pt>
                <c:pt idx="101">
                  <c:v>0.0124969</c:v>
                </c:pt>
                <c:pt idx="102">
                  <c:v>0.012394</c:v>
                </c:pt>
                <c:pt idx="103">
                  <c:v>0.0120392</c:v>
                </c:pt>
                <c:pt idx="104">
                  <c:v>0.012249</c:v>
                </c:pt>
                <c:pt idx="105">
                  <c:v>0.0118599</c:v>
                </c:pt>
                <c:pt idx="106">
                  <c:v>0.0122032</c:v>
                </c:pt>
                <c:pt idx="107">
                  <c:v>0.0121841</c:v>
                </c:pt>
                <c:pt idx="108">
                  <c:v>0.0121231</c:v>
                </c:pt>
                <c:pt idx="109">
                  <c:v>0.0121193</c:v>
                </c:pt>
                <c:pt idx="110">
                  <c:v>0.0126038</c:v>
                </c:pt>
                <c:pt idx="111">
                  <c:v>0.0125961</c:v>
                </c:pt>
                <c:pt idx="112">
                  <c:v>0.0132408</c:v>
                </c:pt>
                <c:pt idx="113">
                  <c:v>0.013092</c:v>
                </c:pt>
                <c:pt idx="114">
                  <c:v>0.0131454</c:v>
                </c:pt>
                <c:pt idx="115">
                  <c:v>0.0132446</c:v>
                </c:pt>
                <c:pt idx="116">
                  <c:v>0.0131416</c:v>
                </c:pt>
                <c:pt idx="117">
                  <c:v>0.0131416</c:v>
                </c:pt>
                <c:pt idx="118">
                  <c:v>0.0131454</c:v>
                </c:pt>
                <c:pt idx="119">
                  <c:v>0.0130463</c:v>
                </c:pt>
                <c:pt idx="120">
                  <c:v>0.0129623</c:v>
                </c:pt>
                <c:pt idx="121">
                  <c:v>0.0130463</c:v>
                </c:pt>
                <c:pt idx="122">
                  <c:v>0.0131645</c:v>
                </c:pt>
                <c:pt idx="123">
                  <c:v>0.0130539</c:v>
                </c:pt>
                <c:pt idx="124">
                  <c:v>0.0130653</c:v>
                </c:pt>
                <c:pt idx="125">
                  <c:v>0.0129662</c:v>
                </c:pt>
                <c:pt idx="126">
                  <c:v>0.0129814</c:v>
                </c:pt>
                <c:pt idx="127">
                  <c:v>0.0128632</c:v>
                </c:pt>
                <c:pt idx="128">
                  <c:v>0.0128975</c:v>
                </c:pt>
                <c:pt idx="129">
                  <c:v>0.0131111</c:v>
                </c:pt>
                <c:pt idx="130">
                  <c:v>0.0130424</c:v>
                </c:pt>
                <c:pt idx="131">
                  <c:v>0.0128555</c:v>
                </c:pt>
                <c:pt idx="132">
                  <c:v>0.0131035</c:v>
                </c:pt>
                <c:pt idx="133">
                  <c:v>0.0130615</c:v>
                </c:pt>
                <c:pt idx="134">
                  <c:v>0.0129852</c:v>
                </c:pt>
                <c:pt idx="135">
                  <c:v>0.0134163</c:v>
                </c:pt>
                <c:pt idx="136">
                  <c:v>0.0126343</c:v>
                </c:pt>
                <c:pt idx="137">
                  <c:v>0.0125427</c:v>
                </c:pt>
                <c:pt idx="138">
                  <c:v>0.0123558</c:v>
                </c:pt>
                <c:pt idx="139">
                  <c:v>0.0125313</c:v>
                </c:pt>
                <c:pt idx="140">
                  <c:v>0.0124283</c:v>
                </c:pt>
                <c:pt idx="141">
                  <c:v>0.0118561</c:v>
                </c:pt>
                <c:pt idx="142">
                  <c:v>0.0123901</c:v>
                </c:pt>
                <c:pt idx="143">
                  <c:v>0.0116425</c:v>
                </c:pt>
                <c:pt idx="144">
                  <c:v>0.0123291</c:v>
                </c:pt>
                <c:pt idx="145">
                  <c:v>0.0128288</c:v>
                </c:pt>
                <c:pt idx="146">
                  <c:v>0.0122185</c:v>
                </c:pt>
                <c:pt idx="147">
                  <c:v>0.00464249</c:v>
                </c:pt>
                <c:pt idx="148">
                  <c:v>0.00884247</c:v>
                </c:pt>
                <c:pt idx="149">
                  <c:v>0.013752</c:v>
                </c:pt>
                <c:pt idx="150">
                  <c:v>0.0127182</c:v>
                </c:pt>
                <c:pt idx="151">
                  <c:v>0.0122566</c:v>
                </c:pt>
                <c:pt idx="152">
                  <c:v>0.0123558</c:v>
                </c:pt>
                <c:pt idx="153">
                  <c:v>0.0117188</c:v>
                </c:pt>
                <c:pt idx="154">
                  <c:v>0.0127411</c:v>
                </c:pt>
                <c:pt idx="155">
                  <c:v>0.0126419</c:v>
                </c:pt>
                <c:pt idx="156">
                  <c:v>0.012394</c:v>
                </c:pt>
                <c:pt idx="157">
                  <c:v>0.0124588</c:v>
                </c:pt>
                <c:pt idx="158">
                  <c:v>0.0122604</c:v>
                </c:pt>
                <c:pt idx="159">
                  <c:v>0.00971222</c:v>
                </c:pt>
                <c:pt idx="160">
                  <c:v>0.0117073</c:v>
                </c:pt>
                <c:pt idx="161">
                  <c:v>0.0154037</c:v>
                </c:pt>
                <c:pt idx="162">
                  <c:v>0.0135002</c:v>
                </c:pt>
                <c:pt idx="163">
                  <c:v>0.0136719</c:v>
                </c:pt>
                <c:pt idx="164">
                  <c:v>0.0127373</c:v>
                </c:pt>
                <c:pt idx="165">
                  <c:v>0.0125961</c:v>
                </c:pt>
                <c:pt idx="166">
                  <c:v>0.0127945</c:v>
                </c:pt>
                <c:pt idx="167">
                  <c:v>0.0123863</c:v>
                </c:pt>
                <c:pt idx="168">
                  <c:v>0.0124779</c:v>
                </c:pt>
                <c:pt idx="169">
                  <c:v>0.0123787</c:v>
                </c:pt>
                <c:pt idx="170">
                  <c:v>0.0120468</c:v>
                </c:pt>
                <c:pt idx="171">
                  <c:v>0.0122948</c:v>
                </c:pt>
                <c:pt idx="172">
                  <c:v>0.0121574</c:v>
                </c:pt>
                <c:pt idx="173">
                  <c:v>0.0115051</c:v>
                </c:pt>
                <c:pt idx="174">
                  <c:v>0.0112381</c:v>
                </c:pt>
                <c:pt idx="175">
                  <c:v>0.0112839</c:v>
                </c:pt>
                <c:pt idx="176">
                  <c:v>0.0118675</c:v>
                </c:pt>
                <c:pt idx="177">
                  <c:v>0.0126686</c:v>
                </c:pt>
                <c:pt idx="178">
                  <c:v>0.0122986</c:v>
                </c:pt>
                <c:pt idx="179">
                  <c:v>0.012394</c:v>
                </c:pt>
                <c:pt idx="180">
                  <c:v>0.0121307</c:v>
                </c:pt>
                <c:pt idx="181">
                  <c:v>0.0148659</c:v>
                </c:pt>
                <c:pt idx="182">
                  <c:v>0.0142937</c:v>
                </c:pt>
                <c:pt idx="183">
                  <c:v>0.0141602</c:v>
                </c:pt>
                <c:pt idx="184">
                  <c:v>0.0140572</c:v>
                </c:pt>
                <c:pt idx="185">
                  <c:v>0.014267</c:v>
                </c:pt>
                <c:pt idx="186">
                  <c:v>0.0135384</c:v>
                </c:pt>
                <c:pt idx="187">
                  <c:v>0.0133629</c:v>
                </c:pt>
                <c:pt idx="188">
                  <c:v>0.0131187</c:v>
                </c:pt>
                <c:pt idx="189">
                  <c:v>0.0130196</c:v>
                </c:pt>
                <c:pt idx="190">
                  <c:v>0.0125427</c:v>
                </c:pt>
                <c:pt idx="191">
                  <c:v>0.010788</c:v>
                </c:pt>
                <c:pt idx="192">
                  <c:v>0.0129089</c:v>
                </c:pt>
                <c:pt idx="193">
                  <c:v>0.013195</c:v>
                </c:pt>
                <c:pt idx="194">
                  <c:v>0.0134811</c:v>
                </c:pt>
                <c:pt idx="195">
                  <c:v>0.0165405</c:v>
                </c:pt>
                <c:pt idx="196">
                  <c:v>0.0159416</c:v>
                </c:pt>
                <c:pt idx="197">
                  <c:v>0.0153885</c:v>
                </c:pt>
                <c:pt idx="198">
                  <c:v>0.0146904</c:v>
                </c:pt>
                <c:pt idx="199">
                  <c:v>0.0151443</c:v>
                </c:pt>
                <c:pt idx="200">
                  <c:v>0.0140114</c:v>
                </c:pt>
                <c:pt idx="201">
                  <c:v>0.0139694</c:v>
                </c:pt>
                <c:pt idx="202">
                  <c:v>0.0141296</c:v>
                </c:pt>
                <c:pt idx="203">
                  <c:v>0.0180092</c:v>
                </c:pt>
                <c:pt idx="204">
                  <c:v>0.0171738</c:v>
                </c:pt>
                <c:pt idx="205">
                  <c:v>0.0167198</c:v>
                </c:pt>
                <c:pt idx="206">
                  <c:v>0.0164528</c:v>
                </c:pt>
                <c:pt idx="207">
                  <c:v>0.0185509</c:v>
                </c:pt>
                <c:pt idx="208">
                  <c:v>0.0236931</c:v>
                </c:pt>
                <c:pt idx="209">
                  <c:v>0.0179787</c:v>
                </c:pt>
                <c:pt idx="210">
                  <c:v>0.0343742</c:v>
                </c:pt>
                <c:pt idx="211">
                  <c:v>0.0175743</c:v>
                </c:pt>
                <c:pt idx="212">
                  <c:v>0.0156822</c:v>
                </c:pt>
                <c:pt idx="213">
                  <c:v>0.0153122</c:v>
                </c:pt>
                <c:pt idx="214">
                  <c:v>0.0148773</c:v>
                </c:pt>
                <c:pt idx="215">
                  <c:v>0.014576</c:v>
                </c:pt>
                <c:pt idx="216">
                  <c:v>0.0145035</c:v>
                </c:pt>
                <c:pt idx="217">
                  <c:v>0.0140266</c:v>
                </c:pt>
                <c:pt idx="218">
                  <c:v>0.0142174</c:v>
                </c:pt>
                <c:pt idx="219">
                  <c:v>0.0166893</c:v>
                </c:pt>
                <c:pt idx="220">
                  <c:v>0.0158119</c:v>
                </c:pt>
                <c:pt idx="221">
                  <c:v>0.0150986</c:v>
                </c:pt>
                <c:pt idx="222">
                  <c:v>0.0146294</c:v>
                </c:pt>
                <c:pt idx="223">
                  <c:v>0.0148811</c:v>
                </c:pt>
                <c:pt idx="224">
                  <c:v>0.0141296</c:v>
                </c:pt>
                <c:pt idx="225">
                  <c:v>0.0136986</c:v>
                </c:pt>
                <c:pt idx="226">
                  <c:v>0.01533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0)'!$I$9:$I$10</c:f>
              <c:numCache>
                <c:formatCode>General</c:formatCode>
                <c:ptCount val="2"/>
                <c:pt idx="0">
                  <c:v>100.039</c:v>
                </c:pt>
                <c:pt idx="1">
                  <c:v>4303.33</c:v>
                </c:pt>
              </c:numCache>
            </c:numRef>
          </c:xVal>
          <c:yVal>
            <c:numRef>
              <c:f>'(Sal1 - Sal0)'!$J$9:$J$10</c:f>
              <c:numCache>
                <c:formatCode>General</c:formatCode>
                <c:ptCount val="2"/>
                <c:pt idx="0">
                  <c:v>0.0133896172754887</c:v>
                </c:pt>
                <c:pt idx="1">
                  <c:v>0.0128241697959495</c:v>
                </c:pt>
              </c:numCache>
            </c:numRef>
          </c:yVal>
          <c:smooth val="0"/>
        </c:ser>
        <c:axId val="17304654"/>
        <c:axId val="20084282"/>
      </c:scatterChart>
      <c:valAx>
        <c:axId val="17304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4282"/>
        <c:crossesAt val="0"/>
        <c:crossBetween val="midCat"/>
      </c:valAx>
      <c:valAx>
        <c:axId val="2008428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46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0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0)"</c:f>
              <c:strCache>
                <c:ptCount val="1"/>
                <c:pt idx="0">
                  <c:v>Diff (Sal1 - Sal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 (2)'!$D$17:$D$412</c:f>
              <c:numCache>
                <c:formatCode>General</c:formatCode>
                <c:ptCount val="396"/>
                <c:pt idx="0">
                  <c:v>31.9571</c:v>
                </c:pt>
                <c:pt idx="1">
                  <c:v>33.75</c:v>
                </c:pt>
                <c:pt idx="2">
                  <c:v>33.7208</c:v>
                </c:pt>
                <c:pt idx="3">
                  <c:v>33.3756</c:v>
                </c:pt>
                <c:pt idx="4">
                  <c:v>32.8374</c:v>
                </c:pt>
                <c:pt idx="5">
                  <c:v>32.5451</c:v>
                </c:pt>
                <c:pt idx="6">
                  <c:v>32.4658</c:v>
                </c:pt>
                <c:pt idx="7">
                  <c:v>32.0488</c:v>
                </c:pt>
                <c:pt idx="8">
                  <c:v>31.9996</c:v>
                </c:pt>
                <c:pt idx="9">
                  <c:v>32.0576</c:v>
                </c:pt>
                <c:pt idx="10">
                  <c:v>34.4919</c:v>
                </c:pt>
                <c:pt idx="11">
                  <c:v>34.4763</c:v>
                </c:pt>
                <c:pt idx="12">
                  <c:v>34.388</c:v>
                </c:pt>
                <c:pt idx="13">
                  <c:v>34.388</c:v>
                </c:pt>
                <c:pt idx="14">
                  <c:v>34.2791</c:v>
                </c:pt>
                <c:pt idx="15">
                  <c:v>34.1812</c:v>
                </c:pt>
                <c:pt idx="16">
                  <c:v>34.056</c:v>
                </c:pt>
                <c:pt idx="17">
                  <c:v>34.0107</c:v>
                </c:pt>
                <c:pt idx="18">
                  <c:v>33.9633</c:v>
                </c:pt>
                <c:pt idx="19">
                  <c:v>33.9025</c:v>
                </c:pt>
                <c:pt idx="20">
                  <c:v>33.8111</c:v>
                </c:pt>
                <c:pt idx="21">
                  <c:v>33.6692</c:v>
                </c:pt>
                <c:pt idx="22">
                  <c:v>33.4995</c:v>
                </c:pt>
                <c:pt idx="23">
                  <c:v>33.0767</c:v>
                </c:pt>
                <c:pt idx="24">
                  <c:v>32.6866</c:v>
                </c:pt>
                <c:pt idx="25">
                  <c:v>32.4986</c:v>
                </c:pt>
                <c:pt idx="26">
                  <c:v>32.4221</c:v>
                </c:pt>
                <c:pt idx="27">
                  <c:v>32.2634</c:v>
                </c:pt>
                <c:pt idx="28">
                  <c:v>31.9691</c:v>
                </c:pt>
                <c:pt idx="29">
                  <c:v>31.8272</c:v>
                </c:pt>
                <c:pt idx="30">
                  <c:v>32.1167</c:v>
                </c:pt>
                <c:pt idx="31">
                  <c:v>32.2503</c:v>
                </c:pt>
                <c:pt idx="32">
                  <c:v>32.2969</c:v>
                </c:pt>
                <c:pt idx="33">
                  <c:v>34.6417</c:v>
                </c:pt>
                <c:pt idx="34">
                  <c:v>34.6001</c:v>
                </c:pt>
                <c:pt idx="35">
                  <c:v>34.5183</c:v>
                </c:pt>
                <c:pt idx="36">
                  <c:v>34.4582</c:v>
                </c:pt>
                <c:pt idx="37">
                  <c:v>34.3649</c:v>
                </c:pt>
                <c:pt idx="38">
                  <c:v>34.2652</c:v>
                </c:pt>
                <c:pt idx="39">
                  <c:v>34.2652</c:v>
                </c:pt>
                <c:pt idx="40">
                  <c:v>34.1441</c:v>
                </c:pt>
                <c:pt idx="41">
                  <c:v>33.9972</c:v>
                </c:pt>
                <c:pt idx="42">
                  <c:v>33.9451</c:v>
                </c:pt>
                <c:pt idx="43">
                  <c:v>33.9437</c:v>
                </c:pt>
                <c:pt idx="44">
                  <c:v>33.8646</c:v>
                </c:pt>
                <c:pt idx="45">
                  <c:v>33.5887</c:v>
                </c:pt>
                <c:pt idx="46">
                  <c:v>33.3784</c:v>
                </c:pt>
                <c:pt idx="47">
                  <c:v>32.9678</c:v>
                </c:pt>
                <c:pt idx="48">
                  <c:v>32.6069</c:v>
                </c:pt>
                <c:pt idx="49">
                  <c:v>32.4621</c:v>
                </c:pt>
                <c:pt idx="50">
                  <c:v>32.3731</c:v>
                </c:pt>
                <c:pt idx="51">
                  <c:v>32.2999</c:v>
                </c:pt>
                <c:pt idx="52">
                  <c:v>32.2937</c:v>
                </c:pt>
                <c:pt idx="53">
                  <c:v>32.2852</c:v>
                </c:pt>
                <c:pt idx="54">
                  <c:v>32.233</c:v>
                </c:pt>
                <c:pt idx="55">
                  <c:v>32.2171</c:v>
                </c:pt>
                <c:pt idx="56">
                  <c:v>32.4837</c:v>
                </c:pt>
                <c:pt idx="57">
                  <c:v>34.6595</c:v>
                </c:pt>
                <c:pt idx="58">
                  <c:v>34.6595</c:v>
                </c:pt>
                <c:pt idx="59">
                  <c:v>34.6423</c:v>
                </c:pt>
                <c:pt idx="60">
                  <c:v>34.599</c:v>
                </c:pt>
                <c:pt idx="61">
                  <c:v>34.5175</c:v>
                </c:pt>
                <c:pt idx="62">
                  <c:v>34.4541</c:v>
                </c:pt>
                <c:pt idx="63">
                  <c:v>34.3818</c:v>
                </c:pt>
                <c:pt idx="64">
                  <c:v>34.2964</c:v>
                </c:pt>
                <c:pt idx="65">
                  <c:v>34.1434</c:v>
                </c:pt>
                <c:pt idx="66">
                  <c:v>33.9942</c:v>
                </c:pt>
                <c:pt idx="67">
                  <c:v>33.9942</c:v>
                </c:pt>
                <c:pt idx="68">
                  <c:v>33.9426</c:v>
                </c:pt>
                <c:pt idx="69">
                  <c:v>33.9076</c:v>
                </c:pt>
                <c:pt idx="70">
                  <c:v>33.855</c:v>
                </c:pt>
                <c:pt idx="71">
                  <c:v>33.6493</c:v>
                </c:pt>
                <c:pt idx="72">
                  <c:v>33.5196</c:v>
                </c:pt>
                <c:pt idx="73">
                  <c:v>32.9515</c:v>
                </c:pt>
                <c:pt idx="74">
                  <c:v>32.555</c:v>
                </c:pt>
                <c:pt idx="75">
                  <c:v>32.5001</c:v>
                </c:pt>
                <c:pt idx="76">
                  <c:v>32.4571</c:v>
                </c:pt>
                <c:pt idx="77">
                  <c:v>32.4742</c:v>
                </c:pt>
                <c:pt idx="78">
                  <c:v>32.4823</c:v>
                </c:pt>
                <c:pt idx="79">
                  <c:v>32.4849</c:v>
                </c:pt>
                <c:pt idx="80">
                  <c:v>32.4681</c:v>
                </c:pt>
                <c:pt idx="81">
                  <c:v>32.3537</c:v>
                </c:pt>
                <c:pt idx="82">
                  <c:v>32.2725</c:v>
                </c:pt>
                <c:pt idx="83">
                  <c:v>34.678</c:v>
                </c:pt>
                <c:pt idx="84">
                  <c:v>34.6656</c:v>
                </c:pt>
                <c:pt idx="85">
                  <c:v>34.6429</c:v>
                </c:pt>
                <c:pt idx="86">
                  <c:v>34.6026</c:v>
                </c:pt>
                <c:pt idx="87">
                  <c:v>34.5123</c:v>
                </c:pt>
                <c:pt idx="88">
                  <c:v>34.4503</c:v>
                </c:pt>
                <c:pt idx="89">
                  <c:v>34.367</c:v>
                </c:pt>
                <c:pt idx="90">
                  <c:v>34.2814</c:v>
                </c:pt>
                <c:pt idx="91">
                  <c:v>34.1765</c:v>
                </c:pt>
                <c:pt idx="92">
                  <c:v>33.9561</c:v>
                </c:pt>
                <c:pt idx="93">
                  <c:v>33.8755</c:v>
                </c:pt>
                <c:pt idx="94">
                  <c:v>33.8312</c:v>
                </c:pt>
                <c:pt idx="95">
                  <c:v>33.8312</c:v>
                </c:pt>
                <c:pt idx="96">
                  <c:v>33.7765</c:v>
                </c:pt>
                <c:pt idx="97">
                  <c:v>33.7252</c:v>
                </c:pt>
                <c:pt idx="98">
                  <c:v>33.6267</c:v>
                </c:pt>
                <c:pt idx="99">
                  <c:v>33.2122</c:v>
                </c:pt>
                <c:pt idx="100">
                  <c:v>32.5103</c:v>
                </c:pt>
                <c:pt idx="101">
                  <c:v>32.4506</c:v>
                </c:pt>
                <c:pt idx="102">
                  <c:v>32.4252</c:v>
                </c:pt>
                <c:pt idx="103">
                  <c:v>32.3499</c:v>
                </c:pt>
                <c:pt idx="104">
                  <c:v>32.2877</c:v>
                </c:pt>
                <c:pt idx="105">
                  <c:v>32.2864</c:v>
                </c:pt>
                <c:pt idx="106">
                  <c:v>32.2973</c:v>
                </c:pt>
                <c:pt idx="107">
                  <c:v>32.2859</c:v>
                </c:pt>
                <c:pt idx="108">
                  <c:v>32.1928</c:v>
                </c:pt>
                <c:pt idx="109">
                  <c:v>34.6861</c:v>
                </c:pt>
                <c:pt idx="110">
                  <c:v>34.6802</c:v>
                </c:pt>
                <c:pt idx="111">
                  <c:v>34.6664</c:v>
                </c:pt>
                <c:pt idx="112">
                  <c:v>34.6385</c:v>
                </c:pt>
                <c:pt idx="113">
                  <c:v>34.5924</c:v>
                </c:pt>
                <c:pt idx="114">
                  <c:v>34.5924</c:v>
                </c:pt>
                <c:pt idx="115">
                  <c:v>34.5063</c:v>
                </c:pt>
                <c:pt idx="116">
                  <c:v>34.4516</c:v>
                </c:pt>
                <c:pt idx="117">
                  <c:v>34.3694</c:v>
                </c:pt>
                <c:pt idx="118">
                  <c:v>34.2884</c:v>
                </c:pt>
                <c:pt idx="119">
                  <c:v>34.1706</c:v>
                </c:pt>
                <c:pt idx="120">
                  <c:v>34</c:v>
                </c:pt>
                <c:pt idx="121">
                  <c:v>33.9046</c:v>
                </c:pt>
                <c:pt idx="122">
                  <c:v>33.8627</c:v>
                </c:pt>
                <c:pt idx="123">
                  <c:v>33.8065</c:v>
                </c:pt>
                <c:pt idx="124">
                  <c:v>33.6606</c:v>
                </c:pt>
                <c:pt idx="125">
                  <c:v>33.5707</c:v>
                </c:pt>
                <c:pt idx="126">
                  <c:v>33.0767</c:v>
                </c:pt>
                <c:pt idx="127">
                  <c:v>32.5641</c:v>
                </c:pt>
                <c:pt idx="128">
                  <c:v>32.5032</c:v>
                </c:pt>
                <c:pt idx="129">
                  <c:v>32.3216</c:v>
                </c:pt>
                <c:pt idx="130">
                  <c:v>32.2914</c:v>
                </c:pt>
                <c:pt idx="131">
                  <c:v>32.2927</c:v>
                </c:pt>
                <c:pt idx="132">
                  <c:v>32.2893</c:v>
                </c:pt>
                <c:pt idx="133">
                  <c:v>32.2711</c:v>
                </c:pt>
                <c:pt idx="134">
                  <c:v>32.3463</c:v>
                </c:pt>
                <c:pt idx="135">
                  <c:v>32.4577</c:v>
                </c:pt>
                <c:pt idx="136">
                  <c:v>32.3671</c:v>
                </c:pt>
                <c:pt idx="137">
                  <c:v>32.2994</c:v>
                </c:pt>
                <c:pt idx="138">
                  <c:v>32.3575</c:v>
                </c:pt>
                <c:pt idx="139">
                  <c:v>34.6928</c:v>
                </c:pt>
                <c:pt idx="140">
                  <c:v>34.6892</c:v>
                </c:pt>
                <c:pt idx="141">
                  <c:v>34.6802</c:v>
                </c:pt>
                <c:pt idx="142">
                  <c:v>34.6642</c:v>
                </c:pt>
                <c:pt idx="143">
                  <c:v>34.6349</c:v>
                </c:pt>
                <c:pt idx="144">
                  <c:v>34.5907</c:v>
                </c:pt>
                <c:pt idx="145">
                  <c:v>34.5116</c:v>
                </c:pt>
                <c:pt idx="146">
                  <c:v>34.4566</c:v>
                </c:pt>
                <c:pt idx="147">
                  <c:v>34.3859</c:v>
                </c:pt>
                <c:pt idx="148">
                  <c:v>34.31</c:v>
                </c:pt>
                <c:pt idx="149">
                  <c:v>34.2003</c:v>
                </c:pt>
                <c:pt idx="150">
                  <c:v>34.0359</c:v>
                </c:pt>
                <c:pt idx="151">
                  <c:v>33.9308</c:v>
                </c:pt>
                <c:pt idx="152">
                  <c:v>33.8544</c:v>
                </c:pt>
                <c:pt idx="153">
                  <c:v>33.8146</c:v>
                </c:pt>
                <c:pt idx="154">
                  <c:v>33.6943</c:v>
                </c:pt>
                <c:pt idx="155">
                  <c:v>33.5109</c:v>
                </c:pt>
                <c:pt idx="156">
                  <c:v>33.1809</c:v>
                </c:pt>
                <c:pt idx="157">
                  <c:v>32.8623</c:v>
                </c:pt>
                <c:pt idx="158">
                  <c:v>32.7828</c:v>
                </c:pt>
                <c:pt idx="159">
                  <c:v>32.7103</c:v>
                </c:pt>
                <c:pt idx="160">
                  <c:v>32.5007</c:v>
                </c:pt>
                <c:pt idx="161">
                  <c:v>32.5051</c:v>
                </c:pt>
                <c:pt idx="162">
                  <c:v>32.5056</c:v>
                </c:pt>
                <c:pt idx="163">
                  <c:v>34.5974</c:v>
                </c:pt>
                <c:pt idx="164">
                  <c:v>34.5256</c:v>
                </c:pt>
                <c:pt idx="165">
                  <c:v>34.4738</c:v>
                </c:pt>
                <c:pt idx="166">
                  <c:v>34.4068</c:v>
                </c:pt>
                <c:pt idx="167">
                  <c:v>34.4068</c:v>
                </c:pt>
                <c:pt idx="168">
                  <c:v>34.3319</c:v>
                </c:pt>
                <c:pt idx="169">
                  <c:v>34.2424</c:v>
                </c:pt>
                <c:pt idx="170">
                  <c:v>34.094</c:v>
                </c:pt>
                <c:pt idx="171">
                  <c:v>33.9823</c:v>
                </c:pt>
                <c:pt idx="172">
                  <c:v>33.919</c:v>
                </c:pt>
                <c:pt idx="173">
                  <c:v>33.8534</c:v>
                </c:pt>
                <c:pt idx="174">
                  <c:v>33.7614</c:v>
                </c:pt>
                <c:pt idx="175">
                  <c:v>33.6643</c:v>
                </c:pt>
                <c:pt idx="176">
                  <c:v>33.5002</c:v>
                </c:pt>
                <c:pt idx="177">
                  <c:v>32.9748</c:v>
                </c:pt>
                <c:pt idx="178">
                  <c:v>32.7506</c:v>
                </c:pt>
                <c:pt idx="179">
                  <c:v>32.5643</c:v>
                </c:pt>
                <c:pt idx="180">
                  <c:v>32.4528</c:v>
                </c:pt>
                <c:pt idx="181">
                  <c:v>32.454</c:v>
                </c:pt>
                <c:pt idx="182">
                  <c:v>32.4545</c:v>
                </c:pt>
                <c:pt idx="183">
                  <c:v>32.3771</c:v>
                </c:pt>
                <c:pt idx="184">
                  <c:v>32.3262</c:v>
                </c:pt>
                <c:pt idx="185">
                  <c:v>34.5933</c:v>
                </c:pt>
                <c:pt idx="186">
                  <c:v>34.5085</c:v>
                </c:pt>
                <c:pt idx="187">
                  <c:v>34.4451</c:v>
                </c:pt>
                <c:pt idx="188">
                  <c:v>34.4451</c:v>
                </c:pt>
                <c:pt idx="189">
                  <c:v>34.3688</c:v>
                </c:pt>
                <c:pt idx="190">
                  <c:v>34.2906</c:v>
                </c:pt>
                <c:pt idx="191">
                  <c:v>34.1761</c:v>
                </c:pt>
                <c:pt idx="192">
                  <c:v>34.0168</c:v>
                </c:pt>
                <c:pt idx="193">
                  <c:v>33.9428</c:v>
                </c:pt>
                <c:pt idx="194">
                  <c:v>33.8934</c:v>
                </c:pt>
                <c:pt idx="195">
                  <c:v>33.7995</c:v>
                </c:pt>
                <c:pt idx="196">
                  <c:v>33.6987</c:v>
                </c:pt>
                <c:pt idx="197">
                  <c:v>33.5996</c:v>
                </c:pt>
                <c:pt idx="198">
                  <c:v>33.3151</c:v>
                </c:pt>
                <c:pt idx="199">
                  <c:v>32.6875</c:v>
                </c:pt>
                <c:pt idx="200">
                  <c:v>32.5896</c:v>
                </c:pt>
                <c:pt idx="201">
                  <c:v>32.4446</c:v>
                </c:pt>
                <c:pt idx="202">
                  <c:v>32.3448</c:v>
                </c:pt>
                <c:pt idx="203">
                  <c:v>32.3312</c:v>
                </c:pt>
                <c:pt idx="204">
                  <c:v>32.3253</c:v>
                </c:pt>
                <c:pt idx="205">
                  <c:v>34.5899</c:v>
                </c:pt>
                <c:pt idx="206">
                  <c:v>34.5899</c:v>
                </c:pt>
                <c:pt idx="207">
                  <c:v>34.5899</c:v>
                </c:pt>
                <c:pt idx="208">
                  <c:v>34.5899</c:v>
                </c:pt>
                <c:pt idx="209">
                  <c:v>34.5899</c:v>
                </c:pt>
                <c:pt idx="210">
                  <c:v>34.5899</c:v>
                </c:pt>
                <c:pt idx="211">
                  <c:v>34.5899</c:v>
                </c:pt>
                <c:pt idx="212">
                  <c:v>34.5899</c:v>
                </c:pt>
                <c:pt idx="213">
                  <c:v>34.59</c:v>
                </c:pt>
                <c:pt idx="214">
                  <c:v>34.5899</c:v>
                </c:pt>
                <c:pt idx="215">
                  <c:v>34.59</c:v>
                </c:pt>
                <c:pt idx="216">
                  <c:v>34.59</c:v>
                </c:pt>
                <c:pt idx="217">
                  <c:v>34.59</c:v>
                </c:pt>
                <c:pt idx="218">
                  <c:v>34.59</c:v>
                </c:pt>
                <c:pt idx="219">
                  <c:v>34.59</c:v>
                </c:pt>
                <c:pt idx="220">
                  <c:v>34.59</c:v>
                </c:pt>
                <c:pt idx="221">
                  <c:v>34.59</c:v>
                </c:pt>
                <c:pt idx="222">
                  <c:v>34.59</c:v>
                </c:pt>
                <c:pt idx="223">
                  <c:v>34.5899</c:v>
                </c:pt>
                <c:pt idx="224">
                  <c:v>34.59</c:v>
                </c:pt>
                <c:pt idx="225">
                  <c:v>34.59</c:v>
                </c:pt>
                <c:pt idx="226">
                  <c:v>34.59</c:v>
                </c:pt>
                <c:pt idx="227">
                  <c:v>34.59</c:v>
                </c:pt>
                <c:pt idx="228">
                  <c:v>32.3188</c:v>
                </c:pt>
                <c:pt idx="229">
                  <c:v>32.3578</c:v>
                </c:pt>
                <c:pt idx="230">
                  <c:v>32.2899</c:v>
                </c:pt>
                <c:pt idx="231">
                  <c:v>34.5959</c:v>
                </c:pt>
                <c:pt idx="232">
                  <c:v>34.5145</c:v>
                </c:pt>
                <c:pt idx="233">
                  <c:v>34.454</c:v>
                </c:pt>
                <c:pt idx="234">
                  <c:v>34.3829</c:v>
                </c:pt>
                <c:pt idx="235">
                  <c:v>34.3089</c:v>
                </c:pt>
                <c:pt idx="236">
                  <c:v>34.3089</c:v>
                </c:pt>
                <c:pt idx="237">
                  <c:v>34.1965</c:v>
                </c:pt>
                <c:pt idx="238">
                  <c:v>34.0196</c:v>
                </c:pt>
                <c:pt idx="239">
                  <c:v>33.9237</c:v>
                </c:pt>
                <c:pt idx="240">
                  <c:v>33.8612</c:v>
                </c:pt>
                <c:pt idx="241">
                  <c:v>33.8249</c:v>
                </c:pt>
                <c:pt idx="242">
                  <c:v>33.681</c:v>
                </c:pt>
                <c:pt idx="243">
                  <c:v>33.4853</c:v>
                </c:pt>
                <c:pt idx="244">
                  <c:v>32.9867</c:v>
                </c:pt>
                <c:pt idx="245">
                  <c:v>32.5213</c:v>
                </c:pt>
                <c:pt idx="246">
                  <c:v>32.4544</c:v>
                </c:pt>
                <c:pt idx="247">
                  <c:v>32.4103</c:v>
                </c:pt>
                <c:pt idx="248">
                  <c:v>32.2707</c:v>
                </c:pt>
                <c:pt idx="249">
                  <c:v>32.2469</c:v>
                </c:pt>
                <c:pt idx="250">
                  <c:v>32.2452</c:v>
                </c:pt>
                <c:pt idx="251">
                  <c:v>32.2457</c:v>
                </c:pt>
                <c:pt idx="252">
                  <c:v>32.2156</c:v>
                </c:pt>
                <c:pt idx="253">
                  <c:v>31.9259</c:v>
                </c:pt>
                <c:pt idx="254">
                  <c:v>34.5924</c:v>
                </c:pt>
                <c:pt idx="255">
                  <c:v>34.5044</c:v>
                </c:pt>
                <c:pt idx="256">
                  <c:v>34.4487</c:v>
                </c:pt>
                <c:pt idx="257">
                  <c:v>34.3615</c:v>
                </c:pt>
                <c:pt idx="258">
                  <c:v>34.284</c:v>
                </c:pt>
                <c:pt idx="259">
                  <c:v>34.1685</c:v>
                </c:pt>
                <c:pt idx="260">
                  <c:v>34.1685</c:v>
                </c:pt>
                <c:pt idx="261">
                  <c:v>33.9888</c:v>
                </c:pt>
                <c:pt idx="262">
                  <c:v>33.9207</c:v>
                </c:pt>
                <c:pt idx="263">
                  <c:v>33.8608</c:v>
                </c:pt>
                <c:pt idx="264">
                  <c:v>33.7643</c:v>
                </c:pt>
                <c:pt idx="265">
                  <c:v>33.5171</c:v>
                </c:pt>
                <c:pt idx="266">
                  <c:v>33.2087</c:v>
                </c:pt>
                <c:pt idx="267">
                  <c:v>32.769</c:v>
                </c:pt>
                <c:pt idx="268">
                  <c:v>32.5049</c:v>
                </c:pt>
                <c:pt idx="269">
                  <c:v>32.463</c:v>
                </c:pt>
                <c:pt idx="270">
                  <c:v>32.3943</c:v>
                </c:pt>
                <c:pt idx="271">
                  <c:v>32.3423</c:v>
                </c:pt>
                <c:pt idx="272">
                  <c:v>32.2776</c:v>
                </c:pt>
                <c:pt idx="273">
                  <c:v>31.9786</c:v>
                </c:pt>
                <c:pt idx="274">
                  <c:v>31.9797</c:v>
                </c:pt>
                <c:pt idx="275">
                  <c:v>31.9801</c:v>
                </c:pt>
                <c:pt idx="276">
                  <c:v>31.9331</c:v>
                </c:pt>
                <c:pt idx="277">
                  <c:v>31.9497</c:v>
                </c:pt>
                <c:pt idx="278">
                  <c:v>31.974</c:v>
                </c:pt>
                <c:pt idx="279">
                  <c:v>34.597</c:v>
                </c:pt>
                <c:pt idx="280">
                  <c:v>34.506</c:v>
                </c:pt>
                <c:pt idx="281">
                  <c:v>34.4474</c:v>
                </c:pt>
                <c:pt idx="282">
                  <c:v>34.4474</c:v>
                </c:pt>
                <c:pt idx="283">
                  <c:v>34.3727</c:v>
                </c:pt>
                <c:pt idx="284">
                  <c:v>34.2847</c:v>
                </c:pt>
                <c:pt idx="285">
                  <c:v>34.1615</c:v>
                </c:pt>
                <c:pt idx="286">
                  <c:v>33.9983</c:v>
                </c:pt>
                <c:pt idx="287">
                  <c:v>33.9281</c:v>
                </c:pt>
                <c:pt idx="288">
                  <c:v>33.8835</c:v>
                </c:pt>
                <c:pt idx="289">
                  <c:v>33.7754</c:v>
                </c:pt>
                <c:pt idx="290">
                  <c:v>33.4687</c:v>
                </c:pt>
                <c:pt idx="291">
                  <c:v>33.201</c:v>
                </c:pt>
                <c:pt idx="292">
                  <c:v>32.8185</c:v>
                </c:pt>
                <c:pt idx="293">
                  <c:v>32.4783</c:v>
                </c:pt>
                <c:pt idx="294">
                  <c:v>32.2495</c:v>
                </c:pt>
                <c:pt idx="295">
                  <c:v>32.1249</c:v>
                </c:pt>
                <c:pt idx="296">
                  <c:v>31.9099</c:v>
                </c:pt>
                <c:pt idx="297">
                  <c:v>31.9122</c:v>
                </c:pt>
                <c:pt idx="298">
                  <c:v>31.9162</c:v>
                </c:pt>
                <c:pt idx="299">
                  <c:v>31.9649</c:v>
                </c:pt>
                <c:pt idx="300">
                  <c:v>31.7599</c:v>
                </c:pt>
                <c:pt idx="301">
                  <c:v>31.8722</c:v>
                </c:pt>
                <c:pt idx="302">
                  <c:v>34.3456</c:v>
                </c:pt>
                <c:pt idx="303">
                  <c:v>34.247</c:v>
                </c:pt>
                <c:pt idx="304">
                  <c:v>34.1134</c:v>
                </c:pt>
                <c:pt idx="305">
                  <c:v>33.9735</c:v>
                </c:pt>
                <c:pt idx="306">
                  <c:v>31.821</c:v>
                </c:pt>
                <c:pt idx="307">
                  <c:v>31.4232</c:v>
                </c:pt>
                <c:pt idx="308">
                  <c:v>34.0622</c:v>
                </c:pt>
                <c:pt idx="309">
                  <c:v>34.048</c:v>
                </c:pt>
                <c:pt idx="310">
                  <c:v>34.0386</c:v>
                </c:pt>
                <c:pt idx="311">
                  <c:v>34.0386</c:v>
                </c:pt>
                <c:pt idx="312">
                  <c:v>34.0296</c:v>
                </c:pt>
                <c:pt idx="313">
                  <c:v>34.015</c:v>
                </c:pt>
                <c:pt idx="314">
                  <c:v>33.9872</c:v>
                </c:pt>
                <c:pt idx="315">
                  <c:v>33.9448</c:v>
                </c:pt>
                <c:pt idx="316">
                  <c:v>33.9448</c:v>
                </c:pt>
                <c:pt idx="317">
                  <c:v>33.8993</c:v>
                </c:pt>
                <c:pt idx="318">
                  <c:v>33.8437</c:v>
                </c:pt>
                <c:pt idx="319">
                  <c:v>33.778</c:v>
                </c:pt>
                <c:pt idx="320">
                  <c:v>33.6206</c:v>
                </c:pt>
                <c:pt idx="321">
                  <c:v>33.1408</c:v>
                </c:pt>
                <c:pt idx="322">
                  <c:v>32.6311</c:v>
                </c:pt>
                <c:pt idx="323">
                  <c:v>32.365</c:v>
                </c:pt>
                <c:pt idx="324">
                  <c:v>31.9626</c:v>
                </c:pt>
                <c:pt idx="325">
                  <c:v>31.8773</c:v>
                </c:pt>
                <c:pt idx="326">
                  <c:v>31.736</c:v>
                </c:pt>
                <c:pt idx="327">
                  <c:v>31.7373</c:v>
                </c:pt>
                <c:pt idx="328">
                  <c:v>31.6309</c:v>
                </c:pt>
                <c:pt idx="329">
                  <c:v>33.9559</c:v>
                </c:pt>
                <c:pt idx="330">
                  <c:v>33.9559</c:v>
                </c:pt>
                <c:pt idx="331">
                  <c:v>33.9551</c:v>
                </c:pt>
                <c:pt idx="332">
                  <c:v>33.932</c:v>
                </c:pt>
                <c:pt idx="333">
                  <c:v>33.8741</c:v>
                </c:pt>
                <c:pt idx="334">
                  <c:v>33.7957</c:v>
                </c:pt>
                <c:pt idx="335">
                  <c:v>33.685</c:v>
                </c:pt>
                <c:pt idx="336">
                  <c:v>33.4413</c:v>
                </c:pt>
                <c:pt idx="337">
                  <c:v>32.8385</c:v>
                </c:pt>
                <c:pt idx="338">
                  <c:v>32.5014</c:v>
                </c:pt>
                <c:pt idx="339">
                  <c:v>32.1066</c:v>
                </c:pt>
                <c:pt idx="340">
                  <c:v>31.8549</c:v>
                </c:pt>
                <c:pt idx="341">
                  <c:v>31.5157</c:v>
                </c:pt>
                <c:pt idx="342">
                  <c:v>31.4271</c:v>
                </c:pt>
                <c:pt idx="343">
                  <c:v>31.3586</c:v>
                </c:pt>
                <c:pt idx="344">
                  <c:v>33.8935</c:v>
                </c:pt>
                <c:pt idx="345">
                  <c:v>33.891</c:v>
                </c:pt>
                <c:pt idx="346">
                  <c:v>33.8897</c:v>
                </c:pt>
                <c:pt idx="347">
                  <c:v>33.8265</c:v>
                </c:pt>
                <c:pt idx="348">
                  <c:v>33.4724</c:v>
                </c:pt>
                <c:pt idx="349">
                  <c:v>33.139</c:v>
                </c:pt>
                <c:pt idx="350">
                  <c:v>32.7311</c:v>
                </c:pt>
                <c:pt idx="351">
                  <c:v>32.5014</c:v>
                </c:pt>
                <c:pt idx="352">
                  <c:v>32.4116</c:v>
                </c:pt>
                <c:pt idx="353">
                  <c:v>32.2606</c:v>
                </c:pt>
                <c:pt idx="354">
                  <c:v>31.9287</c:v>
                </c:pt>
                <c:pt idx="355">
                  <c:v>30.7519</c:v>
                </c:pt>
                <c:pt idx="356">
                  <c:v>29.8863</c:v>
                </c:pt>
                <c:pt idx="357">
                  <c:v>31.3369</c:v>
                </c:pt>
                <c:pt idx="358">
                  <c:v>33.0738</c:v>
                </c:pt>
                <c:pt idx="359">
                  <c:v>32.9699</c:v>
                </c:pt>
                <c:pt idx="360">
                  <c:v>32.9699</c:v>
                </c:pt>
                <c:pt idx="361">
                  <c:v>32.8054</c:v>
                </c:pt>
                <c:pt idx="362">
                  <c:v>31.8978</c:v>
                </c:pt>
                <c:pt idx="363">
                  <c:v>31.4721</c:v>
                </c:pt>
                <c:pt idx="364">
                  <c:v>31.2774</c:v>
                </c:pt>
                <c:pt idx="365">
                  <c:v>31.2095</c:v>
                </c:pt>
                <c:pt idx="366">
                  <c:v>30.3847</c:v>
                </c:pt>
                <c:pt idx="367">
                  <c:v>33.245</c:v>
                </c:pt>
                <c:pt idx="368">
                  <c:v>33.2441</c:v>
                </c:pt>
                <c:pt idx="369">
                  <c:v>33.2338</c:v>
                </c:pt>
                <c:pt idx="370">
                  <c:v>33.2098</c:v>
                </c:pt>
                <c:pt idx="371">
                  <c:v>33.1942</c:v>
                </c:pt>
                <c:pt idx="372">
                  <c:v>33.1718</c:v>
                </c:pt>
                <c:pt idx="373">
                  <c:v>33.1276</c:v>
                </c:pt>
                <c:pt idx="374">
                  <c:v>33.0569</c:v>
                </c:pt>
                <c:pt idx="375">
                  <c:v>32.5043</c:v>
                </c:pt>
                <c:pt idx="376">
                  <c:v>31.9463</c:v>
                </c:pt>
                <c:pt idx="377">
                  <c:v>31.4853</c:v>
                </c:pt>
                <c:pt idx="378">
                  <c:v>31.3022</c:v>
                </c:pt>
                <c:pt idx="379">
                  <c:v>30.7194</c:v>
                </c:pt>
                <c:pt idx="380">
                  <c:v>29.5109</c:v>
                </c:pt>
                <c:pt idx="381">
                  <c:v>25.0445</c:v>
                </c:pt>
                <c:pt idx="382">
                  <c:v>33.2449</c:v>
                </c:pt>
                <c:pt idx="383">
                  <c:v>33.2263</c:v>
                </c:pt>
                <c:pt idx="384">
                  <c:v>33.2041</c:v>
                </c:pt>
                <c:pt idx="385">
                  <c:v>33.182</c:v>
                </c:pt>
                <c:pt idx="386">
                  <c:v>33.1494</c:v>
                </c:pt>
                <c:pt idx="387">
                  <c:v>33.0964</c:v>
                </c:pt>
                <c:pt idx="388">
                  <c:v>32.8834</c:v>
                </c:pt>
                <c:pt idx="389">
                  <c:v>32.4366</c:v>
                </c:pt>
                <c:pt idx="390">
                  <c:v>31.6126</c:v>
                </c:pt>
                <c:pt idx="391">
                  <c:v>30.9676</c:v>
                </c:pt>
                <c:pt idx="392">
                  <c:v>30.6571</c:v>
                </c:pt>
                <c:pt idx="393">
                  <c:v>30.0657</c:v>
                </c:pt>
                <c:pt idx="394">
                  <c:v>22.3636</c:v>
                </c:pt>
                <c:pt idx="395">
                  <c:v>16.6605</c:v>
                </c:pt>
              </c:numCache>
            </c:numRef>
          </c:xVal>
          <c:yVal>
            <c:numRef>
              <c:f>'(Sal1 - Sal0) (2)'!$F$17:$F$412</c:f>
              <c:numCache>
                <c:formatCode>General</c:formatCode>
                <c:ptCount val="396"/>
                <c:pt idx="0">
                  <c:v>-0.0132637</c:v>
                </c:pt>
                <c:pt idx="1">
                  <c:v>0.0104713</c:v>
                </c:pt>
                <c:pt idx="2">
                  <c:v>0.0100403</c:v>
                </c:pt>
                <c:pt idx="3">
                  <c:v>0.00755692</c:v>
                </c:pt>
                <c:pt idx="4">
                  <c:v>0.00844574</c:v>
                </c:pt>
                <c:pt idx="5">
                  <c:v>0.0140762</c:v>
                </c:pt>
                <c:pt idx="6">
                  <c:v>0.00703812</c:v>
                </c:pt>
                <c:pt idx="7">
                  <c:v>-0.00150299</c:v>
                </c:pt>
                <c:pt idx="8">
                  <c:v>-0.000577927</c:v>
                </c:pt>
                <c:pt idx="9">
                  <c:v>0.0021019</c:v>
                </c:pt>
                <c:pt idx="10">
                  <c:v>0.00814438</c:v>
                </c:pt>
                <c:pt idx="11">
                  <c:v>0.00800705</c:v>
                </c:pt>
                <c:pt idx="12">
                  <c:v>0.00759506</c:v>
                </c:pt>
                <c:pt idx="13">
                  <c:v>0.00749588</c:v>
                </c:pt>
                <c:pt idx="14">
                  <c:v>0.0075798</c:v>
                </c:pt>
                <c:pt idx="15">
                  <c:v>0.00750732</c:v>
                </c:pt>
                <c:pt idx="16">
                  <c:v>0.0073204</c:v>
                </c:pt>
                <c:pt idx="17">
                  <c:v>0.00722122</c:v>
                </c:pt>
                <c:pt idx="18">
                  <c:v>0.00743866</c:v>
                </c:pt>
                <c:pt idx="19">
                  <c:v>0.00765991</c:v>
                </c:pt>
                <c:pt idx="20">
                  <c:v>0.00801468</c:v>
                </c:pt>
                <c:pt idx="21">
                  <c:v>0.00767899</c:v>
                </c:pt>
                <c:pt idx="22">
                  <c:v>0.00863266</c:v>
                </c:pt>
                <c:pt idx="23">
                  <c:v>0.00994873</c:v>
                </c:pt>
                <c:pt idx="24">
                  <c:v>0.00803375</c:v>
                </c:pt>
                <c:pt idx="25">
                  <c:v>0.00687027</c:v>
                </c:pt>
                <c:pt idx="26">
                  <c:v>0.00313187</c:v>
                </c:pt>
                <c:pt idx="27">
                  <c:v>0.00263214</c:v>
                </c:pt>
                <c:pt idx="28">
                  <c:v>0.00318146</c:v>
                </c:pt>
                <c:pt idx="29">
                  <c:v>0.00406456</c:v>
                </c:pt>
                <c:pt idx="30">
                  <c:v>0.00278091</c:v>
                </c:pt>
                <c:pt idx="31">
                  <c:v>0.00295258</c:v>
                </c:pt>
                <c:pt idx="32">
                  <c:v>0.00204468</c:v>
                </c:pt>
                <c:pt idx="33">
                  <c:v>0.0124626</c:v>
                </c:pt>
                <c:pt idx="34">
                  <c:v>0.0121613</c:v>
                </c:pt>
                <c:pt idx="35">
                  <c:v>0.0116234</c:v>
                </c:pt>
                <c:pt idx="36">
                  <c:v>0.0114136</c:v>
                </c:pt>
                <c:pt idx="37">
                  <c:v>0.0106392</c:v>
                </c:pt>
                <c:pt idx="38">
                  <c:v>0.0115128</c:v>
                </c:pt>
                <c:pt idx="39">
                  <c:v>0.0115128</c:v>
                </c:pt>
                <c:pt idx="40">
                  <c:v>0.0115738</c:v>
                </c:pt>
                <c:pt idx="41">
                  <c:v>0.0114288</c:v>
                </c:pt>
                <c:pt idx="42">
                  <c:v>0.0112038</c:v>
                </c:pt>
                <c:pt idx="43">
                  <c:v>0.0110931</c:v>
                </c:pt>
                <c:pt idx="44">
                  <c:v>0.0107613</c:v>
                </c:pt>
                <c:pt idx="45">
                  <c:v>0.0116119</c:v>
                </c:pt>
                <c:pt idx="46">
                  <c:v>0.0117455</c:v>
                </c:pt>
                <c:pt idx="47">
                  <c:v>0.0112076</c:v>
                </c:pt>
                <c:pt idx="48">
                  <c:v>0.0105629</c:v>
                </c:pt>
                <c:pt idx="49">
                  <c:v>0.00934982</c:v>
                </c:pt>
                <c:pt idx="50">
                  <c:v>0.00543976</c:v>
                </c:pt>
                <c:pt idx="51">
                  <c:v>0.00784683</c:v>
                </c:pt>
                <c:pt idx="52">
                  <c:v>0.00596237</c:v>
                </c:pt>
                <c:pt idx="53">
                  <c:v>0.0020256</c:v>
                </c:pt>
                <c:pt idx="54">
                  <c:v>0.00260925</c:v>
                </c:pt>
                <c:pt idx="55">
                  <c:v>0.00186539</c:v>
                </c:pt>
                <c:pt idx="56">
                  <c:v>0.00456619</c:v>
                </c:pt>
                <c:pt idx="57">
                  <c:v>0.0144958</c:v>
                </c:pt>
                <c:pt idx="58">
                  <c:v>0.0144958</c:v>
                </c:pt>
                <c:pt idx="59">
                  <c:v>0.0142746</c:v>
                </c:pt>
                <c:pt idx="60">
                  <c:v>0.0141335</c:v>
                </c:pt>
                <c:pt idx="61">
                  <c:v>0.0138474</c:v>
                </c:pt>
                <c:pt idx="62">
                  <c:v>0.0136147</c:v>
                </c:pt>
                <c:pt idx="63">
                  <c:v>0.0137558</c:v>
                </c:pt>
                <c:pt idx="64">
                  <c:v>0.013752</c:v>
                </c:pt>
                <c:pt idx="65">
                  <c:v>0.0136642</c:v>
                </c:pt>
                <c:pt idx="66">
                  <c:v>0.0130959</c:v>
                </c:pt>
                <c:pt idx="67">
                  <c:v>0.013195</c:v>
                </c:pt>
                <c:pt idx="68">
                  <c:v>0.0133476</c:v>
                </c:pt>
                <c:pt idx="69">
                  <c:v>0.0130692</c:v>
                </c:pt>
                <c:pt idx="70">
                  <c:v>0.0132141</c:v>
                </c:pt>
                <c:pt idx="71">
                  <c:v>0.00990295</c:v>
                </c:pt>
                <c:pt idx="72">
                  <c:v>0.0134315</c:v>
                </c:pt>
                <c:pt idx="73">
                  <c:v>0.0118828</c:v>
                </c:pt>
                <c:pt idx="74">
                  <c:v>0.0127678</c:v>
                </c:pt>
                <c:pt idx="75">
                  <c:v>0.0123024</c:v>
                </c:pt>
                <c:pt idx="76">
                  <c:v>0.0092659</c:v>
                </c:pt>
                <c:pt idx="77">
                  <c:v>0.00522995</c:v>
                </c:pt>
                <c:pt idx="78">
                  <c:v>0.00827026</c:v>
                </c:pt>
                <c:pt idx="79">
                  <c:v>0.00990295</c:v>
                </c:pt>
                <c:pt idx="80">
                  <c:v>0.0053215</c:v>
                </c:pt>
                <c:pt idx="81">
                  <c:v>0.0087471</c:v>
                </c:pt>
                <c:pt idx="82">
                  <c:v>0.0040741</c:v>
                </c:pt>
                <c:pt idx="83">
                  <c:v>0.0150948</c:v>
                </c:pt>
                <c:pt idx="84">
                  <c:v>0.0147972</c:v>
                </c:pt>
                <c:pt idx="85">
                  <c:v>0.0148697</c:v>
                </c:pt>
                <c:pt idx="86">
                  <c:v>0.0147476</c:v>
                </c:pt>
                <c:pt idx="87">
                  <c:v>0.01437</c:v>
                </c:pt>
                <c:pt idx="88">
                  <c:v>0.0141792</c:v>
                </c:pt>
                <c:pt idx="89">
                  <c:v>0.0138817</c:v>
                </c:pt>
                <c:pt idx="90">
                  <c:v>0.0141296</c:v>
                </c:pt>
                <c:pt idx="91">
                  <c:v>0.0129967</c:v>
                </c:pt>
                <c:pt idx="92">
                  <c:v>0.0139809</c:v>
                </c:pt>
                <c:pt idx="93">
                  <c:v>0.0139503</c:v>
                </c:pt>
                <c:pt idx="94">
                  <c:v>0.0137482</c:v>
                </c:pt>
                <c:pt idx="95">
                  <c:v>0.0137367</c:v>
                </c:pt>
                <c:pt idx="96">
                  <c:v>0.013916</c:v>
                </c:pt>
                <c:pt idx="97">
                  <c:v>0.0177002</c:v>
                </c:pt>
                <c:pt idx="98">
                  <c:v>0.0135307</c:v>
                </c:pt>
                <c:pt idx="99">
                  <c:v>-0.00757599</c:v>
                </c:pt>
                <c:pt idx="100">
                  <c:v>0.0168724</c:v>
                </c:pt>
                <c:pt idx="101">
                  <c:v>0.0130081</c:v>
                </c:pt>
                <c:pt idx="102">
                  <c:v>0.0115395</c:v>
                </c:pt>
                <c:pt idx="103">
                  <c:v>0.00924301</c:v>
                </c:pt>
                <c:pt idx="104">
                  <c:v>0.00818634</c:v>
                </c:pt>
                <c:pt idx="105">
                  <c:v>0.00919342</c:v>
                </c:pt>
                <c:pt idx="106">
                  <c:v>0.00462723</c:v>
                </c:pt>
                <c:pt idx="107">
                  <c:v>0.00529099</c:v>
                </c:pt>
                <c:pt idx="108">
                  <c:v>0.00422668</c:v>
                </c:pt>
                <c:pt idx="109">
                  <c:v>0.0137787</c:v>
                </c:pt>
                <c:pt idx="110">
                  <c:v>0.0137825</c:v>
                </c:pt>
                <c:pt idx="111">
                  <c:v>0.0134125</c:v>
                </c:pt>
                <c:pt idx="112">
                  <c:v>0.0130806</c:v>
                </c:pt>
                <c:pt idx="113">
                  <c:v>0.0131111</c:v>
                </c:pt>
                <c:pt idx="114">
                  <c:v>0.0130119</c:v>
                </c:pt>
                <c:pt idx="115">
                  <c:v>0.0129967</c:v>
                </c:pt>
                <c:pt idx="116">
                  <c:v>0.0127945</c:v>
                </c:pt>
                <c:pt idx="117">
                  <c:v>0.0126762</c:v>
                </c:pt>
                <c:pt idx="118">
                  <c:v>0.0124512</c:v>
                </c:pt>
                <c:pt idx="119">
                  <c:v>0.0121269</c:v>
                </c:pt>
                <c:pt idx="120">
                  <c:v>0.012928</c:v>
                </c:pt>
                <c:pt idx="121">
                  <c:v>0.0120239</c:v>
                </c:pt>
                <c:pt idx="122">
                  <c:v>0.0128899</c:v>
                </c:pt>
                <c:pt idx="123">
                  <c:v>0.0114708</c:v>
                </c:pt>
                <c:pt idx="124">
                  <c:v>0.0146904</c:v>
                </c:pt>
                <c:pt idx="125">
                  <c:v>0.0114403</c:v>
                </c:pt>
                <c:pt idx="126">
                  <c:v>0.0280037</c:v>
                </c:pt>
                <c:pt idx="127">
                  <c:v>0.0105782</c:v>
                </c:pt>
                <c:pt idx="128">
                  <c:v>0.00536728</c:v>
                </c:pt>
                <c:pt idx="129">
                  <c:v>-0.00337982</c:v>
                </c:pt>
                <c:pt idx="130">
                  <c:v>0.00645828</c:v>
                </c:pt>
                <c:pt idx="131">
                  <c:v>0.00806427</c:v>
                </c:pt>
                <c:pt idx="132">
                  <c:v>0.00862503</c:v>
                </c:pt>
                <c:pt idx="133">
                  <c:v>0.00378799</c:v>
                </c:pt>
                <c:pt idx="134">
                  <c:v>0.00414276</c:v>
                </c:pt>
                <c:pt idx="135">
                  <c:v>0.00413895</c:v>
                </c:pt>
                <c:pt idx="136">
                  <c:v>0.00453568</c:v>
                </c:pt>
                <c:pt idx="137">
                  <c:v>0.00458908</c:v>
                </c:pt>
                <c:pt idx="138">
                  <c:v>0.00444031</c:v>
                </c:pt>
                <c:pt idx="139">
                  <c:v>0.0133133</c:v>
                </c:pt>
                <c:pt idx="140">
                  <c:v>0.0134201</c:v>
                </c:pt>
                <c:pt idx="141">
                  <c:v>0.0130653</c:v>
                </c:pt>
                <c:pt idx="142">
                  <c:v>0.0129929</c:v>
                </c:pt>
                <c:pt idx="143">
                  <c:v>0.0125847</c:v>
                </c:pt>
                <c:pt idx="144">
                  <c:v>0.0123901</c:v>
                </c:pt>
                <c:pt idx="145">
                  <c:v>0.0121574</c:v>
                </c:pt>
                <c:pt idx="146">
                  <c:v>0.012413</c:v>
                </c:pt>
                <c:pt idx="147">
                  <c:v>0.0120621</c:v>
                </c:pt>
                <c:pt idx="148">
                  <c:v>0.01194</c:v>
                </c:pt>
                <c:pt idx="149">
                  <c:v>0.0117531</c:v>
                </c:pt>
                <c:pt idx="150">
                  <c:v>0.011837</c:v>
                </c:pt>
                <c:pt idx="151">
                  <c:v>0.0118713</c:v>
                </c:pt>
                <c:pt idx="152">
                  <c:v>0.0120697</c:v>
                </c:pt>
                <c:pt idx="153">
                  <c:v>0.0121574</c:v>
                </c:pt>
                <c:pt idx="154">
                  <c:v>0.0122185</c:v>
                </c:pt>
                <c:pt idx="155">
                  <c:v>0.0115891</c:v>
                </c:pt>
                <c:pt idx="156">
                  <c:v>0.0112152</c:v>
                </c:pt>
                <c:pt idx="157">
                  <c:v>0.0150757</c:v>
                </c:pt>
                <c:pt idx="158">
                  <c:v>0.0117989</c:v>
                </c:pt>
                <c:pt idx="159">
                  <c:v>0.0105858</c:v>
                </c:pt>
                <c:pt idx="160">
                  <c:v>0.00554276</c:v>
                </c:pt>
                <c:pt idx="161">
                  <c:v>0.00690842</c:v>
                </c:pt>
                <c:pt idx="162">
                  <c:v>0.00809097</c:v>
                </c:pt>
                <c:pt idx="163">
                  <c:v>0.0129013</c:v>
                </c:pt>
                <c:pt idx="164">
                  <c:v>0.0124474</c:v>
                </c:pt>
                <c:pt idx="165">
                  <c:v>0.012043</c:v>
                </c:pt>
                <c:pt idx="166">
                  <c:v>0.0121918</c:v>
                </c:pt>
                <c:pt idx="167">
                  <c:v>0.012291</c:v>
                </c:pt>
                <c:pt idx="168">
                  <c:v>0.012043</c:v>
                </c:pt>
                <c:pt idx="169">
                  <c:v>0.0121689</c:v>
                </c:pt>
                <c:pt idx="170">
                  <c:v>0.0121117</c:v>
                </c:pt>
                <c:pt idx="171">
                  <c:v>0.0125313</c:v>
                </c:pt>
                <c:pt idx="172">
                  <c:v>0.0118942</c:v>
                </c:pt>
                <c:pt idx="173">
                  <c:v>0.0120049</c:v>
                </c:pt>
                <c:pt idx="174">
                  <c:v>0.0122833</c:v>
                </c:pt>
                <c:pt idx="175">
                  <c:v>0.0121803</c:v>
                </c:pt>
                <c:pt idx="176">
                  <c:v>0.0186577</c:v>
                </c:pt>
                <c:pt idx="177">
                  <c:v>0.0126457</c:v>
                </c:pt>
                <c:pt idx="178">
                  <c:v>0.0115166</c:v>
                </c:pt>
                <c:pt idx="179">
                  <c:v>0.0289879</c:v>
                </c:pt>
                <c:pt idx="180">
                  <c:v>0.00641251</c:v>
                </c:pt>
                <c:pt idx="181">
                  <c:v>0.0076828</c:v>
                </c:pt>
                <c:pt idx="182">
                  <c:v>0.00886154</c:v>
                </c:pt>
                <c:pt idx="183">
                  <c:v>0.00572586</c:v>
                </c:pt>
                <c:pt idx="184">
                  <c:v>0.00463104</c:v>
                </c:pt>
                <c:pt idx="185">
                  <c:v>0.013134</c:v>
                </c:pt>
                <c:pt idx="186">
                  <c:v>0.0125084</c:v>
                </c:pt>
                <c:pt idx="187">
                  <c:v>0.0124969</c:v>
                </c:pt>
                <c:pt idx="188">
                  <c:v>0.012394</c:v>
                </c:pt>
                <c:pt idx="189">
                  <c:v>0.0120392</c:v>
                </c:pt>
                <c:pt idx="190">
                  <c:v>0.012249</c:v>
                </c:pt>
                <c:pt idx="191">
                  <c:v>0.0118599</c:v>
                </c:pt>
                <c:pt idx="192">
                  <c:v>0.0122032</c:v>
                </c:pt>
                <c:pt idx="193">
                  <c:v>0.0121841</c:v>
                </c:pt>
                <c:pt idx="194">
                  <c:v>0.0121231</c:v>
                </c:pt>
                <c:pt idx="195">
                  <c:v>0.0121193</c:v>
                </c:pt>
                <c:pt idx="196">
                  <c:v>0.0126038</c:v>
                </c:pt>
                <c:pt idx="197">
                  <c:v>0.0125961</c:v>
                </c:pt>
                <c:pt idx="198">
                  <c:v>0.00268936</c:v>
                </c:pt>
                <c:pt idx="199">
                  <c:v>0.0115929</c:v>
                </c:pt>
                <c:pt idx="200">
                  <c:v>0.0109482</c:v>
                </c:pt>
                <c:pt idx="201">
                  <c:v>0.00967789</c:v>
                </c:pt>
                <c:pt idx="202">
                  <c:v>0.00726318</c:v>
                </c:pt>
                <c:pt idx="203">
                  <c:v>0.00869751</c:v>
                </c:pt>
                <c:pt idx="204">
                  <c:v>0.00986481</c:v>
                </c:pt>
                <c:pt idx="205">
                  <c:v>0.0132408</c:v>
                </c:pt>
                <c:pt idx="206">
                  <c:v>0.013092</c:v>
                </c:pt>
                <c:pt idx="207">
                  <c:v>0.0131454</c:v>
                </c:pt>
                <c:pt idx="208">
                  <c:v>0.0132446</c:v>
                </c:pt>
                <c:pt idx="209">
                  <c:v>0.0131416</c:v>
                </c:pt>
                <c:pt idx="210">
                  <c:v>0.0131416</c:v>
                </c:pt>
                <c:pt idx="211">
                  <c:v>0.0131454</c:v>
                </c:pt>
                <c:pt idx="212">
                  <c:v>0.0130463</c:v>
                </c:pt>
                <c:pt idx="213">
                  <c:v>0.0129623</c:v>
                </c:pt>
                <c:pt idx="214">
                  <c:v>0.0130463</c:v>
                </c:pt>
                <c:pt idx="215">
                  <c:v>0.0131645</c:v>
                </c:pt>
                <c:pt idx="216">
                  <c:v>0.0130539</c:v>
                </c:pt>
                <c:pt idx="217">
                  <c:v>0.0130653</c:v>
                </c:pt>
                <c:pt idx="218">
                  <c:v>0.0129662</c:v>
                </c:pt>
                <c:pt idx="219">
                  <c:v>0.0129814</c:v>
                </c:pt>
                <c:pt idx="220">
                  <c:v>0.0128632</c:v>
                </c:pt>
                <c:pt idx="221">
                  <c:v>0.0128975</c:v>
                </c:pt>
                <c:pt idx="222">
                  <c:v>0.0131111</c:v>
                </c:pt>
                <c:pt idx="223">
                  <c:v>0.0130424</c:v>
                </c:pt>
                <c:pt idx="224">
                  <c:v>0.0128555</c:v>
                </c:pt>
                <c:pt idx="225">
                  <c:v>0.0131035</c:v>
                </c:pt>
                <c:pt idx="226">
                  <c:v>0.0130615</c:v>
                </c:pt>
                <c:pt idx="227">
                  <c:v>0.0129852</c:v>
                </c:pt>
                <c:pt idx="228">
                  <c:v>0.00429916</c:v>
                </c:pt>
                <c:pt idx="229">
                  <c:v>0.00471878</c:v>
                </c:pt>
                <c:pt idx="230">
                  <c:v>0.00585175</c:v>
                </c:pt>
                <c:pt idx="231">
                  <c:v>0.0134163</c:v>
                </c:pt>
                <c:pt idx="232">
                  <c:v>0.0126343</c:v>
                </c:pt>
                <c:pt idx="233">
                  <c:v>0.0125427</c:v>
                </c:pt>
                <c:pt idx="234">
                  <c:v>0.0123558</c:v>
                </c:pt>
                <c:pt idx="235">
                  <c:v>0.0125313</c:v>
                </c:pt>
                <c:pt idx="236">
                  <c:v>0.0124283</c:v>
                </c:pt>
                <c:pt idx="237">
                  <c:v>0.0118561</c:v>
                </c:pt>
                <c:pt idx="238">
                  <c:v>0.0123901</c:v>
                </c:pt>
                <c:pt idx="239">
                  <c:v>0.0116425</c:v>
                </c:pt>
                <c:pt idx="240">
                  <c:v>0.0123291</c:v>
                </c:pt>
                <c:pt idx="241">
                  <c:v>0.0128288</c:v>
                </c:pt>
                <c:pt idx="242">
                  <c:v>0.0122185</c:v>
                </c:pt>
                <c:pt idx="243">
                  <c:v>0.00464249</c:v>
                </c:pt>
                <c:pt idx="244">
                  <c:v>0.00884247</c:v>
                </c:pt>
                <c:pt idx="245">
                  <c:v>0.0119095</c:v>
                </c:pt>
                <c:pt idx="246">
                  <c:v>0.0115242</c:v>
                </c:pt>
                <c:pt idx="247">
                  <c:v>0.0192947</c:v>
                </c:pt>
                <c:pt idx="248">
                  <c:v>0.00656891</c:v>
                </c:pt>
                <c:pt idx="249">
                  <c:v>0.0076828</c:v>
                </c:pt>
                <c:pt idx="250">
                  <c:v>0.00870895</c:v>
                </c:pt>
                <c:pt idx="251">
                  <c:v>0.00461578</c:v>
                </c:pt>
                <c:pt idx="252">
                  <c:v>0.00534821</c:v>
                </c:pt>
                <c:pt idx="253">
                  <c:v>0.00460815</c:v>
                </c:pt>
                <c:pt idx="254">
                  <c:v>0.013752</c:v>
                </c:pt>
                <c:pt idx="255">
                  <c:v>0.0127182</c:v>
                </c:pt>
                <c:pt idx="256">
                  <c:v>0.0122566</c:v>
                </c:pt>
                <c:pt idx="257">
                  <c:v>0.0123558</c:v>
                </c:pt>
                <c:pt idx="258">
                  <c:v>0.0117188</c:v>
                </c:pt>
                <c:pt idx="259">
                  <c:v>0.0127411</c:v>
                </c:pt>
                <c:pt idx="260">
                  <c:v>0.0126419</c:v>
                </c:pt>
                <c:pt idx="261">
                  <c:v>0.012394</c:v>
                </c:pt>
                <c:pt idx="262">
                  <c:v>0.0124588</c:v>
                </c:pt>
                <c:pt idx="263">
                  <c:v>0.0122604</c:v>
                </c:pt>
                <c:pt idx="264">
                  <c:v>0.00971222</c:v>
                </c:pt>
                <c:pt idx="265">
                  <c:v>0.0117073</c:v>
                </c:pt>
                <c:pt idx="266">
                  <c:v>0.0154037</c:v>
                </c:pt>
                <c:pt idx="267">
                  <c:v>0.0135002</c:v>
                </c:pt>
                <c:pt idx="268">
                  <c:v>0.0111542</c:v>
                </c:pt>
                <c:pt idx="269">
                  <c:v>0.0112343</c:v>
                </c:pt>
                <c:pt idx="270">
                  <c:v>0.0113068</c:v>
                </c:pt>
                <c:pt idx="271">
                  <c:v>0.0106468</c:v>
                </c:pt>
                <c:pt idx="272">
                  <c:v>0.0134468</c:v>
                </c:pt>
                <c:pt idx="273">
                  <c:v>0.00662613</c:v>
                </c:pt>
                <c:pt idx="274">
                  <c:v>0.00764847</c:v>
                </c:pt>
                <c:pt idx="275">
                  <c:v>0.00883293</c:v>
                </c:pt>
                <c:pt idx="276">
                  <c:v>0.00992584</c:v>
                </c:pt>
                <c:pt idx="277">
                  <c:v>0.00442314</c:v>
                </c:pt>
                <c:pt idx="278">
                  <c:v>0.0052166</c:v>
                </c:pt>
                <c:pt idx="279">
                  <c:v>0.0136719</c:v>
                </c:pt>
                <c:pt idx="280">
                  <c:v>0.0127373</c:v>
                </c:pt>
                <c:pt idx="281">
                  <c:v>0.0125961</c:v>
                </c:pt>
                <c:pt idx="282">
                  <c:v>0.0127945</c:v>
                </c:pt>
                <c:pt idx="283">
                  <c:v>0.0123863</c:v>
                </c:pt>
                <c:pt idx="284">
                  <c:v>0.0124779</c:v>
                </c:pt>
                <c:pt idx="285">
                  <c:v>0.0123787</c:v>
                </c:pt>
                <c:pt idx="286">
                  <c:v>0.0120468</c:v>
                </c:pt>
                <c:pt idx="287">
                  <c:v>0.0122948</c:v>
                </c:pt>
                <c:pt idx="288">
                  <c:v>0.0121574</c:v>
                </c:pt>
                <c:pt idx="289">
                  <c:v>0.0115051</c:v>
                </c:pt>
                <c:pt idx="290">
                  <c:v>0.0112381</c:v>
                </c:pt>
                <c:pt idx="291">
                  <c:v>0.0112839</c:v>
                </c:pt>
                <c:pt idx="292">
                  <c:v>0.0118675</c:v>
                </c:pt>
                <c:pt idx="293">
                  <c:v>0.0116425</c:v>
                </c:pt>
                <c:pt idx="294">
                  <c:v>0.0104942</c:v>
                </c:pt>
                <c:pt idx="295">
                  <c:v>0.0110779</c:v>
                </c:pt>
                <c:pt idx="296">
                  <c:v>0.00639534</c:v>
                </c:pt>
                <c:pt idx="297">
                  <c:v>0.00760269</c:v>
                </c:pt>
                <c:pt idx="298">
                  <c:v>0.00859261</c:v>
                </c:pt>
                <c:pt idx="299">
                  <c:v>0.00491905</c:v>
                </c:pt>
                <c:pt idx="300">
                  <c:v>0.00395966</c:v>
                </c:pt>
                <c:pt idx="301">
                  <c:v>0.00368309</c:v>
                </c:pt>
                <c:pt idx="302">
                  <c:v>0.0126686</c:v>
                </c:pt>
                <c:pt idx="303">
                  <c:v>0.0122986</c:v>
                </c:pt>
                <c:pt idx="304">
                  <c:v>0.012394</c:v>
                </c:pt>
                <c:pt idx="305">
                  <c:v>0.0121307</c:v>
                </c:pt>
                <c:pt idx="306">
                  <c:v>0.0060215</c:v>
                </c:pt>
                <c:pt idx="307">
                  <c:v>0.00328255</c:v>
                </c:pt>
                <c:pt idx="308">
                  <c:v>0.0148659</c:v>
                </c:pt>
                <c:pt idx="309">
                  <c:v>0.0142937</c:v>
                </c:pt>
                <c:pt idx="310">
                  <c:v>0.0141602</c:v>
                </c:pt>
                <c:pt idx="311">
                  <c:v>0.0140572</c:v>
                </c:pt>
                <c:pt idx="312">
                  <c:v>0.014267</c:v>
                </c:pt>
                <c:pt idx="313">
                  <c:v>0.0135384</c:v>
                </c:pt>
                <c:pt idx="314">
                  <c:v>0.0133629</c:v>
                </c:pt>
                <c:pt idx="315">
                  <c:v>0.0131187</c:v>
                </c:pt>
                <c:pt idx="316">
                  <c:v>0.0130196</c:v>
                </c:pt>
                <c:pt idx="317">
                  <c:v>0.0125427</c:v>
                </c:pt>
                <c:pt idx="318">
                  <c:v>0.010788</c:v>
                </c:pt>
                <c:pt idx="319">
                  <c:v>0.0129089</c:v>
                </c:pt>
                <c:pt idx="320">
                  <c:v>0.013195</c:v>
                </c:pt>
                <c:pt idx="321">
                  <c:v>0.0134811</c:v>
                </c:pt>
                <c:pt idx="322">
                  <c:v>0.011322</c:v>
                </c:pt>
                <c:pt idx="323">
                  <c:v>0.0106239</c:v>
                </c:pt>
                <c:pt idx="324">
                  <c:v>0.0100975</c:v>
                </c:pt>
                <c:pt idx="325">
                  <c:v>0.00931549</c:v>
                </c:pt>
                <c:pt idx="326">
                  <c:v>0.00886154</c:v>
                </c:pt>
                <c:pt idx="327">
                  <c:v>0.0102062</c:v>
                </c:pt>
                <c:pt idx="328">
                  <c:v>0.0578651</c:v>
                </c:pt>
                <c:pt idx="329">
                  <c:v>0.0165405</c:v>
                </c:pt>
                <c:pt idx="330">
                  <c:v>0.0159416</c:v>
                </c:pt>
                <c:pt idx="331">
                  <c:v>0.0153885</c:v>
                </c:pt>
                <c:pt idx="332">
                  <c:v>0.0146904</c:v>
                </c:pt>
                <c:pt idx="333">
                  <c:v>0.0151443</c:v>
                </c:pt>
                <c:pt idx="334">
                  <c:v>0.0140114</c:v>
                </c:pt>
                <c:pt idx="335">
                  <c:v>0.0139694</c:v>
                </c:pt>
                <c:pt idx="336">
                  <c:v>0.0141296</c:v>
                </c:pt>
                <c:pt idx="337">
                  <c:v>0.0129051</c:v>
                </c:pt>
                <c:pt idx="338">
                  <c:v>0.00325012</c:v>
                </c:pt>
                <c:pt idx="339">
                  <c:v>0.0119743</c:v>
                </c:pt>
                <c:pt idx="340">
                  <c:v>0.00966835</c:v>
                </c:pt>
                <c:pt idx="341">
                  <c:v>0.0100441</c:v>
                </c:pt>
                <c:pt idx="342">
                  <c:v>-0.0131931</c:v>
                </c:pt>
                <c:pt idx="343">
                  <c:v>0.0089016</c:v>
                </c:pt>
                <c:pt idx="344">
                  <c:v>0.0180092</c:v>
                </c:pt>
                <c:pt idx="345">
                  <c:v>0.0171738</c:v>
                </c:pt>
                <c:pt idx="346">
                  <c:v>0.0167198</c:v>
                </c:pt>
                <c:pt idx="347">
                  <c:v>0.0164528</c:v>
                </c:pt>
                <c:pt idx="348">
                  <c:v>0.0185509</c:v>
                </c:pt>
                <c:pt idx="349">
                  <c:v>0.0236931</c:v>
                </c:pt>
                <c:pt idx="350">
                  <c:v>0.0141258</c:v>
                </c:pt>
                <c:pt idx="351">
                  <c:v>0.0123291</c:v>
                </c:pt>
                <c:pt idx="352">
                  <c:v>0.0147896</c:v>
                </c:pt>
                <c:pt idx="353">
                  <c:v>0.0134888</c:v>
                </c:pt>
                <c:pt idx="354">
                  <c:v>0.0182343</c:v>
                </c:pt>
                <c:pt idx="355">
                  <c:v>0.0541496</c:v>
                </c:pt>
                <c:pt idx="356">
                  <c:v>0.00755119</c:v>
                </c:pt>
                <c:pt idx="357">
                  <c:v>0.0110416</c:v>
                </c:pt>
                <c:pt idx="358">
                  <c:v>0.0179787</c:v>
                </c:pt>
                <c:pt idx="359">
                  <c:v>0.0343742</c:v>
                </c:pt>
                <c:pt idx="360">
                  <c:v>0.0175743</c:v>
                </c:pt>
                <c:pt idx="361">
                  <c:v>0.0177193</c:v>
                </c:pt>
                <c:pt idx="362">
                  <c:v>0.0125275</c:v>
                </c:pt>
                <c:pt idx="363">
                  <c:v>0.0128632</c:v>
                </c:pt>
                <c:pt idx="364">
                  <c:v>0.012413</c:v>
                </c:pt>
                <c:pt idx="365">
                  <c:v>0.0126705</c:v>
                </c:pt>
                <c:pt idx="366">
                  <c:v>0.0305977</c:v>
                </c:pt>
                <c:pt idx="367">
                  <c:v>0.0156822</c:v>
                </c:pt>
                <c:pt idx="368">
                  <c:v>0.0153122</c:v>
                </c:pt>
                <c:pt idx="369">
                  <c:v>0.0148773</c:v>
                </c:pt>
                <c:pt idx="370">
                  <c:v>0.014576</c:v>
                </c:pt>
                <c:pt idx="371">
                  <c:v>0.0145035</c:v>
                </c:pt>
                <c:pt idx="372">
                  <c:v>0.0140266</c:v>
                </c:pt>
                <c:pt idx="373">
                  <c:v>0.0142174</c:v>
                </c:pt>
                <c:pt idx="374">
                  <c:v>0.0166893</c:v>
                </c:pt>
                <c:pt idx="375">
                  <c:v>0.013855</c:v>
                </c:pt>
                <c:pt idx="376">
                  <c:v>0.00961494</c:v>
                </c:pt>
                <c:pt idx="377">
                  <c:v>0.011755</c:v>
                </c:pt>
                <c:pt idx="378">
                  <c:v>0.0141811</c:v>
                </c:pt>
                <c:pt idx="379">
                  <c:v>0.0141582</c:v>
                </c:pt>
                <c:pt idx="380">
                  <c:v>-0.0921097</c:v>
                </c:pt>
                <c:pt idx="381">
                  <c:v>0.640875</c:v>
                </c:pt>
                <c:pt idx="382">
                  <c:v>0.0158119</c:v>
                </c:pt>
                <c:pt idx="383">
                  <c:v>0.0150986</c:v>
                </c:pt>
                <c:pt idx="384">
                  <c:v>0.0146294</c:v>
                </c:pt>
                <c:pt idx="385">
                  <c:v>0.0148811</c:v>
                </c:pt>
                <c:pt idx="386">
                  <c:v>0.0141296</c:v>
                </c:pt>
                <c:pt idx="387">
                  <c:v>0.0136986</c:v>
                </c:pt>
                <c:pt idx="388">
                  <c:v>0.0153351</c:v>
                </c:pt>
                <c:pt idx="389">
                  <c:v>0.0134888</c:v>
                </c:pt>
                <c:pt idx="390">
                  <c:v>0.00454712</c:v>
                </c:pt>
                <c:pt idx="391">
                  <c:v>0.0227852</c:v>
                </c:pt>
                <c:pt idx="392">
                  <c:v>0.0133629</c:v>
                </c:pt>
                <c:pt idx="393">
                  <c:v>0.046257</c:v>
                </c:pt>
                <c:pt idx="394">
                  <c:v>0.731422</c:v>
                </c:pt>
                <c:pt idx="395">
                  <c:v>1.11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 (2)'!$J$17:$J$257</c:f>
              <c:numCache>
                <c:formatCode>General</c:formatCode>
                <c:ptCount val="241"/>
                <c:pt idx="0">
                  <c:v>33.75</c:v>
                </c:pt>
                <c:pt idx="1">
                  <c:v>33.7208</c:v>
                </c:pt>
                <c:pt idx="2">
                  <c:v>34.4919</c:v>
                </c:pt>
                <c:pt idx="3">
                  <c:v>34.4763</c:v>
                </c:pt>
                <c:pt idx="4">
                  <c:v>34.388</c:v>
                </c:pt>
                <c:pt idx="5">
                  <c:v>34.388</c:v>
                </c:pt>
                <c:pt idx="6">
                  <c:v>34.2791</c:v>
                </c:pt>
                <c:pt idx="7">
                  <c:v>34.1812</c:v>
                </c:pt>
                <c:pt idx="8">
                  <c:v>34.056</c:v>
                </c:pt>
                <c:pt idx="9">
                  <c:v>34.0107</c:v>
                </c:pt>
                <c:pt idx="10">
                  <c:v>33.9633</c:v>
                </c:pt>
                <c:pt idx="11">
                  <c:v>33.9025</c:v>
                </c:pt>
                <c:pt idx="12">
                  <c:v>33.8111</c:v>
                </c:pt>
                <c:pt idx="13">
                  <c:v>33.6692</c:v>
                </c:pt>
                <c:pt idx="14">
                  <c:v>33.4995</c:v>
                </c:pt>
                <c:pt idx="15">
                  <c:v>33.0767</c:v>
                </c:pt>
                <c:pt idx="16">
                  <c:v>34.6417</c:v>
                </c:pt>
                <c:pt idx="17">
                  <c:v>34.6001</c:v>
                </c:pt>
                <c:pt idx="18">
                  <c:v>34.5183</c:v>
                </c:pt>
                <c:pt idx="19">
                  <c:v>34.4582</c:v>
                </c:pt>
                <c:pt idx="20">
                  <c:v>34.3649</c:v>
                </c:pt>
                <c:pt idx="21">
                  <c:v>34.2652</c:v>
                </c:pt>
                <c:pt idx="22">
                  <c:v>34.2652</c:v>
                </c:pt>
                <c:pt idx="23">
                  <c:v>34.1441</c:v>
                </c:pt>
                <c:pt idx="24">
                  <c:v>33.9972</c:v>
                </c:pt>
                <c:pt idx="25">
                  <c:v>33.9451</c:v>
                </c:pt>
                <c:pt idx="26">
                  <c:v>33.9437</c:v>
                </c:pt>
                <c:pt idx="27">
                  <c:v>33.8646</c:v>
                </c:pt>
                <c:pt idx="28">
                  <c:v>33.5887</c:v>
                </c:pt>
                <c:pt idx="29">
                  <c:v>33.3784</c:v>
                </c:pt>
                <c:pt idx="30">
                  <c:v>32.9678</c:v>
                </c:pt>
                <c:pt idx="31">
                  <c:v>34.6595</c:v>
                </c:pt>
                <c:pt idx="32">
                  <c:v>34.6595</c:v>
                </c:pt>
                <c:pt idx="33">
                  <c:v>34.6423</c:v>
                </c:pt>
                <c:pt idx="34">
                  <c:v>34.599</c:v>
                </c:pt>
                <c:pt idx="35">
                  <c:v>34.5175</c:v>
                </c:pt>
                <c:pt idx="36">
                  <c:v>34.4541</c:v>
                </c:pt>
                <c:pt idx="37">
                  <c:v>34.3818</c:v>
                </c:pt>
                <c:pt idx="38">
                  <c:v>34.2964</c:v>
                </c:pt>
                <c:pt idx="39">
                  <c:v>34.1434</c:v>
                </c:pt>
                <c:pt idx="40">
                  <c:v>33.9942</c:v>
                </c:pt>
                <c:pt idx="41">
                  <c:v>33.9942</c:v>
                </c:pt>
                <c:pt idx="42">
                  <c:v>33.9426</c:v>
                </c:pt>
                <c:pt idx="43">
                  <c:v>33.9076</c:v>
                </c:pt>
                <c:pt idx="44">
                  <c:v>33.855</c:v>
                </c:pt>
                <c:pt idx="45">
                  <c:v>33.6493</c:v>
                </c:pt>
                <c:pt idx="46">
                  <c:v>33.5196</c:v>
                </c:pt>
                <c:pt idx="47">
                  <c:v>32.9515</c:v>
                </c:pt>
                <c:pt idx="48">
                  <c:v>34.678</c:v>
                </c:pt>
                <c:pt idx="49">
                  <c:v>34.6656</c:v>
                </c:pt>
                <c:pt idx="50">
                  <c:v>34.6429</c:v>
                </c:pt>
                <c:pt idx="51">
                  <c:v>34.6026</c:v>
                </c:pt>
                <c:pt idx="52">
                  <c:v>34.5123</c:v>
                </c:pt>
                <c:pt idx="53">
                  <c:v>34.4503</c:v>
                </c:pt>
                <c:pt idx="54">
                  <c:v>34.367</c:v>
                </c:pt>
                <c:pt idx="55">
                  <c:v>34.2814</c:v>
                </c:pt>
                <c:pt idx="56">
                  <c:v>34.1765</c:v>
                </c:pt>
                <c:pt idx="57">
                  <c:v>33.9561</c:v>
                </c:pt>
                <c:pt idx="58">
                  <c:v>33.8755</c:v>
                </c:pt>
                <c:pt idx="59">
                  <c:v>33.8312</c:v>
                </c:pt>
                <c:pt idx="60">
                  <c:v>33.8312</c:v>
                </c:pt>
                <c:pt idx="61">
                  <c:v>33.7765</c:v>
                </c:pt>
                <c:pt idx="62">
                  <c:v>33.7252</c:v>
                </c:pt>
                <c:pt idx="63">
                  <c:v>33.6267</c:v>
                </c:pt>
                <c:pt idx="64">
                  <c:v>34.6861</c:v>
                </c:pt>
                <c:pt idx="65">
                  <c:v>34.6802</c:v>
                </c:pt>
                <c:pt idx="66">
                  <c:v>34.6664</c:v>
                </c:pt>
                <c:pt idx="67">
                  <c:v>34.6385</c:v>
                </c:pt>
                <c:pt idx="68">
                  <c:v>34.5924</c:v>
                </c:pt>
                <c:pt idx="69">
                  <c:v>34.5924</c:v>
                </c:pt>
                <c:pt idx="70">
                  <c:v>34.5063</c:v>
                </c:pt>
                <c:pt idx="71">
                  <c:v>34.4516</c:v>
                </c:pt>
                <c:pt idx="72">
                  <c:v>34.3694</c:v>
                </c:pt>
                <c:pt idx="73">
                  <c:v>34.2884</c:v>
                </c:pt>
                <c:pt idx="74">
                  <c:v>34.1706</c:v>
                </c:pt>
                <c:pt idx="75">
                  <c:v>34</c:v>
                </c:pt>
                <c:pt idx="76">
                  <c:v>33.9046</c:v>
                </c:pt>
                <c:pt idx="77">
                  <c:v>33.8627</c:v>
                </c:pt>
                <c:pt idx="78">
                  <c:v>33.8065</c:v>
                </c:pt>
                <c:pt idx="79">
                  <c:v>33.6606</c:v>
                </c:pt>
                <c:pt idx="80">
                  <c:v>33.5707</c:v>
                </c:pt>
                <c:pt idx="81">
                  <c:v>33.0767</c:v>
                </c:pt>
                <c:pt idx="82">
                  <c:v>34.6928</c:v>
                </c:pt>
                <c:pt idx="83">
                  <c:v>34.6892</c:v>
                </c:pt>
                <c:pt idx="84">
                  <c:v>34.6802</c:v>
                </c:pt>
                <c:pt idx="85">
                  <c:v>34.6642</c:v>
                </c:pt>
                <c:pt idx="86">
                  <c:v>34.6349</c:v>
                </c:pt>
                <c:pt idx="87">
                  <c:v>34.5907</c:v>
                </c:pt>
                <c:pt idx="88">
                  <c:v>34.5116</c:v>
                </c:pt>
                <c:pt idx="89">
                  <c:v>34.4566</c:v>
                </c:pt>
                <c:pt idx="90">
                  <c:v>34.3859</c:v>
                </c:pt>
                <c:pt idx="91">
                  <c:v>34.31</c:v>
                </c:pt>
                <c:pt idx="92">
                  <c:v>34.2003</c:v>
                </c:pt>
                <c:pt idx="93">
                  <c:v>34.0359</c:v>
                </c:pt>
                <c:pt idx="94">
                  <c:v>33.9308</c:v>
                </c:pt>
                <c:pt idx="95">
                  <c:v>33.8544</c:v>
                </c:pt>
                <c:pt idx="96">
                  <c:v>33.8146</c:v>
                </c:pt>
                <c:pt idx="97">
                  <c:v>33.6943</c:v>
                </c:pt>
                <c:pt idx="98">
                  <c:v>33.5109</c:v>
                </c:pt>
                <c:pt idx="99">
                  <c:v>34.5974</c:v>
                </c:pt>
                <c:pt idx="100">
                  <c:v>34.5256</c:v>
                </c:pt>
                <c:pt idx="101">
                  <c:v>34.4738</c:v>
                </c:pt>
                <c:pt idx="102">
                  <c:v>34.4068</c:v>
                </c:pt>
                <c:pt idx="103">
                  <c:v>34.4068</c:v>
                </c:pt>
                <c:pt idx="104">
                  <c:v>34.3319</c:v>
                </c:pt>
                <c:pt idx="105">
                  <c:v>34.2424</c:v>
                </c:pt>
                <c:pt idx="106">
                  <c:v>34.094</c:v>
                </c:pt>
                <c:pt idx="107">
                  <c:v>33.9823</c:v>
                </c:pt>
                <c:pt idx="108">
                  <c:v>33.919</c:v>
                </c:pt>
                <c:pt idx="109">
                  <c:v>33.8534</c:v>
                </c:pt>
                <c:pt idx="110">
                  <c:v>33.7614</c:v>
                </c:pt>
                <c:pt idx="111">
                  <c:v>33.6643</c:v>
                </c:pt>
                <c:pt idx="112">
                  <c:v>33.5002</c:v>
                </c:pt>
                <c:pt idx="113">
                  <c:v>34.5933</c:v>
                </c:pt>
                <c:pt idx="114">
                  <c:v>34.5085</c:v>
                </c:pt>
                <c:pt idx="115">
                  <c:v>34.4451</c:v>
                </c:pt>
                <c:pt idx="116">
                  <c:v>34.4451</c:v>
                </c:pt>
                <c:pt idx="117">
                  <c:v>34.3688</c:v>
                </c:pt>
                <c:pt idx="118">
                  <c:v>34.2906</c:v>
                </c:pt>
                <c:pt idx="119">
                  <c:v>34.1761</c:v>
                </c:pt>
                <c:pt idx="120">
                  <c:v>34.0168</c:v>
                </c:pt>
                <c:pt idx="121">
                  <c:v>33.9428</c:v>
                </c:pt>
                <c:pt idx="122">
                  <c:v>33.8934</c:v>
                </c:pt>
                <c:pt idx="123">
                  <c:v>33.7995</c:v>
                </c:pt>
                <c:pt idx="124">
                  <c:v>33.6987</c:v>
                </c:pt>
                <c:pt idx="125">
                  <c:v>33.5996</c:v>
                </c:pt>
                <c:pt idx="126">
                  <c:v>34.5899</c:v>
                </c:pt>
                <c:pt idx="127">
                  <c:v>34.5899</c:v>
                </c:pt>
                <c:pt idx="128">
                  <c:v>34.5899</c:v>
                </c:pt>
                <c:pt idx="129">
                  <c:v>34.5899</c:v>
                </c:pt>
                <c:pt idx="130">
                  <c:v>34.5899</c:v>
                </c:pt>
                <c:pt idx="131">
                  <c:v>34.5899</c:v>
                </c:pt>
                <c:pt idx="132">
                  <c:v>34.5899</c:v>
                </c:pt>
                <c:pt idx="133">
                  <c:v>34.5899</c:v>
                </c:pt>
                <c:pt idx="134">
                  <c:v>34.59</c:v>
                </c:pt>
                <c:pt idx="135">
                  <c:v>34.5899</c:v>
                </c:pt>
                <c:pt idx="136">
                  <c:v>34.59</c:v>
                </c:pt>
                <c:pt idx="137">
                  <c:v>34.59</c:v>
                </c:pt>
                <c:pt idx="138">
                  <c:v>34.59</c:v>
                </c:pt>
                <c:pt idx="139">
                  <c:v>34.59</c:v>
                </c:pt>
                <c:pt idx="140">
                  <c:v>34.59</c:v>
                </c:pt>
                <c:pt idx="141">
                  <c:v>34.59</c:v>
                </c:pt>
                <c:pt idx="142">
                  <c:v>34.59</c:v>
                </c:pt>
                <c:pt idx="143">
                  <c:v>34.59</c:v>
                </c:pt>
                <c:pt idx="144">
                  <c:v>34.5899</c:v>
                </c:pt>
                <c:pt idx="145">
                  <c:v>34.59</c:v>
                </c:pt>
                <c:pt idx="146">
                  <c:v>34.59</c:v>
                </c:pt>
                <c:pt idx="147">
                  <c:v>34.59</c:v>
                </c:pt>
                <c:pt idx="148">
                  <c:v>34.59</c:v>
                </c:pt>
                <c:pt idx="149">
                  <c:v>34.5959</c:v>
                </c:pt>
                <c:pt idx="150">
                  <c:v>34.5145</c:v>
                </c:pt>
                <c:pt idx="151">
                  <c:v>34.454</c:v>
                </c:pt>
                <c:pt idx="152">
                  <c:v>34.3829</c:v>
                </c:pt>
                <c:pt idx="153">
                  <c:v>34.3089</c:v>
                </c:pt>
                <c:pt idx="154">
                  <c:v>34.3089</c:v>
                </c:pt>
                <c:pt idx="155">
                  <c:v>34.1965</c:v>
                </c:pt>
                <c:pt idx="156">
                  <c:v>34.0196</c:v>
                </c:pt>
                <c:pt idx="157">
                  <c:v>33.9237</c:v>
                </c:pt>
                <c:pt idx="158">
                  <c:v>33.8612</c:v>
                </c:pt>
                <c:pt idx="159">
                  <c:v>33.8249</c:v>
                </c:pt>
                <c:pt idx="160">
                  <c:v>33.681</c:v>
                </c:pt>
                <c:pt idx="161">
                  <c:v>33.4853</c:v>
                </c:pt>
                <c:pt idx="162">
                  <c:v>32.9867</c:v>
                </c:pt>
                <c:pt idx="163">
                  <c:v>34.5924</c:v>
                </c:pt>
                <c:pt idx="164">
                  <c:v>34.5044</c:v>
                </c:pt>
                <c:pt idx="165">
                  <c:v>34.4487</c:v>
                </c:pt>
                <c:pt idx="166">
                  <c:v>34.3615</c:v>
                </c:pt>
                <c:pt idx="167">
                  <c:v>34.284</c:v>
                </c:pt>
                <c:pt idx="168">
                  <c:v>34.1685</c:v>
                </c:pt>
                <c:pt idx="169">
                  <c:v>34.1685</c:v>
                </c:pt>
                <c:pt idx="170">
                  <c:v>33.9888</c:v>
                </c:pt>
                <c:pt idx="171">
                  <c:v>33.9207</c:v>
                </c:pt>
                <c:pt idx="172">
                  <c:v>33.8608</c:v>
                </c:pt>
                <c:pt idx="173">
                  <c:v>33.7643</c:v>
                </c:pt>
                <c:pt idx="174">
                  <c:v>33.5171</c:v>
                </c:pt>
                <c:pt idx="175">
                  <c:v>33.2087</c:v>
                </c:pt>
                <c:pt idx="176">
                  <c:v>32.769</c:v>
                </c:pt>
                <c:pt idx="177">
                  <c:v>34.597</c:v>
                </c:pt>
                <c:pt idx="178">
                  <c:v>34.506</c:v>
                </c:pt>
                <c:pt idx="179">
                  <c:v>34.4474</c:v>
                </c:pt>
                <c:pt idx="180">
                  <c:v>34.4474</c:v>
                </c:pt>
                <c:pt idx="181">
                  <c:v>34.3727</c:v>
                </c:pt>
                <c:pt idx="182">
                  <c:v>34.2847</c:v>
                </c:pt>
                <c:pt idx="183">
                  <c:v>34.1615</c:v>
                </c:pt>
                <c:pt idx="184">
                  <c:v>33.9983</c:v>
                </c:pt>
                <c:pt idx="185">
                  <c:v>33.9281</c:v>
                </c:pt>
                <c:pt idx="186">
                  <c:v>33.8835</c:v>
                </c:pt>
                <c:pt idx="187">
                  <c:v>33.7754</c:v>
                </c:pt>
                <c:pt idx="188">
                  <c:v>33.4687</c:v>
                </c:pt>
                <c:pt idx="189">
                  <c:v>33.201</c:v>
                </c:pt>
                <c:pt idx="190">
                  <c:v>32.8185</c:v>
                </c:pt>
                <c:pt idx="191">
                  <c:v>34.3456</c:v>
                </c:pt>
                <c:pt idx="192">
                  <c:v>34.247</c:v>
                </c:pt>
                <c:pt idx="193">
                  <c:v>34.1134</c:v>
                </c:pt>
                <c:pt idx="194">
                  <c:v>33.9735</c:v>
                </c:pt>
                <c:pt idx="195">
                  <c:v>34.0622</c:v>
                </c:pt>
                <c:pt idx="196">
                  <c:v>34.048</c:v>
                </c:pt>
                <c:pt idx="197">
                  <c:v>34.0386</c:v>
                </c:pt>
                <c:pt idx="198">
                  <c:v>34.0386</c:v>
                </c:pt>
                <c:pt idx="199">
                  <c:v>34.0296</c:v>
                </c:pt>
                <c:pt idx="200">
                  <c:v>34.015</c:v>
                </c:pt>
                <c:pt idx="201">
                  <c:v>33.9872</c:v>
                </c:pt>
                <c:pt idx="202">
                  <c:v>33.9448</c:v>
                </c:pt>
                <c:pt idx="203">
                  <c:v>33.9448</c:v>
                </c:pt>
                <c:pt idx="204">
                  <c:v>33.8993</c:v>
                </c:pt>
                <c:pt idx="205">
                  <c:v>33.8437</c:v>
                </c:pt>
                <c:pt idx="206">
                  <c:v>33.778</c:v>
                </c:pt>
                <c:pt idx="207">
                  <c:v>33.6206</c:v>
                </c:pt>
                <c:pt idx="208">
                  <c:v>33.1408</c:v>
                </c:pt>
                <c:pt idx="209">
                  <c:v>33.9559</c:v>
                </c:pt>
                <c:pt idx="210">
                  <c:v>33.9559</c:v>
                </c:pt>
                <c:pt idx="211">
                  <c:v>33.9551</c:v>
                </c:pt>
                <c:pt idx="212">
                  <c:v>33.932</c:v>
                </c:pt>
                <c:pt idx="213">
                  <c:v>33.8741</c:v>
                </c:pt>
                <c:pt idx="214">
                  <c:v>33.7957</c:v>
                </c:pt>
                <c:pt idx="215">
                  <c:v>33.685</c:v>
                </c:pt>
                <c:pt idx="216">
                  <c:v>33.4413</c:v>
                </c:pt>
                <c:pt idx="217">
                  <c:v>33.8935</c:v>
                </c:pt>
                <c:pt idx="218">
                  <c:v>33.891</c:v>
                </c:pt>
                <c:pt idx="219">
                  <c:v>33.8897</c:v>
                </c:pt>
                <c:pt idx="220">
                  <c:v>33.8265</c:v>
                </c:pt>
                <c:pt idx="221">
                  <c:v>33.4724</c:v>
                </c:pt>
                <c:pt idx="222">
                  <c:v>33.139</c:v>
                </c:pt>
                <c:pt idx="223">
                  <c:v>33.0738</c:v>
                </c:pt>
                <c:pt idx="224">
                  <c:v>32.9699</c:v>
                </c:pt>
                <c:pt idx="225">
                  <c:v>32.9699</c:v>
                </c:pt>
                <c:pt idx="226">
                  <c:v>33.245</c:v>
                </c:pt>
                <c:pt idx="227">
                  <c:v>33.2441</c:v>
                </c:pt>
                <c:pt idx="228">
                  <c:v>33.2338</c:v>
                </c:pt>
                <c:pt idx="229">
                  <c:v>33.2098</c:v>
                </c:pt>
                <c:pt idx="230">
                  <c:v>33.1942</c:v>
                </c:pt>
                <c:pt idx="231">
                  <c:v>33.1718</c:v>
                </c:pt>
                <c:pt idx="232">
                  <c:v>33.1276</c:v>
                </c:pt>
                <c:pt idx="233">
                  <c:v>33.0569</c:v>
                </c:pt>
                <c:pt idx="234">
                  <c:v>33.2449</c:v>
                </c:pt>
                <c:pt idx="235">
                  <c:v>33.2263</c:v>
                </c:pt>
                <c:pt idx="236">
                  <c:v>33.2041</c:v>
                </c:pt>
                <c:pt idx="237">
                  <c:v>33.182</c:v>
                </c:pt>
                <c:pt idx="238">
                  <c:v>33.1494</c:v>
                </c:pt>
                <c:pt idx="239">
                  <c:v>33.0964</c:v>
                </c:pt>
                <c:pt idx="240">
                  <c:v>32.8834</c:v>
                </c:pt>
              </c:numCache>
            </c:numRef>
          </c:xVal>
          <c:yVal>
            <c:numRef>
              <c:f>'(Sal1 - Sal0) (2)'!$K$17:$K$257</c:f>
              <c:numCache>
                <c:formatCode>General</c:formatCode>
                <c:ptCount val="241"/>
                <c:pt idx="0">
                  <c:v>0.0104713</c:v>
                </c:pt>
                <c:pt idx="1">
                  <c:v>0.0100403</c:v>
                </c:pt>
                <c:pt idx="2">
                  <c:v>0.00814438</c:v>
                </c:pt>
                <c:pt idx="3">
                  <c:v>0.00800705</c:v>
                </c:pt>
                <c:pt idx="4">
                  <c:v>0.00759506</c:v>
                </c:pt>
                <c:pt idx="5">
                  <c:v>0.00749588</c:v>
                </c:pt>
                <c:pt idx="6">
                  <c:v>0.0075798</c:v>
                </c:pt>
                <c:pt idx="7">
                  <c:v>0.00750732</c:v>
                </c:pt>
                <c:pt idx="8">
                  <c:v>0.0073204</c:v>
                </c:pt>
                <c:pt idx="9">
                  <c:v>0.00722122</c:v>
                </c:pt>
                <c:pt idx="10">
                  <c:v>0.00743866</c:v>
                </c:pt>
                <c:pt idx="11">
                  <c:v>0.00765991</c:v>
                </c:pt>
                <c:pt idx="12">
                  <c:v>0.00801468</c:v>
                </c:pt>
                <c:pt idx="13">
                  <c:v>0.00767899</c:v>
                </c:pt>
                <c:pt idx="14">
                  <c:v>0.00863266</c:v>
                </c:pt>
                <c:pt idx="15">
                  <c:v>0.00994873</c:v>
                </c:pt>
                <c:pt idx="16">
                  <c:v>0.0124626</c:v>
                </c:pt>
                <c:pt idx="17">
                  <c:v>0.0121613</c:v>
                </c:pt>
                <c:pt idx="18">
                  <c:v>0.0116234</c:v>
                </c:pt>
                <c:pt idx="19">
                  <c:v>0.0114136</c:v>
                </c:pt>
                <c:pt idx="20">
                  <c:v>0.0106392</c:v>
                </c:pt>
                <c:pt idx="21">
                  <c:v>0.0115128</c:v>
                </c:pt>
                <c:pt idx="22">
                  <c:v>0.0115128</c:v>
                </c:pt>
                <c:pt idx="23">
                  <c:v>0.0115738</c:v>
                </c:pt>
                <c:pt idx="24">
                  <c:v>0.0114288</c:v>
                </c:pt>
                <c:pt idx="25">
                  <c:v>0.0112038</c:v>
                </c:pt>
                <c:pt idx="26">
                  <c:v>0.0110931</c:v>
                </c:pt>
                <c:pt idx="27">
                  <c:v>0.0107613</c:v>
                </c:pt>
                <c:pt idx="28">
                  <c:v>0.0116119</c:v>
                </c:pt>
                <c:pt idx="29">
                  <c:v>0.0117455</c:v>
                </c:pt>
                <c:pt idx="30">
                  <c:v>0.0112076</c:v>
                </c:pt>
                <c:pt idx="31">
                  <c:v>0.0144958</c:v>
                </c:pt>
                <c:pt idx="32">
                  <c:v>0.0144958</c:v>
                </c:pt>
                <c:pt idx="33">
                  <c:v>0.0142746</c:v>
                </c:pt>
                <c:pt idx="34">
                  <c:v>0.0141335</c:v>
                </c:pt>
                <c:pt idx="35">
                  <c:v>0.0138474</c:v>
                </c:pt>
                <c:pt idx="36">
                  <c:v>0.0136147</c:v>
                </c:pt>
                <c:pt idx="37">
                  <c:v>0.0137558</c:v>
                </c:pt>
                <c:pt idx="38">
                  <c:v>0.013752</c:v>
                </c:pt>
                <c:pt idx="39">
                  <c:v>0.0136642</c:v>
                </c:pt>
                <c:pt idx="40">
                  <c:v>0.0130959</c:v>
                </c:pt>
                <c:pt idx="41">
                  <c:v>0.013195</c:v>
                </c:pt>
                <c:pt idx="42">
                  <c:v>0.0133476</c:v>
                </c:pt>
                <c:pt idx="43">
                  <c:v>0.0130692</c:v>
                </c:pt>
                <c:pt idx="44">
                  <c:v>0.0132141</c:v>
                </c:pt>
                <c:pt idx="45">
                  <c:v>0.00990295</c:v>
                </c:pt>
                <c:pt idx="46">
                  <c:v>0.0134315</c:v>
                </c:pt>
                <c:pt idx="47">
                  <c:v>0.0118828</c:v>
                </c:pt>
                <c:pt idx="48">
                  <c:v>0.0150948</c:v>
                </c:pt>
                <c:pt idx="49">
                  <c:v>0.0147972</c:v>
                </c:pt>
                <c:pt idx="50">
                  <c:v>0.0148697</c:v>
                </c:pt>
                <c:pt idx="51">
                  <c:v>0.0147476</c:v>
                </c:pt>
                <c:pt idx="52">
                  <c:v>0.01437</c:v>
                </c:pt>
                <c:pt idx="53">
                  <c:v>0.0141792</c:v>
                </c:pt>
                <c:pt idx="54">
                  <c:v>0.0138817</c:v>
                </c:pt>
                <c:pt idx="55">
                  <c:v>0.0141296</c:v>
                </c:pt>
                <c:pt idx="56">
                  <c:v>0.0129967</c:v>
                </c:pt>
                <c:pt idx="57">
                  <c:v>0.0139809</c:v>
                </c:pt>
                <c:pt idx="58">
                  <c:v>0.0139503</c:v>
                </c:pt>
                <c:pt idx="59">
                  <c:v>0.0137482</c:v>
                </c:pt>
                <c:pt idx="60">
                  <c:v>0.0137367</c:v>
                </c:pt>
                <c:pt idx="61">
                  <c:v>0.013916</c:v>
                </c:pt>
                <c:pt idx="62">
                  <c:v>0.0177002</c:v>
                </c:pt>
                <c:pt idx="63">
                  <c:v>0.0135307</c:v>
                </c:pt>
                <c:pt idx="64">
                  <c:v>0.0137787</c:v>
                </c:pt>
                <c:pt idx="65">
                  <c:v>0.0137825</c:v>
                </c:pt>
                <c:pt idx="66">
                  <c:v>0.0134125</c:v>
                </c:pt>
                <c:pt idx="67">
                  <c:v>0.0130806</c:v>
                </c:pt>
                <c:pt idx="68">
                  <c:v>0.0131111</c:v>
                </c:pt>
                <c:pt idx="69">
                  <c:v>0.0130119</c:v>
                </c:pt>
                <c:pt idx="70">
                  <c:v>0.0129967</c:v>
                </c:pt>
                <c:pt idx="71">
                  <c:v>0.0127945</c:v>
                </c:pt>
                <c:pt idx="72">
                  <c:v>0.0126762</c:v>
                </c:pt>
                <c:pt idx="73">
                  <c:v>0.0124512</c:v>
                </c:pt>
                <c:pt idx="74">
                  <c:v>0.0121269</c:v>
                </c:pt>
                <c:pt idx="75">
                  <c:v>0.012928</c:v>
                </c:pt>
                <c:pt idx="76">
                  <c:v>0.0120239</c:v>
                </c:pt>
                <c:pt idx="77">
                  <c:v>0.0128899</c:v>
                </c:pt>
                <c:pt idx="78">
                  <c:v>0.0114708</c:v>
                </c:pt>
                <c:pt idx="79">
                  <c:v>0.0146904</c:v>
                </c:pt>
                <c:pt idx="80">
                  <c:v>0.0114403</c:v>
                </c:pt>
                <c:pt idx="81">
                  <c:v>0.0280037</c:v>
                </c:pt>
                <c:pt idx="82">
                  <c:v>0.0133133</c:v>
                </c:pt>
                <c:pt idx="83">
                  <c:v>0.0134201</c:v>
                </c:pt>
                <c:pt idx="84">
                  <c:v>0.0130653</c:v>
                </c:pt>
                <c:pt idx="85">
                  <c:v>0.0129929</c:v>
                </c:pt>
                <c:pt idx="86">
                  <c:v>0.0125847</c:v>
                </c:pt>
                <c:pt idx="87">
                  <c:v>0.0123901</c:v>
                </c:pt>
                <c:pt idx="88">
                  <c:v>0.0121574</c:v>
                </c:pt>
                <c:pt idx="89">
                  <c:v>0.012413</c:v>
                </c:pt>
                <c:pt idx="90">
                  <c:v>0.0120621</c:v>
                </c:pt>
                <c:pt idx="91">
                  <c:v>0.01194</c:v>
                </c:pt>
                <c:pt idx="92">
                  <c:v>0.0117531</c:v>
                </c:pt>
                <c:pt idx="93">
                  <c:v>0.011837</c:v>
                </c:pt>
                <c:pt idx="94">
                  <c:v>0.0118713</c:v>
                </c:pt>
                <c:pt idx="95">
                  <c:v>0.0120697</c:v>
                </c:pt>
                <c:pt idx="96">
                  <c:v>0.0121574</c:v>
                </c:pt>
                <c:pt idx="97">
                  <c:v>0.0122185</c:v>
                </c:pt>
                <c:pt idx="98">
                  <c:v>0.0115891</c:v>
                </c:pt>
                <c:pt idx="99">
                  <c:v>0.0129013</c:v>
                </c:pt>
                <c:pt idx="100">
                  <c:v>0.0124474</c:v>
                </c:pt>
                <c:pt idx="101">
                  <c:v>0.012043</c:v>
                </c:pt>
                <c:pt idx="102">
                  <c:v>0.0121918</c:v>
                </c:pt>
                <c:pt idx="103">
                  <c:v>0.012291</c:v>
                </c:pt>
                <c:pt idx="104">
                  <c:v>0.012043</c:v>
                </c:pt>
                <c:pt idx="105">
                  <c:v>0.0121689</c:v>
                </c:pt>
                <c:pt idx="106">
                  <c:v>0.0121117</c:v>
                </c:pt>
                <c:pt idx="107">
                  <c:v>0.0125313</c:v>
                </c:pt>
                <c:pt idx="108">
                  <c:v>0.0118942</c:v>
                </c:pt>
                <c:pt idx="109">
                  <c:v>0.0120049</c:v>
                </c:pt>
                <c:pt idx="110">
                  <c:v>0.0122833</c:v>
                </c:pt>
                <c:pt idx="111">
                  <c:v>0.0121803</c:v>
                </c:pt>
                <c:pt idx="112">
                  <c:v>0.0186577</c:v>
                </c:pt>
                <c:pt idx="113">
                  <c:v>0.013134</c:v>
                </c:pt>
                <c:pt idx="114">
                  <c:v>0.0125084</c:v>
                </c:pt>
                <c:pt idx="115">
                  <c:v>0.0124969</c:v>
                </c:pt>
                <c:pt idx="116">
                  <c:v>0.012394</c:v>
                </c:pt>
                <c:pt idx="117">
                  <c:v>0.0120392</c:v>
                </c:pt>
                <c:pt idx="118">
                  <c:v>0.012249</c:v>
                </c:pt>
                <c:pt idx="119">
                  <c:v>0.0118599</c:v>
                </c:pt>
                <c:pt idx="120">
                  <c:v>0.0122032</c:v>
                </c:pt>
                <c:pt idx="121">
                  <c:v>0.0121841</c:v>
                </c:pt>
                <c:pt idx="122">
                  <c:v>0.0121231</c:v>
                </c:pt>
                <c:pt idx="123">
                  <c:v>0.0121193</c:v>
                </c:pt>
                <c:pt idx="124">
                  <c:v>0.0126038</c:v>
                </c:pt>
                <c:pt idx="125">
                  <c:v>0.0125961</c:v>
                </c:pt>
                <c:pt idx="126">
                  <c:v>0.0132408</c:v>
                </c:pt>
                <c:pt idx="127">
                  <c:v>0.013092</c:v>
                </c:pt>
                <c:pt idx="128">
                  <c:v>0.0131454</c:v>
                </c:pt>
                <c:pt idx="129">
                  <c:v>0.0132446</c:v>
                </c:pt>
                <c:pt idx="130">
                  <c:v>0.0131416</c:v>
                </c:pt>
                <c:pt idx="131">
                  <c:v>0.0131416</c:v>
                </c:pt>
                <c:pt idx="132">
                  <c:v>0.0131454</c:v>
                </c:pt>
                <c:pt idx="133">
                  <c:v>0.0130463</c:v>
                </c:pt>
                <c:pt idx="134">
                  <c:v>0.0129623</c:v>
                </c:pt>
                <c:pt idx="135">
                  <c:v>0.0130463</c:v>
                </c:pt>
                <c:pt idx="136">
                  <c:v>0.0131645</c:v>
                </c:pt>
                <c:pt idx="137">
                  <c:v>0.0130539</c:v>
                </c:pt>
                <c:pt idx="138">
                  <c:v>0.0130653</c:v>
                </c:pt>
                <c:pt idx="139">
                  <c:v>0.0129662</c:v>
                </c:pt>
                <c:pt idx="140">
                  <c:v>0.0129814</c:v>
                </c:pt>
                <c:pt idx="141">
                  <c:v>0.0128632</c:v>
                </c:pt>
                <c:pt idx="142">
                  <c:v>0.0128975</c:v>
                </c:pt>
                <c:pt idx="143">
                  <c:v>0.0131111</c:v>
                </c:pt>
                <c:pt idx="144">
                  <c:v>0.0130424</c:v>
                </c:pt>
                <c:pt idx="145">
                  <c:v>0.0128555</c:v>
                </c:pt>
                <c:pt idx="146">
                  <c:v>0.0131035</c:v>
                </c:pt>
                <c:pt idx="147">
                  <c:v>0.0130615</c:v>
                </c:pt>
                <c:pt idx="148">
                  <c:v>0.0129852</c:v>
                </c:pt>
                <c:pt idx="149">
                  <c:v>0.0134163</c:v>
                </c:pt>
                <c:pt idx="150">
                  <c:v>0.0126343</c:v>
                </c:pt>
                <c:pt idx="151">
                  <c:v>0.0125427</c:v>
                </c:pt>
                <c:pt idx="152">
                  <c:v>0.0123558</c:v>
                </c:pt>
                <c:pt idx="153">
                  <c:v>0.0125313</c:v>
                </c:pt>
                <c:pt idx="154">
                  <c:v>0.0124283</c:v>
                </c:pt>
                <c:pt idx="155">
                  <c:v>0.0118561</c:v>
                </c:pt>
                <c:pt idx="156">
                  <c:v>0.0123901</c:v>
                </c:pt>
                <c:pt idx="157">
                  <c:v>0.0116425</c:v>
                </c:pt>
                <c:pt idx="158">
                  <c:v>0.0123291</c:v>
                </c:pt>
                <c:pt idx="159">
                  <c:v>0.0128288</c:v>
                </c:pt>
                <c:pt idx="160">
                  <c:v>0.0122185</c:v>
                </c:pt>
                <c:pt idx="161">
                  <c:v>0.00464249</c:v>
                </c:pt>
                <c:pt idx="162">
                  <c:v>0.00884247</c:v>
                </c:pt>
                <c:pt idx="163">
                  <c:v>0.013752</c:v>
                </c:pt>
                <c:pt idx="164">
                  <c:v>0.0127182</c:v>
                </c:pt>
                <c:pt idx="165">
                  <c:v>0.0122566</c:v>
                </c:pt>
                <c:pt idx="166">
                  <c:v>0.0123558</c:v>
                </c:pt>
                <c:pt idx="167">
                  <c:v>0.0117188</c:v>
                </c:pt>
                <c:pt idx="168">
                  <c:v>0.0127411</c:v>
                </c:pt>
                <c:pt idx="169">
                  <c:v>0.0126419</c:v>
                </c:pt>
                <c:pt idx="170">
                  <c:v>0.012394</c:v>
                </c:pt>
                <c:pt idx="171">
                  <c:v>0.0124588</c:v>
                </c:pt>
                <c:pt idx="172">
                  <c:v>0.0122604</c:v>
                </c:pt>
                <c:pt idx="173">
                  <c:v>0.00971222</c:v>
                </c:pt>
                <c:pt idx="174">
                  <c:v>0.0117073</c:v>
                </c:pt>
                <c:pt idx="175">
                  <c:v>0.0154037</c:v>
                </c:pt>
                <c:pt idx="176">
                  <c:v>0.0135002</c:v>
                </c:pt>
                <c:pt idx="177">
                  <c:v>0.0136719</c:v>
                </c:pt>
                <c:pt idx="178">
                  <c:v>0.0127373</c:v>
                </c:pt>
                <c:pt idx="179">
                  <c:v>0.0125961</c:v>
                </c:pt>
                <c:pt idx="180">
                  <c:v>0.0127945</c:v>
                </c:pt>
                <c:pt idx="181">
                  <c:v>0.0123863</c:v>
                </c:pt>
                <c:pt idx="182">
                  <c:v>0.0124779</c:v>
                </c:pt>
                <c:pt idx="183">
                  <c:v>0.0123787</c:v>
                </c:pt>
                <c:pt idx="184">
                  <c:v>0.0120468</c:v>
                </c:pt>
                <c:pt idx="185">
                  <c:v>0.0122948</c:v>
                </c:pt>
                <c:pt idx="186">
                  <c:v>0.0121574</c:v>
                </c:pt>
                <c:pt idx="187">
                  <c:v>0.0115051</c:v>
                </c:pt>
                <c:pt idx="188">
                  <c:v>0.0112381</c:v>
                </c:pt>
                <c:pt idx="189">
                  <c:v>0.0112839</c:v>
                </c:pt>
                <c:pt idx="190">
                  <c:v>0.0118675</c:v>
                </c:pt>
                <c:pt idx="191">
                  <c:v>0.0126686</c:v>
                </c:pt>
                <c:pt idx="192">
                  <c:v>0.0122986</c:v>
                </c:pt>
                <c:pt idx="193">
                  <c:v>0.012394</c:v>
                </c:pt>
                <c:pt idx="194">
                  <c:v>0.0121307</c:v>
                </c:pt>
                <c:pt idx="195">
                  <c:v>0.0148659</c:v>
                </c:pt>
                <c:pt idx="196">
                  <c:v>0.0142937</c:v>
                </c:pt>
                <c:pt idx="197">
                  <c:v>0.0141602</c:v>
                </c:pt>
                <c:pt idx="198">
                  <c:v>0.0140572</c:v>
                </c:pt>
                <c:pt idx="199">
                  <c:v>0.014267</c:v>
                </c:pt>
                <c:pt idx="200">
                  <c:v>0.0135384</c:v>
                </c:pt>
                <c:pt idx="201">
                  <c:v>0.0133629</c:v>
                </c:pt>
                <c:pt idx="202">
                  <c:v>0.0131187</c:v>
                </c:pt>
                <c:pt idx="203">
                  <c:v>0.0130196</c:v>
                </c:pt>
                <c:pt idx="204">
                  <c:v>0.0125427</c:v>
                </c:pt>
                <c:pt idx="205">
                  <c:v>0.010788</c:v>
                </c:pt>
                <c:pt idx="206">
                  <c:v>0.0129089</c:v>
                </c:pt>
                <c:pt idx="207">
                  <c:v>0.013195</c:v>
                </c:pt>
                <c:pt idx="208">
                  <c:v>0.0134811</c:v>
                </c:pt>
                <c:pt idx="209">
                  <c:v>0.0165405</c:v>
                </c:pt>
                <c:pt idx="210">
                  <c:v>0.0159416</c:v>
                </c:pt>
                <c:pt idx="211">
                  <c:v>0.0153885</c:v>
                </c:pt>
                <c:pt idx="212">
                  <c:v>0.0146904</c:v>
                </c:pt>
                <c:pt idx="213">
                  <c:v>0.0151443</c:v>
                </c:pt>
                <c:pt idx="214">
                  <c:v>0.0140114</c:v>
                </c:pt>
                <c:pt idx="215">
                  <c:v>0.0139694</c:v>
                </c:pt>
                <c:pt idx="216">
                  <c:v>0.0141296</c:v>
                </c:pt>
                <c:pt idx="217">
                  <c:v>0.0180092</c:v>
                </c:pt>
                <c:pt idx="218">
                  <c:v>0.0171738</c:v>
                </c:pt>
                <c:pt idx="219">
                  <c:v>0.0167198</c:v>
                </c:pt>
                <c:pt idx="220">
                  <c:v>0.0164528</c:v>
                </c:pt>
                <c:pt idx="221">
                  <c:v>0.0185509</c:v>
                </c:pt>
                <c:pt idx="222">
                  <c:v>0.0236931</c:v>
                </c:pt>
                <c:pt idx="223">
                  <c:v>0.0179787</c:v>
                </c:pt>
                <c:pt idx="224">
                  <c:v>0.0343742</c:v>
                </c:pt>
                <c:pt idx="225">
                  <c:v>0.0175743</c:v>
                </c:pt>
                <c:pt idx="226">
                  <c:v>0.0156822</c:v>
                </c:pt>
                <c:pt idx="227">
                  <c:v>0.0153122</c:v>
                </c:pt>
                <c:pt idx="228">
                  <c:v>0.0148773</c:v>
                </c:pt>
                <c:pt idx="229">
                  <c:v>0.014576</c:v>
                </c:pt>
                <c:pt idx="230">
                  <c:v>0.0145035</c:v>
                </c:pt>
                <c:pt idx="231">
                  <c:v>0.0140266</c:v>
                </c:pt>
                <c:pt idx="232">
                  <c:v>0.0142174</c:v>
                </c:pt>
                <c:pt idx="233">
                  <c:v>0.0166893</c:v>
                </c:pt>
                <c:pt idx="234">
                  <c:v>0.0158119</c:v>
                </c:pt>
                <c:pt idx="235">
                  <c:v>0.0150986</c:v>
                </c:pt>
                <c:pt idx="236">
                  <c:v>0.0146294</c:v>
                </c:pt>
                <c:pt idx="237">
                  <c:v>0.0148811</c:v>
                </c:pt>
                <c:pt idx="238">
                  <c:v>0.0141296</c:v>
                </c:pt>
                <c:pt idx="239">
                  <c:v>0.0136986</c:v>
                </c:pt>
                <c:pt idx="240">
                  <c:v>0.01533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 (2)'!$I$9:$I$10</c:f>
              <c:numCache>
                <c:formatCode>General</c:formatCode>
                <c:ptCount val="2"/>
                <c:pt idx="0">
                  <c:v>32.769</c:v>
                </c:pt>
                <c:pt idx="1">
                  <c:v>34.6928</c:v>
                </c:pt>
              </c:numCache>
            </c:numRef>
          </c:xVal>
          <c:yVal>
            <c:numRef>
              <c:f>'(Sal1 - Sal0) (2)'!$J$9:$J$10</c:f>
              <c:numCache>
                <c:formatCode>General</c:formatCode>
                <c:ptCount val="2"/>
                <c:pt idx="0">
                  <c:v>0.0145104119316667</c:v>
                </c:pt>
                <c:pt idx="1">
                  <c:v>0.0121882687387787</c:v>
                </c:pt>
              </c:numCache>
            </c:numRef>
          </c:yVal>
          <c:smooth val="0"/>
        </c:ser>
        <c:axId val="81852385"/>
        <c:axId val="32574035"/>
      </c:scatterChart>
      <c:valAx>
        <c:axId val="81852385"/>
        <c:scaling>
          <c:orientation val="minMax"/>
          <c:max val="35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4035"/>
        <c:crossesAt val="0"/>
        <c:crossBetween val="midCat"/>
      </c:valAx>
      <c:valAx>
        <c:axId val="3257403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23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0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0)"</c:f>
              <c:strCache>
                <c:ptCount val="1"/>
                <c:pt idx="0">
                  <c:v>Diff (Sal1 - Sal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 (3)'!$A$17:$A$412</c:f>
              <c:numCache>
                <c:formatCode>General</c:formatCode>
                <c:ptCount val="39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9</c:v>
                </c:pt>
                <c:pt idx="55">
                  <c:v>10</c:v>
                </c:pt>
                <c:pt idx="56">
                  <c:v>11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3</c:v>
                </c:pt>
                <c:pt idx="81">
                  <c:v>14</c:v>
                </c:pt>
                <c:pt idx="82">
                  <c:v>15</c:v>
                </c:pt>
                <c:pt idx="83">
                  <c:v>16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7</c:v>
                </c:pt>
                <c:pt idx="107">
                  <c:v>18</c:v>
                </c:pt>
                <c:pt idx="108">
                  <c:v>19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1</c:v>
                </c:pt>
                <c:pt idx="134">
                  <c:v>22</c:v>
                </c:pt>
                <c:pt idx="135">
                  <c:v>23</c:v>
                </c:pt>
                <c:pt idx="136">
                  <c:v>24</c:v>
                </c:pt>
                <c:pt idx="137">
                  <c:v>25</c:v>
                </c:pt>
                <c:pt idx="138">
                  <c:v>26</c:v>
                </c:pt>
                <c:pt idx="139">
                  <c:v>27</c:v>
                </c:pt>
                <c:pt idx="140">
                  <c:v>27</c:v>
                </c:pt>
                <c:pt idx="141">
                  <c:v>27</c:v>
                </c:pt>
                <c:pt idx="142">
                  <c:v>27</c:v>
                </c:pt>
                <c:pt idx="143">
                  <c:v>27</c:v>
                </c:pt>
                <c:pt idx="144">
                  <c:v>27</c:v>
                </c:pt>
                <c:pt idx="145">
                  <c:v>27</c:v>
                </c:pt>
                <c:pt idx="146">
                  <c:v>27</c:v>
                </c:pt>
                <c:pt idx="147">
                  <c:v>27</c:v>
                </c:pt>
                <c:pt idx="148">
                  <c:v>27</c:v>
                </c:pt>
                <c:pt idx="149">
                  <c:v>27</c:v>
                </c:pt>
                <c:pt idx="150">
                  <c:v>27</c:v>
                </c:pt>
                <c:pt idx="151">
                  <c:v>27</c:v>
                </c:pt>
                <c:pt idx="152">
                  <c:v>27</c:v>
                </c:pt>
                <c:pt idx="153">
                  <c:v>27</c:v>
                </c:pt>
                <c:pt idx="154">
                  <c:v>27</c:v>
                </c:pt>
                <c:pt idx="155">
                  <c:v>27</c:v>
                </c:pt>
                <c:pt idx="156">
                  <c:v>27</c:v>
                </c:pt>
                <c:pt idx="157">
                  <c:v>27</c:v>
                </c:pt>
                <c:pt idx="158">
                  <c:v>27</c:v>
                </c:pt>
                <c:pt idx="159">
                  <c:v>27</c:v>
                </c:pt>
                <c:pt idx="160">
                  <c:v>27</c:v>
                </c:pt>
                <c:pt idx="161">
                  <c:v>27</c:v>
                </c:pt>
                <c:pt idx="162">
                  <c:v>27</c:v>
                </c:pt>
                <c:pt idx="163">
                  <c:v>28</c:v>
                </c:pt>
                <c:pt idx="164">
                  <c:v>28</c:v>
                </c:pt>
                <c:pt idx="165">
                  <c:v>28</c:v>
                </c:pt>
                <c:pt idx="166">
                  <c:v>28</c:v>
                </c:pt>
                <c:pt idx="167">
                  <c:v>28</c:v>
                </c:pt>
                <c:pt idx="168">
                  <c:v>28</c:v>
                </c:pt>
                <c:pt idx="169">
                  <c:v>28</c:v>
                </c:pt>
                <c:pt idx="170">
                  <c:v>28</c:v>
                </c:pt>
                <c:pt idx="171">
                  <c:v>28</c:v>
                </c:pt>
                <c:pt idx="172">
                  <c:v>28</c:v>
                </c:pt>
                <c:pt idx="173">
                  <c:v>28</c:v>
                </c:pt>
                <c:pt idx="174">
                  <c:v>28</c:v>
                </c:pt>
                <c:pt idx="175">
                  <c:v>28</c:v>
                </c:pt>
                <c:pt idx="176">
                  <c:v>28</c:v>
                </c:pt>
                <c:pt idx="177">
                  <c:v>28</c:v>
                </c:pt>
                <c:pt idx="178">
                  <c:v>28</c:v>
                </c:pt>
                <c:pt idx="179">
                  <c:v>28</c:v>
                </c:pt>
                <c:pt idx="180">
                  <c:v>28</c:v>
                </c:pt>
                <c:pt idx="181">
                  <c:v>28</c:v>
                </c:pt>
                <c:pt idx="182">
                  <c:v>28</c:v>
                </c:pt>
                <c:pt idx="183">
                  <c:v>29</c:v>
                </c:pt>
                <c:pt idx="184">
                  <c:v>30</c:v>
                </c:pt>
                <c:pt idx="185">
                  <c:v>31</c:v>
                </c:pt>
                <c:pt idx="186">
                  <c:v>31</c:v>
                </c:pt>
                <c:pt idx="187">
                  <c:v>31</c:v>
                </c:pt>
                <c:pt idx="188">
                  <c:v>31</c:v>
                </c:pt>
                <c:pt idx="189">
                  <c:v>31</c:v>
                </c:pt>
                <c:pt idx="190">
                  <c:v>31</c:v>
                </c:pt>
                <c:pt idx="191">
                  <c:v>31</c:v>
                </c:pt>
                <c:pt idx="192">
                  <c:v>31</c:v>
                </c:pt>
                <c:pt idx="193">
                  <c:v>31</c:v>
                </c:pt>
                <c:pt idx="194">
                  <c:v>31</c:v>
                </c:pt>
                <c:pt idx="195">
                  <c:v>31</c:v>
                </c:pt>
                <c:pt idx="196">
                  <c:v>31</c:v>
                </c:pt>
                <c:pt idx="197">
                  <c:v>31</c:v>
                </c:pt>
                <c:pt idx="198">
                  <c:v>31</c:v>
                </c:pt>
                <c:pt idx="199">
                  <c:v>31</c:v>
                </c:pt>
                <c:pt idx="200">
                  <c:v>31</c:v>
                </c:pt>
                <c:pt idx="201">
                  <c:v>31</c:v>
                </c:pt>
                <c:pt idx="202">
                  <c:v>31</c:v>
                </c:pt>
                <c:pt idx="203">
                  <c:v>31</c:v>
                </c:pt>
                <c:pt idx="204">
                  <c:v>31</c:v>
                </c:pt>
                <c:pt idx="205">
                  <c:v>32</c:v>
                </c:pt>
                <c:pt idx="206">
                  <c:v>32</c:v>
                </c:pt>
                <c:pt idx="207">
                  <c:v>32</c:v>
                </c:pt>
                <c:pt idx="208">
                  <c:v>32</c:v>
                </c:pt>
                <c:pt idx="209">
                  <c:v>32</c:v>
                </c:pt>
                <c:pt idx="210">
                  <c:v>32</c:v>
                </c:pt>
                <c:pt idx="211">
                  <c:v>32</c:v>
                </c:pt>
                <c:pt idx="212">
                  <c:v>32</c:v>
                </c:pt>
                <c:pt idx="213">
                  <c:v>32</c:v>
                </c:pt>
                <c:pt idx="214">
                  <c:v>32</c:v>
                </c:pt>
                <c:pt idx="215">
                  <c:v>32</c:v>
                </c:pt>
                <c:pt idx="216">
                  <c:v>32</c:v>
                </c:pt>
                <c:pt idx="217">
                  <c:v>32</c:v>
                </c:pt>
                <c:pt idx="218">
                  <c:v>32</c:v>
                </c:pt>
                <c:pt idx="219">
                  <c:v>32</c:v>
                </c:pt>
                <c:pt idx="220">
                  <c:v>32</c:v>
                </c:pt>
                <c:pt idx="221">
                  <c:v>32</c:v>
                </c:pt>
                <c:pt idx="222">
                  <c:v>32</c:v>
                </c:pt>
                <c:pt idx="223">
                  <c:v>32</c:v>
                </c:pt>
                <c:pt idx="224">
                  <c:v>32</c:v>
                </c:pt>
                <c:pt idx="225">
                  <c:v>32</c:v>
                </c:pt>
                <c:pt idx="226">
                  <c:v>32</c:v>
                </c:pt>
                <c:pt idx="227">
                  <c:v>32</c:v>
                </c:pt>
                <c:pt idx="228">
                  <c:v>32</c:v>
                </c:pt>
                <c:pt idx="229">
                  <c:v>33</c:v>
                </c:pt>
                <c:pt idx="230">
                  <c:v>34</c:v>
                </c:pt>
                <c:pt idx="231">
                  <c:v>35</c:v>
                </c:pt>
                <c:pt idx="232">
                  <c:v>35</c:v>
                </c:pt>
                <c:pt idx="233">
                  <c:v>35</c:v>
                </c:pt>
                <c:pt idx="234">
                  <c:v>35</c:v>
                </c:pt>
                <c:pt idx="235">
                  <c:v>35</c:v>
                </c:pt>
                <c:pt idx="236">
                  <c:v>35</c:v>
                </c:pt>
                <c:pt idx="237">
                  <c:v>35</c:v>
                </c:pt>
                <c:pt idx="238">
                  <c:v>35</c:v>
                </c:pt>
                <c:pt idx="239">
                  <c:v>35</c:v>
                </c:pt>
                <c:pt idx="240">
                  <c:v>35</c:v>
                </c:pt>
                <c:pt idx="241">
                  <c:v>35</c:v>
                </c:pt>
                <c:pt idx="242">
                  <c:v>35</c:v>
                </c:pt>
                <c:pt idx="243">
                  <c:v>35</c:v>
                </c:pt>
                <c:pt idx="244">
                  <c:v>35</c:v>
                </c:pt>
                <c:pt idx="245">
                  <c:v>35</c:v>
                </c:pt>
                <c:pt idx="246">
                  <c:v>35</c:v>
                </c:pt>
                <c:pt idx="247">
                  <c:v>35</c:v>
                </c:pt>
                <c:pt idx="248">
                  <c:v>35</c:v>
                </c:pt>
                <c:pt idx="249">
                  <c:v>35</c:v>
                </c:pt>
                <c:pt idx="250">
                  <c:v>35</c:v>
                </c:pt>
                <c:pt idx="251">
                  <c:v>36</c:v>
                </c:pt>
                <c:pt idx="252">
                  <c:v>37</c:v>
                </c:pt>
                <c:pt idx="253">
                  <c:v>38</c:v>
                </c:pt>
                <c:pt idx="254">
                  <c:v>39</c:v>
                </c:pt>
                <c:pt idx="255">
                  <c:v>39</c:v>
                </c:pt>
                <c:pt idx="256">
                  <c:v>39</c:v>
                </c:pt>
                <c:pt idx="257">
                  <c:v>39</c:v>
                </c:pt>
                <c:pt idx="258">
                  <c:v>39</c:v>
                </c:pt>
                <c:pt idx="259">
                  <c:v>39</c:v>
                </c:pt>
                <c:pt idx="260">
                  <c:v>39</c:v>
                </c:pt>
                <c:pt idx="261">
                  <c:v>39</c:v>
                </c:pt>
                <c:pt idx="262">
                  <c:v>39</c:v>
                </c:pt>
                <c:pt idx="263">
                  <c:v>39</c:v>
                </c:pt>
                <c:pt idx="264">
                  <c:v>39</c:v>
                </c:pt>
                <c:pt idx="265">
                  <c:v>39</c:v>
                </c:pt>
                <c:pt idx="266">
                  <c:v>39</c:v>
                </c:pt>
                <c:pt idx="267">
                  <c:v>39</c:v>
                </c:pt>
                <c:pt idx="268">
                  <c:v>39</c:v>
                </c:pt>
                <c:pt idx="269">
                  <c:v>39</c:v>
                </c:pt>
                <c:pt idx="270">
                  <c:v>39</c:v>
                </c:pt>
                <c:pt idx="271">
                  <c:v>39</c:v>
                </c:pt>
                <c:pt idx="272">
                  <c:v>39</c:v>
                </c:pt>
                <c:pt idx="273">
                  <c:v>39</c:v>
                </c:pt>
                <c:pt idx="274">
                  <c:v>39</c:v>
                </c:pt>
                <c:pt idx="275">
                  <c:v>39</c:v>
                </c:pt>
                <c:pt idx="276">
                  <c:v>40</c:v>
                </c:pt>
                <c:pt idx="277">
                  <c:v>41</c:v>
                </c:pt>
                <c:pt idx="278">
                  <c:v>42</c:v>
                </c:pt>
                <c:pt idx="279">
                  <c:v>43</c:v>
                </c:pt>
                <c:pt idx="280">
                  <c:v>43</c:v>
                </c:pt>
                <c:pt idx="281">
                  <c:v>43</c:v>
                </c:pt>
                <c:pt idx="282">
                  <c:v>43</c:v>
                </c:pt>
                <c:pt idx="283">
                  <c:v>43</c:v>
                </c:pt>
                <c:pt idx="284">
                  <c:v>43</c:v>
                </c:pt>
                <c:pt idx="285">
                  <c:v>43</c:v>
                </c:pt>
                <c:pt idx="286">
                  <c:v>43</c:v>
                </c:pt>
                <c:pt idx="287">
                  <c:v>43</c:v>
                </c:pt>
                <c:pt idx="288">
                  <c:v>43</c:v>
                </c:pt>
                <c:pt idx="289">
                  <c:v>43</c:v>
                </c:pt>
                <c:pt idx="290">
                  <c:v>43</c:v>
                </c:pt>
                <c:pt idx="291">
                  <c:v>43</c:v>
                </c:pt>
                <c:pt idx="292">
                  <c:v>43</c:v>
                </c:pt>
                <c:pt idx="293">
                  <c:v>43</c:v>
                </c:pt>
                <c:pt idx="294">
                  <c:v>43</c:v>
                </c:pt>
                <c:pt idx="295">
                  <c:v>43</c:v>
                </c:pt>
                <c:pt idx="296">
                  <c:v>43</c:v>
                </c:pt>
                <c:pt idx="297">
                  <c:v>43</c:v>
                </c:pt>
                <c:pt idx="298">
                  <c:v>43</c:v>
                </c:pt>
                <c:pt idx="299">
                  <c:v>44</c:v>
                </c:pt>
                <c:pt idx="300">
                  <c:v>45</c:v>
                </c:pt>
                <c:pt idx="301">
                  <c:v>46</c:v>
                </c:pt>
                <c:pt idx="302">
                  <c:v>47</c:v>
                </c:pt>
                <c:pt idx="303">
                  <c:v>47</c:v>
                </c:pt>
                <c:pt idx="304">
                  <c:v>47</c:v>
                </c:pt>
                <c:pt idx="305">
                  <c:v>47</c:v>
                </c:pt>
                <c:pt idx="306">
                  <c:v>47</c:v>
                </c:pt>
                <c:pt idx="307">
                  <c:v>48</c:v>
                </c:pt>
                <c:pt idx="308">
                  <c:v>49</c:v>
                </c:pt>
                <c:pt idx="309">
                  <c:v>49</c:v>
                </c:pt>
                <c:pt idx="310">
                  <c:v>49</c:v>
                </c:pt>
                <c:pt idx="311">
                  <c:v>49</c:v>
                </c:pt>
                <c:pt idx="312">
                  <c:v>49</c:v>
                </c:pt>
                <c:pt idx="313">
                  <c:v>49</c:v>
                </c:pt>
                <c:pt idx="314">
                  <c:v>49</c:v>
                </c:pt>
                <c:pt idx="315">
                  <c:v>49</c:v>
                </c:pt>
                <c:pt idx="316">
                  <c:v>49</c:v>
                </c:pt>
                <c:pt idx="317">
                  <c:v>49</c:v>
                </c:pt>
                <c:pt idx="318">
                  <c:v>49</c:v>
                </c:pt>
                <c:pt idx="319">
                  <c:v>49</c:v>
                </c:pt>
                <c:pt idx="320">
                  <c:v>49</c:v>
                </c:pt>
                <c:pt idx="321">
                  <c:v>49</c:v>
                </c:pt>
                <c:pt idx="322">
                  <c:v>49</c:v>
                </c:pt>
                <c:pt idx="323">
                  <c:v>49</c:v>
                </c:pt>
                <c:pt idx="324">
                  <c:v>49</c:v>
                </c:pt>
                <c:pt idx="325">
                  <c:v>49</c:v>
                </c:pt>
                <c:pt idx="326">
                  <c:v>49</c:v>
                </c:pt>
                <c:pt idx="327">
                  <c:v>49</c:v>
                </c:pt>
                <c:pt idx="328">
                  <c:v>50</c:v>
                </c:pt>
                <c:pt idx="329">
                  <c:v>51</c:v>
                </c:pt>
                <c:pt idx="330">
                  <c:v>51</c:v>
                </c:pt>
                <c:pt idx="331">
                  <c:v>51</c:v>
                </c:pt>
                <c:pt idx="332">
                  <c:v>51</c:v>
                </c:pt>
                <c:pt idx="333">
                  <c:v>51</c:v>
                </c:pt>
                <c:pt idx="334">
                  <c:v>51</c:v>
                </c:pt>
                <c:pt idx="335">
                  <c:v>51</c:v>
                </c:pt>
                <c:pt idx="336">
                  <c:v>51</c:v>
                </c:pt>
                <c:pt idx="337">
                  <c:v>51</c:v>
                </c:pt>
                <c:pt idx="338">
                  <c:v>51</c:v>
                </c:pt>
                <c:pt idx="339">
                  <c:v>51</c:v>
                </c:pt>
                <c:pt idx="340">
                  <c:v>51</c:v>
                </c:pt>
                <c:pt idx="341">
                  <c:v>51</c:v>
                </c:pt>
                <c:pt idx="342">
                  <c:v>51</c:v>
                </c:pt>
                <c:pt idx="343">
                  <c:v>52</c:v>
                </c:pt>
                <c:pt idx="344">
                  <c:v>53</c:v>
                </c:pt>
                <c:pt idx="345">
                  <c:v>53</c:v>
                </c:pt>
                <c:pt idx="346">
                  <c:v>53</c:v>
                </c:pt>
                <c:pt idx="347">
                  <c:v>53</c:v>
                </c:pt>
                <c:pt idx="348">
                  <c:v>53</c:v>
                </c:pt>
                <c:pt idx="349">
                  <c:v>53</c:v>
                </c:pt>
                <c:pt idx="350">
                  <c:v>53</c:v>
                </c:pt>
                <c:pt idx="351">
                  <c:v>53</c:v>
                </c:pt>
                <c:pt idx="352">
                  <c:v>53</c:v>
                </c:pt>
                <c:pt idx="353">
                  <c:v>53</c:v>
                </c:pt>
                <c:pt idx="354">
                  <c:v>53</c:v>
                </c:pt>
                <c:pt idx="355">
                  <c:v>53</c:v>
                </c:pt>
                <c:pt idx="356">
                  <c:v>53</c:v>
                </c:pt>
                <c:pt idx="357">
                  <c:v>54</c:v>
                </c:pt>
                <c:pt idx="358">
                  <c:v>55</c:v>
                </c:pt>
                <c:pt idx="359">
                  <c:v>55</c:v>
                </c:pt>
                <c:pt idx="360">
                  <c:v>55</c:v>
                </c:pt>
                <c:pt idx="361">
                  <c:v>55</c:v>
                </c:pt>
                <c:pt idx="362">
                  <c:v>55</c:v>
                </c:pt>
                <c:pt idx="363">
                  <c:v>55</c:v>
                </c:pt>
                <c:pt idx="364">
                  <c:v>55</c:v>
                </c:pt>
                <c:pt idx="365">
                  <c:v>55</c:v>
                </c:pt>
                <c:pt idx="366">
                  <c:v>55</c:v>
                </c:pt>
                <c:pt idx="367">
                  <c:v>56</c:v>
                </c:pt>
                <c:pt idx="368">
                  <c:v>56</c:v>
                </c:pt>
                <c:pt idx="369">
                  <c:v>56</c:v>
                </c:pt>
                <c:pt idx="370">
                  <c:v>56</c:v>
                </c:pt>
                <c:pt idx="371">
                  <c:v>56</c:v>
                </c:pt>
                <c:pt idx="372">
                  <c:v>56</c:v>
                </c:pt>
                <c:pt idx="373">
                  <c:v>56</c:v>
                </c:pt>
                <c:pt idx="374">
                  <c:v>56</c:v>
                </c:pt>
                <c:pt idx="375">
                  <c:v>56</c:v>
                </c:pt>
                <c:pt idx="376">
                  <c:v>56</c:v>
                </c:pt>
                <c:pt idx="377">
                  <c:v>56</c:v>
                </c:pt>
                <c:pt idx="378">
                  <c:v>56</c:v>
                </c:pt>
                <c:pt idx="379">
                  <c:v>56</c:v>
                </c:pt>
                <c:pt idx="380">
                  <c:v>56</c:v>
                </c:pt>
                <c:pt idx="381">
                  <c:v>57</c:v>
                </c:pt>
                <c:pt idx="382">
                  <c:v>58</c:v>
                </c:pt>
                <c:pt idx="383">
                  <c:v>58</c:v>
                </c:pt>
                <c:pt idx="384">
                  <c:v>58</c:v>
                </c:pt>
                <c:pt idx="385">
                  <c:v>58</c:v>
                </c:pt>
                <c:pt idx="386">
                  <c:v>58</c:v>
                </c:pt>
                <c:pt idx="387">
                  <c:v>58</c:v>
                </c:pt>
                <c:pt idx="388">
                  <c:v>58</c:v>
                </c:pt>
                <c:pt idx="389">
                  <c:v>58</c:v>
                </c:pt>
                <c:pt idx="390">
                  <c:v>58</c:v>
                </c:pt>
                <c:pt idx="391">
                  <c:v>58</c:v>
                </c:pt>
                <c:pt idx="392">
                  <c:v>58</c:v>
                </c:pt>
                <c:pt idx="393">
                  <c:v>58</c:v>
                </c:pt>
                <c:pt idx="394">
                  <c:v>58</c:v>
                </c:pt>
                <c:pt idx="395">
                  <c:v>59</c:v>
                </c:pt>
              </c:numCache>
            </c:numRef>
          </c:xVal>
          <c:yVal>
            <c:numRef>
              <c:f>'(Sal1 - Sal0) (3)'!$F$17:$F$412</c:f>
              <c:numCache>
                <c:formatCode>General</c:formatCode>
                <c:ptCount val="396"/>
                <c:pt idx="0">
                  <c:v>-0.0132637</c:v>
                </c:pt>
                <c:pt idx="1">
                  <c:v>0.0104713</c:v>
                </c:pt>
                <c:pt idx="2">
                  <c:v>0.0100403</c:v>
                </c:pt>
                <c:pt idx="3">
                  <c:v>0.00755692</c:v>
                </c:pt>
                <c:pt idx="4">
                  <c:v>0.00844574</c:v>
                </c:pt>
                <c:pt idx="5">
                  <c:v>0.0140762</c:v>
                </c:pt>
                <c:pt idx="6">
                  <c:v>0.00703812</c:v>
                </c:pt>
                <c:pt idx="7">
                  <c:v>-0.00150299</c:v>
                </c:pt>
                <c:pt idx="8">
                  <c:v>-0.000577927</c:v>
                </c:pt>
                <c:pt idx="9">
                  <c:v>0.0021019</c:v>
                </c:pt>
                <c:pt idx="10">
                  <c:v>0.00814438</c:v>
                </c:pt>
                <c:pt idx="11">
                  <c:v>0.00800705</c:v>
                </c:pt>
                <c:pt idx="12">
                  <c:v>0.00759506</c:v>
                </c:pt>
                <c:pt idx="13">
                  <c:v>0.00749588</c:v>
                </c:pt>
                <c:pt idx="14">
                  <c:v>0.0075798</c:v>
                </c:pt>
                <c:pt idx="15">
                  <c:v>0.00750732</c:v>
                </c:pt>
                <c:pt idx="16">
                  <c:v>0.0073204</c:v>
                </c:pt>
                <c:pt idx="17">
                  <c:v>0.00722122</c:v>
                </c:pt>
                <c:pt idx="18">
                  <c:v>0.00743866</c:v>
                </c:pt>
                <c:pt idx="19">
                  <c:v>0.00765991</c:v>
                </c:pt>
                <c:pt idx="20">
                  <c:v>0.00801468</c:v>
                </c:pt>
                <c:pt idx="21">
                  <c:v>0.00767899</c:v>
                </c:pt>
                <c:pt idx="22">
                  <c:v>0.00863266</c:v>
                </c:pt>
                <c:pt idx="23">
                  <c:v>0.00994873</c:v>
                </c:pt>
                <c:pt idx="24">
                  <c:v>0.00803375</c:v>
                </c:pt>
                <c:pt idx="25">
                  <c:v>0.00687027</c:v>
                </c:pt>
                <c:pt idx="26">
                  <c:v>0.00313187</c:v>
                </c:pt>
                <c:pt idx="27">
                  <c:v>0.00263214</c:v>
                </c:pt>
                <c:pt idx="28">
                  <c:v>0.00318146</c:v>
                </c:pt>
                <c:pt idx="29">
                  <c:v>0.00406456</c:v>
                </c:pt>
                <c:pt idx="30">
                  <c:v>0.00278091</c:v>
                </c:pt>
                <c:pt idx="31">
                  <c:v>0.00295258</c:v>
                </c:pt>
                <c:pt idx="32">
                  <c:v>0.00204468</c:v>
                </c:pt>
                <c:pt idx="33">
                  <c:v>0.0124626</c:v>
                </c:pt>
                <c:pt idx="34">
                  <c:v>0.0121613</c:v>
                </c:pt>
                <c:pt idx="35">
                  <c:v>0.0116234</c:v>
                </c:pt>
                <c:pt idx="36">
                  <c:v>0.0114136</c:v>
                </c:pt>
                <c:pt idx="37">
                  <c:v>0.0106392</c:v>
                </c:pt>
                <c:pt idx="38">
                  <c:v>0.0115128</c:v>
                </c:pt>
                <c:pt idx="39">
                  <c:v>0.0115128</c:v>
                </c:pt>
                <c:pt idx="40">
                  <c:v>0.0115738</c:v>
                </c:pt>
                <c:pt idx="41">
                  <c:v>0.0114288</c:v>
                </c:pt>
                <c:pt idx="42">
                  <c:v>0.0112038</c:v>
                </c:pt>
                <c:pt idx="43">
                  <c:v>0.0110931</c:v>
                </c:pt>
                <c:pt idx="44">
                  <c:v>0.0107613</c:v>
                </c:pt>
                <c:pt idx="45">
                  <c:v>0.0116119</c:v>
                </c:pt>
                <c:pt idx="46">
                  <c:v>0.0117455</c:v>
                </c:pt>
                <c:pt idx="47">
                  <c:v>0.0112076</c:v>
                </c:pt>
                <c:pt idx="48">
                  <c:v>0.0105629</c:v>
                </c:pt>
                <c:pt idx="49">
                  <c:v>0.00934982</c:v>
                </c:pt>
                <c:pt idx="50">
                  <c:v>0.00543976</c:v>
                </c:pt>
                <c:pt idx="51">
                  <c:v>0.00784683</c:v>
                </c:pt>
                <c:pt idx="52">
                  <c:v>0.00596237</c:v>
                </c:pt>
                <c:pt idx="53">
                  <c:v>0.0020256</c:v>
                </c:pt>
                <c:pt idx="54">
                  <c:v>0.00260925</c:v>
                </c:pt>
                <c:pt idx="55">
                  <c:v>0.00186539</c:v>
                </c:pt>
                <c:pt idx="56">
                  <c:v>0.00456619</c:v>
                </c:pt>
                <c:pt idx="57">
                  <c:v>0.0144958</c:v>
                </c:pt>
                <c:pt idx="58">
                  <c:v>0.0144958</c:v>
                </c:pt>
                <c:pt idx="59">
                  <c:v>0.0142746</c:v>
                </c:pt>
                <c:pt idx="60">
                  <c:v>0.0141335</c:v>
                </c:pt>
                <c:pt idx="61">
                  <c:v>0.0138474</c:v>
                </c:pt>
                <c:pt idx="62">
                  <c:v>0.0136147</c:v>
                </c:pt>
                <c:pt idx="63">
                  <c:v>0.0137558</c:v>
                </c:pt>
                <c:pt idx="64">
                  <c:v>0.013752</c:v>
                </c:pt>
                <c:pt idx="65">
                  <c:v>0.0136642</c:v>
                </c:pt>
                <c:pt idx="66">
                  <c:v>0.0130959</c:v>
                </c:pt>
                <c:pt idx="67">
                  <c:v>0.013195</c:v>
                </c:pt>
                <c:pt idx="68">
                  <c:v>0.0133476</c:v>
                </c:pt>
                <c:pt idx="69">
                  <c:v>0.0130692</c:v>
                </c:pt>
                <c:pt idx="70">
                  <c:v>0.0132141</c:v>
                </c:pt>
                <c:pt idx="71">
                  <c:v>0.00990295</c:v>
                </c:pt>
                <c:pt idx="72">
                  <c:v>0.0134315</c:v>
                </c:pt>
                <c:pt idx="73">
                  <c:v>0.0118828</c:v>
                </c:pt>
                <c:pt idx="74">
                  <c:v>0.0127678</c:v>
                </c:pt>
                <c:pt idx="75">
                  <c:v>0.0123024</c:v>
                </c:pt>
                <c:pt idx="76">
                  <c:v>0.0092659</c:v>
                </c:pt>
                <c:pt idx="77">
                  <c:v>0.00522995</c:v>
                </c:pt>
                <c:pt idx="78">
                  <c:v>0.00827026</c:v>
                </c:pt>
                <c:pt idx="79">
                  <c:v>0.00990295</c:v>
                </c:pt>
                <c:pt idx="80">
                  <c:v>0.0053215</c:v>
                </c:pt>
                <c:pt idx="81">
                  <c:v>0.0087471</c:v>
                </c:pt>
                <c:pt idx="82">
                  <c:v>0.0040741</c:v>
                </c:pt>
                <c:pt idx="83">
                  <c:v>0.0150948</c:v>
                </c:pt>
                <c:pt idx="84">
                  <c:v>0.0147972</c:v>
                </c:pt>
                <c:pt idx="85">
                  <c:v>0.0148697</c:v>
                </c:pt>
                <c:pt idx="86">
                  <c:v>0.0147476</c:v>
                </c:pt>
                <c:pt idx="87">
                  <c:v>0.01437</c:v>
                </c:pt>
                <c:pt idx="88">
                  <c:v>0.0141792</c:v>
                </c:pt>
                <c:pt idx="89">
                  <c:v>0.0138817</c:v>
                </c:pt>
                <c:pt idx="90">
                  <c:v>0.0141296</c:v>
                </c:pt>
                <c:pt idx="91">
                  <c:v>0.0129967</c:v>
                </c:pt>
                <c:pt idx="92">
                  <c:v>0.0139809</c:v>
                </c:pt>
                <c:pt idx="93">
                  <c:v>0.0139503</c:v>
                </c:pt>
                <c:pt idx="94">
                  <c:v>0.0137482</c:v>
                </c:pt>
                <c:pt idx="95">
                  <c:v>0.0137367</c:v>
                </c:pt>
                <c:pt idx="96">
                  <c:v>0.013916</c:v>
                </c:pt>
                <c:pt idx="97">
                  <c:v>0.0177002</c:v>
                </c:pt>
                <c:pt idx="98">
                  <c:v>0.0135307</c:v>
                </c:pt>
                <c:pt idx="99">
                  <c:v>-0.00757599</c:v>
                </c:pt>
                <c:pt idx="100">
                  <c:v>0.0168724</c:v>
                </c:pt>
                <c:pt idx="101">
                  <c:v>0.0130081</c:v>
                </c:pt>
                <c:pt idx="102">
                  <c:v>0.0115395</c:v>
                </c:pt>
                <c:pt idx="103">
                  <c:v>0.00924301</c:v>
                </c:pt>
                <c:pt idx="104">
                  <c:v>0.00818634</c:v>
                </c:pt>
                <c:pt idx="105">
                  <c:v>0.00919342</c:v>
                </c:pt>
                <c:pt idx="106">
                  <c:v>0.00462723</c:v>
                </c:pt>
                <c:pt idx="107">
                  <c:v>0.00529099</c:v>
                </c:pt>
                <c:pt idx="108">
                  <c:v>0.00422668</c:v>
                </c:pt>
                <c:pt idx="109">
                  <c:v>0.0137787</c:v>
                </c:pt>
                <c:pt idx="110">
                  <c:v>0.0137825</c:v>
                </c:pt>
                <c:pt idx="111">
                  <c:v>0.0134125</c:v>
                </c:pt>
                <c:pt idx="112">
                  <c:v>0.0130806</c:v>
                </c:pt>
                <c:pt idx="113">
                  <c:v>0.0131111</c:v>
                </c:pt>
                <c:pt idx="114">
                  <c:v>0.0130119</c:v>
                </c:pt>
                <c:pt idx="115">
                  <c:v>0.0129967</c:v>
                </c:pt>
                <c:pt idx="116">
                  <c:v>0.0127945</c:v>
                </c:pt>
                <c:pt idx="117">
                  <c:v>0.0126762</c:v>
                </c:pt>
                <c:pt idx="118">
                  <c:v>0.0124512</c:v>
                </c:pt>
                <c:pt idx="119">
                  <c:v>0.0121269</c:v>
                </c:pt>
                <c:pt idx="120">
                  <c:v>0.012928</c:v>
                </c:pt>
                <c:pt idx="121">
                  <c:v>0.0120239</c:v>
                </c:pt>
                <c:pt idx="122">
                  <c:v>0.0128899</c:v>
                </c:pt>
                <c:pt idx="123">
                  <c:v>0.0114708</c:v>
                </c:pt>
                <c:pt idx="124">
                  <c:v>0.0146904</c:v>
                </c:pt>
                <c:pt idx="125">
                  <c:v>0.0114403</c:v>
                </c:pt>
                <c:pt idx="126">
                  <c:v>0.0280037</c:v>
                </c:pt>
                <c:pt idx="127">
                  <c:v>0.0105782</c:v>
                </c:pt>
                <c:pt idx="128">
                  <c:v>0.00536728</c:v>
                </c:pt>
                <c:pt idx="129">
                  <c:v>-0.00337982</c:v>
                </c:pt>
                <c:pt idx="130">
                  <c:v>0.00645828</c:v>
                </c:pt>
                <c:pt idx="131">
                  <c:v>0.00806427</c:v>
                </c:pt>
                <c:pt idx="132">
                  <c:v>0.00862503</c:v>
                </c:pt>
                <c:pt idx="133">
                  <c:v>0.00378799</c:v>
                </c:pt>
                <c:pt idx="134">
                  <c:v>0.00414276</c:v>
                </c:pt>
                <c:pt idx="135">
                  <c:v>0.00413895</c:v>
                </c:pt>
                <c:pt idx="136">
                  <c:v>0.00453568</c:v>
                </c:pt>
                <c:pt idx="137">
                  <c:v>0.00458908</c:v>
                </c:pt>
                <c:pt idx="138">
                  <c:v>0.00444031</c:v>
                </c:pt>
                <c:pt idx="139">
                  <c:v>0.0133133</c:v>
                </c:pt>
                <c:pt idx="140">
                  <c:v>0.0134201</c:v>
                </c:pt>
                <c:pt idx="141">
                  <c:v>0.0130653</c:v>
                </c:pt>
                <c:pt idx="142">
                  <c:v>0.0129929</c:v>
                </c:pt>
                <c:pt idx="143">
                  <c:v>0.0125847</c:v>
                </c:pt>
                <c:pt idx="144">
                  <c:v>0.0123901</c:v>
                </c:pt>
                <c:pt idx="145">
                  <c:v>0.0121574</c:v>
                </c:pt>
                <c:pt idx="146">
                  <c:v>0.012413</c:v>
                </c:pt>
                <c:pt idx="147">
                  <c:v>0.0120621</c:v>
                </c:pt>
                <c:pt idx="148">
                  <c:v>0.01194</c:v>
                </c:pt>
                <c:pt idx="149">
                  <c:v>0.0117531</c:v>
                </c:pt>
                <c:pt idx="150">
                  <c:v>0.011837</c:v>
                </c:pt>
                <c:pt idx="151">
                  <c:v>0.0118713</c:v>
                </c:pt>
                <c:pt idx="152">
                  <c:v>0.0120697</c:v>
                </c:pt>
                <c:pt idx="153">
                  <c:v>0.0121574</c:v>
                </c:pt>
                <c:pt idx="154">
                  <c:v>0.0122185</c:v>
                </c:pt>
                <c:pt idx="155">
                  <c:v>0.0115891</c:v>
                </c:pt>
                <c:pt idx="156">
                  <c:v>0.0112152</c:v>
                </c:pt>
                <c:pt idx="157">
                  <c:v>0.0150757</c:v>
                </c:pt>
                <c:pt idx="158">
                  <c:v>0.0117989</c:v>
                </c:pt>
                <c:pt idx="159">
                  <c:v>0.0105858</c:v>
                </c:pt>
                <c:pt idx="160">
                  <c:v>0.00554276</c:v>
                </c:pt>
                <c:pt idx="161">
                  <c:v>0.00690842</c:v>
                </c:pt>
                <c:pt idx="162">
                  <c:v>0.00809097</c:v>
                </c:pt>
                <c:pt idx="163">
                  <c:v>0.0129013</c:v>
                </c:pt>
                <c:pt idx="164">
                  <c:v>0.0124474</c:v>
                </c:pt>
                <c:pt idx="165">
                  <c:v>0.012043</c:v>
                </c:pt>
                <c:pt idx="166">
                  <c:v>0.0121918</c:v>
                </c:pt>
                <c:pt idx="167">
                  <c:v>0.012291</c:v>
                </c:pt>
                <c:pt idx="168">
                  <c:v>0.012043</c:v>
                </c:pt>
                <c:pt idx="169">
                  <c:v>0.0121689</c:v>
                </c:pt>
                <c:pt idx="170">
                  <c:v>0.0121117</c:v>
                </c:pt>
                <c:pt idx="171">
                  <c:v>0.0125313</c:v>
                </c:pt>
                <c:pt idx="172">
                  <c:v>0.0118942</c:v>
                </c:pt>
                <c:pt idx="173">
                  <c:v>0.0120049</c:v>
                </c:pt>
                <c:pt idx="174">
                  <c:v>0.0122833</c:v>
                </c:pt>
                <c:pt idx="175">
                  <c:v>0.0121803</c:v>
                </c:pt>
                <c:pt idx="176">
                  <c:v>0.0186577</c:v>
                </c:pt>
                <c:pt idx="177">
                  <c:v>0.0126457</c:v>
                </c:pt>
                <c:pt idx="178">
                  <c:v>0.0115166</c:v>
                </c:pt>
                <c:pt idx="179">
                  <c:v>0.0289879</c:v>
                </c:pt>
                <c:pt idx="180">
                  <c:v>0.00641251</c:v>
                </c:pt>
                <c:pt idx="181">
                  <c:v>0.0076828</c:v>
                </c:pt>
                <c:pt idx="182">
                  <c:v>0.00886154</c:v>
                </c:pt>
                <c:pt idx="183">
                  <c:v>0.00572586</c:v>
                </c:pt>
                <c:pt idx="184">
                  <c:v>0.00463104</c:v>
                </c:pt>
                <c:pt idx="185">
                  <c:v>0.013134</c:v>
                </c:pt>
                <c:pt idx="186">
                  <c:v>0.0125084</c:v>
                </c:pt>
                <c:pt idx="187">
                  <c:v>0.0124969</c:v>
                </c:pt>
                <c:pt idx="188">
                  <c:v>0.012394</c:v>
                </c:pt>
                <c:pt idx="189">
                  <c:v>0.0120392</c:v>
                </c:pt>
                <c:pt idx="190">
                  <c:v>0.012249</c:v>
                </c:pt>
                <c:pt idx="191">
                  <c:v>0.0118599</c:v>
                </c:pt>
                <c:pt idx="192">
                  <c:v>0.0122032</c:v>
                </c:pt>
                <c:pt idx="193">
                  <c:v>0.0121841</c:v>
                </c:pt>
                <c:pt idx="194">
                  <c:v>0.0121231</c:v>
                </c:pt>
                <c:pt idx="195">
                  <c:v>0.0121193</c:v>
                </c:pt>
                <c:pt idx="196">
                  <c:v>0.0126038</c:v>
                </c:pt>
                <c:pt idx="197">
                  <c:v>0.0125961</c:v>
                </c:pt>
                <c:pt idx="198">
                  <c:v>0.00268936</c:v>
                </c:pt>
                <c:pt idx="199">
                  <c:v>0.0115929</c:v>
                </c:pt>
                <c:pt idx="200">
                  <c:v>0.0109482</c:v>
                </c:pt>
                <c:pt idx="201">
                  <c:v>0.00967789</c:v>
                </c:pt>
                <c:pt idx="202">
                  <c:v>0.00726318</c:v>
                </c:pt>
                <c:pt idx="203">
                  <c:v>0.00869751</c:v>
                </c:pt>
                <c:pt idx="204">
                  <c:v>0.00986481</c:v>
                </c:pt>
                <c:pt idx="205">
                  <c:v>0.0132408</c:v>
                </c:pt>
                <c:pt idx="206">
                  <c:v>0.013092</c:v>
                </c:pt>
                <c:pt idx="207">
                  <c:v>0.0131454</c:v>
                </c:pt>
                <c:pt idx="208">
                  <c:v>0.0132446</c:v>
                </c:pt>
                <c:pt idx="209">
                  <c:v>0.0131416</c:v>
                </c:pt>
                <c:pt idx="210">
                  <c:v>0.0131416</c:v>
                </c:pt>
                <c:pt idx="211">
                  <c:v>0.0131454</c:v>
                </c:pt>
                <c:pt idx="212">
                  <c:v>0.0130463</c:v>
                </c:pt>
                <c:pt idx="213">
                  <c:v>0.0129623</c:v>
                </c:pt>
                <c:pt idx="214">
                  <c:v>0.0130463</c:v>
                </c:pt>
                <c:pt idx="215">
                  <c:v>0.0131645</c:v>
                </c:pt>
                <c:pt idx="216">
                  <c:v>0.0130539</c:v>
                </c:pt>
                <c:pt idx="217">
                  <c:v>0.0130653</c:v>
                </c:pt>
                <c:pt idx="218">
                  <c:v>0.0129662</c:v>
                </c:pt>
                <c:pt idx="219">
                  <c:v>0.0129814</c:v>
                </c:pt>
                <c:pt idx="220">
                  <c:v>0.0128632</c:v>
                </c:pt>
                <c:pt idx="221">
                  <c:v>0.0128975</c:v>
                </c:pt>
                <c:pt idx="222">
                  <c:v>0.0131111</c:v>
                </c:pt>
                <c:pt idx="223">
                  <c:v>0.0130424</c:v>
                </c:pt>
                <c:pt idx="224">
                  <c:v>0.0128555</c:v>
                </c:pt>
                <c:pt idx="225">
                  <c:v>0.0131035</c:v>
                </c:pt>
                <c:pt idx="226">
                  <c:v>0.0130615</c:v>
                </c:pt>
                <c:pt idx="227">
                  <c:v>0.0129852</c:v>
                </c:pt>
                <c:pt idx="228">
                  <c:v>0.00429916</c:v>
                </c:pt>
                <c:pt idx="229">
                  <c:v>0.00471878</c:v>
                </c:pt>
                <c:pt idx="230">
                  <c:v>0.00585175</c:v>
                </c:pt>
                <c:pt idx="231">
                  <c:v>0.0134163</c:v>
                </c:pt>
                <c:pt idx="232">
                  <c:v>0.0126343</c:v>
                </c:pt>
                <c:pt idx="233">
                  <c:v>0.0125427</c:v>
                </c:pt>
                <c:pt idx="234">
                  <c:v>0.0123558</c:v>
                </c:pt>
                <c:pt idx="235">
                  <c:v>0.0125313</c:v>
                </c:pt>
                <c:pt idx="236">
                  <c:v>0.0124283</c:v>
                </c:pt>
                <c:pt idx="237">
                  <c:v>0.0118561</c:v>
                </c:pt>
                <c:pt idx="238">
                  <c:v>0.0123901</c:v>
                </c:pt>
                <c:pt idx="239">
                  <c:v>0.0116425</c:v>
                </c:pt>
                <c:pt idx="240">
                  <c:v>0.0123291</c:v>
                </c:pt>
                <c:pt idx="241">
                  <c:v>0.0128288</c:v>
                </c:pt>
                <c:pt idx="242">
                  <c:v>0.0122185</c:v>
                </c:pt>
                <c:pt idx="243">
                  <c:v>0.00464249</c:v>
                </c:pt>
                <c:pt idx="244">
                  <c:v>0.00884247</c:v>
                </c:pt>
                <c:pt idx="245">
                  <c:v>0.0119095</c:v>
                </c:pt>
                <c:pt idx="246">
                  <c:v>0.0115242</c:v>
                </c:pt>
                <c:pt idx="247">
                  <c:v>0.0192947</c:v>
                </c:pt>
                <c:pt idx="248">
                  <c:v>0.00656891</c:v>
                </c:pt>
                <c:pt idx="249">
                  <c:v>0.0076828</c:v>
                </c:pt>
                <c:pt idx="250">
                  <c:v>0.00870895</c:v>
                </c:pt>
                <c:pt idx="251">
                  <c:v>0.00461578</c:v>
                </c:pt>
                <c:pt idx="252">
                  <c:v>0.00534821</c:v>
                </c:pt>
                <c:pt idx="253">
                  <c:v>0.00460815</c:v>
                </c:pt>
                <c:pt idx="254">
                  <c:v>0.013752</c:v>
                </c:pt>
                <c:pt idx="255">
                  <c:v>0.0127182</c:v>
                </c:pt>
                <c:pt idx="256">
                  <c:v>0.0122566</c:v>
                </c:pt>
                <c:pt idx="257">
                  <c:v>0.0123558</c:v>
                </c:pt>
                <c:pt idx="258">
                  <c:v>0.0117188</c:v>
                </c:pt>
                <c:pt idx="259">
                  <c:v>0.0127411</c:v>
                </c:pt>
                <c:pt idx="260">
                  <c:v>0.0126419</c:v>
                </c:pt>
                <c:pt idx="261">
                  <c:v>0.012394</c:v>
                </c:pt>
                <c:pt idx="262">
                  <c:v>0.0124588</c:v>
                </c:pt>
                <c:pt idx="263">
                  <c:v>0.0122604</c:v>
                </c:pt>
                <c:pt idx="264">
                  <c:v>0.00971222</c:v>
                </c:pt>
                <c:pt idx="265">
                  <c:v>0.0117073</c:v>
                </c:pt>
                <c:pt idx="266">
                  <c:v>0.0154037</c:v>
                </c:pt>
                <c:pt idx="267">
                  <c:v>0.0135002</c:v>
                </c:pt>
                <c:pt idx="268">
                  <c:v>0.0111542</c:v>
                </c:pt>
                <c:pt idx="269">
                  <c:v>0.0112343</c:v>
                </c:pt>
                <c:pt idx="270">
                  <c:v>0.0113068</c:v>
                </c:pt>
                <c:pt idx="271">
                  <c:v>0.0106468</c:v>
                </c:pt>
                <c:pt idx="272">
                  <c:v>0.0134468</c:v>
                </c:pt>
                <c:pt idx="273">
                  <c:v>0.00662613</c:v>
                </c:pt>
                <c:pt idx="274">
                  <c:v>0.00764847</c:v>
                </c:pt>
                <c:pt idx="275">
                  <c:v>0.00883293</c:v>
                </c:pt>
                <c:pt idx="276">
                  <c:v>0.00992584</c:v>
                </c:pt>
                <c:pt idx="277">
                  <c:v>0.00442314</c:v>
                </c:pt>
                <c:pt idx="278">
                  <c:v>0.0052166</c:v>
                </c:pt>
                <c:pt idx="279">
                  <c:v>0.0136719</c:v>
                </c:pt>
                <c:pt idx="280">
                  <c:v>0.0127373</c:v>
                </c:pt>
                <c:pt idx="281">
                  <c:v>0.0125961</c:v>
                </c:pt>
                <c:pt idx="282">
                  <c:v>0.0127945</c:v>
                </c:pt>
                <c:pt idx="283">
                  <c:v>0.0123863</c:v>
                </c:pt>
                <c:pt idx="284">
                  <c:v>0.0124779</c:v>
                </c:pt>
                <c:pt idx="285">
                  <c:v>0.0123787</c:v>
                </c:pt>
                <c:pt idx="286">
                  <c:v>0.0120468</c:v>
                </c:pt>
                <c:pt idx="287">
                  <c:v>0.0122948</c:v>
                </c:pt>
                <c:pt idx="288">
                  <c:v>0.0121574</c:v>
                </c:pt>
                <c:pt idx="289">
                  <c:v>0.0115051</c:v>
                </c:pt>
                <c:pt idx="290">
                  <c:v>0.0112381</c:v>
                </c:pt>
                <c:pt idx="291">
                  <c:v>0.0112839</c:v>
                </c:pt>
                <c:pt idx="292">
                  <c:v>0.0118675</c:v>
                </c:pt>
                <c:pt idx="293">
                  <c:v>0.0116425</c:v>
                </c:pt>
                <c:pt idx="294">
                  <c:v>0.0104942</c:v>
                </c:pt>
                <c:pt idx="295">
                  <c:v>0.0110779</c:v>
                </c:pt>
                <c:pt idx="296">
                  <c:v>0.00639534</c:v>
                </c:pt>
                <c:pt idx="297">
                  <c:v>0.00760269</c:v>
                </c:pt>
                <c:pt idx="298">
                  <c:v>0.00859261</c:v>
                </c:pt>
                <c:pt idx="299">
                  <c:v>0.00491905</c:v>
                </c:pt>
                <c:pt idx="300">
                  <c:v>0.00395966</c:v>
                </c:pt>
                <c:pt idx="301">
                  <c:v>0.00368309</c:v>
                </c:pt>
                <c:pt idx="302">
                  <c:v>0.0126686</c:v>
                </c:pt>
                <c:pt idx="303">
                  <c:v>0.0122986</c:v>
                </c:pt>
                <c:pt idx="304">
                  <c:v>0.012394</c:v>
                </c:pt>
                <c:pt idx="305">
                  <c:v>0.0121307</c:v>
                </c:pt>
                <c:pt idx="306">
                  <c:v>0.0060215</c:v>
                </c:pt>
                <c:pt idx="307">
                  <c:v>0.00328255</c:v>
                </c:pt>
                <c:pt idx="308">
                  <c:v>0.0148659</c:v>
                </c:pt>
                <c:pt idx="309">
                  <c:v>0.0142937</c:v>
                </c:pt>
                <c:pt idx="310">
                  <c:v>0.0141602</c:v>
                </c:pt>
                <c:pt idx="311">
                  <c:v>0.0140572</c:v>
                </c:pt>
                <c:pt idx="312">
                  <c:v>0.014267</c:v>
                </c:pt>
                <c:pt idx="313">
                  <c:v>0.0135384</c:v>
                </c:pt>
                <c:pt idx="314">
                  <c:v>0.0133629</c:v>
                </c:pt>
                <c:pt idx="315">
                  <c:v>0.0131187</c:v>
                </c:pt>
                <c:pt idx="316">
                  <c:v>0.0130196</c:v>
                </c:pt>
                <c:pt idx="317">
                  <c:v>0.0125427</c:v>
                </c:pt>
                <c:pt idx="318">
                  <c:v>0.010788</c:v>
                </c:pt>
                <c:pt idx="319">
                  <c:v>0.0129089</c:v>
                </c:pt>
                <c:pt idx="320">
                  <c:v>0.013195</c:v>
                </c:pt>
                <c:pt idx="321">
                  <c:v>0.0134811</c:v>
                </c:pt>
                <c:pt idx="322">
                  <c:v>0.011322</c:v>
                </c:pt>
                <c:pt idx="323">
                  <c:v>0.0106239</c:v>
                </c:pt>
                <c:pt idx="324">
                  <c:v>0.0100975</c:v>
                </c:pt>
                <c:pt idx="325">
                  <c:v>0.00931549</c:v>
                </c:pt>
                <c:pt idx="326">
                  <c:v>0.00886154</c:v>
                </c:pt>
                <c:pt idx="327">
                  <c:v>0.0102062</c:v>
                </c:pt>
                <c:pt idx="328">
                  <c:v>0.0578651</c:v>
                </c:pt>
                <c:pt idx="329">
                  <c:v>0.0165405</c:v>
                </c:pt>
                <c:pt idx="330">
                  <c:v>0.0159416</c:v>
                </c:pt>
                <c:pt idx="331">
                  <c:v>0.0153885</c:v>
                </c:pt>
                <c:pt idx="332">
                  <c:v>0.0146904</c:v>
                </c:pt>
                <c:pt idx="333">
                  <c:v>0.0151443</c:v>
                </c:pt>
                <c:pt idx="334">
                  <c:v>0.0140114</c:v>
                </c:pt>
                <c:pt idx="335">
                  <c:v>0.0139694</c:v>
                </c:pt>
                <c:pt idx="336">
                  <c:v>0.0141296</c:v>
                </c:pt>
                <c:pt idx="337">
                  <c:v>0.0129051</c:v>
                </c:pt>
                <c:pt idx="338">
                  <c:v>0.00325012</c:v>
                </c:pt>
                <c:pt idx="339">
                  <c:v>0.0119743</c:v>
                </c:pt>
                <c:pt idx="340">
                  <c:v>0.00966835</c:v>
                </c:pt>
                <c:pt idx="341">
                  <c:v>0.0100441</c:v>
                </c:pt>
                <c:pt idx="342">
                  <c:v>-0.0131931</c:v>
                </c:pt>
                <c:pt idx="343">
                  <c:v>0.0089016</c:v>
                </c:pt>
                <c:pt idx="344">
                  <c:v>0.0180092</c:v>
                </c:pt>
                <c:pt idx="345">
                  <c:v>0.0171738</c:v>
                </c:pt>
                <c:pt idx="346">
                  <c:v>0.0167198</c:v>
                </c:pt>
                <c:pt idx="347">
                  <c:v>0.0164528</c:v>
                </c:pt>
                <c:pt idx="348">
                  <c:v>0.0185509</c:v>
                </c:pt>
                <c:pt idx="349">
                  <c:v>0.0236931</c:v>
                </c:pt>
                <c:pt idx="350">
                  <c:v>0.0141258</c:v>
                </c:pt>
                <c:pt idx="351">
                  <c:v>0.0123291</c:v>
                </c:pt>
                <c:pt idx="352">
                  <c:v>0.0147896</c:v>
                </c:pt>
                <c:pt idx="353">
                  <c:v>0.0134888</c:v>
                </c:pt>
                <c:pt idx="354">
                  <c:v>0.0182343</c:v>
                </c:pt>
                <c:pt idx="355">
                  <c:v>0.0541496</c:v>
                </c:pt>
                <c:pt idx="356">
                  <c:v>0.00755119</c:v>
                </c:pt>
                <c:pt idx="357">
                  <c:v>0.0110416</c:v>
                </c:pt>
                <c:pt idx="358">
                  <c:v>0.0179787</c:v>
                </c:pt>
                <c:pt idx="359">
                  <c:v>0.0343742</c:v>
                </c:pt>
                <c:pt idx="360">
                  <c:v>0.0175743</c:v>
                </c:pt>
                <c:pt idx="361">
                  <c:v>0.0177193</c:v>
                </c:pt>
                <c:pt idx="362">
                  <c:v>0.0125275</c:v>
                </c:pt>
                <c:pt idx="363">
                  <c:v>0.0128632</c:v>
                </c:pt>
                <c:pt idx="364">
                  <c:v>0.012413</c:v>
                </c:pt>
                <c:pt idx="365">
                  <c:v>0.0126705</c:v>
                </c:pt>
                <c:pt idx="366">
                  <c:v>0.0305977</c:v>
                </c:pt>
                <c:pt idx="367">
                  <c:v>0.0156822</c:v>
                </c:pt>
                <c:pt idx="368">
                  <c:v>0.0153122</c:v>
                </c:pt>
                <c:pt idx="369">
                  <c:v>0.0148773</c:v>
                </c:pt>
                <c:pt idx="370">
                  <c:v>0.014576</c:v>
                </c:pt>
                <c:pt idx="371">
                  <c:v>0.0145035</c:v>
                </c:pt>
                <c:pt idx="372">
                  <c:v>0.0140266</c:v>
                </c:pt>
                <c:pt idx="373">
                  <c:v>0.0142174</c:v>
                </c:pt>
                <c:pt idx="374">
                  <c:v>0.0166893</c:v>
                </c:pt>
                <c:pt idx="375">
                  <c:v>0.013855</c:v>
                </c:pt>
                <c:pt idx="376">
                  <c:v>0.00961494</c:v>
                </c:pt>
                <c:pt idx="377">
                  <c:v>0.011755</c:v>
                </c:pt>
                <c:pt idx="378">
                  <c:v>0.0141811</c:v>
                </c:pt>
                <c:pt idx="379">
                  <c:v>0.0141582</c:v>
                </c:pt>
                <c:pt idx="380">
                  <c:v>-0.0921097</c:v>
                </c:pt>
                <c:pt idx="381">
                  <c:v>0.640875</c:v>
                </c:pt>
                <c:pt idx="382">
                  <c:v>0.0158119</c:v>
                </c:pt>
                <c:pt idx="383">
                  <c:v>0.0150986</c:v>
                </c:pt>
                <c:pt idx="384">
                  <c:v>0.0146294</c:v>
                </c:pt>
                <c:pt idx="385">
                  <c:v>0.0148811</c:v>
                </c:pt>
                <c:pt idx="386">
                  <c:v>0.0141296</c:v>
                </c:pt>
                <c:pt idx="387">
                  <c:v>0.0136986</c:v>
                </c:pt>
                <c:pt idx="388">
                  <c:v>0.0153351</c:v>
                </c:pt>
                <c:pt idx="389">
                  <c:v>0.0134888</c:v>
                </c:pt>
                <c:pt idx="390">
                  <c:v>0.00454712</c:v>
                </c:pt>
                <c:pt idx="391">
                  <c:v>0.0227852</c:v>
                </c:pt>
                <c:pt idx="392">
                  <c:v>0.0133629</c:v>
                </c:pt>
                <c:pt idx="393">
                  <c:v>0.046257</c:v>
                </c:pt>
                <c:pt idx="394">
                  <c:v>0.731422</c:v>
                </c:pt>
                <c:pt idx="395">
                  <c:v>1.11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 (3)'!$J$17:$J$257</c:f>
              <c:numCache>
                <c:formatCode>General</c:formatCode>
                <c:ptCount val="241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7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7</c:v>
                </c:pt>
                <c:pt idx="87">
                  <c:v>27</c:v>
                </c:pt>
                <c:pt idx="88">
                  <c:v>27</c:v>
                </c:pt>
                <c:pt idx="89">
                  <c:v>27</c:v>
                </c:pt>
                <c:pt idx="90">
                  <c:v>27</c:v>
                </c:pt>
                <c:pt idx="91">
                  <c:v>27</c:v>
                </c:pt>
                <c:pt idx="92">
                  <c:v>27</c:v>
                </c:pt>
                <c:pt idx="93">
                  <c:v>27</c:v>
                </c:pt>
                <c:pt idx="94">
                  <c:v>27</c:v>
                </c:pt>
                <c:pt idx="95">
                  <c:v>27</c:v>
                </c:pt>
                <c:pt idx="96">
                  <c:v>27</c:v>
                </c:pt>
                <c:pt idx="97">
                  <c:v>27</c:v>
                </c:pt>
                <c:pt idx="98">
                  <c:v>27</c:v>
                </c:pt>
                <c:pt idx="99">
                  <c:v>28</c:v>
                </c:pt>
                <c:pt idx="100">
                  <c:v>28</c:v>
                </c:pt>
                <c:pt idx="101">
                  <c:v>28</c:v>
                </c:pt>
                <c:pt idx="102">
                  <c:v>28</c:v>
                </c:pt>
                <c:pt idx="103">
                  <c:v>28</c:v>
                </c:pt>
                <c:pt idx="104">
                  <c:v>28</c:v>
                </c:pt>
                <c:pt idx="105">
                  <c:v>28</c:v>
                </c:pt>
                <c:pt idx="106">
                  <c:v>28</c:v>
                </c:pt>
                <c:pt idx="107">
                  <c:v>28</c:v>
                </c:pt>
                <c:pt idx="108">
                  <c:v>28</c:v>
                </c:pt>
                <c:pt idx="109">
                  <c:v>28</c:v>
                </c:pt>
                <c:pt idx="110">
                  <c:v>28</c:v>
                </c:pt>
                <c:pt idx="111">
                  <c:v>28</c:v>
                </c:pt>
                <c:pt idx="112">
                  <c:v>28</c:v>
                </c:pt>
                <c:pt idx="113">
                  <c:v>31</c:v>
                </c:pt>
                <c:pt idx="114">
                  <c:v>31</c:v>
                </c:pt>
                <c:pt idx="115">
                  <c:v>31</c:v>
                </c:pt>
                <c:pt idx="116">
                  <c:v>31</c:v>
                </c:pt>
                <c:pt idx="117">
                  <c:v>31</c:v>
                </c:pt>
                <c:pt idx="118">
                  <c:v>31</c:v>
                </c:pt>
                <c:pt idx="119">
                  <c:v>31</c:v>
                </c:pt>
                <c:pt idx="120">
                  <c:v>31</c:v>
                </c:pt>
                <c:pt idx="121">
                  <c:v>31</c:v>
                </c:pt>
                <c:pt idx="122">
                  <c:v>31</c:v>
                </c:pt>
                <c:pt idx="123">
                  <c:v>31</c:v>
                </c:pt>
                <c:pt idx="124">
                  <c:v>31</c:v>
                </c:pt>
                <c:pt idx="125">
                  <c:v>31</c:v>
                </c:pt>
                <c:pt idx="126">
                  <c:v>32</c:v>
                </c:pt>
                <c:pt idx="127">
                  <c:v>32</c:v>
                </c:pt>
                <c:pt idx="128">
                  <c:v>32</c:v>
                </c:pt>
                <c:pt idx="129">
                  <c:v>32</c:v>
                </c:pt>
                <c:pt idx="130">
                  <c:v>32</c:v>
                </c:pt>
                <c:pt idx="131">
                  <c:v>32</c:v>
                </c:pt>
                <c:pt idx="132">
                  <c:v>32</c:v>
                </c:pt>
                <c:pt idx="133">
                  <c:v>32</c:v>
                </c:pt>
                <c:pt idx="134">
                  <c:v>32</c:v>
                </c:pt>
                <c:pt idx="135">
                  <c:v>32</c:v>
                </c:pt>
                <c:pt idx="136">
                  <c:v>32</c:v>
                </c:pt>
                <c:pt idx="137">
                  <c:v>32</c:v>
                </c:pt>
                <c:pt idx="138">
                  <c:v>32</c:v>
                </c:pt>
                <c:pt idx="139">
                  <c:v>32</c:v>
                </c:pt>
                <c:pt idx="140">
                  <c:v>32</c:v>
                </c:pt>
                <c:pt idx="141">
                  <c:v>32</c:v>
                </c:pt>
                <c:pt idx="142">
                  <c:v>32</c:v>
                </c:pt>
                <c:pt idx="143">
                  <c:v>32</c:v>
                </c:pt>
                <c:pt idx="144">
                  <c:v>32</c:v>
                </c:pt>
                <c:pt idx="145">
                  <c:v>32</c:v>
                </c:pt>
                <c:pt idx="146">
                  <c:v>32</c:v>
                </c:pt>
                <c:pt idx="147">
                  <c:v>32</c:v>
                </c:pt>
                <c:pt idx="148">
                  <c:v>32</c:v>
                </c:pt>
                <c:pt idx="149">
                  <c:v>35</c:v>
                </c:pt>
                <c:pt idx="150">
                  <c:v>35</c:v>
                </c:pt>
                <c:pt idx="151">
                  <c:v>35</c:v>
                </c:pt>
                <c:pt idx="152">
                  <c:v>35</c:v>
                </c:pt>
                <c:pt idx="153">
                  <c:v>35</c:v>
                </c:pt>
                <c:pt idx="154">
                  <c:v>35</c:v>
                </c:pt>
                <c:pt idx="155">
                  <c:v>35</c:v>
                </c:pt>
                <c:pt idx="156">
                  <c:v>35</c:v>
                </c:pt>
                <c:pt idx="157">
                  <c:v>35</c:v>
                </c:pt>
                <c:pt idx="158">
                  <c:v>35</c:v>
                </c:pt>
                <c:pt idx="159">
                  <c:v>35</c:v>
                </c:pt>
                <c:pt idx="160">
                  <c:v>35</c:v>
                </c:pt>
                <c:pt idx="161">
                  <c:v>35</c:v>
                </c:pt>
                <c:pt idx="162">
                  <c:v>35</c:v>
                </c:pt>
                <c:pt idx="163">
                  <c:v>39</c:v>
                </c:pt>
                <c:pt idx="164">
                  <c:v>39</c:v>
                </c:pt>
                <c:pt idx="165">
                  <c:v>39</c:v>
                </c:pt>
                <c:pt idx="166">
                  <c:v>39</c:v>
                </c:pt>
                <c:pt idx="167">
                  <c:v>39</c:v>
                </c:pt>
                <c:pt idx="168">
                  <c:v>39</c:v>
                </c:pt>
                <c:pt idx="169">
                  <c:v>39</c:v>
                </c:pt>
                <c:pt idx="170">
                  <c:v>39</c:v>
                </c:pt>
                <c:pt idx="171">
                  <c:v>39</c:v>
                </c:pt>
                <c:pt idx="172">
                  <c:v>39</c:v>
                </c:pt>
                <c:pt idx="173">
                  <c:v>39</c:v>
                </c:pt>
                <c:pt idx="174">
                  <c:v>39</c:v>
                </c:pt>
                <c:pt idx="175">
                  <c:v>39</c:v>
                </c:pt>
                <c:pt idx="176">
                  <c:v>39</c:v>
                </c:pt>
                <c:pt idx="177">
                  <c:v>43</c:v>
                </c:pt>
                <c:pt idx="178">
                  <c:v>43</c:v>
                </c:pt>
                <c:pt idx="179">
                  <c:v>43</c:v>
                </c:pt>
                <c:pt idx="180">
                  <c:v>43</c:v>
                </c:pt>
                <c:pt idx="181">
                  <c:v>43</c:v>
                </c:pt>
                <c:pt idx="182">
                  <c:v>43</c:v>
                </c:pt>
                <c:pt idx="183">
                  <c:v>43</c:v>
                </c:pt>
                <c:pt idx="184">
                  <c:v>43</c:v>
                </c:pt>
                <c:pt idx="185">
                  <c:v>43</c:v>
                </c:pt>
                <c:pt idx="186">
                  <c:v>43</c:v>
                </c:pt>
                <c:pt idx="187">
                  <c:v>43</c:v>
                </c:pt>
                <c:pt idx="188">
                  <c:v>43</c:v>
                </c:pt>
                <c:pt idx="189">
                  <c:v>43</c:v>
                </c:pt>
                <c:pt idx="190">
                  <c:v>43</c:v>
                </c:pt>
                <c:pt idx="191">
                  <c:v>47</c:v>
                </c:pt>
                <c:pt idx="192">
                  <c:v>47</c:v>
                </c:pt>
                <c:pt idx="193">
                  <c:v>47</c:v>
                </c:pt>
                <c:pt idx="194">
                  <c:v>47</c:v>
                </c:pt>
                <c:pt idx="195">
                  <c:v>49</c:v>
                </c:pt>
                <c:pt idx="196">
                  <c:v>49</c:v>
                </c:pt>
                <c:pt idx="197">
                  <c:v>49</c:v>
                </c:pt>
                <c:pt idx="198">
                  <c:v>49</c:v>
                </c:pt>
                <c:pt idx="199">
                  <c:v>49</c:v>
                </c:pt>
                <c:pt idx="200">
                  <c:v>49</c:v>
                </c:pt>
                <c:pt idx="201">
                  <c:v>49</c:v>
                </c:pt>
                <c:pt idx="202">
                  <c:v>49</c:v>
                </c:pt>
                <c:pt idx="203">
                  <c:v>49</c:v>
                </c:pt>
                <c:pt idx="204">
                  <c:v>49</c:v>
                </c:pt>
                <c:pt idx="205">
                  <c:v>49</c:v>
                </c:pt>
                <c:pt idx="206">
                  <c:v>49</c:v>
                </c:pt>
                <c:pt idx="207">
                  <c:v>49</c:v>
                </c:pt>
                <c:pt idx="208">
                  <c:v>49</c:v>
                </c:pt>
                <c:pt idx="209">
                  <c:v>51</c:v>
                </c:pt>
                <c:pt idx="210">
                  <c:v>51</c:v>
                </c:pt>
                <c:pt idx="211">
                  <c:v>51</c:v>
                </c:pt>
                <c:pt idx="212">
                  <c:v>51</c:v>
                </c:pt>
                <c:pt idx="213">
                  <c:v>51</c:v>
                </c:pt>
                <c:pt idx="214">
                  <c:v>51</c:v>
                </c:pt>
                <c:pt idx="215">
                  <c:v>51</c:v>
                </c:pt>
                <c:pt idx="216">
                  <c:v>51</c:v>
                </c:pt>
                <c:pt idx="217">
                  <c:v>53</c:v>
                </c:pt>
                <c:pt idx="218">
                  <c:v>53</c:v>
                </c:pt>
                <c:pt idx="219">
                  <c:v>53</c:v>
                </c:pt>
                <c:pt idx="220">
                  <c:v>53</c:v>
                </c:pt>
                <c:pt idx="221">
                  <c:v>53</c:v>
                </c:pt>
                <c:pt idx="222">
                  <c:v>53</c:v>
                </c:pt>
                <c:pt idx="223">
                  <c:v>55</c:v>
                </c:pt>
                <c:pt idx="224">
                  <c:v>55</c:v>
                </c:pt>
                <c:pt idx="225">
                  <c:v>55</c:v>
                </c:pt>
                <c:pt idx="226">
                  <c:v>56</c:v>
                </c:pt>
                <c:pt idx="227">
                  <c:v>56</c:v>
                </c:pt>
                <c:pt idx="228">
                  <c:v>56</c:v>
                </c:pt>
                <c:pt idx="229">
                  <c:v>56</c:v>
                </c:pt>
                <c:pt idx="230">
                  <c:v>56</c:v>
                </c:pt>
                <c:pt idx="231">
                  <c:v>56</c:v>
                </c:pt>
                <c:pt idx="232">
                  <c:v>56</c:v>
                </c:pt>
                <c:pt idx="233">
                  <c:v>56</c:v>
                </c:pt>
                <c:pt idx="234">
                  <c:v>58</c:v>
                </c:pt>
                <c:pt idx="235">
                  <c:v>58</c:v>
                </c:pt>
                <c:pt idx="236">
                  <c:v>58</c:v>
                </c:pt>
                <c:pt idx="237">
                  <c:v>58</c:v>
                </c:pt>
                <c:pt idx="238">
                  <c:v>58</c:v>
                </c:pt>
                <c:pt idx="239">
                  <c:v>58</c:v>
                </c:pt>
                <c:pt idx="240">
                  <c:v>58</c:v>
                </c:pt>
              </c:numCache>
            </c:numRef>
          </c:xVal>
          <c:yVal>
            <c:numRef>
              <c:f>'(Sal1 - Sal0) (3)'!$K$17:$K$257</c:f>
              <c:numCache>
                <c:formatCode>General</c:formatCode>
                <c:ptCount val="241"/>
                <c:pt idx="0">
                  <c:v>0.0104713</c:v>
                </c:pt>
                <c:pt idx="1">
                  <c:v>0.0100403</c:v>
                </c:pt>
                <c:pt idx="2">
                  <c:v>0.00814438</c:v>
                </c:pt>
                <c:pt idx="3">
                  <c:v>0.00800705</c:v>
                </c:pt>
                <c:pt idx="4">
                  <c:v>0.00759506</c:v>
                </c:pt>
                <c:pt idx="5">
                  <c:v>0.00749588</c:v>
                </c:pt>
                <c:pt idx="6">
                  <c:v>0.0075798</c:v>
                </c:pt>
                <c:pt idx="7">
                  <c:v>0.00750732</c:v>
                </c:pt>
                <c:pt idx="8">
                  <c:v>0.0073204</c:v>
                </c:pt>
                <c:pt idx="9">
                  <c:v>0.00722122</c:v>
                </c:pt>
                <c:pt idx="10">
                  <c:v>0.00743866</c:v>
                </c:pt>
                <c:pt idx="11">
                  <c:v>0.00765991</c:v>
                </c:pt>
                <c:pt idx="12">
                  <c:v>0.00801468</c:v>
                </c:pt>
                <c:pt idx="13">
                  <c:v>0.00767899</c:v>
                </c:pt>
                <c:pt idx="14">
                  <c:v>0.00863266</c:v>
                </c:pt>
                <c:pt idx="15">
                  <c:v>0.00994873</c:v>
                </c:pt>
                <c:pt idx="16">
                  <c:v>0.0124626</c:v>
                </c:pt>
                <c:pt idx="17">
                  <c:v>0.0121613</c:v>
                </c:pt>
                <c:pt idx="18">
                  <c:v>0.0116234</c:v>
                </c:pt>
                <c:pt idx="19">
                  <c:v>0.0114136</c:v>
                </c:pt>
                <c:pt idx="20">
                  <c:v>0.0106392</c:v>
                </c:pt>
                <c:pt idx="21">
                  <c:v>0.0115128</c:v>
                </c:pt>
                <c:pt idx="22">
                  <c:v>0.0115128</c:v>
                </c:pt>
                <c:pt idx="23">
                  <c:v>0.0115738</c:v>
                </c:pt>
                <c:pt idx="24">
                  <c:v>0.0114288</c:v>
                </c:pt>
                <c:pt idx="25">
                  <c:v>0.0112038</c:v>
                </c:pt>
                <c:pt idx="26">
                  <c:v>0.0110931</c:v>
                </c:pt>
                <c:pt idx="27">
                  <c:v>0.0107613</c:v>
                </c:pt>
                <c:pt idx="28">
                  <c:v>0.0116119</c:v>
                </c:pt>
                <c:pt idx="29">
                  <c:v>0.0117455</c:v>
                </c:pt>
                <c:pt idx="30">
                  <c:v>0.0112076</c:v>
                </c:pt>
                <c:pt idx="31">
                  <c:v>0.0144958</c:v>
                </c:pt>
                <c:pt idx="32">
                  <c:v>0.0144958</c:v>
                </c:pt>
                <c:pt idx="33">
                  <c:v>0.0142746</c:v>
                </c:pt>
                <c:pt idx="34">
                  <c:v>0.0141335</c:v>
                </c:pt>
                <c:pt idx="35">
                  <c:v>0.0138474</c:v>
                </c:pt>
                <c:pt idx="36">
                  <c:v>0.0136147</c:v>
                </c:pt>
                <c:pt idx="37">
                  <c:v>0.0137558</c:v>
                </c:pt>
                <c:pt idx="38">
                  <c:v>0.013752</c:v>
                </c:pt>
                <c:pt idx="39">
                  <c:v>0.0136642</c:v>
                </c:pt>
                <c:pt idx="40">
                  <c:v>0.0130959</c:v>
                </c:pt>
                <c:pt idx="41">
                  <c:v>0.013195</c:v>
                </c:pt>
                <c:pt idx="42">
                  <c:v>0.0133476</c:v>
                </c:pt>
                <c:pt idx="43">
                  <c:v>0.0130692</c:v>
                </c:pt>
                <c:pt idx="44">
                  <c:v>0.0132141</c:v>
                </c:pt>
                <c:pt idx="45">
                  <c:v>0.00990295</c:v>
                </c:pt>
                <c:pt idx="46">
                  <c:v>0.0134315</c:v>
                </c:pt>
                <c:pt idx="47">
                  <c:v>0.0118828</c:v>
                </c:pt>
                <c:pt idx="48">
                  <c:v>0.0150948</c:v>
                </c:pt>
                <c:pt idx="49">
                  <c:v>0.0147972</c:v>
                </c:pt>
                <c:pt idx="50">
                  <c:v>0.0148697</c:v>
                </c:pt>
                <c:pt idx="51">
                  <c:v>0.0147476</c:v>
                </c:pt>
                <c:pt idx="52">
                  <c:v>0.01437</c:v>
                </c:pt>
                <c:pt idx="53">
                  <c:v>0.0141792</c:v>
                </c:pt>
                <c:pt idx="54">
                  <c:v>0.0138817</c:v>
                </c:pt>
                <c:pt idx="55">
                  <c:v>0.0141296</c:v>
                </c:pt>
                <c:pt idx="56">
                  <c:v>0.0129967</c:v>
                </c:pt>
                <c:pt idx="57">
                  <c:v>0.0139809</c:v>
                </c:pt>
                <c:pt idx="58">
                  <c:v>0.0139503</c:v>
                </c:pt>
                <c:pt idx="59">
                  <c:v>0.0137482</c:v>
                </c:pt>
                <c:pt idx="60">
                  <c:v>0.0137367</c:v>
                </c:pt>
                <c:pt idx="61">
                  <c:v>0.013916</c:v>
                </c:pt>
                <c:pt idx="62">
                  <c:v>0.0177002</c:v>
                </c:pt>
                <c:pt idx="63">
                  <c:v>0.0135307</c:v>
                </c:pt>
                <c:pt idx="64">
                  <c:v>0.0137787</c:v>
                </c:pt>
                <c:pt idx="65">
                  <c:v>0.0137825</c:v>
                </c:pt>
                <c:pt idx="66">
                  <c:v>0.0134125</c:v>
                </c:pt>
                <c:pt idx="67">
                  <c:v>0.0130806</c:v>
                </c:pt>
                <c:pt idx="68">
                  <c:v>0.0131111</c:v>
                </c:pt>
                <c:pt idx="69">
                  <c:v>0.0130119</c:v>
                </c:pt>
                <c:pt idx="70">
                  <c:v>0.0129967</c:v>
                </c:pt>
                <c:pt idx="71">
                  <c:v>0.0127945</c:v>
                </c:pt>
                <c:pt idx="72">
                  <c:v>0.0126762</c:v>
                </c:pt>
                <c:pt idx="73">
                  <c:v>0.0124512</c:v>
                </c:pt>
                <c:pt idx="74">
                  <c:v>0.0121269</c:v>
                </c:pt>
                <c:pt idx="75">
                  <c:v>0.012928</c:v>
                </c:pt>
                <c:pt idx="76">
                  <c:v>0.0120239</c:v>
                </c:pt>
                <c:pt idx="77">
                  <c:v>0.0128899</c:v>
                </c:pt>
                <c:pt idx="78">
                  <c:v>0.0114708</c:v>
                </c:pt>
                <c:pt idx="79">
                  <c:v>0.0146904</c:v>
                </c:pt>
                <c:pt idx="80">
                  <c:v>0.0114403</c:v>
                </c:pt>
                <c:pt idx="81">
                  <c:v>0.0280037</c:v>
                </c:pt>
                <c:pt idx="82">
                  <c:v>0.0133133</c:v>
                </c:pt>
                <c:pt idx="83">
                  <c:v>0.0134201</c:v>
                </c:pt>
                <c:pt idx="84">
                  <c:v>0.0130653</c:v>
                </c:pt>
                <c:pt idx="85">
                  <c:v>0.0129929</c:v>
                </c:pt>
                <c:pt idx="86">
                  <c:v>0.0125847</c:v>
                </c:pt>
                <c:pt idx="87">
                  <c:v>0.0123901</c:v>
                </c:pt>
                <c:pt idx="88">
                  <c:v>0.0121574</c:v>
                </c:pt>
                <c:pt idx="89">
                  <c:v>0.012413</c:v>
                </c:pt>
                <c:pt idx="90">
                  <c:v>0.0120621</c:v>
                </c:pt>
                <c:pt idx="91">
                  <c:v>0.01194</c:v>
                </c:pt>
                <c:pt idx="92">
                  <c:v>0.0117531</c:v>
                </c:pt>
                <c:pt idx="93">
                  <c:v>0.011837</c:v>
                </c:pt>
                <c:pt idx="94">
                  <c:v>0.0118713</c:v>
                </c:pt>
                <c:pt idx="95">
                  <c:v>0.0120697</c:v>
                </c:pt>
                <c:pt idx="96">
                  <c:v>0.0121574</c:v>
                </c:pt>
                <c:pt idx="97">
                  <c:v>0.0122185</c:v>
                </c:pt>
                <c:pt idx="98">
                  <c:v>0.0115891</c:v>
                </c:pt>
                <c:pt idx="99">
                  <c:v>0.0129013</c:v>
                </c:pt>
                <c:pt idx="100">
                  <c:v>0.0124474</c:v>
                </c:pt>
                <c:pt idx="101">
                  <c:v>0.012043</c:v>
                </c:pt>
                <c:pt idx="102">
                  <c:v>0.0121918</c:v>
                </c:pt>
                <c:pt idx="103">
                  <c:v>0.012291</c:v>
                </c:pt>
                <c:pt idx="104">
                  <c:v>0.012043</c:v>
                </c:pt>
                <c:pt idx="105">
                  <c:v>0.0121689</c:v>
                </c:pt>
                <c:pt idx="106">
                  <c:v>0.0121117</c:v>
                </c:pt>
                <c:pt idx="107">
                  <c:v>0.0125313</c:v>
                </c:pt>
                <c:pt idx="108">
                  <c:v>0.0118942</c:v>
                </c:pt>
                <c:pt idx="109">
                  <c:v>0.0120049</c:v>
                </c:pt>
                <c:pt idx="110">
                  <c:v>0.0122833</c:v>
                </c:pt>
                <c:pt idx="111">
                  <c:v>0.0121803</c:v>
                </c:pt>
                <c:pt idx="112">
                  <c:v>0.0186577</c:v>
                </c:pt>
                <c:pt idx="113">
                  <c:v>0.013134</c:v>
                </c:pt>
                <c:pt idx="114">
                  <c:v>0.0125084</c:v>
                </c:pt>
                <c:pt idx="115">
                  <c:v>0.0124969</c:v>
                </c:pt>
                <c:pt idx="116">
                  <c:v>0.012394</c:v>
                </c:pt>
                <c:pt idx="117">
                  <c:v>0.0120392</c:v>
                </c:pt>
                <c:pt idx="118">
                  <c:v>0.012249</c:v>
                </c:pt>
                <c:pt idx="119">
                  <c:v>0.0118599</c:v>
                </c:pt>
                <c:pt idx="120">
                  <c:v>0.0122032</c:v>
                </c:pt>
                <c:pt idx="121">
                  <c:v>0.0121841</c:v>
                </c:pt>
                <c:pt idx="122">
                  <c:v>0.0121231</c:v>
                </c:pt>
                <c:pt idx="123">
                  <c:v>0.0121193</c:v>
                </c:pt>
                <c:pt idx="124">
                  <c:v>0.0126038</c:v>
                </c:pt>
                <c:pt idx="125">
                  <c:v>0.0125961</c:v>
                </c:pt>
                <c:pt idx="126">
                  <c:v>0.0132408</c:v>
                </c:pt>
                <c:pt idx="127">
                  <c:v>0.013092</c:v>
                </c:pt>
                <c:pt idx="128">
                  <c:v>0.0131454</c:v>
                </c:pt>
                <c:pt idx="129">
                  <c:v>0.0132446</c:v>
                </c:pt>
                <c:pt idx="130">
                  <c:v>0.0131416</c:v>
                </c:pt>
                <c:pt idx="131">
                  <c:v>0.0131416</c:v>
                </c:pt>
                <c:pt idx="132">
                  <c:v>0.0131454</c:v>
                </c:pt>
                <c:pt idx="133">
                  <c:v>0.0130463</c:v>
                </c:pt>
                <c:pt idx="134">
                  <c:v>0.0129623</c:v>
                </c:pt>
                <c:pt idx="135">
                  <c:v>0.0130463</c:v>
                </c:pt>
                <c:pt idx="136">
                  <c:v>0.0131645</c:v>
                </c:pt>
                <c:pt idx="137">
                  <c:v>0.0130539</c:v>
                </c:pt>
                <c:pt idx="138">
                  <c:v>0.0130653</c:v>
                </c:pt>
                <c:pt idx="139">
                  <c:v>0.0129662</c:v>
                </c:pt>
                <c:pt idx="140">
                  <c:v>0.0129814</c:v>
                </c:pt>
                <c:pt idx="141">
                  <c:v>0.0128632</c:v>
                </c:pt>
                <c:pt idx="142">
                  <c:v>0.0128975</c:v>
                </c:pt>
                <c:pt idx="143">
                  <c:v>0.0131111</c:v>
                </c:pt>
                <c:pt idx="144">
                  <c:v>0.0130424</c:v>
                </c:pt>
                <c:pt idx="145">
                  <c:v>0.0128555</c:v>
                </c:pt>
                <c:pt idx="146">
                  <c:v>0.0131035</c:v>
                </c:pt>
                <c:pt idx="147">
                  <c:v>0.0130615</c:v>
                </c:pt>
                <c:pt idx="148">
                  <c:v>0.0129852</c:v>
                </c:pt>
                <c:pt idx="149">
                  <c:v>0.0134163</c:v>
                </c:pt>
                <c:pt idx="150">
                  <c:v>0.0126343</c:v>
                </c:pt>
                <c:pt idx="151">
                  <c:v>0.0125427</c:v>
                </c:pt>
                <c:pt idx="152">
                  <c:v>0.0123558</c:v>
                </c:pt>
                <c:pt idx="153">
                  <c:v>0.0125313</c:v>
                </c:pt>
                <c:pt idx="154">
                  <c:v>0.0124283</c:v>
                </c:pt>
                <c:pt idx="155">
                  <c:v>0.0118561</c:v>
                </c:pt>
                <c:pt idx="156">
                  <c:v>0.0123901</c:v>
                </c:pt>
                <c:pt idx="157">
                  <c:v>0.0116425</c:v>
                </c:pt>
                <c:pt idx="158">
                  <c:v>0.0123291</c:v>
                </c:pt>
                <c:pt idx="159">
                  <c:v>0.0128288</c:v>
                </c:pt>
                <c:pt idx="160">
                  <c:v>0.0122185</c:v>
                </c:pt>
                <c:pt idx="161">
                  <c:v>0.00464249</c:v>
                </c:pt>
                <c:pt idx="162">
                  <c:v>0.00884247</c:v>
                </c:pt>
                <c:pt idx="163">
                  <c:v>0.013752</c:v>
                </c:pt>
                <c:pt idx="164">
                  <c:v>0.0127182</c:v>
                </c:pt>
                <c:pt idx="165">
                  <c:v>0.0122566</c:v>
                </c:pt>
                <c:pt idx="166">
                  <c:v>0.0123558</c:v>
                </c:pt>
                <c:pt idx="167">
                  <c:v>0.0117188</c:v>
                </c:pt>
                <c:pt idx="168">
                  <c:v>0.0127411</c:v>
                </c:pt>
                <c:pt idx="169">
                  <c:v>0.0126419</c:v>
                </c:pt>
                <c:pt idx="170">
                  <c:v>0.012394</c:v>
                </c:pt>
                <c:pt idx="171">
                  <c:v>0.0124588</c:v>
                </c:pt>
                <c:pt idx="172">
                  <c:v>0.0122604</c:v>
                </c:pt>
                <c:pt idx="173">
                  <c:v>0.00971222</c:v>
                </c:pt>
                <c:pt idx="174">
                  <c:v>0.0117073</c:v>
                </c:pt>
                <c:pt idx="175">
                  <c:v>0.0154037</c:v>
                </c:pt>
                <c:pt idx="176">
                  <c:v>0.0135002</c:v>
                </c:pt>
                <c:pt idx="177">
                  <c:v>0.0136719</c:v>
                </c:pt>
                <c:pt idx="178">
                  <c:v>0.0127373</c:v>
                </c:pt>
                <c:pt idx="179">
                  <c:v>0.0125961</c:v>
                </c:pt>
                <c:pt idx="180">
                  <c:v>0.0127945</c:v>
                </c:pt>
                <c:pt idx="181">
                  <c:v>0.0123863</c:v>
                </c:pt>
                <c:pt idx="182">
                  <c:v>0.0124779</c:v>
                </c:pt>
                <c:pt idx="183">
                  <c:v>0.0123787</c:v>
                </c:pt>
                <c:pt idx="184">
                  <c:v>0.0120468</c:v>
                </c:pt>
                <c:pt idx="185">
                  <c:v>0.0122948</c:v>
                </c:pt>
                <c:pt idx="186">
                  <c:v>0.0121574</c:v>
                </c:pt>
                <c:pt idx="187">
                  <c:v>0.0115051</c:v>
                </c:pt>
                <c:pt idx="188">
                  <c:v>0.0112381</c:v>
                </c:pt>
                <c:pt idx="189">
                  <c:v>0.0112839</c:v>
                </c:pt>
                <c:pt idx="190">
                  <c:v>0.0118675</c:v>
                </c:pt>
                <c:pt idx="191">
                  <c:v>0.0126686</c:v>
                </c:pt>
                <c:pt idx="192">
                  <c:v>0.0122986</c:v>
                </c:pt>
                <c:pt idx="193">
                  <c:v>0.012394</c:v>
                </c:pt>
                <c:pt idx="194">
                  <c:v>0.0121307</c:v>
                </c:pt>
                <c:pt idx="195">
                  <c:v>0.0148659</c:v>
                </c:pt>
                <c:pt idx="196">
                  <c:v>0.0142937</c:v>
                </c:pt>
                <c:pt idx="197">
                  <c:v>0.0141602</c:v>
                </c:pt>
                <c:pt idx="198">
                  <c:v>0.0140572</c:v>
                </c:pt>
                <c:pt idx="199">
                  <c:v>0.014267</c:v>
                </c:pt>
                <c:pt idx="200">
                  <c:v>0.0135384</c:v>
                </c:pt>
                <c:pt idx="201">
                  <c:v>0.0133629</c:v>
                </c:pt>
                <c:pt idx="202">
                  <c:v>0.0131187</c:v>
                </c:pt>
                <c:pt idx="203">
                  <c:v>0.0130196</c:v>
                </c:pt>
                <c:pt idx="204">
                  <c:v>0.0125427</c:v>
                </c:pt>
                <c:pt idx="205">
                  <c:v>0.010788</c:v>
                </c:pt>
                <c:pt idx="206">
                  <c:v>0.0129089</c:v>
                </c:pt>
                <c:pt idx="207">
                  <c:v>0.013195</c:v>
                </c:pt>
                <c:pt idx="208">
                  <c:v>0.0134811</c:v>
                </c:pt>
                <c:pt idx="209">
                  <c:v>0.0165405</c:v>
                </c:pt>
                <c:pt idx="210">
                  <c:v>0.0159416</c:v>
                </c:pt>
                <c:pt idx="211">
                  <c:v>0.0153885</c:v>
                </c:pt>
                <c:pt idx="212">
                  <c:v>0.0146904</c:v>
                </c:pt>
                <c:pt idx="213">
                  <c:v>0.0151443</c:v>
                </c:pt>
                <c:pt idx="214">
                  <c:v>0.0140114</c:v>
                </c:pt>
                <c:pt idx="215">
                  <c:v>0.0139694</c:v>
                </c:pt>
                <c:pt idx="216">
                  <c:v>0.0141296</c:v>
                </c:pt>
                <c:pt idx="217">
                  <c:v>0.0180092</c:v>
                </c:pt>
                <c:pt idx="218">
                  <c:v>0.0171738</c:v>
                </c:pt>
                <c:pt idx="219">
                  <c:v>0.0167198</c:v>
                </c:pt>
                <c:pt idx="220">
                  <c:v>0.0164528</c:v>
                </c:pt>
                <c:pt idx="221">
                  <c:v>0.0185509</c:v>
                </c:pt>
                <c:pt idx="222">
                  <c:v>0.0236931</c:v>
                </c:pt>
                <c:pt idx="223">
                  <c:v>0.0179787</c:v>
                </c:pt>
                <c:pt idx="224">
                  <c:v>0.0343742</c:v>
                </c:pt>
                <c:pt idx="225">
                  <c:v>0.0175743</c:v>
                </c:pt>
                <c:pt idx="226">
                  <c:v>0.0156822</c:v>
                </c:pt>
                <c:pt idx="227">
                  <c:v>0.0153122</c:v>
                </c:pt>
                <c:pt idx="228">
                  <c:v>0.0148773</c:v>
                </c:pt>
                <c:pt idx="229">
                  <c:v>0.014576</c:v>
                </c:pt>
                <c:pt idx="230">
                  <c:v>0.0145035</c:v>
                </c:pt>
                <c:pt idx="231">
                  <c:v>0.0140266</c:v>
                </c:pt>
                <c:pt idx="232">
                  <c:v>0.0142174</c:v>
                </c:pt>
                <c:pt idx="233">
                  <c:v>0.0166893</c:v>
                </c:pt>
                <c:pt idx="234">
                  <c:v>0.0158119</c:v>
                </c:pt>
                <c:pt idx="235">
                  <c:v>0.0150986</c:v>
                </c:pt>
                <c:pt idx="236">
                  <c:v>0.0146294</c:v>
                </c:pt>
                <c:pt idx="237">
                  <c:v>0.0148811</c:v>
                </c:pt>
                <c:pt idx="238">
                  <c:v>0.0141296</c:v>
                </c:pt>
                <c:pt idx="239">
                  <c:v>0.0136986</c:v>
                </c:pt>
                <c:pt idx="240">
                  <c:v>0.01533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0) (3)'!$I$9:$I$10</c:f>
              <c:numCache>
                <c:formatCode>General</c:formatCode>
                <c:ptCount val="2"/>
                <c:pt idx="0">
                  <c:v>2</c:v>
                </c:pt>
                <c:pt idx="1">
                  <c:v>58</c:v>
                </c:pt>
              </c:numCache>
            </c:numRef>
          </c:xVal>
          <c:yVal>
            <c:numRef>
              <c:f>'(Sal1 - Sal0) (3)'!$J$9:$J$10</c:f>
              <c:numCache>
                <c:formatCode>General</c:formatCode>
                <c:ptCount val="2"/>
                <c:pt idx="0">
                  <c:v>0.0108521849982392</c:v>
                </c:pt>
                <c:pt idx="1">
                  <c:v>0.0150728821133558</c:v>
                </c:pt>
              </c:numCache>
            </c:numRef>
          </c:yVal>
          <c:smooth val="0"/>
        </c:ser>
        <c:axId val="99293492"/>
        <c:axId val="94009229"/>
      </c:scatterChart>
      <c:valAx>
        <c:axId val="99293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9229"/>
        <c:crossesAt val="0"/>
        <c:crossBetween val="midCat"/>
      </c:valAx>
      <c:valAx>
        <c:axId val="9400922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34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0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0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0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07.xml"/><Relationship Id="rId4" Type="http://schemas.openxmlformats.org/officeDocument/2006/relationships/ctrlProp" Target="../ctrlProps/ctrlProps408.xml"/><Relationship Id="rId5" Type="http://schemas.openxmlformats.org/officeDocument/2006/relationships/ctrlProp" Target="../ctrlProps/ctrlProps409.xml"/><Relationship Id="rId6" Type="http://schemas.openxmlformats.org/officeDocument/2006/relationships/ctrlProp" Target="../ctrlProps/ctrlProps410.xml"/><Relationship Id="rId7" Type="http://schemas.openxmlformats.org/officeDocument/2006/relationships/ctrlProp" Target="../ctrlProps/ctrlProps411.xml"/><Relationship Id="rId8" Type="http://schemas.openxmlformats.org/officeDocument/2006/relationships/ctrlProp" Target="../ctrlProps/ctrlProps412.xml"/><Relationship Id="rId9" Type="http://schemas.openxmlformats.org/officeDocument/2006/relationships/ctrlProp" Target="../ctrlProps/ctrlProps413.xml"/><Relationship Id="rId10" Type="http://schemas.openxmlformats.org/officeDocument/2006/relationships/ctrlProp" Target="../ctrlProps/ctrlProps414.xml"/><Relationship Id="rId11" Type="http://schemas.openxmlformats.org/officeDocument/2006/relationships/ctrlProp" Target="../ctrlProps/ctrlProps415.xml"/><Relationship Id="rId12" Type="http://schemas.openxmlformats.org/officeDocument/2006/relationships/ctrlProp" Target="../ctrlProps/ctrlProps416.xml"/><Relationship Id="rId13" Type="http://schemas.openxmlformats.org/officeDocument/2006/relationships/ctrlProp" Target="../ctrlProps/ctrlProps417.xml"/><Relationship Id="rId14" Type="http://schemas.openxmlformats.org/officeDocument/2006/relationships/ctrlProp" Target="../ctrlProps/ctrlProps418.xml"/><Relationship Id="rId15" Type="http://schemas.openxmlformats.org/officeDocument/2006/relationships/ctrlProp" Target="../ctrlProps/ctrlProps419.xml"/><Relationship Id="rId16" Type="http://schemas.openxmlformats.org/officeDocument/2006/relationships/ctrlProp" Target="../ctrlProps/ctrlProps420.xml"/><Relationship Id="rId17" Type="http://schemas.openxmlformats.org/officeDocument/2006/relationships/ctrlProp" Target="../ctrlProps/ctrlProps421.xml"/><Relationship Id="rId18" Type="http://schemas.openxmlformats.org/officeDocument/2006/relationships/ctrlProp" Target="../ctrlProps/ctrlProps422.xml"/><Relationship Id="rId19" Type="http://schemas.openxmlformats.org/officeDocument/2006/relationships/ctrlProp" Target="../ctrlProps/ctrlProps423.xml"/><Relationship Id="rId20" Type="http://schemas.openxmlformats.org/officeDocument/2006/relationships/ctrlProp" Target="../ctrlProps/ctrlProps424.xml"/><Relationship Id="rId21" Type="http://schemas.openxmlformats.org/officeDocument/2006/relationships/ctrlProp" Target="../ctrlProps/ctrlProps425.xml"/><Relationship Id="rId22" Type="http://schemas.openxmlformats.org/officeDocument/2006/relationships/ctrlProp" Target="../ctrlProps/ctrlProps426.xml"/><Relationship Id="rId23" Type="http://schemas.openxmlformats.org/officeDocument/2006/relationships/ctrlProp" Target="../ctrlProps/ctrlProps427.xml"/><Relationship Id="rId24" Type="http://schemas.openxmlformats.org/officeDocument/2006/relationships/ctrlProp" Target="../ctrlProps/ctrlProps428.xml"/><Relationship Id="rId25" Type="http://schemas.openxmlformats.org/officeDocument/2006/relationships/ctrlProp" Target="../ctrlProps/ctrlProps429.xml"/><Relationship Id="rId26" Type="http://schemas.openxmlformats.org/officeDocument/2006/relationships/ctrlProp" Target="../ctrlProps/ctrlProps430.xml"/><Relationship Id="rId27" Type="http://schemas.openxmlformats.org/officeDocument/2006/relationships/ctrlProp" Target="../ctrlProps/ctrlProps431.xml"/><Relationship Id="rId28" Type="http://schemas.openxmlformats.org/officeDocument/2006/relationships/ctrlProp" Target="../ctrlProps/ctrlProps432.xml"/><Relationship Id="rId29" Type="http://schemas.openxmlformats.org/officeDocument/2006/relationships/ctrlProp" Target="../ctrlProps/ctrlProps433.xml"/><Relationship Id="rId30" Type="http://schemas.openxmlformats.org/officeDocument/2006/relationships/ctrlProp" Target="../ctrlProps/ctrlProps434.xml"/><Relationship Id="rId31" Type="http://schemas.openxmlformats.org/officeDocument/2006/relationships/ctrlProp" Target="../ctrlProps/ctrlProps435.xml"/><Relationship Id="rId32" Type="http://schemas.openxmlformats.org/officeDocument/2006/relationships/ctrlProp" Target="../ctrlProps/ctrlProps436.xml"/><Relationship Id="rId33" Type="http://schemas.openxmlformats.org/officeDocument/2006/relationships/ctrlProp" Target="../ctrlProps/ctrlProps437.xml"/><Relationship Id="rId34" Type="http://schemas.openxmlformats.org/officeDocument/2006/relationships/ctrlProp" Target="../ctrlProps/ctrlProps438.xml"/><Relationship Id="rId35" Type="http://schemas.openxmlformats.org/officeDocument/2006/relationships/ctrlProp" Target="../ctrlProps/ctrlProps439.xml"/><Relationship Id="rId36" Type="http://schemas.openxmlformats.org/officeDocument/2006/relationships/ctrlProp" Target="../ctrlProps/ctrlProps440.xml"/><Relationship Id="rId37" Type="http://schemas.openxmlformats.org/officeDocument/2006/relationships/ctrlProp" Target="../ctrlProps/ctrlProps441.xml"/><Relationship Id="rId38" Type="http://schemas.openxmlformats.org/officeDocument/2006/relationships/ctrlProp" Target="../ctrlProps/ctrlProps442.xml"/><Relationship Id="rId39" Type="http://schemas.openxmlformats.org/officeDocument/2006/relationships/ctrlProp" Target="../ctrlProps/ctrlProps443.xml"/><Relationship Id="rId40" Type="http://schemas.openxmlformats.org/officeDocument/2006/relationships/ctrlProp" Target="../ctrlProps/ctrlProps444.xml"/><Relationship Id="rId41" Type="http://schemas.openxmlformats.org/officeDocument/2006/relationships/ctrlProp" Target="../ctrlProps/ctrlProps445.xml"/><Relationship Id="rId42" Type="http://schemas.openxmlformats.org/officeDocument/2006/relationships/ctrlProp" Target="../ctrlProps/ctrlProps446.xml"/><Relationship Id="rId43" Type="http://schemas.openxmlformats.org/officeDocument/2006/relationships/ctrlProp" Target="../ctrlProps/ctrlProps447.xml"/><Relationship Id="rId44" Type="http://schemas.openxmlformats.org/officeDocument/2006/relationships/ctrlProp" Target="../ctrlProps/ctrlProps448.xml"/><Relationship Id="rId45" Type="http://schemas.openxmlformats.org/officeDocument/2006/relationships/ctrlProp" Target="../ctrlProps/ctrlProps449.xml"/><Relationship Id="rId46" Type="http://schemas.openxmlformats.org/officeDocument/2006/relationships/ctrlProp" Target="../ctrlProps/ctrlProps450.xml"/><Relationship Id="rId47" Type="http://schemas.openxmlformats.org/officeDocument/2006/relationships/ctrlProp" Target="../ctrlProps/ctrlProps451.xml"/><Relationship Id="rId48" Type="http://schemas.openxmlformats.org/officeDocument/2006/relationships/ctrlProp" Target="../ctrlProps/ctrlProps452.xml"/><Relationship Id="rId49" Type="http://schemas.openxmlformats.org/officeDocument/2006/relationships/ctrlProp" Target="../ctrlProps/ctrlProps453.xml"/><Relationship Id="rId50" Type="http://schemas.openxmlformats.org/officeDocument/2006/relationships/ctrlProp" Target="../ctrlProps/ctrlProps454.xml"/><Relationship Id="rId51" Type="http://schemas.openxmlformats.org/officeDocument/2006/relationships/ctrlProp" Target="../ctrlProps/ctrlProps455.xml"/><Relationship Id="rId52" Type="http://schemas.openxmlformats.org/officeDocument/2006/relationships/ctrlProp" Target="../ctrlProps/ctrlProps456.xml"/><Relationship Id="rId53" Type="http://schemas.openxmlformats.org/officeDocument/2006/relationships/ctrlProp" Target="../ctrlProps/ctrlProps457.xml"/><Relationship Id="rId54" Type="http://schemas.openxmlformats.org/officeDocument/2006/relationships/ctrlProp" Target="../ctrlProps/ctrlProps458.xml"/><Relationship Id="rId55" Type="http://schemas.openxmlformats.org/officeDocument/2006/relationships/ctrlProp" Target="../ctrlProps/ctrlProps459.xml"/><Relationship Id="rId56" Type="http://schemas.openxmlformats.org/officeDocument/2006/relationships/ctrlProp" Target="../ctrlProps/ctrlProps460.xml"/><Relationship Id="rId57" Type="http://schemas.openxmlformats.org/officeDocument/2006/relationships/ctrlProp" Target="../ctrlProps/ctrlProps461.xml"/><Relationship Id="rId58" Type="http://schemas.openxmlformats.org/officeDocument/2006/relationships/ctrlProp" Target="../ctrlProps/ctrlProps462.xml"/><Relationship Id="rId59" Type="http://schemas.openxmlformats.org/officeDocument/2006/relationships/ctrlProp" Target="../ctrlProps/ctrlProps463.xml"/><Relationship Id="rId60" Type="http://schemas.openxmlformats.org/officeDocument/2006/relationships/ctrlProp" Target="../ctrlProps/ctrlProps464.xml"/><Relationship Id="rId61" Type="http://schemas.openxmlformats.org/officeDocument/2006/relationships/ctrlProp" Target="../ctrlProps/ctrlProps465.xml"/><Relationship Id="rId62" Type="http://schemas.openxmlformats.org/officeDocument/2006/relationships/ctrlProp" Target="../ctrlProps/ctrlProps466.xml"/><Relationship Id="rId63" Type="http://schemas.openxmlformats.org/officeDocument/2006/relationships/ctrlProp" Target="../ctrlProps/ctrlProps467.xml"/><Relationship Id="rId64" Type="http://schemas.openxmlformats.org/officeDocument/2006/relationships/ctrlProp" Target="../ctrlProps/ctrlProps468.xml"/><Relationship Id="rId65" Type="http://schemas.openxmlformats.org/officeDocument/2006/relationships/ctrlProp" Target="../ctrlProps/ctrlProps469.xml"/><Relationship Id="rId66" Type="http://schemas.openxmlformats.org/officeDocument/2006/relationships/ctrlProp" Target="../ctrlProps/ctrlProps470.xml"/><Relationship Id="rId67" Type="http://schemas.openxmlformats.org/officeDocument/2006/relationships/ctrlProp" Target="../ctrlProps/ctrlProps471.xml"/><Relationship Id="rId68" Type="http://schemas.openxmlformats.org/officeDocument/2006/relationships/ctrlProp" Target="../ctrlProps/ctrlProps472.xml"/><Relationship Id="rId69" Type="http://schemas.openxmlformats.org/officeDocument/2006/relationships/ctrlProp" Target="../ctrlProps/ctrlProps473.xml"/><Relationship Id="rId70" Type="http://schemas.openxmlformats.org/officeDocument/2006/relationships/ctrlProp" Target="../ctrlProps/ctrlProps474.xml"/><Relationship Id="rId71" Type="http://schemas.openxmlformats.org/officeDocument/2006/relationships/ctrlProp" Target="../ctrlProps/ctrlProps475.xml"/><Relationship Id="rId72" Type="http://schemas.openxmlformats.org/officeDocument/2006/relationships/ctrlProp" Target="../ctrlProps/ctrlProps476.xml"/><Relationship Id="rId73" Type="http://schemas.openxmlformats.org/officeDocument/2006/relationships/ctrlProp" Target="../ctrlProps/ctrlProps477.xml"/><Relationship Id="rId74" Type="http://schemas.openxmlformats.org/officeDocument/2006/relationships/ctrlProp" Target="../ctrlProps/ctrlProps478.xml"/><Relationship Id="rId75" Type="http://schemas.openxmlformats.org/officeDocument/2006/relationships/ctrlProp" Target="../ctrlProps/ctrlProps479.xml"/><Relationship Id="rId76" Type="http://schemas.openxmlformats.org/officeDocument/2006/relationships/ctrlProp" Target="../ctrlProps/ctrlProps480.xml"/><Relationship Id="rId77" Type="http://schemas.openxmlformats.org/officeDocument/2006/relationships/ctrlProp" Target="../ctrlProps/ctrlProps481.xml"/><Relationship Id="rId78" Type="http://schemas.openxmlformats.org/officeDocument/2006/relationships/ctrlProp" Target="../ctrlProps/ctrlProps482.xml"/><Relationship Id="rId79" Type="http://schemas.openxmlformats.org/officeDocument/2006/relationships/ctrlProp" Target="../ctrlProps/ctrlProps483.xml"/><Relationship Id="rId80" Type="http://schemas.openxmlformats.org/officeDocument/2006/relationships/ctrlProp" Target="../ctrlProps/ctrlProps484.xml"/><Relationship Id="rId81" Type="http://schemas.openxmlformats.org/officeDocument/2006/relationships/ctrlProp" Target="../ctrlProps/ctrlProps485.xml"/><Relationship Id="rId82" Type="http://schemas.openxmlformats.org/officeDocument/2006/relationships/ctrlProp" Target="../ctrlProps/ctrlProps486.xml"/><Relationship Id="rId83" Type="http://schemas.openxmlformats.org/officeDocument/2006/relationships/ctrlProp" Target="../ctrlProps/ctrlProps487.xml"/><Relationship Id="rId84" Type="http://schemas.openxmlformats.org/officeDocument/2006/relationships/ctrlProp" Target="../ctrlProps/ctrlProps488.xml"/><Relationship Id="rId85" Type="http://schemas.openxmlformats.org/officeDocument/2006/relationships/ctrlProp" Target="../ctrlProps/ctrlProps489.xml"/><Relationship Id="rId86" Type="http://schemas.openxmlformats.org/officeDocument/2006/relationships/ctrlProp" Target="../ctrlProps/ctrlProps490.xml"/><Relationship Id="rId87" Type="http://schemas.openxmlformats.org/officeDocument/2006/relationships/ctrlProp" Target="../ctrlProps/ctrlProps491.xml"/><Relationship Id="rId88" Type="http://schemas.openxmlformats.org/officeDocument/2006/relationships/ctrlProp" Target="../ctrlProps/ctrlProps492.xml"/><Relationship Id="rId89" Type="http://schemas.openxmlformats.org/officeDocument/2006/relationships/ctrlProp" Target="../ctrlProps/ctrlProps493.xml"/><Relationship Id="rId90" Type="http://schemas.openxmlformats.org/officeDocument/2006/relationships/ctrlProp" Target="../ctrlProps/ctrlProps494.xml"/><Relationship Id="rId91" Type="http://schemas.openxmlformats.org/officeDocument/2006/relationships/ctrlProp" Target="../ctrlProps/ctrlProps495.xml"/><Relationship Id="rId92" Type="http://schemas.openxmlformats.org/officeDocument/2006/relationships/ctrlProp" Target="../ctrlProps/ctrlProps496.xml"/><Relationship Id="rId93" Type="http://schemas.openxmlformats.org/officeDocument/2006/relationships/ctrlProp" Target="../ctrlProps/ctrlProps497.xml"/><Relationship Id="rId94" Type="http://schemas.openxmlformats.org/officeDocument/2006/relationships/ctrlProp" Target="../ctrlProps/ctrlProps498.xml"/><Relationship Id="rId95" Type="http://schemas.openxmlformats.org/officeDocument/2006/relationships/ctrlProp" Target="../ctrlProps/ctrlProps499.xml"/><Relationship Id="rId96" Type="http://schemas.openxmlformats.org/officeDocument/2006/relationships/ctrlProp" Target="../ctrlProps/ctrlProps500.xml"/><Relationship Id="rId97" Type="http://schemas.openxmlformats.org/officeDocument/2006/relationships/ctrlProp" Target="../ctrlProps/ctrlProps501.xml"/><Relationship Id="rId98" Type="http://schemas.openxmlformats.org/officeDocument/2006/relationships/ctrlProp" Target="../ctrlProps/ctrlProps502.xml"/><Relationship Id="rId99" Type="http://schemas.openxmlformats.org/officeDocument/2006/relationships/ctrlProp" Target="../ctrlProps/ctrlProps503.xml"/><Relationship Id="rId100" Type="http://schemas.openxmlformats.org/officeDocument/2006/relationships/ctrlProp" Target="../ctrlProps/ctrlProps504.xml"/><Relationship Id="rId101" Type="http://schemas.openxmlformats.org/officeDocument/2006/relationships/ctrlProp" Target="../ctrlProps/ctrlProps505.xml"/><Relationship Id="rId102" Type="http://schemas.openxmlformats.org/officeDocument/2006/relationships/ctrlProp" Target="../ctrlProps/ctrlProps506.xml"/><Relationship Id="rId103" Type="http://schemas.openxmlformats.org/officeDocument/2006/relationships/ctrlProp" Target="../ctrlProps/ctrlProps507.xml"/><Relationship Id="rId104" Type="http://schemas.openxmlformats.org/officeDocument/2006/relationships/ctrlProp" Target="../ctrlProps/ctrlProps508.xml"/><Relationship Id="rId105" Type="http://schemas.openxmlformats.org/officeDocument/2006/relationships/ctrlProp" Target="../ctrlProps/ctrlProps509.xml"/><Relationship Id="rId106" Type="http://schemas.openxmlformats.org/officeDocument/2006/relationships/ctrlProp" Target="../ctrlProps/ctrlProps510.xml"/><Relationship Id="rId107" Type="http://schemas.openxmlformats.org/officeDocument/2006/relationships/ctrlProp" Target="../ctrlProps/ctrlProps511.xml"/><Relationship Id="rId108" Type="http://schemas.openxmlformats.org/officeDocument/2006/relationships/ctrlProp" Target="../ctrlProps/ctrlProps512.xml"/><Relationship Id="rId109" Type="http://schemas.openxmlformats.org/officeDocument/2006/relationships/ctrlProp" Target="../ctrlProps/ctrlProps513.xml"/><Relationship Id="rId110" Type="http://schemas.openxmlformats.org/officeDocument/2006/relationships/ctrlProp" Target="../ctrlProps/ctrlProps514.xml"/><Relationship Id="rId111" Type="http://schemas.openxmlformats.org/officeDocument/2006/relationships/ctrlProp" Target="../ctrlProps/ctrlProps515.xml"/><Relationship Id="rId112" Type="http://schemas.openxmlformats.org/officeDocument/2006/relationships/ctrlProp" Target="../ctrlProps/ctrlProps516.xml"/><Relationship Id="rId113" Type="http://schemas.openxmlformats.org/officeDocument/2006/relationships/ctrlProp" Target="../ctrlProps/ctrlProps517.xml"/><Relationship Id="rId114" Type="http://schemas.openxmlformats.org/officeDocument/2006/relationships/ctrlProp" Target="../ctrlProps/ctrlProps518.xml"/><Relationship Id="rId115" Type="http://schemas.openxmlformats.org/officeDocument/2006/relationships/ctrlProp" Target="../ctrlProps/ctrlProps519.xml"/><Relationship Id="rId116" Type="http://schemas.openxmlformats.org/officeDocument/2006/relationships/ctrlProp" Target="../ctrlProps/ctrlProps520.xml"/><Relationship Id="rId117" Type="http://schemas.openxmlformats.org/officeDocument/2006/relationships/ctrlProp" Target="../ctrlProps/ctrlProps521.xml"/><Relationship Id="rId118" Type="http://schemas.openxmlformats.org/officeDocument/2006/relationships/ctrlProp" Target="../ctrlProps/ctrlProps522.xml"/><Relationship Id="rId119" Type="http://schemas.openxmlformats.org/officeDocument/2006/relationships/ctrlProp" Target="../ctrlProps/ctrlProps523.xml"/><Relationship Id="rId120" Type="http://schemas.openxmlformats.org/officeDocument/2006/relationships/ctrlProp" Target="../ctrlProps/ctrlProps524.xml"/><Relationship Id="rId121" Type="http://schemas.openxmlformats.org/officeDocument/2006/relationships/ctrlProp" Target="../ctrlProps/ctrlProps525.xml"/><Relationship Id="rId122" Type="http://schemas.openxmlformats.org/officeDocument/2006/relationships/ctrlProp" Target="../ctrlProps/ctrlProps526.xml"/><Relationship Id="rId123" Type="http://schemas.openxmlformats.org/officeDocument/2006/relationships/ctrlProp" Target="../ctrlProps/ctrlProps527.xml"/><Relationship Id="rId124" Type="http://schemas.openxmlformats.org/officeDocument/2006/relationships/ctrlProp" Target="../ctrlProps/ctrlProps528.xml"/><Relationship Id="rId125" Type="http://schemas.openxmlformats.org/officeDocument/2006/relationships/ctrlProp" Target="../ctrlProps/ctrlProps529.xml"/><Relationship Id="rId126" Type="http://schemas.openxmlformats.org/officeDocument/2006/relationships/ctrlProp" Target="../ctrlProps/ctrlProps530.xml"/><Relationship Id="rId127" Type="http://schemas.openxmlformats.org/officeDocument/2006/relationships/ctrlProp" Target="../ctrlProps/ctrlProps531.xml"/><Relationship Id="rId128" Type="http://schemas.openxmlformats.org/officeDocument/2006/relationships/ctrlProp" Target="../ctrlProps/ctrlProps532.xml"/><Relationship Id="rId129" Type="http://schemas.openxmlformats.org/officeDocument/2006/relationships/ctrlProp" Target="../ctrlProps/ctrlProps533.xml"/><Relationship Id="rId130" Type="http://schemas.openxmlformats.org/officeDocument/2006/relationships/ctrlProp" Target="../ctrlProps/ctrlProps534.xml"/><Relationship Id="rId131" Type="http://schemas.openxmlformats.org/officeDocument/2006/relationships/ctrlProp" Target="../ctrlProps/ctrlProps535.xml"/><Relationship Id="rId132" Type="http://schemas.openxmlformats.org/officeDocument/2006/relationships/ctrlProp" Target="../ctrlProps/ctrlProps536.xml"/><Relationship Id="rId133" Type="http://schemas.openxmlformats.org/officeDocument/2006/relationships/ctrlProp" Target="../ctrlProps/ctrlProps537.xml"/><Relationship Id="rId134" Type="http://schemas.openxmlformats.org/officeDocument/2006/relationships/ctrlProp" Target="../ctrlProps/ctrlProps538.xml"/><Relationship Id="rId135" Type="http://schemas.openxmlformats.org/officeDocument/2006/relationships/ctrlProp" Target="../ctrlProps/ctrlProps539.xml"/><Relationship Id="rId136" Type="http://schemas.openxmlformats.org/officeDocument/2006/relationships/ctrlProp" Target="../ctrlProps/ctrlProps540.xml"/><Relationship Id="rId137" Type="http://schemas.openxmlformats.org/officeDocument/2006/relationships/ctrlProp" Target="../ctrlProps/ctrlProps541.xml"/><Relationship Id="rId138" Type="http://schemas.openxmlformats.org/officeDocument/2006/relationships/ctrlProp" Target="../ctrlProps/ctrlProps542.xml"/><Relationship Id="rId139" Type="http://schemas.openxmlformats.org/officeDocument/2006/relationships/ctrlProp" Target="../ctrlProps/ctrlProps543.xml"/><Relationship Id="rId140" Type="http://schemas.openxmlformats.org/officeDocument/2006/relationships/ctrlProp" Target="../ctrlProps/ctrlProps544.xml"/><Relationship Id="rId141" Type="http://schemas.openxmlformats.org/officeDocument/2006/relationships/ctrlProp" Target="../ctrlProps/ctrlProps545.xml"/><Relationship Id="rId142" Type="http://schemas.openxmlformats.org/officeDocument/2006/relationships/ctrlProp" Target="../ctrlProps/ctrlProps546.xml"/><Relationship Id="rId143" Type="http://schemas.openxmlformats.org/officeDocument/2006/relationships/ctrlProp" Target="../ctrlProps/ctrlProps547.xml"/><Relationship Id="rId144" Type="http://schemas.openxmlformats.org/officeDocument/2006/relationships/ctrlProp" Target="../ctrlProps/ctrlProps548.xml"/><Relationship Id="rId145" Type="http://schemas.openxmlformats.org/officeDocument/2006/relationships/ctrlProp" Target="../ctrlProps/ctrlProps549.xml"/><Relationship Id="rId146" Type="http://schemas.openxmlformats.org/officeDocument/2006/relationships/ctrlProp" Target="../ctrlProps/ctrlProps550.xml"/><Relationship Id="rId147" Type="http://schemas.openxmlformats.org/officeDocument/2006/relationships/ctrlProp" Target="../ctrlProps/ctrlProps551.xml"/><Relationship Id="rId148" Type="http://schemas.openxmlformats.org/officeDocument/2006/relationships/ctrlProp" Target="../ctrlProps/ctrlProps552.xml"/><Relationship Id="rId149" Type="http://schemas.openxmlformats.org/officeDocument/2006/relationships/ctrlProp" Target="../ctrlProps/ctrlProps553.xml"/><Relationship Id="rId150" Type="http://schemas.openxmlformats.org/officeDocument/2006/relationships/ctrlProp" Target="../ctrlProps/ctrlProps554.xml"/><Relationship Id="rId151" Type="http://schemas.openxmlformats.org/officeDocument/2006/relationships/ctrlProp" Target="../ctrlProps/ctrlProps555.xml"/><Relationship Id="rId152" Type="http://schemas.openxmlformats.org/officeDocument/2006/relationships/ctrlProp" Target="../ctrlProps/ctrlProps556.xml"/><Relationship Id="rId153" Type="http://schemas.openxmlformats.org/officeDocument/2006/relationships/ctrlProp" Target="../ctrlProps/ctrlProps557.xml"/><Relationship Id="rId154" Type="http://schemas.openxmlformats.org/officeDocument/2006/relationships/ctrlProp" Target="../ctrlProps/ctrlProps558.xml"/><Relationship Id="rId155" Type="http://schemas.openxmlformats.org/officeDocument/2006/relationships/ctrlProp" Target="../ctrlProps/ctrlProps559.xml"/><Relationship Id="rId156" Type="http://schemas.openxmlformats.org/officeDocument/2006/relationships/ctrlProp" Target="../ctrlProps/ctrlProps560.xml"/><Relationship Id="rId157" Type="http://schemas.openxmlformats.org/officeDocument/2006/relationships/ctrlProp" Target="../ctrlProps/ctrlProps561.xml"/><Relationship Id="rId158" Type="http://schemas.openxmlformats.org/officeDocument/2006/relationships/ctrlProp" Target="../ctrlProps/ctrlProps562.xml"/><Relationship Id="rId159" Type="http://schemas.openxmlformats.org/officeDocument/2006/relationships/ctrlProp" Target="../ctrlProps/ctrlProps563.xml"/><Relationship Id="rId160" Type="http://schemas.openxmlformats.org/officeDocument/2006/relationships/ctrlProp" Target="../ctrlProps/ctrlProps564.xml"/><Relationship Id="rId161" Type="http://schemas.openxmlformats.org/officeDocument/2006/relationships/ctrlProp" Target="../ctrlProps/ctrlProps565.xml"/><Relationship Id="rId162" Type="http://schemas.openxmlformats.org/officeDocument/2006/relationships/ctrlProp" Target="../ctrlProps/ctrlProps566.xml"/><Relationship Id="rId163" Type="http://schemas.openxmlformats.org/officeDocument/2006/relationships/ctrlProp" Target="../ctrlProps/ctrlProps567.xml"/><Relationship Id="rId164" Type="http://schemas.openxmlformats.org/officeDocument/2006/relationships/ctrlProp" Target="../ctrlProps/ctrlProps568.xml"/><Relationship Id="rId165" Type="http://schemas.openxmlformats.org/officeDocument/2006/relationships/ctrlProp" Target="../ctrlProps/ctrlProps569.xml"/><Relationship Id="rId166" Type="http://schemas.openxmlformats.org/officeDocument/2006/relationships/ctrlProp" Target="../ctrlProps/ctrlProps570.xml"/><Relationship Id="rId167" Type="http://schemas.openxmlformats.org/officeDocument/2006/relationships/ctrlProp" Target="../ctrlProps/ctrlProps571.xml"/><Relationship Id="rId168" Type="http://schemas.openxmlformats.org/officeDocument/2006/relationships/ctrlProp" Target="../ctrlProps/ctrlProps572.xml"/><Relationship Id="rId169" Type="http://schemas.openxmlformats.org/officeDocument/2006/relationships/ctrlProp" Target="../ctrlProps/ctrlProps573.xml"/><Relationship Id="rId170" Type="http://schemas.openxmlformats.org/officeDocument/2006/relationships/ctrlProp" Target="../ctrlProps/ctrlProps574.xml"/><Relationship Id="rId171" Type="http://schemas.openxmlformats.org/officeDocument/2006/relationships/ctrlProp" Target="../ctrlProps/ctrlProps575.xml"/><Relationship Id="rId172" Type="http://schemas.openxmlformats.org/officeDocument/2006/relationships/ctrlProp" Target="../ctrlProps/ctrlProps576.xml"/><Relationship Id="rId173" Type="http://schemas.openxmlformats.org/officeDocument/2006/relationships/ctrlProp" Target="../ctrlProps/ctrlProps577.xml"/><Relationship Id="rId174" Type="http://schemas.openxmlformats.org/officeDocument/2006/relationships/ctrlProp" Target="../ctrlProps/ctrlProps578.xml"/><Relationship Id="rId175" Type="http://schemas.openxmlformats.org/officeDocument/2006/relationships/ctrlProp" Target="../ctrlProps/ctrlProps579.xml"/><Relationship Id="rId176" Type="http://schemas.openxmlformats.org/officeDocument/2006/relationships/ctrlProp" Target="../ctrlProps/ctrlProps580.xml"/><Relationship Id="rId177" Type="http://schemas.openxmlformats.org/officeDocument/2006/relationships/ctrlProp" Target="../ctrlProps/ctrlProps581.xml"/><Relationship Id="rId178" Type="http://schemas.openxmlformats.org/officeDocument/2006/relationships/ctrlProp" Target="../ctrlProps/ctrlProps582.xml"/><Relationship Id="rId179" Type="http://schemas.openxmlformats.org/officeDocument/2006/relationships/ctrlProp" Target="../ctrlProps/ctrlProps583.xml"/><Relationship Id="rId180" Type="http://schemas.openxmlformats.org/officeDocument/2006/relationships/ctrlProp" Target="../ctrlProps/ctrlProps584.xml"/><Relationship Id="rId181" Type="http://schemas.openxmlformats.org/officeDocument/2006/relationships/ctrlProp" Target="../ctrlProps/ctrlProps585.xml"/><Relationship Id="rId182" Type="http://schemas.openxmlformats.org/officeDocument/2006/relationships/ctrlProp" Target="../ctrlProps/ctrlProps586.xml"/><Relationship Id="rId183" Type="http://schemas.openxmlformats.org/officeDocument/2006/relationships/ctrlProp" Target="../ctrlProps/ctrlProps587.xml"/><Relationship Id="rId184" Type="http://schemas.openxmlformats.org/officeDocument/2006/relationships/ctrlProp" Target="../ctrlProps/ctrlProps588.xml"/><Relationship Id="rId185" Type="http://schemas.openxmlformats.org/officeDocument/2006/relationships/ctrlProp" Target="../ctrlProps/ctrlProps589.xml"/><Relationship Id="rId186" Type="http://schemas.openxmlformats.org/officeDocument/2006/relationships/ctrlProp" Target="../ctrlProps/ctrlProps590.xml"/><Relationship Id="rId187" Type="http://schemas.openxmlformats.org/officeDocument/2006/relationships/ctrlProp" Target="../ctrlProps/ctrlProps591.xml"/><Relationship Id="rId188" Type="http://schemas.openxmlformats.org/officeDocument/2006/relationships/ctrlProp" Target="../ctrlProps/ctrlProps592.xml"/><Relationship Id="rId189" Type="http://schemas.openxmlformats.org/officeDocument/2006/relationships/ctrlProp" Target="../ctrlProps/ctrlProps593.xml"/><Relationship Id="rId190" Type="http://schemas.openxmlformats.org/officeDocument/2006/relationships/ctrlProp" Target="../ctrlProps/ctrlProps594.xml"/><Relationship Id="rId191" Type="http://schemas.openxmlformats.org/officeDocument/2006/relationships/ctrlProp" Target="../ctrlProps/ctrlProps595.xml"/><Relationship Id="rId192" Type="http://schemas.openxmlformats.org/officeDocument/2006/relationships/ctrlProp" Target="../ctrlProps/ctrlProps596.xml"/><Relationship Id="rId193" Type="http://schemas.openxmlformats.org/officeDocument/2006/relationships/ctrlProp" Target="../ctrlProps/ctrlProps597.xml"/><Relationship Id="rId194" Type="http://schemas.openxmlformats.org/officeDocument/2006/relationships/ctrlProp" Target="../ctrlProps/ctrlProps598.xml"/><Relationship Id="rId195" Type="http://schemas.openxmlformats.org/officeDocument/2006/relationships/ctrlProp" Target="../ctrlProps/ctrlProps599.xml"/><Relationship Id="rId196" Type="http://schemas.openxmlformats.org/officeDocument/2006/relationships/ctrlProp" Target="../ctrlProps/ctrlProps600.xml"/><Relationship Id="rId197" Type="http://schemas.openxmlformats.org/officeDocument/2006/relationships/ctrlProp" Target="../ctrlProps/ctrlProps601.xml"/><Relationship Id="rId198" Type="http://schemas.openxmlformats.org/officeDocument/2006/relationships/ctrlProp" Target="../ctrlProps/ctrlProps602.xml"/><Relationship Id="rId199" Type="http://schemas.openxmlformats.org/officeDocument/2006/relationships/ctrlProp" Target="../ctrlProps/ctrlProps603.xml"/><Relationship Id="rId200" Type="http://schemas.openxmlformats.org/officeDocument/2006/relationships/ctrlProp" Target="../ctrlProps/ctrlProps604.xml"/><Relationship Id="rId201" Type="http://schemas.openxmlformats.org/officeDocument/2006/relationships/ctrlProp" Target="../ctrlProps/ctrlProps605.xml"/><Relationship Id="rId202" Type="http://schemas.openxmlformats.org/officeDocument/2006/relationships/ctrlProp" Target="../ctrlProps/ctrlProps606.xml"/><Relationship Id="rId203" Type="http://schemas.openxmlformats.org/officeDocument/2006/relationships/ctrlProp" Target="../ctrlProps/ctrlProps607.xml"/><Relationship Id="rId204" Type="http://schemas.openxmlformats.org/officeDocument/2006/relationships/ctrlProp" Target="../ctrlProps/ctrlProps608.xml"/><Relationship Id="rId205" Type="http://schemas.openxmlformats.org/officeDocument/2006/relationships/ctrlProp" Target="../ctrlProps/ctrlProps609.xml"/><Relationship Id="rId206" Type="http://schemas.openxmlformats.org/officeDocument/2006/relationships/ctrlProp" Target="../ctrlProps/ctrlProps610.xml"/><Relationship Id="rId207" Type="http://schemas.openxmlformats.org/officeDocument/2006/relationships/ctrlProp" Target="../ctrlProps/ctrlProps611.xml"/><Relationship Id="rId208" Type="http://schemas.openxmlformats.org/officeDocument/2006/relationships/ctrlProp" Target="../ctrlProps/ctrlProps612.xml"/><Relationship Id="rId209" Type="http://schemas.openxmlformats.org/officeDocument/2006/relationships/ctrlProp" Target="../ctrlProps/ctrlProps613.xml"/><Relationship Id="rId210" Type="http://schemas.openxmlformats.org/officeDocument/2006/relationships/ctrlProp" Target="../ctrlProps/ctrlProps614.xml"/><Relationship Id="rId211" Type="http://schemas.openxmlformats.org/officeDocument/2006/relationships/ctrlProp" Target="../ctrlProps/ctrlProps615.xml"/><Relationship Id="rId212" Type="http://schemas.openxmlformats.org/officeDocument/2006/relationships/ctrlProp" Target="../ctrlProps/ctrlProps616.xml"/><Relationship Id="rId213" Type="http://schemas.openxmlformats.org/officeDocument/2006/relationships/ctrlProp" Target="../ctrlProps/ctrlProps617.xml"/><Relationship Id="rId214" Type="http://schemas.openxmlformats.org/officeDocument/2006/relationships/ctrlProp" Target="../ctrlProps/ctrlProps618.xml"/><Relationship Id="rId215" Type="http://schemas.openxmlformats.org/officeDocument/2006/relationships/ctrlProp" Target="../ctrlProps/ctrlProps619.xml"/><Relationship Id="rId216" Type="http://schemas.openxmlformats.org/officeDocument/2006/relationships/ctrlProp" Target="../ctrlProps/ctrlProps620.xml"/><Relationship Id="rId217" Type="http://schemas.openxmlformats.org/officeDocument/2006/relationships/ctrlProp" Target="../ctrlProps/ctrlProps621.xml"/><Relationship Id="rId218" Type="http://schemas.openxmlformats.org/officeDocument/2006/relationships/ctrlProp" Target="../ctrlProps/ctrlProps622.xml"/><Relationship Id="rId219" Type="http://schemas.openxmlformats.org/officeDocument/2006/relationships/ctrlProp" Target="../ctrlProps/ctrlProps623.xml"/><Relationship Id="rId220" Type="http://schemas.openxmlformats.org/officeDocument/2006/relationships/ctrlProp" Target="../ctrlProps/ctrlProps624.xml"/><Relationship Id="rId221" Type="http://schemas.openxmlformats.org/officeDocument/2006/relationships/ctrlProp" Target="../ctrlProps/ctrlProps625.xml"/><Relationship Id="rId222" Type="http://schemas.openxmlformats.org/officeDocument/2006/relationships/ctrlProp" Target="../ctrlProps/ctrlProps626.xml"/><Relationship Id="rId223" Type="http://schemas.openxmlformats.org/officeDocument/2006/relationships/ctrlProp" Target="../ctrlProps/ctrlProps627.xml"/><Relationship Id="rId224" Type="http://schemas.openxmlformats.org/officeDocument/2006/relationships/ctrlProp" Target="../ctrlProps/ctrlProps628.xml"/><Relationship Id="rId225" Type="http://schemas.openxmlformats.org/officeDocument/2006/relationships/ctrlProp" Target="../ctrlProps/ctrlProps629.xml"/><Relationship Id="rId226" Type="http://schemas.openxmlformats.org/officeDocument/2006/relationships/ctrlProp" Target="../ctrlProps/ctrlProps630.xml"/><Relationship Id="rId227" Type="http://schemas.openxmlformats.org/officeDocument/2006/relationships/ctrlProp" Target="../ctrlProps/ctrlProps631.xml"/><Relationship Id="rId228" Type="http://schemas.openxmlformats.org/officeDocument/2006/relationships/ctrlProp" Target="../ctrlProps/ctrlProps632.xml"/><Relationship Id="rId229" Type="http://schemas.openxmlformats.org/officeDocument/2006/relationships/ctrlProp" Target="../ctrlProps/ctrlProps633.xml"/><Relationship Id="rId230" Type="http://schemas.openxmlformats.org/officeDocument/2006/relationships/ctrlProp" Target="../ctrlProps/ctrlProps634.xml"/><Relationship Id="rId231" Type="http://schemas.openxmlformats.org/officeDocument/2006/relationships/ctrlProp" Target="../ctrlProps/ctrlProps635.xml"/><Relationship Id="rId232" Type="http://schemas.openxmlformats.org/officeDocument/2006/relationships/ctrlProp" Target="../ctrlProps/ctrlProps636.xml"/><Relationship Id="rId233" Type="http://schemas.openxmlformats.org/officeDocument/2006/relationships/ctrlProp" Target="../ctrlProps/ctrlProps637.xml"/><Relationship Id="rId234" Type="http://schemas.openxmlformats.org/officeDocument/2006/relationships/ctrlProp" Target="../ctrlProps/ctrlProps638.xml"/><Relationship Id="rId235" Type="http://schemas.openxmlformats.org/officeDocument/2006/relationships/ctrlProp" Target="../ctrlProps/ctrlProps639.xml"/><Relationship Id="rId236" Type="http://schemas.openxmlformats.org/officeDocument/2006/relationships/ctrlProp" Target="../ctrlProps/ctrlProps640.xml"/><Relationship Id="rId237" Type="http://schemas.openxmlformats.org/officeDocument/2006/relationships/ctrlProp" Target="../ctrlProps/ctrlProps641.xml"/><Relationship Id="rId238" Type="http://schemas.openxmlformats.org/officeDocument/2006/relationships/ctrlProp" Target="../ctrlProps/ctrlProps642.xml"/><Relationship Id="rId239" Type="http://schemas.openxmlformats.org/officeDocument/2006/relationships/ctrlProp" Target="../ctrlProps/ctrlProps643.xml"/><Relationship Id="rId240" Type="http://schemas.openxmlformats.org/officeDocument/2006/relationships/ctrlProp" Target="../ctrlProps/ctrlProps644.xml"/><Relationship Id="rId241" Type="http://schemas.openxmlformats.org/officeDocument/2006/relationships/ctrlProp" Target="../ctrlProps/ctrlProps645.xml"/><Relationship Id="rId242" Type="http://schemas.openxmlformats.org/officeDocument/2006/relationships/ctrlProp" Target="../ctrlProps/ctrlProps646.xml"/><Relationship Id="rId243" Type="http://schemas.openxmlformats.org/officeDocument/2006/relationships/ctrlProp" Target="../ctrlProps/ctrlProps647.xml"/><Relationship Id="rId244" Type="http://schemas.openxmlformats.org/officeDocument/2006/relationships/ctrlProp" Target="../ctrlProps/ctrlProps648.xml"/><Relationship Id="rId245" Type="http://schemas.openxmlformats.org/officeDocument/2006/relationships/ctrlProp" Target="../ctrlProps/ctrlProps649.xml"/><Relationship Id="rId246" Type="http://schemas.openxmlformats.org/officeDocument/2006/relationships/ctrlProp" Target="../ctrlProps/ctrlProps650.xml"/><Relationship Id="rId247" Type="http://schemas.openxmlformats.org/officeDocument/2006/relationships/ctrlProp" Target="../ctrlProps/ctrlProps651.xml"/><Relationship Id="rId248" Type="http://schemas.openxmlformats.org/officeDocument/2006/relationships/ctrlProp" Target="../ctrlProps/ctrlProps652.xml"/><Relationship Id="rId249" Type="http://schemas.openxmlformats.org/officeDocument/2006/relationships/ctrlProp" Target="../ctrlProps/ctrlProps653.xml"/><Relationship Id="rId250" Type="http://schemas.openxmlformats.org/officeDocument/2006/relationships/ctrlProp" Target="../ctrlProps/ctrlProps654.xml"/><Relationship Id="rId251" Type="http://schemas.openxmlformats.org/officeDocument/2006/relationships/ctrlProp" Target="../ctrlProps/ctrlProps655.xml"/><Relationship Id="rId252" Type="http://schemas.openxmlformats.org/officeDocument/2006/relationships/ctrlProp" Target="../ctrlProps/ctrlProps656.xml"/><Relationship Id="rId253" Type="http://schemas.openxmlformats.org/officeDocument/2006/relationships/ctrlProp" Target="../ctrlProps/ctrlProps657.xml"/><Relationship Id="rId254" Type="http://schemas.openxmlformats.org/officeDocument/2006/relationships/ctrlProp" Target="../ctrlProps/ctrlProps658.xml"/><Relationship Id="rId255" Type="http://schemas.openxmlformats.org/officeDocument/2006/relationships/ctrlProp" Target="../ctrlProps/ctrlProps659.xml"/><Relationship Id="rId256" Type="http://schemas.openxmlformats.org/officeDocument/2006/relationships/ctrlProp" Target="../ctrlProps/ctrlProps660.xml"/><Relationship Id="rId257" Type="http://schemas.openxmlformats.org/officeDocument/2006/relationships/ctrlProp" Target="../ctrlProps/ctrlProps661.xml"/><Relationship Id="rId258" Type="http://schemas.openxmlformats.org/officeDocument/2006/relationships/ctrlProp" Target="../ctrlProps/ctrlProps662.xml"/><Relationship Id="rId259" Type="http://schemas.openxmlformats.org/officeDocument/2006/relationships/ctrlProp" Target="../ctrlProps/ctrlProps663.xml"/><Relationship Id="rId260" Type="http://schemas.openxmlformats.org/officeDocument/2006/relationships/ctrlProp" Target="../ctrlProps/ctrlProps664.xml"/><Relationship Id="rId261" Type="http://schemas.openxmlformats.org/officeDocument/2006/relationships/ctrlProp" Target="../ctrlProps/ctrlProps665.xml"/><Relationship Id="rId262" Type="http://schemas.openxmlformats.org/officeDocument/2006/relationships/ctrlProp" Target="../ctrlProps/ctrlProps666.xml"/><Relationship Id="rId263" Type="http://schemas.openxmlformats.org/officeDocument/2006/relationships/ctrlProp" Target="../ctrlProps/ctrlProps667.xml"/><Relationship Id="rId264" Type="http://schemas.openxmlformats.org/officeDocument/2006/relationships/ctrlProp" Target="../ctrlProps/ctrlProps668.xml"/><Relationship Id="rId265" Type="http://schemas.openxmlformats.org/officeDocument/2006/relationships/ctrlProp" Target="../ctrlProps/ctrlProps669.xml"/><Relationship Id="rId266" Type="http://schemas.openxmlformats.org/officeDocument/2006/relationships/ctrlProp" Target="../ctrlProps/ctrlProps670.xml"/><Relationship Id="rId267" Type="http://schemas.openxmlformats.org/officeDocument/2006/relationships/ctrlProp" Target="../ctrlProps/ctrlProps671.xml"/><Relationship Id="rId268" Type="http://schemas.openxmlformats.org/officeDocument/2006/relationships/ctrlProp" Target="../ctrlProps/ctrlProps672.xml"/><Relationship Id="rId269" Type="http://schemas.openxmlformats.org/officeDocument/2006/relationships/ctrlProp" Target="../ctrlProps/ctrlProps673.xml"/><Relationship Id="rId270" Type="http://schemas.openxmlformats.org/officeDocument/2006/relationships/ctrlProp" Target="../ctrlProps/ctrlProps674.xml"/><Relationship Id="rId271" Type="http://schemas.openxmlformats.org/officeDocument/2006/relationships/ctrlProp" Target="../ctrlProps/ctrlProps675.xml"/><Relationship Id="rId272" Type="http://schemas.openxmlformats.org/officeDocument/2006/relationships/ctrlProp" Target="../ctrlProps/ctrlProps676.xml"/><Relationship Id="rId273" Type="http://schemas.openxmlformats.org/officeDocument/2006/relationships/ctrlProp" Target="../ctrlProps/ctrlProps677.xml"/><Relationship Id="rId274" Type="http://schemas.openxmlformats.org/officeDocument/2006/relationships/ctrlProp" Target="../ctrlProps/ctrlProps678.xml"/><Relationship Id="rId275" Type="http://schemas.openxmlformats.org/officeDocument/2006/relationships/ctrlProp" Target="../ctrlProps/ctrlProps679.xml"/><Relationship Id="rId276" Type="http://schemas.openxmlformats.org/officeDocument/2006/relationships/ctrlProp" Target="../ctrlProps/ctrlProps680.xml"/><Relationship Id="rId277" Type="http://schemas.openxmlformats.org/officeDocument/2006/relationships/ctrlProp" Target="../ctrlProps/ctrlProps681.xml"/><Relationship Id="rId278" Type="http://schemas.openxmlformats.org/officeDocument/2006/relationships/ctrlProp" Target="../ctrlProps/ctrlProps682.xml"/><Relationship Id="rId279" Type="http://schemas.openxmlformats.org/officeDocument/2006/relationships/ctrlProp" Target="../ctrlProps/ctrlProps683.xml"/><Relationship Id="rId280" Type="http://schemas.openxmlformats.org/officeDocument/2006/relationships/ctrlProp" Target="../ctrlProps/ctrlProps684.xml"/><Relationship Id="rId281" Type="http://schemas.openxmlformats.org/officeDocument/2006/relationships/ctrlProp" Target="../ctrlProps/ctrlProps685.xml"/><Relationship Id="rId282" Type="http://schemas.openxmlformats.org/officeDocument/2006/relationships/ctrlProp" Target="../ctrlProps/ctrlProps686.xml"/><Relationship Id="rId283" Type="http://schemas.openxmlformats.org/officeDocument/2006/relationships/ctrlProp" Target="../ctrlProps/ctrlProps687.xml"/><Relationship Id="rId284" Type="http://schemas.openxmlformats.org/officeDocument/2006/relationships/ctrlProp" Target="../ctrlProps/ctrlProps688.xml"/><Relationship Id="rId285" Type="http://schemas.openxmlformats.org/officeDocument/2006/relationships/ctrlProp" Target="../ctrlProps/ctrlProps689.xml"/><Relationship Id="rId286" Type="http://schemas.openxmlformats.org/officeDocument/2006/relationships/ctrlProp" Target="../ctrlProps/ctrlProps690.xml"/><Relationship Id="rId287" Type="http://schemas.openxmlformats.org/officeDocument/2006/relationships/ctrlProp" Target="../ctrlProps/ctrlProps691.xml"/><Relationship Id="rId288" Type="http://schemas.openxmlformats.org/officeDocument/2006/relationships/ctrlProp" Target="../ctrlProps/ctrlProps692.xml"/><Relationship Id="rId289" Type="http://schemas.openxmlformats.org/officeDocument/2006/relationships/ctrlProp" Target="../ctrlProps/ctrlProps693.xml"/><Relationship Id="rId290" Type="http://schemas.openxmlformats.org/officeDocument/2006/relationships/ctrlProp" Target="../ctrlProps/ctrlProps694.xml"/><Relationship Id="rId291" Type="http://schemas.openxmlformats.org/officeDocument/2006/relationships/ctrlProp" Target="../ctrlProps/ctrlProps695.xml"/><Relationship Id="rId292" Type="http://schemas.openxmlformats.org/officeDocument/2006/relationships/ctrlProp" Target="../ctrlProps/ctrlProps696.xml"/><Relationship Id="rId293" Type="http://schemas.openxmlformats.org/officeDocument/2006/relationships/ctrlProp" Target="../ctrlProps/ctrlProps697.xml"/><Relationship Id="rId294" Type="http://schemas.openxmlformats.org/officeDocument/2006/relationships/ctrlProp" Target="../ctrlProps/ctrlProps698.xml"/><Relationship Id="rId295" Type="http://schemas.openxmlformats.org/officeDocument/2006/relationships/ctrlProp" Target="../ctrlProps/ctrlProps699.xml"/><Relationship Id="rId296" Type="http://schemas.openxmlformats.org/officeDocument/2006/relationships/ctrlProp" Target="../ctrlProps/ctrlProps700.xml"/><Relationship Id="rId297" Type="http://schemas.openxmlformats.org/officeDocument/2006/relationships/ctrlProp" Target="../ctrlProps/ctrlProps701.xml"/><Relationship Id="rId298" Type="http://schemas.openxmlformats.org/officeDocument/2006/relationships/ctrlProp" Target="../ctrlProps/ctrlProps702.xml"/><Relationship Id="rId299" Type="http://schemas.openxmlformats.org/officeDocument/2006/relationships/ctrlProp" Target="../ctrlProps/ctrlProps703.xml"/><Relationship Id="rId300" Type="http://schemas.openxmlformats.org/officeDocument/2006/relationships/ctrlProp" Target="../ctrlProps/ctrlProps704.xml"/><Relationship Id="rId301" Type="http://schemas.openxmlformats.org/officeDocument/2006/relationships/ctrlProp" Target="../ctrlProps/ctrlProps705.xml"/><Relationship Id="rId302" Type="http://schemas.openxmlformats.org/officeDocument/2006/relationships/ctrlProp" Target="../ctrlProps/ctrlProps706.xml"/><Relationship Id="rId303" Type="http://schemas.openxmlformats.org/officeDocument/2006/relationships/ctrlProp" Target="../ctrlProps/ctrlProps707.xml"/><Relationship Id="rId304" Type="http://schemas.openxmlformats.org/officeDocument/2006/relationships/ctrlProp" Target="../ctrlProps/ctrlProps708.xml"/><Relationship Id="rId305" Type="http://schemas.openxmlformats.org/officeDocument/2006/relationships/ctrlProp" Target="../ctrlProps/ctrlProps709.xml"/><Relationship Id="rId306" Type="http://schemas.openxmlformats.org/officeDocument/2006/relationships/ctrlProp" Target="../ctrlProps/ctrlProps710.xml"/><Relationship Id="rId307" Type="http://schemas.openxmlformats.org/officeDocument/2006/relationships/ctrlProp" Target="../ctrlProps/ctrlProps711.xml"/><Relationship Id="rId308" Type="http://schemas.openxmlformats.org/officeDocument/2006/relationships/ctrlProp" Target="../ctrlProps/ctrlProps712.xml"/><Relationship Id="rId309" Type="http://schemas.openxmlformats.org/officeDocument/2006/relationships/ctrlProp" Target="../ctrlProps/ctrlProps713.xml"/><Relationship Id="rId310" Type="http://schemas.openxmlformats.org/officeDocument/2006/relationships/ctrlProp" Target="../ctrlProps/ctrlProps714.xml"/><Relationship Id="rId311" Type="http://schemas.openxmlformats.org/officeDocument/2006/relationships/ctrlProp" Target="../ctrlProps/ctrlProps715.xml"/><Relationship Id="rId312" Type="http://schemas.openxmlformats.org/officeDocument/2006/relationships/ctrlProp" Target="../ctrlProps/ctrlProps716.xml"/><Relationship Id="rId313" Type="http://schemas.openxmlformats.org/officeDocument/2006/relationships/ctrlProp" Target="../ctrlProps/ctrlProps717.xml"/><Relationship Id="rId314" Type="http://schemas.openxmlformats.org/officeDocument/2006/relationships/ctrlProp" Target="../ctrlProps/ctrlProps718.xml"/><Relationship Id="rId315" Type="http://schemas.openxmlformats.org/officeDocument/2006/relationships/ctrlProp" Target="../ctrlProps/ctrlProps719.xml"/><Relationship Id="rId316" Type="http://schemas.openxmlformats.org/officeDocument/2006/relationships/ctrlProp" Target="../ctrlProps/ctrlProps720.xml"/><Relationship Id="rId317" Type="http://schemas.openxmlformats.org/officeDocument/2006/relationships/ctrlProp" Target="../ctrlProps/ctrlProps721.xml"/><Relationship Id="rId318" Type="http://schemas.openxmlformats.org/officeDocument/2006/relationships/ctrlProp" Target="../ctrlProps/ctrlProps722.xml"/><Relationship Id="rId319" Type="http://schemas.openxmlformats.org/officeDocument/2006/relationships/ctrlProp" Target="../ctrlProps/ctrlProps723.xml"/><Relationship Id="rId320" Type="http://schemas.openxmlformats.org/officeDocument/2006/relationships/ctrlProp" Target="../ctrlProps/ctrlProps724.xml"/><Relationship Id="rId321" Type="http://schemas.openxmlformats.org/officeDocument/2006/relationships/ctrlProp" Target="../ctrlProps/ctrlProps725.xml"/><Relationship Id="rId322" Type="http://schemas.openxmlformats.org/officeDocument/2006/relationships/ctrlProp" Target="../ctrlProps/ctrlProps726.xml"/><Relationship Id="rId323" Type="http://schemas.openxmlformats.org/officeDocument/2006/relationships/ctrlProp" Target="../ctrlProps/ctrlProps727.xml"/><Relationship Id="rId324" Type="http://schemas.openxmlformats.org/officeDocument/2006/relationships/ctrlProp" Target="../ctrlProps/ctrlProps728.xml"/><Relationship Id="rId325" Type="http://schemas.openxmlformats.org/officeDocument/2006/relationships/ctrlProp" Target="../ctrlProps/ctrlProps729.xml"/><Relationship Id="rId326" Type="http://schemas.openxmlformats.org/officeDocument/2006/relationships/ctrlProp" Target="../ctrlProps/ctrlProps730.xml"/><Relationship Id="rId327" Type="http://schemas.openxmlformats.org/officeDocument/2006/relationships/ctrlProp" Target="../ctrlProps/ctrlProps731.xml"/><Relationship Id="rId328" Type="http://schemas.openxmlformats.org/officeDocument/2006/relationships/ctrlProp" Target="../ctrlProps/ctrlProps732.xml"/><Relationship Id="rId329" Type="http://schemas.openxmlformats.org/officeDocument/2006/relationships/ctrlProp" Target="../ctrlProps/ctrlProps733.xml"/><Relationship Id="rId330" Type="http://schemas.openxmlformats.org/officeDocument/2006/relationships/ctrlProp" Target="../ctrlProps/ctrlProps734.xml"/><Relationship Id="rId331" Type="http://schemas.openxmlformats.org/officeDocument/2006/relationships/ctrlProp" Target="../ctrlProps/ctrlProps735.xml"/><Relationship Id="rId332" Type="http://schemas.openxmlformats.org/officeDocument/2006/relationships/ctrlProp" Target="../ctrlProps/ctrlProps736.xml"/><Relationship Id="rId333" Type="http://schemas.openxmlformats.org/officeDocument/2006/relationships/ctrlProp" Target="../ctrlProps/ctrlProps737.xml"/><Relationship Id="rId334" Type="http://schemas.openxmlformats.org/officeDocument/2006/relationships/ctrlProp" Target="../ctrlProps/ctrlProps738.xml"/><Relationship Id="rId335" Type="http://schemas.openxmlformats.org/officeDocument/2006/relationships/ctrlProp" Target="../ctrlProps/ctrlProps739.xml"/><Relationship Id="rId336" Type="http://schemas.openxmlformats.org/officeDocument/2006/relationships/ctrlProp" Target="../ctrlProps/ctrlProps740.xml"/><Relationship Id="rId337" Type="http://schemas.openxmlformats.org/officeDocument/2006/relationships/ctrlProp" Target="../ctrlProps/ctrlProps741.xml"/><Relationship Id="rId338" Type="http://schemas.openxmlformats.org/officeDocument/2006/relationships/ctrlProp" Target="../ctrlProps/ctrlProps742.xml"/><Relationship Id="rId339" Type="http://schemas.openxmlformats.org/officeDocument/2006/relationships/ctrlProp" Target="../ctrlProps/ctrlProps743.xml"/><Relationship Id="rId340" Type="http://schemas.openxmlformats.org/officeDocument/2006/relationships/ctrlProp" Target="../ctrlProps/ctrlProps744.xml"/><Relationship Id="rId341" Type="http://schemas.openxmlformats.org/officeDocument/2006/relationships/ctrlProp" Target="../ctrlProps/ctrlProps745.xml"/><Relationship Id="rId342" Type="http://schemas.openxmlformats.org/officeDocument/2006/relationships/ctrlProp" Target="../ctrlProps/ctrlProps746.xml"/><Relationship Id="rId343" Type="http://schemas.openxmlformats.org/officeDocument/2006/relationships/ctrlProp" Target="../ctrlProps/ctrlProps747.xml"/><Relationship Id="rId344" Type="http://schemas.openxmlformats.org/officeDocument/2006/relationships/ctrlProp" Target="../ctrlProps/ctrlProps748.xml"/><Relationship Id="rId345" Type="http://schemas.openxmlformats.org/officeDocument/2006/relationships/ctrlProp" Target="../ctrlProps/ctrlProps749.xml"/><Relationship Id="rId346" Type="http://schemas.openxmlformats.org/officeDocument/2006/relationships/ctrlProp" Target="../ctrlProps/ctrlProps750.xml"/><Relationship Id="rId347" Type="http://schemas.openxmlformats.org/officeDocument/2006/relationships/ctrlProp" Target="../ctrlProps/ctrlProps751.xml"/><Relationship Id="rId348" Type="http://schemas.openxmlformats.org/officeDocument/2006/relationships/ctrlProp" Target="../ctrlProps/ctrlProps752.xml"/><Relationship Id="rId349" Type="http://schemas.openxmlformats.org/officeDocument/2006/relationships/ctrlProp" Target="../ctrlProps/ctrlProps753.xml"/><Relationship Id="rId350" Type="http://schemas.openxmlformats.org/officeDocument/2006/relationships/ctrlProp" Target="../ctrlProps/ctrlProps754.xml"/><Relationship Id="rId351" Type="http://schemas.openxmlformats.org/officeDocument/2006/relationships/ctrlProp" Target="../ctrlProps/ctrlProps755.xml"/><Relationship Id="rId352" Type="http://schemas.openxmlformats.org/officeDocument/2006/relationships/ctrlProp" Target="../ctrlProps/ctrlProps756.xml"/><Relationship Id="rId353" Type="http://schemas.openxmlformats.org/officeDocument/2006/relationships/ctrlProp" Target="../ctrlProps/ctrlProps757.xml"/><Relationship Id="rId354" Type="http://schemas.openxmlformats.org/officeDocument/2006/relationships/ctrlProp" Target="../ctrlProps/ctrlProps758.xml"/><Relationship Id="rId355" Type="http://schemas.openxmlformats.org/officeDocument/2006/relationships/ctrlProp" Target="../ctrlProps/ctrlProps759.xml"/><Relationship Id="rId356" Type="http://schemas.openxmlformats.org/officeDocument/2006/relationships/ctrlProp" Target="../ctrlProps/ctrlProps760.xml"/><Relationship Id="rId357" Type="http://schemas.openxmlformats.org/officeDocument/2006/relationships/ctrlProp" Target="../ctrlProps/ctrlProps761.xml"/><Relationship Id="rId358" Type="http://schemas.openxmlformats.org/officeDocument/2006/relationships/ctrlProp" Target="../ctrlProps/ctrlProps762.xml"/><Relationship Id="rId359" Type="http://schemas.openxmlformats.org/officeDocument/2006/relationships/ctrlProp" Target="../ctrlProps/ctrlProps763.xml"/><Relationship Id="rId360" Type="http://schemas.openxmlformats.org/officeDocument/2006/relationships/ctrlProp" Target="../ctrlProps/ctrlProps764.xml"/><Relationship Id="rId361" Type="http://schemas.openxmlformats.org/officeDocument/2006/relationships/ctrlProp" Target="../ctrlProps/ctrlProps765.xml"/><Relationship Id="rId362" Type="http://schemas.openxmlformats.org/officeDocument/2006/relationships/ctrlProp" Target="../ctrlProps/ctrlProps766.xml"/><Relationship Id="rId363" Type="http://schemas.openxmlformats.org/officeDocument/2006/relationships/ctrlProp" Target="../ctrlProps/ctrlProps767.xml"/><Relationship Id="rId364" Type="http://schemas.openxmlformats.org/officeDocument/2006/relationships/ctrlProp" Target="../ctrlProps/ctrlProps768.xml"/><Relationship Id="rId365" Type="http://schemas.openxmlformats.org/officeDocument/2006/relationships/ctrlProp" Target="../ctrlProps/ctrlProps769.xml"/><Relationship Id="rId366" Type="http://schemas.openxmlformats.org/officeDocument/2006/relationships/ctrlProp" Target="../ctrlProps/ctrlProps770.xml"/><Relationship Id="rId367" Type="http://schemas.openxmlformats.org/officeDocument/2006/relationships/ctrlProp" Target="../ctrlProps/ctrlProps771.xml"/><Relationship Id="rId368" Type="http://schemas.openxmlformats.org/officeDocument/2006/relationships/ctrlProp" Target="../ctrlProps/ctrlProps772.xml"/><Relationship Id="rId369" Type="http://schemas.openxmlformats.org/officeDocument/2006/relationships/ctrlProp" Target="../ctrlProps/ctrlProps773.xml"/><Relationship Id="rId370" Type="http://schemas.openxmlformats.org/officeDocument/2006/relationships/ctrlProp" Target="../ctrlProps/ctrlProps774.xml"/><Relationship Id="rId371" Type="http://schemas.openxmlformats.org/officeDocument/2006/relationships/ctrlProp" Target="../ctrlProps/ctrlProps775.xml"/><Relationship Id="rId372" Type="http://schemas.openxmlformats.org/officeDocument/2006/relationships/ctrlProp" Target="../ctrlProps/ctrlProps776.xml"/><Relationship Id="rId373" Type="http://schemas.openxmlformats.org/officeDocument/2006/relationships/ctrlProp" Target="../ctrlProps/ctrlProps777.xml"/><Relationship Id="rId374" Type="http://schemas.openxmlformats.org/officeDocument/2006/relationships/ctrlProp" Target="../ctrlProps/ctrlProps778.xml"/><Relationship Id="rId375" Type="http://schemas.openxmlformats.org/officeDocument/2006/relationships/ctrlProp" Target="../ctrlProps/ctrlProps779.xml"/><Relationship Id="rId376" Type="http://schemas.openxmlformats.org/officeDocument/2006/relationships/ctrlProp" Target="../ctrlProps/ctrlProps780.xml"/><Relationship Id="rId377" Type="http://schemas.openxmlformats.org/officeDocument/2006/relationships/ctrlProp" Target="../ctrlProps/ctrlProps781.xml"/><Relationship Id="rId378" Type="http://schemas.openxmlformats.org/officeDocument/2006/relationships/ctrlProp" Target="../ctrlProps/ctrlProps782.xml"/><Relationship Id="rId379" Type="http://schemas.openxmlformats.org/officeDocument/2006/relationships/ctrlProp" Target="../ctrlProps/ctrlProps783.xml"/><Relationship Id="rId380" Type="http://schemas.openxmlformats.org/officeDocument/2006/relationships/ctrlProp" Target="../ctrlProps/ctrlProps784.xml"/><Relationship Id="rId381" Type="http://schemas.openxmlformats.org/officeDocument/2006/relationships/ctrlProp" Target="../ctrlProps/ctrlProps785.xml"/><Relationship Id="rId382" Type="http://schemas.openxmlformats.org/officeDocument/2006/relationships/ctrlProp" Target="../ctrlProps/ctrlProps786.xml"/><Relationship Id="rId383" Type="http://schemas.openxmlformats.org/officeDocument/2006/relationships/ctrlProp" Target="../ctrlProps/ctrlProps787.xml"/><Relationship Id="rId384" Type="http://schemas.openxmlformats.org/officeDocument/2006/relationships/ctrlProp" Target="../ctrlProps/ctrlProps788.xml"/><Relationship Id="rId385" Type="http://schemas.openxmlformats.org/officeDocument/2006/relationships/ctrlProp" Target="../ctrlProps/ctrlProps789.xml"/><Relationship Id="rId386" Type="http://schemas.openxmlformats.org/officeDocument/2006/relationships/ctrlProp" Target="../ctrlProps/ctrlProps790.xml"/><Relationship Id="rId387" Type="http://schemas.openxmlformats.org/officeDocument/2006/relationships/ctrlProp" Target="../ctrlProps/ctrlProps791.xml"/><Relationship Id="rId388" Type="http://schemas.openxmlformats.org/officeDocument/2006/relationships/ctrlProp" Target="../ctrlProps/ctrlProps792.xml"/><Relationship Id="rId389" Type="http://schemas.openxmlformats.org/officeDocument/2006/relationships/ctrlProp" Target="../ctrlProps/ctrlProps793.xml"/><Relationship Id="rId390" Type="http://schemas.openxmlformats.org/officeDocument/2006/relationships/ctrlProp" Target="../ctrlProps/ctrlProps794.xml"/><Relationship Id="rId391" Type="http://schemas.openxmlformats.org/officeDocument/2006/relationships/ctrlProp" Target="../ctrlProps/ctrlProps795.xml"/><Relationship Id="rId392" Type="http://schemas.openxmlformats.org/officeDocument/2006/relationships/ctrlProp" Target="../ctrlProps/ctrlProps796.xml"/><Relationship Id="rId393" Type="http://schemas.openxmlformats.org/officeDocument/2006/relationships/ctrlProp" Target="../ctrlProps/ctrlProps797.xml"/><Relationship Id="rId394" Type="http://schemas.openxmlformats.org/officeDocument/2006/relationships/ctrlProp" Target="../ctrlProps/ctrlProps798.xml"/><Relationship Id="rId395" Type="http://schemas.openxmlformats.org/officeDocument/2006/relationships/ctrlProp" Target="../ctrlProps/ctrlProps799.xml"/><Relationship Id="rId396" Type="http://schemas.openxmlformats.org/officeDocument/2006/relationships/ctrlProp" Target="../ctrlProps/ctrlProps800.xml"/><Relationship Id="rId397" Type="http://schemas.openxmlformats.org/officeDocument/2006/relationships/ctrlProp" Target="../ctrlProps/ctrlProps801.xml"/><Relationship Id="rId398" Type="http://schemas.openxmlformats.org/officeDocument/2006/relationships/ctrlProp" Target="../ctrlProps/ctrlProps802.xml"/><Relationship Id="rId399" Type="http://schemas.openxmlformats.org/officeDocument/2006/relationships/ctrlProp" Target="../ctrlProps/ctrlProps803.xml"/><Relationship Id="rId400" Type="http://schemas.openxmlformats.org/officeDocument/2006/relationships/ctrlProp" Target="../ctrlProps/ctrlProps804.xml"/><Relationship Id="rId401" Type="http://schemas.openxmlformats.org/officeDocument/2006/relationships/ctrlProp" Target="../ctrlProps/ctrlProps805.xml"/><Relationship Id="rId402" Type="http://schemas.openxmlformats.org/officeDocument/2006/relationships/ctrlProp" Target="../ctrlProps/ctrlProps806.xml"/><Relationship Id="rId403" Type="http://schemas.openxmlformats.org/officeDocument/2006/relationships/ctrlProp" Target="../ctrlProps/ctrlProps807.xml"/><Relationship Id="rId404" Type="http://schemas.openxmlformats.org/officeDocument/2006/relationships/ctrlProp" Target="../ctrlProps/ctrlProps80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0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11.xml"/><Relationship Id="rId4" Type="http://schemas.openxmlformats.org/officeDocument/2006/relationships/ctrlProp" Target="../ctrlProps/ctrlProps812.xml"/><Relationship Id="rId5" Type="http://schemas.openxmlformats.org/officeDocument/2006/relationships/ctrlProp" Target="../ctrlProps/ctrlProps813.xml"/><Relationship Id="rId6" Type="http://schemas.openxmlformats.org/officeDocument/2006/relationships/ctrlProp" Target="../ctrlProps/ctrlProps814.xml"/><Relationship Id="rId7" Type="http://schemas.openxmlformats.org/officeDocument/2006/relationships/ctrlProp" Target="../ctrlProps/ctrlProps815.xml"/><Relationship Id="rId8" Type="http://schemas.openxmlformats.org/officeDocument/2006/relationships/ctrlProp" Target="../ctrlProps/ctrlProps816.xml"/><Relationship Id="rId9" Type="http://schemas.openxmlformats.org/officeDocument/2006/relationships/ctrlProp" Target="../ctrlProps/ctrlProps817.xml"/><Relationship Id="rId10" Type="http://schemas.openxmlformats.org/officeDocument/2006/relationships/ctrlProp" Target="../ctrlProps/ctrlProps818.xml"/><Relationship Id="rId11" Type="http://schemas.openxmlformats.org/officeDocument/2006/relationships/ctrlProp" Target="../ctrlProps/ctrlProps819.xml"/><Relationship Id="rId12" Type="http://schemas.openxmlformats.org/officeDocument/2006/relationships/ctrlProp" Target="../ctrlProps/ctrlProps820.xml"/><Relationship Id="rId13" Type="http://schemas.openxmlformats.org/officeDocument/2006/relationships/ctrlProp" Target="../ctrlProps/ctrlProps821.xml"/><Relationship Id="rId14" Type="http://schemas.openxmlformats.org/officeDocument/2006/relationships/ctrlProp" Target="../ctrlProps/ctrlProps822.xml"/><Relationship Id="rId15" Type="http://schemas.openxmlformats.org/officeDocument/2006/relationships/ctrlProp" Target="../ctrlProps/ctrlProps823.xml"/><Relationship Id="rId16" Type="http://schemas.openxmlformats.org/officeDocument/2006/relationships/ctrlProp" Target="../ctrlProps/ctrlProps824.xml"/><Relationship Id="rId17" Type="http://schemas.openxmlformats.org/officeDocument/2006/relationships/ctrlProp" Target="../ctrlProps/ctrlProps825.xml"/><Relationship Id="rId18" Type="http://schemas.openxmlformats.org/officeDocument/2006/relationships/ctrlProp" Target="../ctrlProps/ctrlProps826.xml"/><Relationship Id="rId19" Type="http://schemas.openxmlformats.org/officeDocument/2006/relationships/ctrlProp" Target="../ctrlProps/ctrlProps827.xml"/><Relationship Id="rId20" Type="http://schemas.openxmlformats.org/officeDocument/2006/relationships/ctrlProp" Target="../ctrlProps/ctrlProps828.xml"/><Relationship Id="rId21" Type="http://schemas.openxmlformats.org/officeDocument/2006/relationships/ctrlProp" Target="../ctrlProps/ctrlProps829.xml"/><Relationship Id="rId22" Type="http://schemas.openxmlformats.org/officeDocument/2006/relationships/ctrlProp" Target="../ctrlProps/ctrlProps830.xml"/><Relationship Id="rId23" Type="http://schemas.openxmlformats.org/officeDocument/2006/relationships/ctrlProp" Target="../ctrlProps/ctrlProps831.xml"/><Relationship Id="rId24" Type="http://schemas.openxmlformats.org/officeDocument/2006/relationships/ctrlProp" Target="../ctrlProps/ctrlProps832.xml"/><Relationship Id="rId25" Type="http://schemas.openxmlformats.org/officeDocument/2006/relationships/ctrlProp" Target="../ctrlProps/ctrlProps833.xml"/><Relationship Id="rId26" Type="http://schemas.openxmlformats.org/officeDocument/2006/relationships/ctrlProp" Target="../ctrlProps/ctrlProps834.xml"/><Relationship Id="rId27" Type="http://schemas.openxmlformats.org/officeDocument/2006/relationships/ctrlProp" Target="../ctrlProps/ctrlProps835.xml"/><Relationship Id="rId28" Type="http://schemas.openxmlformats.org/officeDocument/2006/relationships/ctrlProp" Target="../ctrlProps/ctrlProps836.xml"/><Relationship Id="rId29" Type="http://schemas.openxmlformats.org/officeDocument/2006/relationships/ctrlProp" Target="../ctrlProps/ctrlProps837.xml"/><Relationship Id="rId30" Type="http://schemas.openxmlformats.org/officeDocument/2006/relationships/ctrlProp" Target="../ctrlProps/ctrlProps838.xml"/><Relationship Id="rId31" Type="http://schemas.openxmlformats.org/officeDocument/2006/relationships/ctrlProp" Target="../ctrlProps/ctrlProps839.xml"/><Relationship Id="rId32" Type="http://schemas.openxmlformats.org/officeDocument/2006/relationships/ctrlProp" Target="../ctrlProps/ctrlProps840.xml"/><Relationship Id="rId33" Type="http://schemas.openxmlformats.org/officeDocument/2006/relationships/ctrlProp" Target="../ctrlProps/ctrlProps841.xml"/><Relationship Id="rId34" Type="http://schemas.openxmlformats.org/officeDocument/2006/relationships/ctrlProp" Target="../ctrlProps/ctrlProps842.xml"/><Relationship Id="rId35" Type="http://schemas.openxmlformats.org/officeDocument/2006/relationships/ctrlProp" Target="../ctrlProps/ctrlProps843.xml"/><Relationship Id="rId36" Type="http://schemas.openxmlformats.org/officeDocument/2006/relationships/ctrlProp" Target="../ctrlProps/ctrlProps844.xml"/><Relationship Id="rId37" Type="http://schemas.openxmlformats.org/officeDocument/2006/relationships/ctrlProp" Target="../ctrlProps/ctrlProps845.xml"/><Relationship Id="rId38" Type="http://schemas.openxmlformats.org/officeDocument/2006/relationships/ctrlProp" Target="../ctrlProps/ctrlProps846.xml"/><Relationship Id="rId39" Type="http://schemas.openxmlformats.org/officeDocument/2006/relationships/ctrlProp" Target="../ctrlProps/ctrlProps847.xml"/><Relationship Id="rId40" Type="http://schemas.openxmlformats.org/officeDocument/2006/relationships/ctrlProp" Target="../ctrlProps/ctrlProps848.xml"/><Relationship Id="rId41" Type="http://schemas.openxmlformats.org/officeDocument/2006/relationships/ctrlProp" Target="../ctrlProps/ctrlProps849.xml"/><Relationship Id="rId42" Type="http://schemas.openxmlformats.org/officeDocument/2006/relationships/ctrlProp" Target="../ctrlProps/ctrlProps850.xml"/><Relationship Id="rId43" Type="http://schemas.openxmlformats.org/officeDocument/2006/relationships/ctrlProp" Target="../ctrlProps/ctrlProps851.xml"/><Relationship Id="rId44" Type="http://schemas.openxmlformats.org/officeDocument/2006/relationships/ctrlProp" Target="../ctrlProps/ctrlProps852.xml"/><Relationship Id="rId45" Type="http://schemas.openxmlformats.org/officeDocument/2006/relationships/ctrlProp" Target="../ctrlProps/ctrlProps853.xml"/><Relationship Id="rId46" Type="http://schemas.openxmlformats.org/officeDocument/2006/relationships/ctrlProp" Target="../ctrlProps/ctrlProps854.xml"/><Relationship Id="rId47" Type="http://schemas.openxmlformats.org/officeDocument/2006/relationships/ctrlProp" Target="../ctrlProps/ctrlProps855.xml"/><Relationship Id="rId48" Type="http://schemas.openxmlformats.org/officeDocument/2006/relationships/ctrlProp" Target="../ctrlProps/ctrlProps856.xml"/><Relationship Id="rId49" Type="http://schemas.openxmlformats.org/officeDocument/2006/relationships/ctrlProp" Target="../ctrlProps/ctrlProps857.xml"/><Relationship Id="rId50" Type="http://schemas.openxmlformats.org/officeDocument/2006/relationships/ctrlProp" Target="../ctrlProps/ctrlProps858.xml"/><Relationship Id="rId51" Type="http://schemas.openxmlformats.org/officeDocument/2006/relationships/ctrlProp" Target="../ctrlProps/ctrlProps859.xml"/><Relationship Id="rId52" Type="http://schemas.openxmlformats.org/officeDocument/2006/relationships/ctrlProp" Target="../ctrlProps/ctrlProps860.xml"/><Relationship Id="rId53" Type="http://schemas.openxmlformats.org/officeDocument/2006/relationships/ctrlProp" Target="../ctrlProps/ctrlProps861.xml"/><Relationship Id="rId54" Type="http://schemas.openxmlformats.org/officeDocument/2006/relationships/ctrlProp" Target="../ctrlProps/ctrlProps862.xml"/><Relationship Id="rId55" Type="http://schemas.openxmlformats.org/officeDocument/2006/relationships/ctrlProp" Target="../ctrlProps/ctrlProps863.xml"/><Relationship Id="rId56" Type="http://schemas.openxmlformats.org/officeDocument/2006/relationships/ctrlProp" Target="../ctrlProps/ctrlProps864.xml"/><Relationship Id="rId57" Type="http://schemas.openxmlformats.org/officeDocument/2006/relationships/ctrlProp" Target="../ctrlProps/ctrlProps865.xml"/><Relationship Id="rId58" Type="http://schemas.openxmlformats.org/officeDocument/2006/relationships/ctrlProp" Target="../ctrlProps/ctrlProps866.xml"/><Relationship Id="rId59" Type="http://schemas.openxmlformats.org/officeDocument/2006/relationships/ctrlProp" Target="../ctrlProps/ctrlProps867.xml"/><Relationship Id="rId60" Type="http://schemas.openxmlformats.org/officeDocument/2006/relationships/ctrlProp" Target="../ctrlProps/ctrlProps868.xml"/><Relationship Id="rId61" Type="http://schemas.openxmlformats.org/officeDocument/2006/relationships/ctrlProp" Target="../ctrlProps/ctrlProps869.xml"/><Relationship Id="rId62" Type="http://schemas.openxmlformats.org/officeDocument/2006/relationships/ctrlProp" Target="../ctrlProps/ctrlProps870.xml"/><Relationship Id="rId63" Type="http://schemas.openxmlformats.org/officeDocument/2006/relationships/ctrlProp" Target="../ctrlProps/ctrlProps871.xml"/><Relationship Id="rId64" Type="http://schemas.openxmlformats.org/officeDocument/2006/relationships/ctrlProp" Target="../ctrlProps/ctrlProps872.xml"/><Relationship Id="rId65" Type="http://schemas.openxmlformats.org/officeDocument/2006/relationships/ctrlProp" Target="../ctrlProps/ctrlProps873.xml"/><Relationship Id="rId66" Type="http://schemas.openxmlformats.org/officeDocument/2006/relationships/ctrlProp" Target="../ctrlProps/ctrlProps874.xml"/><Relationship Id="rId67" Type="http://schemas.openxmlformats.org/officeDocument/2006/relationships/ctrlProp" Target="../ctrlProps/ctrlProps875.xml"/><Relationship Id="rId68" Type="http://schemas.openxmlformats.org/officeDocument/2006/relationships/ctrlProp" Target="../ctrlProps/ctrlProps876.xml"/><Relationship Id="rId69" Type="http://schemas.openxmlformats.org/officeDocument/2006/relationships/ctrlProp" Target="../ctrlProps/ctrlProps877.xml"/><Relationship Id="rId70" Type="http://schemas.openxmlformats.org/officeDocument/2006/relationships/ctrlProp" Target="../ctrlProps/ctrlProps878.xml"/><Relationship Id="rId71" Type="http://schemas.openxmlformats.org/officeDocument/2006/relationships/ctrlProp" Target="../ctrlProps/ctrlProps879.xml"/><Relationship Id="rId72" Type="http://schemas.openxmlformats.org/officeDocument/2006/relationships/ctrlProp" Target="../ctrlProps/ctrlProps880.xml"/><Relationship Id="rId73" Type="http://schemas.openxmlformats.org/officeDocument/2006/relationships/ctrlProp" Target="../ctrlProps/ctrlProps881.xml"/><Relationship Id="rId74" Type="http://schemas.openxmlformats.org/officeDocument/2006/relationships/ctrlProp" Target="../ctrlProps/ctrlProps882.xml"/><Relationship Id="rId75" Type="http://schemas.openxmlformats.org/officeDocument/2006/relationships/ctrlProp" Target="../ctrlProps/ctrlProps883.xml"/><Relationship Id="rId76" Type="http://schemas.openxmlformats.org/officeDocument/2006/relationships/ctrlProp" Target="../ctrlProps/ctrlProps884.xml"/><Relationship Id="rId77" Type="http://schemas.openxmlformats.org/officeDocument/2006/relationships/ctrlProp" Target="../ctrlProps/ctrlProps885.xml"/><Relationship Id="rId78" Type="http://schemas.openxmlformats.org/officeDocument/2006/relationships/ctrlProp" Target="../ctrlProps/ctrlProps886.xml"/><Relationship Id="rId79" Type="http://schemas.openxmlformats.org/officeDocument/2006/relationships/ctrlProp" Target="../ctrlProps/ctrlProps887.xml"/><Relationship Id="rId80" Type="http://schemas.openxmlformats.org/officeDocument/2006/relationships/ctrlProp" Target="../ctrlProps/ctrlProps888.xml"/><Relationship Id="rId81" Type="http://schemas.openxmlformats.org/officeDocument/2006/relationships/ctrlProp" Target="../ctrlProps/ctrlProps889.xml"/><Relationship Id="rId82" Type="http://schemas.openxmlformats.org/officeDocument/2006/relationships/ctrlProp" Target="../ctrlProps/ctrlProps890.xml"/><Relationship Id="rId83" Type="http://schemas.openxmlformats.org/officeDocument/2006/relationships/ctrlProp" Target="../ctrlProps/ctrlProps891.xml"/><Relationship Id="rId84" Type="http://schemas.openxmlformats.org/officeDocument/2006/relationships/ctrlProp" Target="../ctrlProps/ctrlProps892.xml"/><Relationship Id="rId85" Type="http://schemas.openxmlformats.org/officeDocument/2006/relationships/ctrlProp" Target="../ctrlProps/ctrlProps893.xml"/><Relationship Id="rId86" Type="http://schemas.openxmlformats.org/officeDocument/2006/relationships/ctrlProp" Target="../ctrlProps/ctrlProps894.xml"/><Relationship Id="rId87" Type="http://schemas.openxmlformats.org/officeDocument/2006/relationships/ctrlProp" Target="../ctrlProps/ctrlProps895.xml"/><Relationship Id="rId88" Type="http://schemas.openxmlformats.org/officeDocument/2006/relationships/ctrlProp" Target="../ctrlProps/ctrlProps896.xml"/><Relationship Id="rId89" Type="http://schemas.openxmlformats.org/officeDocument/2006/relationships/ctrlProp" Target="../ctrlProps/ctrlProps897.xml"/><Relationship Id="rId90" Type="http://schemas.openxmlformats.org/officeDocument/2006/relationships/ctrlProp" Target="../ctrlProps/ctrlProps898.xml"/><Relationship Id="rId91" Type="http://schemas.openxmlformats.org/officeDocument/2006/relationships/ctrlProp" Target="../ctrlProps/ctrlProps899.xml"/><Relationship Id="rId92" Type="http://schemas.openxmlformats.org/officeDocument/2006/relationships/ctrlProp" Target="../ctrlProps/ctrlProps900.xml"/><Relationship Id="rId93" Type="http://schemas.openxmlformats.org/officeDocument/2006/relationships/ctrlProp" Target="../ctrlProps/ctrlProps901.xml"/><Relationship Id="rId94" Type="http://schemas.openxmlformats.org/officeDocument/2006/relationships/ctrlProp" Target="../ctrlProps/ctrlProps902.xml"/><Relationship Id="rId95" Type="http://schemas.openxmlformats.org/officeDocument/2006/relationships/ctrlProp" Target="../ctrlProps/ctrlProps903.xml"/><Relationship Id="rId96" Type="http://schemas.openxmlformats.org/officeDocument/2006/relationships/ctrlProp" Target="../ctrlProps/ctrlProps904.xml"/><Relationship Id="rId97" Type="http://schemas.openxmlformats.org/officeDocument/2006/relationships/ctrlProp" Target="../ctrlProps/ctrlProps905.xml"/><Relationship Id="rId98" Type="http://schemas.openxmlformats.org/officeDocument/2006/relationships/ctrlProp" Target="../ctrlProps/ctrlProps906.xml"/><Relationship Id="rId99" Type="http://schemas.openxmlformats.org/officeDocument/2006/relationships/ctrlProp" Target="../ctrlProps/ctrlProps907.xml"/><Relationship Id="rId100" Type="http://schemas.openxmlformats.org/officeDocument/2006/relationships/ctrlProp" Target="../ctrlProps/ctrlProps908.xml"/><Relationship Id="rId101" Type="http://schemas.openxmlformats.org/officeDocument/2006/relationships/ctrlProp" Target="../ctrlProps/ctrlProps909.xml"/><Relationship Id="rId102" Type="http://schemas.openxmlformats.org/officeDocument/2006/relationships/ctrlProp" Target="../ctrlProps/ctrlProps910.xml"/><Relationship Id="rId103" Type="http://schemas.openxmlformats.org/officeDocument/2006/relationships/ctrlProp" Target="../ctrlProps/ctrlProps911.xml"/><Relationship Id="rId104" Type="http://schemas.openxmlformats.org/officeDocument/2006/relationships/ctrlProp" Target="../ctrlProps/ctrlProps912.xml"/><Relationship Id="rId105" Type="http://schemas.openxmlformats.org/officeDocument/2006/relationships/ctrlProp" Target="../ctrlProps/ctrlProps913.xml"/><Relationship Id="rId106" Type="http://schemas.openxmlformats.org/officeDocument/2006/relationships/ctrlProp" Target="../ctrlProps/ctrlProps914.xml"/><Relationship Id="rId107" Type="http://schemas.openxmlformats.org/officeDocument/2006/relationships/ctrlProp" Target="../ctrlProps/ctrlProps915.xml"/><Relationship Id="rId108" Type="http://schemas.openxmlformats.org/officeDocument/2006/relationships/ctrlProp" Target="../ctrlProps/ctrlProps916.xml"/><Relationship Id="rId109" Type="http://schemas.openxmlformats.org/officeDocument/2006/relationships/ctrlProp" Target="../ctrlProps/ctrlProps917.xml"/><Relationship Id="rId110" Type="http://schemas.openxmlformats.org/officeDocument/2006/relationships/ctrlProp" Target="../ctrlProps/ctrlProps918.xml"/><Relationship Id="rId111" Type="http://schemas.openxmlformats.org/officeDocument/2006/relationships/ctrlProp" Target="../ctrlProps/ctrlProps919.xml"/><Relationship Id="rId112" Type="http://schemas.openxmlformats.org/officeDocument/2006/relationships/ctrlProp" Target="../ctrlProps/ctrlProps920.xml"/><Relationship Id="rId113" Type="http://schemas.openxmlformats.org/officeDocument/2006/relationships/ctrlProp" Target="../ctrlProps/ctrlProps921.xml"/><Relationship Id="rId114" Type="http://schemas.openxmlformats.org/officeDocument/2006/relationships/ctrlProp" Target="../ctrlProps/ctrlProps922.xml"/><Relationship Id="rId115" Type="http://schemas.openxmlformats.org/officeDocument/2006/relationships/ctrlProp" Target="../ctrlProps/ctrlProps923.xml"/><Relationship Id="rId116" Type="http://schemas.openxmlformats.org/officeDocument/2006/relationships/ctrlProp" Target="../ctrlProps/ctrlProps924.xml"/><Relationship Id="rId117" Type="http://schemas.openxmlformats.org/officeDocument/2006/relationships/ctrlProp" Target="../ctrlProps/ctrlProps925.xml"/><Relationship Id="rId118" Type="http://schemas.openxmlformats.org/officeDocument/2006/relationships/ctrlProp" Target="../ctrlProps/ctrlProps926.xml"/><Relationship Id="rId119" Type="http://schemas.openxmlformats.org/officeDocument/2006/relationships/ctrlProp" Target="../ctrlProps/ctrlProps927.xml"/><Relationship Id="rId120" Type="http://schemas.openxmlformats.org/officeDocument/2006/relationships/ctrlProp" Target="../ctrlProps/ctrlProps928.xml"/><Relationship Id="rId121" Type="http://schemas.openxmlformats.org/officeDocument/2006/relationships/ctrlProp" Target="../ctrlProps/ctrlProps929.xml"/><Relationship Id="rId122" Type="http://schemas.openxmlformats.org/officeDocument/2006/relationships/ctrlProp" Target="../ctrlProps/ctrlProps930.xml"/><Relationship Id="rId123" Type="http://schemas.openxmlformats.org/officeDocument/2006/relationships/ctrlProp" Target="../ctrlProps/ctrlProps931.xml"/><Relationship Id="rId124" Type="http://schemas.openxmlformats.org/officeDocument/2006/relationships/ctrlProp" Target="../ctrlProps/ctrlProps932.xml"/><Relationship Id="rId125" Type="http://schemas.openxmlformats.org/officeDocument/2006/relationships/ctrlProp" Target="../ctrlProps/ctrlProps933.xml"/><Relationship Id="rId126" Type="http://schemas.openxmlformats.org/officeDocument/2006/relationships/ctrlProp" Target="../ctrlProps/ctrlProps934.xml"/><Relationship Id="rId127" Type="http://schemas.openxmlformats.org/officeDocument/2006/relationships/ctrlProp" Target="../ctrlProps/ctrlProps935.xml"/><Relationship Id="rId128" Type="http://schemas.openxmlformats.org/officeDocument/2006/relationships/ctrlProp" Target="../ctrlProps/ctrlProps936.xml"/><Relationship Id="rId129" Type="http://schemas.openxmlformats.org/officeDocument/2006/relationships/ctrlProp" Target="../ctrlProps/ctrlProps937.xml"/><Relationship Id="rId130" Type="http://schemas.openxmlformats.org/officeDocument/2006/relationships/ctrlProp" Target="../ctrlProps/ctrlProps938.xml"/><Relationship Id="rId131" Type="http://schemas.openxmlformats.org/officeDocument/2006/relationships/ctrlProp" Target="../ctrlProps/ctrlProps939.xml"/><Relationship Id="rId132" Type="http://schemas.openxmlformats.org/officeDocument/2006/relationships/ctrlProp" Target="../ctrlProps/ctrlProps940.xml"/><Relationship Id="rId133" Type="http://schemas.openxmlformats.org/officeDocument/2006/relationships/ctrlProp" Target="../ctrlProps/ctrlProps941.xml"/><Relationship Id="rId134" Type="http://schemas.openxmlformats.org/officeDocument/2006/relationships/ctrlProp" Target="../ctrlProps/ctrlProps942.xml"/><Relationship Id="rId135" Type="http://schemas.openxmlformats.org/officeDocument/2006/relationships/ctrlProp" Target="../ctrlProps/ctrlProps943.xml"/><Relationship Id="rId136" Type="http://schemas.openxmlformats.org/officeDocument/2006/relationships/ctrlProp" Target="../ctrlProps/ctrlProps944.xml"/><Relationship Id="rId137" Type="http://schemas.openxmlformats.org/officeDocument/2006/relationships/ctrlProp" Target="../ctrlProps/ctrlProps945.xml"/><Relationship Id="rId138" Type="http://schemas.openxmlformats.org/officeDocument/2006/relationships/ctrlProp" Target="../ctrlProps/ctrlProps946.xml"/><Relationship Id="rId139" Type="http://schemas.openxmlformats.org/officeDocument/2006/relationships/ctrlProp" Target="../ctrlProps/ctrlProps947.xml"/><Relationship Id="rId140" Type="http://schemas.openxmlformats.org/officeDocument/2006/relationships/ctrlProp" Target="../ctrlProps/ctrlProps948.xml"/><Relationship Id="rId141" Type="http://schemas.openxmlformats.org/officeDocument/2006/relationships/ctrlProp" Target="../ctrlProps/ctrlProps949.xml"/><Relationship Id="rId142" Type="http://schemas.openxmlformats.org/officeDocument/2006/relationships/ctrlProp" Target="../ctrlProps/ctrlProps950.xml"/><Relationship Id="rId143" Type="http://schemas.openxmlformats.org/officeDocument/2006/relationships/ctrlProp" Target="../ctrlProps/ctrlProps951.xml"/><Relationship Id="rId144" Type="http://schemas.openxmlformats.org/officeDocument/2006/relationships/ctrlProp" Target="../ctrlProps/ctrlProps952.xml"/><Relationship Id="rId145" Type="http://schemas.openxmlformats.org/officeDocument/2006/relationships/ctrlProp" Target="../ctrlProps/ctrlProps953.xml"/><Relationship Id="rId146" Type="http://schemas.openxmlformats.org/officeDocument/2006/relationships/ctrlProp" Target="../ctrlProps/ctrlProps954.xml"/><Relationship Id="rId147" Type="http://schemas.openxmlformats.org/officeDocument/2006/relationships/ctrlProp" Target="../ctrlProps/ctrlProps955.xml"/><Relationship Id="rId148" Type="http://schemas.openxmlformats.org/officeDocument/2006/relationships/ctrlProp" Target="../ctrlProps/ctrlProps956.xml"/><Relationship Id="rId149" Type="http://schemas.openxmlformats.org/officeDocument/2006/relationships/ctrlProp" Target="../ctrlProps/ctrlProps957.xml"/><Relationship Id="rId150" Type="http://schemas.openxmlformats.org/officeDocument/2006/relationships/ctrlProp" Target="../ctrlProps/ctrlProps958.xml"/><Relationship Id="rId151" Type="http://schemas.openxmlformats.org/officeDocument/2006/relationships/ctrlProp" Target="../ctrlProps/ctrlProps959.xml"/><Relationship Id="rId152" Type="http://schemas.openxmlformats.org/officeDocument/2006/relationships/ctrlProp" Target="../ctrlProps/ctrlProps960.xml"/><Relationship Id="rId153" Type="http://schemas.openxmlformats.org/officeDocument/2006/relationships/ctrlProp" Target="../ctrlProps/ctrlProps961.xml"/><Relationship Id="rId154" Type="http://schemas.openxmlformats.org/officeDocument/2006/relationships/ctrlProp" Target="../ctrlProps/ctrlProps962.xml"/><Relationship Id="rId155" Type="http://schemas.openxmlformats.org/officeDocument/2006/relationships/ctrlProp" Target="../ctrlProps/ctrlProps963.xml"/><Relationship Id="rId156" Type="http://schemas.openxmlformats.org/officeDocument/2006/relationships/ctrlProp" Target="../ctrlProps/ctrlProps964.xml"/><Relationship Id="rId157" Type="http://schemas.openxmlformats.org/officeDocument/2006/relationships/ctrlProp" Target="../ctrlProps/ctrlProps965.xml"/><Relationship Id="rId158" Type="http://schemas.openxmlformats.org/officeDocument/2006/relationships/ctrlProp" Target="../ctrlProps/ctrlProps966.xml"/><Relationship Id="rId159" Type="http://schemas.openxmlformats.org/officeDocument/2006/relationships/ctrlProp" Target="../ctrlProps/ctrlProps967.xml"/><Relationship Id="rId160" Type="http://schemas.openxmlformats.org/officeDocument/2006/relationships/ctrlProp" Target="../ctrlProps/ctrlProps968.xml"/><Relationship Id="rId161" Type="http://schemas.openxmlformats.org/officeDocument/2006/relationships/ctrlProp" Target="../ctrlProps/ctrlProps969.xml"/><Relationship Id="rId162" Type="http://schemas.openxmlformats.org/officeDocument/2006/relationships/ctrlProp" Target="../ctrlProps/ctrlProps970.xml"/><Relationship Id="rId163" Type="http://schemas.openxmlformats.org/officeDocument/2006/relationships/ctrlProp" Target="../ctrlProps/ctrlProps971.xml"/><Relationship Id="rId164" Type="http://schemas.openxmlformats.org/officeDocument/2006/relationships/ctrlProp" Target="../ctrlProps/ctrlProps972.xml"/><Relationship Id="rId165" Type="http://schemas.openxmlformats.org/officeDocument/2006/relationships/ctrlProp" Target="../ctrlProps/ctrlProps973.xml"/><Relationship Id="rId166" Type="http://schemas.openxmlformats.org/officeDocument/2006/relationships/ctrlProp" Target="../ctrlProps/ctrlProps974.xml"/><Relationship Id="rId167" Type="http://schemas.openxmlformats.org/officeDocument/2006/relationships/ctrlProp" Target="../ctrlProps/ctrlProps975.xml"/><Relationship Id="rId168" Type="http://schemas.openxmlformats.org/officeDocument/2006/relationships/ctrlProp" Target="../ctrlProps/ctrlProps976.xml"/><Relationship Id="rId169" Type="http://schemas.openxmlformats.org/officeDocument/2006/relationships/ctrlProp" Target="../ctrlProps/ctrlProps977.xml"/><Relationship Id="rId170" Type="http://schemas.openxmlformats.org/officeDocument/2006/relationships/ctrlProp" Target="../ctrlProps/ctrlProps978.xml"/><Relationship Id="rId171" Type="http://schemas.openxmlformats.org/officeDocument/2006/relationships/ctrlProp" Target="../ctrlProps/ctrlProps979.xml"/><Relationship Id="rId172" Type="http://schemas.openxmlformats.org/officeDocument/2006/relationships/ctrlProp" Target="../ctrlProps/ctrlProps980.xml"/><Relationship Id="rId173" Type="http://schemas.openxmlformats.org/officeDocument/2006/relationships/ctrlProp" Target="../ctrlProps/ctrlProps981.xml"/><Relationship Id="rId174" Type="http://schemas.openxmlformats.org/officeDocument/2006/relationships/ctrlProp" Target="../ctrlProps/ctrlProps982.xml"/><Relationship Id="rId175" Type="http://schemas.openxmlformats.org/officeDocument/2006/relationships/ctrlProp" Target="../ctrlProps/ctrlProps983.xml"/><Relationship Id="rId176" Type="http://schemas.openxmlformats.org/officeDocument/2006/relationships/ctrlProp" Target="../ctrlProps/ctrlProps984.xml"/><Relationship Id="rId177" Type="http://schemas.openxmlformats.org/officeDocument/2006/relationships/ctrlProp" Target="../ctrlProps/ctrlProps985.xml"/><Relationship Id="rId178" Type="http://schemas.openxmlformats.org/officeDocument/2006/relationships/ctrlProp" Target="../ctrlProps/ctrlProps986.xml"/><Relationship Id="rId179" Type="http://schemas.openxmlformats.org/officeDocument/2006/relationships/ctrlProp" Target="../ctrlProps/ctrlProps987.xml"/><Relationship Id="rId180" Type="http://schemas.openxmlformats.org/officeDocument/2006/relationships/ctrlProp" Target="../ctrlProps/ctrlProps988.xml"/><Relationship Id="rId181" Type="http://schemas.openxmlformats.org/officeDocument/2006/relationships/ctrlProp" Target="../ctrlProps/ctrlProps989.xml"/><Relationship Id="rId182" Type="http://schemas.openxmlformats.org/officeDocument/2006/relationships/ctrlProp" Target="../ctrlProps/ctrlProps990.xml"/><Relationship Id="rId183" Type="http://schemas.openxmlformats.org/officeDocument/2006/relationships/ctrlProp" Target="../ctrlProps/ctrlProps991.xml"/><Relationship Id="rId184" Type="http://schemas.openxmlformats.org/officeDocument/2006/relationships/ctrlProp" Target="../ctrlProps/ctrlProps992.xml"/><Relationship Id="rId185" Type="http://schemas.openxmlformats.org/officeDocument/2006/relationships/ctrlProp" Target="../ctrlProps/ctrlProps993.xml"/><Relationship Id="rId186" Type="http://schemas.openxmlformats.org/officeDocument/2006/relationships/ctrlProp" Target="../ctrlProps/ctrlProps994.xml"/><Relationship Id="rId187" Type="http://schemas.openxmlformats.org/officeDocument/2006/relationships/ctrlProp" Target="../ctrlProps/ctrlProps995.xml"/><Relationship Id="rId188" Type="http://schemas.openxmlformats.org/officeDocument/2006/relationships/ctrlProp" Target="../ctrlProps/ctrlProps996.xml"/><Relationship Id="rId189" Type="http://schemas.openxmlformats.org/officeDocument/2006/relationships/ctrlProp" Target="../ctrlProps/ctrlProps997.xml"/><Relationship Id="rId190" Type="http://schemas.openxmlformats.org/officeDocument/2006/relationships/ctrlProp" Target="../ctrlProps/ctrlProps998.xml"/><Relationship Id="rId191" Type="http://schemas.openxmlformats.org/officeDocument/2006/relationships/ctrlProp" Target="../ctrlProps/ctrlProps999.xml"/><Relationship Id="rId192" Type="http://schemas.openxmlformats.org/officeDocument/2006/relationships/ctrlProp" Target="../ctrlProps/ctrlProps1000.xml"/><Relationship Id="rId193" Type="http://schemas.openxmlformats.org/officeDocument/2006/relationships/ctrlProp" Target="../ctrlProps/ctrlProps1001.xml"/><Relationship Id="rId194" Type="http://schemas.openxmlformats.org/officeDocument/2006/relationships/ctrlProp" Target="../ctrlProps/ctrlProps1002.xml"/><Relationship Id="rId195" Type="http://schemas.openxmlformats.org/officeDocument/2006/relationships/ctrlProp" Target="../ctrlProps/ctrlProps1003.xml"/><Relationship Id="rId196" Type="http://schemas.openxmlformats.org/officeDocument/2006/relationships/ctrlProp" Target="../ctrlProps/ctrlProps1004.xml"/><Relationship Id="rId197" Type="http://schemas.openxmlformats.org/officeDocument/2006/relationships/ctrlProp" Target="../ctrlProps/ctrlProps1005.xml"/><Relationship Id="rId198" Type="http://schemas.openxmlformats.org/officeDocument/2006/relationships/ctrlProp" Target="../ctrlProps/ctrlProps1006.xml"/><Relationship Id="rId199" Type="http://schemas.openxmlformats.org/officeDocument/2006/relationships/ctrlProp" Target="../ctrlProps/ctrlProps1007.xml"/><Relationship Id="rId200" Type="http://schemas.openxmlformats.org/officeDocument/2006/relationships/ctrlProp" Target="../ctrlProps/ctrlProps1008.xml"/><Relationship Id="rId201" Type="http://schemas.openxmlformats.org/officeDocument/2006/relationships/ctrlProp" Target="../ctrlProps/ctrlProps1009.xml"/><Relationship Id="rId202" Type="http://schemas.openxmlformats.org/officeDocument/2006/relationships/ctrlProp" Target="../ctrlProps/ctrlProps1010.xml"/><Relationship Id="rId203" Type="http://schemas.openxmlformats.org/officeDocument/2006/relationships/ctrlProp" Target="../ctrlProps/ctrlProps1011.xml"/><Relationship Id="rId204" Type="http://schemas.openxmlformats.org/officeDocument/2006/relationships/ctrlProp" Target="../ctrlProps/ctrlProps1012.xml"/><Relationship Id="rId205" Type="http://schemas.openxmlformats.org/officeDocument/2006/relationships/ctrlProp" Target="../ctrlProps/ctrlProps1013.xml"/><Relationship Id="rId206" Type="http://schemas.openxmlformats.org/officeDocument/2006/relationships/ctrlProp" Target="../ctrlProps/ctrlProps1014.xml"/><Relationship Id="rId207" Type="http://schemas.openxmlformats.org/officeDocument/2006/relationships/ctrlProp" Target="../ctrlProps/ctrlProps1015.xml"/><Relationship Id="rId208" Type="http://schemas.openxmlformats.org/officeDocument/2006/relationships/ctrlProp" Target="../ctrlProps/ctrlProps1016.xml"/><Relationship Id="rId209" Type="http://schemas.openxmlformats.org/officeDocument/2006/relationships/ctrlProp" Target="../ctrlProps/ctrlProps1017.xml"/><Relationship Id="rId210" Type="http://schemas.openxmlformats.org/officeDocument/2006/relationships/ctrlProp" Target="../ctrlProps/ctrlProps1018.xml"/><Relationship Id="rId211" Type="http://schemas.openxmlformats.org/officeDocument/2006/relationships/ctrlProp" Target="../ctrlProps/ctrlProps1019.xml"/><Relationship Id="rId212" Type="http://schemas.openxmlformats.org/officeDocument/2006/relationships/ctrlProp" Target="../ctrlProps/ctrlProps1020.xml"/><Relationship Id="rId213" Type="http://schemas.openxmlformats.org/officeDocument/2006/relationships/ctrlProp" Target="../ctrlProps/ctrlProps1021.xml"/><Relationship Id="rId214" Type="http://schemas.openxmlformats.org/officeDocument/2006/relationships/ctrlProp" Target="../ctrlProps/ctrlProps1022.xml"/><Relationship Id="rId215" Type="http://schemas.openxmlformats.org/officeDocument/2006/relationships/ctrlProp" Target="../ctrlProps/ctrlProps1023.xml"/><Relationship Id="rId216" Type="http://schemas.openxmlformats.org/officeDocument/2006/relationships/ctrlProp" Target="../ctrlProps/ctrlProps1024.xml"/><Relationship Id="rId217" Type="http://schemas.openxmlformats.org/officeDocument/2006/relationships/ctrlProp" Target="../ctrlProps/ctrlProps1025.xml"/><Relationship Id="rId218" Type="http://schemas.openxmlformats.org/officeDocument/2006/relationships/ctrlProp" Target="../ctrlProps/ctrlProps1026.xml"/><Relationship Id="rId219" Type="http://schemas.openxmlformats.org/officeDocument/2006/relationships/ctrlProp" Target="../ctrlProps/ctrlProps1027.xml"/><Relationship Id="rId220" Type="http://schemas.openxmlformats.org/officeDocument/2006/relationships/ctrlProp" Target="../ctrlProps/ctrlProps1028.xml"/><Relationship Id="rId221" Type="http://schemas.openxmlformats.org/officeDocument/2006/relationships/ctrlProp" Target="../ctrlProps/ctrlProps1029.xml"/><Relationship Id="rId222" Type="http://schemas.openxmlformats.org/officeDocument/2006/relationships/ctrlProp" Target="../ctrlProps/ctrlProps1030.xml"/><Relationship Id="rId223" Type="http://schemas.openxmlformats.org/officeDocument/2006/relationships/ctrlProp" Target="../ctrlProps/ctrlProps1031.xml"/><Relationship Id="rId224" Type="http://schemas.openxmlformats.org/officeDocument/2006/relationships/ctrlProp" Target="../ctrlProps/ctrlProps1032.xml"/><Relationship Id="rId225" Type="http://schemas.openxmlformats.org/officeDocument/2006/relationships/ctrlProp" Target="../ctrlProps/ctrlProps1033.xml"/><Relationship Id="rId226" Type="http://schemas.openxmlformats.org/officeDocument/2006/relationships/ctrlProp" Target="../ctrlProps/ctrlProps1034.xml"/><Relationship Id="rId227" Type="http://schemas.openxmlformats.org/officeDocument/2006/relationships/ctrlProp" Target="../ctrlProps/ctrlProps1035.xml"/><Relationship Id="rId228" Type="http://schemas.openxmlformats.org/officeDocument/2006/relationships/ctrlProp" Target="../ctrlProps/ctrlProps1036.xml"/><Relationship Id="rId229" Type="http://schemas.openxmlformats.org/officeDocument/2006/relationships/ctrlProp" Target="../ctrlProps/ctrlProps1037.xml"/><Relationship Id="rId230" Type="http://schemas.openxmlformats.org/officeDocument/2006/relationships/ctrlProp" Target="../ctrlProps/ctrlProps1038.xml"/><Relationship Id="rId231" Type="http://schemas.openxmlformats.org/officeDocument/2006/relationships/ctrlProp" Target="../ctrlProps/ctrlProps1039.xml"/><Relationship Id="rId232" Type="http://schemas.openxmlformats.org/officeDocument/2006/relationships/ctrlProp" Target="../ctrlProps/ctrlProps1040.xml"/><Relationship Id="rId233" Type="http://schemas.openxmlformats.org/officeDocument/2006/relationships/ctrlProp" Target="../ctrlProps/ctrlProps1041.xml"/><Relationship Id="rId234" Type="http://schemas.openxmlformats.org/officeDocument/2006/relationships/ctrlProp" Target="../ctrlProps/ctrlProps1042.xml"/><Relationship Id="rId235" Type="http://schemas.openxmlformats.org/officeDocument/2006/relationships/ctrlProp" Target="../ctrlProps/ctrlProps1043.xml"/><Relationship Id="rId236" Type="http://schemas.openxmlformats.org/officeDocument/2006/relationships/ctrlProp" Target="../ctrlProps/ctrlProps1044.xml"/><Relationship Id="rId237" Type="http://schemas.openxmlformats.org/officeDocument/2006/relationships/ctrlProp" Target="../ctrlProps/ctrlProps1045.xml"/><Relationship Id="rId238" Type="http://schemas.openxmlformats.org/officeDocument/2006/relationships/ctrlProp" Target="../ctrlProps/ctrlProps1046.xml"/><Relationship Id="rId239" Type="http://schemas.openxmlformats.org/officeDocument/2006/relationships/ctrlProp" Target="../ctrlProps/ctrlProps1047.xml"/><Relationship Id="rId240" Type="http://schemas.openxmlformats.org/officeDocument/2006/relationships/ctrlProp" Target="../ctrlProps/ctrlProps1048.xml"/><Relationship Id="rId241" Type="http://schemas.openxmlformats.org/officeDocument/2006/relationships/ctrlProp" Target="../ctrlProps/ctrlProps1049.xml"/><Relationship Id="rId242" Type="http://schemas.openxmlformats.org/officeDocument/2006/relationships/ctrlProp" Target="../ctrlProps/ctrlProps1050.xml"/><Relationship Id="rId243" Type="http://schemas.openxmlformats.org/officeDocument/2006/relationships/ctrlProp" Target="../ctrlProps/ctrlProps1051.xml"/><Relationship Id="rId244" Type="http://schemas.openxmlformats.org/officeDocument/2006/relationships/ctrlProp" Target="../ctrlProps/ctrlProps1052.xml"/><Relationship Id="rId245" Type="http://schemas.openxmlformats.org/officeDocument/2006/relationships/ctrlProp" Target="../ctrlProps/ctrlProps1053.xml"/><Relationship Id="rId246" Type="http://schemas.openxmlformats.org/officeDocument/2006/relationships/ctrlProp" Target="../ctrlProps/ctrlProps1054.xml"/><Relationship Id="rId247" Type="http://schemas.openxmlformats.org/officeDocument/2006/relationships/ctrlProp" Target="../ctrlProps/ctrlProps1055.xml"/><Relationship Id="rId248" Type="http://schemas.openxmlformats.org/officeDocument/2006/relationships/ctrlProp" Target="../ctrlProps/ctrlProps1056.xml"/><Relationship Id="rId249" Type="http://schemas.openxmlformats.org/officeDocument/2006/relationships/ctrlProp" Target="../ctrlProps/ctrlProps1057.xml"/><Relationship Id="rId250" Type="http://schemas.openxmlformats.org/officeDocument/2006/relationships/ctrlProp" Target="../ctrlProps/ctrlProps1058.xml"/><Relationship Id="rId251" Type="http://schemas.openxmlformats.org/officeDocument/2006/relationships/ctrlProp" Target="../ctrlProps/ctrlProps1059.xml"/><Relationship Id="rId252" Type="http://schemas.openxmlformats.org/officeDocument/2006/relationships/ctrlProp" Target="../ctrlProps/ctrlProps1060.xml"/><Relationship Id="rId253" Type="http://schemas.openxmlformats.org/officeDocument/2006/relationships/ctrlProp" Target="../ctrlProps/ctrlProps1061.xml"/><Relationship Id="rId254" Type="http://schemas.openxmlformats.org/officeDocument/2006/relationships/ctrlProp" Target="../ctrlProps/ctrlProps1062.xml"/><Relationship Id="rId255" Type="http://schemas.openxmlformats.org/officeDocument/2006/relationships/ctrlProp" Target="../ctrlProps/ctrlProps1063.xml"/><Relationship Id="rId256" Type="http://schemas.openxmlformats.org/officeDocument/2006/relationships/ctrlProp" Target="../ctrlProps/ctrlProps1064.xml"/><Relationship Id="rId257" Type="http://schemas.openxmlformats.org/officeDocument/2006/relationships/ctrlProp" Target="../ctrlProps/ctrlProps1065.xml"/><Relationship Id="rId258" Type="http://schemas.openxmlformats.org/officeDocument/2006/relationships/ctrlProp" Target="../ctrlProps/ctrlProps1066.xml"/><Relationship Id="rId259" Type="http://schemas.openxmlformats.org/officeDocument/2006/relationships/ctrlProp" Target="../ctrlProps/ctrlProps1067.xml"/><Relationship Id="rId260" Type="http://schemas.openxmlformats.org/officeDocument/2006/relationships/ctrlProp" Target="../ctrlProps/ctrlProps1068.xml"/><Relationship Id="rId261" Type="http://schemas.openxmlformats.org/officeDocument/2006/relationships/ctrlProp" Target="../ctrlProps/ctrlProps1069.xml"/><Relationship Id="rId262" Type="http://schemas.openxmlformats.org/officeDocument/2006/relationships/ctrlProp" Target="../ctrlProps/ctrlProps1070.xml"/><Relationship Id="rId263" Type="http://schemas.openxmlformats.org/officeDocument/2006/relationships/ctrlProp" Target="../ctrlProps/ctrlProps1071.xml"/><Relationship Id="rId264" Type="http://schemas.openxmlformats.org/officeDocument/2006/relationships/ctrlProp" Target="../ctrlProps/ctrlProps1072.xml"/><Relationship Id="rId265" Type="http://schemas.openxmlformats.org/officeDocument/2006/relationships/ctrlProp" Target="../ctrlProps/ctrlProps1073.xml"/><Relationship Id="rId266" Type="http://schemas.openxmlformats.org/officeDocument/2006/relationships/ctrlProp" Target="../ctrlProps/ctrlProps1074.xml"/><Relationship Id="rId267" Type="http://schemas.openxmlformats.org/officeDocument/2006/relationships/ctrlProp" Target="../ctrlProps/ctrlProps1075.xml"/><Relationship Id="rId268" Type="http://schemas.openxmlformats.org/officeDocument/2006/relationships/ctrlProp" Target="../ctrlProps/ctrlProps1076.xml"/><Relationship Id="rId269" Type="http://schemas.openxmlformats.org/officeDocument/2006/relationships/ctrlProp" Target="../ctrlProps/ctrlProps1077.xml"/><Relationship Id="rId270" Type="http://schemas.openxmlformats.org/officeDocument/2006/relationships/ctrlProp" Target="../ctrlProps/ctrlProps1078.xml"/><Relationship Id="rId271" Type="http://schemas.openxmlformats.org/officeDocument/2006/relationships/ctrlProp" Target="../ctrlProps/ctrlProps1079.xml"/><Relationship Id="rId272" Type="http://schemas.openxmlformats.org/officeDocument/2006/relationships/ctrlProp" Target="../ctrlProps/ctrlProps1080.xml"/><Relationship Id="rId273" Type="http://schemas.openxmlformats.org/officeDocument/2006/relationships/ctrlProp" Target="../ctrlProps/ctrlProps1081.xml"/><Relationship Id="rId274" Type="http://schemas.openxmlformats.org/officeDocument/2006/relationships/ctrlProp" Target="../ctrlProps/ctrlProps1082.xml"/><Relationship Id="rId275" Type="http://schemas.openxmlformats.org/officeDocument/2006/relationships/ctrlProp" Target="../ctrlProps/ctrlProps1083.xml"/><Relationship Id="rId276" Type="http://schemas.openxmlformats.org/officeDocument/2006/relationships/ctrlProp" Target="../ctrlProps/ctrlProps1084.xml"/><Relationship Id="rId277" Type="http://schemas.openxmlformats.org/officeDocument/2006/relationships/ctrlProp" Target="../ctrlProps/ctrlProps1085.xml"/><Relationship Id="rId278" Type="http://schemas.openxmlformats.org/officeDocument/2006/relationships/ctrlProp" Target="../ctrlProps/ctrlProps1086.xml"/><Relationship Id="rId279" Type="http://schemas.openxmlformats.org/officeDocument/2006/relationships/ctrlProp" Target="../ctrlProps/ctrlProps1087.xml"/><Relationship Id="rId280" Type="http://schemas.openxmlformats.org/officeDocument/2006/relationships/ctrlProp" Target="../ctrlProps/ctrlProps1088.xml"/><Relationship Id="rId281" Type="http://schemas.openxmlformats.org/officeDocument/2006/relationships/ctrlProp" Target="../ctrlProps/ctrlProps1089.xml"/><Relationship Id="rId282" Type="http://schemas.openxmlformats.org/officeDocument/2006/relationships/ctrlProp" Target="../ctrlProps/ctrlProps1090.xml"/><Relationship Id="rId283" Type="http://schemas.openxmlformats.org/officeDocument/2006/relationships/ctrlProp" Target="../ctrlProps/ctrlProps1091.xml"/><Relationship Id="rId284" Type="http://schemas.openxmlformats.org/officeDocument/2006/relationships/ctrlProp" Target="../ctrlProps/ctrlProps1092.xml"/><Relationship Id="rId285" Type="http://schemas.openxmlformats.org/officeDocument/2006/relationships/ctrlProp" Target="../ctrlProps/ctrlProps1093.xml"/><Relationship Id="rId286" Type="http://schemas.openxmlformats.org/officeDocument/2006/relationships/ctrlProp" Target="../ctrlProps/ctrlProps1094.xml"/><Relationship Id="rId287" Type="http://schemas.openxmlformats.org/officeDocument/2006/relationships/ctrlProp" Target="../ctrlProps/ctrlProps1095.xml"/><Relationship Id="rId288" Type="http://schemas.openxmlformats.org/officeDocument/2006/relationships/ctrlProp" Target="../ctrlProps/ctrlProps1096.xml"/><Relationship Id="rId289" Type="http://schemas.openxmlformats.org/officeDocument/2006/relationships/ctrlProp" Target="../ctrlProps/ctrlProps1097.xml"/><Relationship Id="rId290" Type="http://schemas.openxmlformats.org/officeDocument/2006/relationships/ctrlProp" Target="../ctrlProps/ctrlProps1098.xml"/><Relationship Id="rId291" Type="http://schemas.openxmlformats.org/officeDocument/2006/relationships/ctrlProp" Target="../ctrlProps/ctrlProps1099.xml"/><Relationship Id="rId292" Type="http://schemas.openxmlformats.org/officeDocument/2006/relationships/ctrlProp" Target="../ctrlProps/ctrlProps1100.xml"/><Relationship Id="rId293" Type="http://schemas.openxmlformats.org/officeDocument/2006/relationships/ctrlProp" Target="../ctrlProps/ctrlProps1101.xml"/><Relationship Id="rId294" Type="http://schemas.openxmlformats.org/officeDocument/2006/relationships/ctrlProp" Target="../ctrlProps/ctrlProps1102.xml"/><Relationship Id="rId295" Type="http://schemas.openxmlformats.org/officeDocument/2006/relationships/ctrlProp" Target="../ctrlProps/ctrlProps1103.xml"/><Relationship Id="rId296" Type="http://schemas.openxmlformats.org/officeDocument/2006/relationships/ctrlProp" Target="../ctrlProps/ctrlProps1104.xml"/><Relationship Id="rId297" Type="http://schemas.openxmlformats.org/officeDocument/2006/relationships/ctrlProp" Target="../ctrlProps/ctrlProps1105.xml"/><Relationship Id="rId298" Type="http://schemas.openxmlformats.org/officeDocument/2006/relationships/ctrlProp" Target="../ctrlProps/ctrlProps1106.xml"/><Relationship Id="rId299" Type="http://schemas.openxmlformats.org/officeDocument/2006/relationships/ctrlProp" Target="../ctrlProps/ctrlProps1107.xml"/><Relationship Id="rId300" Type="http://schemas.openxmlformats.org/officeDocument/2006/relationships/ctrlProp" Target="../ctrlProps/ctrlProps1108.xml"/><Relationship Id="rId301" Type="http://schemas.openxmlformats.org/officeDocument/2006/relationships/ctrlProp" Target="../ctrlProps/ctrlProps1109.xml"/><Relationship Id="rId302" Type="http://schemas.openxmlformats.org/officeDocument/2006/relationships/ctrlProp" Target="../ctrlProps/ctrlProps1110.xml"/><Relationship Id="rId303" Type="http://schemas.openxmlformats.org/officeDocument/2006/relationships/ctrlProp" Target="../ctrlProps/ctrlProps1111.xml"/><Relationship Id="rId304" Type="http://schemas.openxmlformats.org/officeDocument/2006/relationships/ctrlProp" Target="../ctrlProps/ctrlProps1112.xml"/><Relationship Id="rId305" Type="http://schemas.openxmlformats.org/officeDocument/2006/relationships/ctrlProp" Target="../ctrlProps/ctrlProps1113.xml"/><Relationship Id="rId306" Type="http://schemas.openxmlformats.org/officeDocument/2006/relationships/ctrlProp" Target="../ctrlProps/ctrlProps1114.xml"/><Relationship Id="rId307" Type="http://schemas.openxmlformats.org/officeDocument/2006/relationships/ctrlProp" Target="../ctrlProps/ctrlProps1115.xml"/><Relationship Id="rId308" Type="http://schemas.openxmlformats.org/officeDocument/2006/relationships/ctrlProp" Target="../ctrlProps/ctrlProps1116.xml"/><Relationship Id="rId309" Type="http://schemas.openxmlformats.org/officeDocument/2006/relationships/ctrlProp" Target="../ctrlProps/ctrlProps1117.xml"/><Relationship Id="rId310" Type="http://schemas.openxmlformats.org/officeDocument/2006/relationships/ctrlProp" Target="../ctrlProps/ctrlProps1118.xml"/><Relationship Id="rId311" Type="http://schemas.openxmlformats.org/officeDocument/2006/relationships/ctrlProp" Target="../ctrlProps/ctrlProps1119.xml"/><Relationship Id="rId312" Type="http://schemas.openxmlformats.org/officeDocument/2006/relationships/ctrlProp" Target="../ctrlProps/ctrlProps1120.xml"/><Relationship Id="rId313" Type="http://schemas.openxmlformats.org/officeDocument/2006/relationships/ctrlProp" Target="../ctrlProps/ctrlProps1121.xml"/><Relationship Id="rId314" Type="http://schemas.openxmlformats.org/officeDocument/2006/relationships/ctrlProp" Target="../ctrlProps/ctrlProps1122.xml"/><Relationship Id="rId315" Type="http://schemas.openxmlformats.org/officeDocument/2006/relationships/ctrlProp" Target="../ctrlProps/ctrlProps1123.xml"/><Relationship Id="rId316" Type="http://schemas.openxmlformats.org/officeDocument/2006/relationships/ctrlProp" Target="../ctrlProps/ctrlProps1124.xml"/><Relationship Id="rId317" Type="http://schemas.openxmlformats.org/officeDocument/2006/relationships/ctrlProp" Target="../ctrlProps/ctrlProps1125.xml"/><Relationship Id="rId318" Type="http://schemas.openxmlformats.org/officeDocument/2006/relationships/ctrlProp" Target="../ctrlProps/ctrlProps1126.xml"/><Relationship Id="rId319" Type="http://schemas.openxmlformats.org/officeDocument/2006/relationships/ctrlProp" Target="../ctrlProps/ctrlProps1127.xml"/><Relationship Id="rId320" Type="http://schemas.openxmlformats.org/officeDocument/2006/relationships/ctrlProp" Target="../ctrlProps/ctrlProps1128.xml"/><Relationship Id="rId321" Type="http://schemas.openxmlformats.org/officeDocument/2006/relationships/ctrlProp" Target="../ctrlProps/ctrlProps1129.xml"/><Relationship Id="rId322" Type="http://schemas.openxmlformats.org/officeDocument/2006/relationships/ctrlProp" Target="../ctrlProps/ctrlProps1130.xml"/><Relationship Id="rId323" Type="http://schemas.openxmlformats.org/officeDocument/2006/relationships/ctrlProp" Target="../ctrlProps/ctrlProps1131.xml"/><Relationship Id="rId324" Type="http://schemas.openxmlformats.org/officeDocument/2006/relationships/ctrlProp" Target="../ctrlProps/ctrlProps1132.xml"/><Relationship Id="rId325" Type="http://schemas.openxmlformats.org/officeDocument/2006/relationships/ctrlProp" Target="../ctrlProps/ctrlProps1133.xml"/><Relationship Id="rId326" Type="http://schemas.openxmlformats.org/officeDocument/2006/relationships/ctrlProp" Target="../ctrlProps/ctrlProps1134.xml"/><Relationship Id="rId327" Type="http://schemas.openxmlformats.org/officeDocument/2006/relationships/ctrlProp" Target="../ctrlProps/ctrlProps1135.xml"/><Relationship Id="rId328" Type="http://schemas.openxmlformats.org/officeDocument/2006/relationships/ctrlProp" Target="../ctrlProps/ctrlProps1136.xml"/><Relationship Id="rId329" Type="http://schemas.openxmlformats.org/officeDocument/2006/relationships/ctrlProp" Target="../ctrlProps/ctrlProps1137.xml"/><Relationship Id="rId330" Type="http://schemas.openxmlformats.org/officeDocument/2006/relationships/ctrlProp" Target="../ctrlProps/ctrlProps1138.xml"/><Relationship Id="rId331" Type="http://schemas.openxmlformats.org/officeDocument/2006/relationships/ctrlProp" Target="../ctrlProps/ctrlProps1139.xml"/><Relationship Id="rId332" Type="http://schemas.openxmlformats.org/officeDocument/2006/relationships/ctrlProp" Target="../ctrlProps/ctrlProps1140.xml"/><Relationship Id="rId333" Type="http://schemas.openxmlformats.org/officeDocument/2006/relationships/ctrlProp" Target="../ctrlProps/ctrlProps1141.xml"/><Relationship Id="rId334" Type="http://schemas.openxmlformats.org/officeDocument/2006/relationships/ctrlProp" Target="../ctrlProps/ctrlProps1142.xml"/><Relationship Id="rId335" Type="http://schemas.openxmlformats.org/officeDocument/2006/relationships/ctrlProp" Target="../ctrlProps/ctrlProps1143.xml"/><Relationship Id="rId336" Type="http://schemas.openxmlformats.org/officeDocument/2006/relationships/ctrlProp" Target="../ctrlProps/ctrlProps1144.xml"/><Relationship Id="rId337" Type="http://schemas.openxmlformats.org/officeDocument/2006/relationships/ctrlProp" Target="../ctrlProps/ctrlProps1145.xml"/><Relationship Id="rId338" Type="http://schemas.openxmlformats.org/officeDocument/2006/relationships/ctrlProp" Target="../ctrlProps/ctrlProps1146.xml"/><Relationship Id="rId339" Type="http://schemas.openxmlformats.org/officeDocument/2006/relationships/ctrlProp" Target="../ctrlProps/ctrlProps1147.xml"/><Relationship Id="rId340" Type="http://schemas.openxmlformats.org/officeDocument/2006/relationships/ctrlProp" Target="../ctrlProps/ctrlProps1148.xml"/><Relationship Id="rId341" Type="http://schemas.openxmlformats.org/officeDocument/2006/relationships/ctrlProp" Target="../ctrlProps/ctrlProps1149.xml"/><Relationship Id="rId342" Type="http://schemas.openxmlformats.org/officeDocument/2006/relationships/ctrlProp" Target="../ctrlProps/ctrlProps1150.xml"/><Relationship Id="rId343" Type="http://schemas.openxmlformats.org/officeDocument/2006/relationships/ctrlProp" Target="../ctrlProps/ctrlProps1151.xml"/><Relationship Id="rId344" Type="http://schemas.openxmlformats.org/officeDocument/2006/relationships/ctrlProp" Target="../ctrlProps/ctrlProps1152.xml"/><Relationship Id="rId345" Type="http://schemas.openxmlformats.org/officeDocument/2006/relationships/ctrlProp" Target="../ctrlProps/ctrlProps1153.xml"/><Relationship Id="rId346" Type="http://schemas.openxmlformats.org/officeDocument/2006/relationships/ctrlProp" Target="../ctrlProps/ctrlProps1154.xml"/><Relationship Id="rId347" Type="http://schemas.openxmlformats.org/officeDocument/2006/relationships/ctrlProp" Target="../ctrlProps/ctrlProps1155.xml"/><Relationship Id="rId348" Type="http://schemas.openxmlformats.org/officeDocument/2006/relationships/ctrlProp" Target="../ctrlProps/ctrlProps1156.xml"/><Relationship Id="rId349" Type="http://schemas.openxmlformats.org/officeDocument/2006/relationships/ctrlProp" Target="../ctrlProps/ctrlProps1157.xml"/><Relationship Id="rId350" Type="http://schemas.openxmlformats.org/officeDocument/2006/relationships/ctrlProp" Target="../ctrlProps/ctrlProps1158.xml"/><Relationship Id="rId351" Type="http://schemas.openxmlformats.org/officeDocument/2006/relationships/ctrlProp" Target="../ctrlProps/ctrlProps1159.xml"/><Relationship Id="rId352" Type="http://schemas.openxmlformats.org/officeDocument/2006/relationships/ctrlProp" Target="../ctrlProps/ctrlProps1160.xml"/><Relationship Id="rId353" Type="http://schemas.openxmlformats.org/officeDocument/2006/relationships/ctrlProp" Target="../ctrlProps/ctrlProps1161.xml"/><Relationship Id="rId354" Type="http://schemas.openxmlformats.org/officeDocument/2006/relationships/ctrlProp" Target="../ctrlProps/ctrlProps1162.xml"/><Relationship Id="rId355" Type="http://schemas.openxmlformats.org/officeDocument/2006/relationships/ctrlProp" Target="../ctrlProps/ctrlProps1163.xml"/><Relationship Id="rId356" Type="http://schemas.openxmlformats.org/officeDocument/2006/relationships/ctrlProp" Target="../ctrlProps/ctrlProps1164.xml"/><Relationship Id="rId357" Type="http://schemas.openxmlformats.org/officeDocument/2006/relationships/ctrlProp" Target="../ctrlProps/ctrlProps1165.xml"/><Relationship Id="rId358" Type="http://schemas.openxmlformats.org/officeDocument/2006/relationships/ctrlProp" Target="../ctrlProps/ctrlProps1166.xml"/><Relationship Id="rId359" Type="http://schemas.openxmlformats.org/officeDocument/2006/relationships/ctrlProp" Target="../ctrlProps/ctrlProps1167.xml"/><Relationship Id="rId360" Type="http://schemas.openxmlformats.org/officeDocument/2006/relationships/ctrlProp" Target="../ctrlProps/ctrlProps1168.xml"/><Relationship Id="rId361" Type="http://schemas.openxmlformats.org/officeDocument/2006/relationships/ctrlProp" Target="../ctrlProps/ctrlProps1169.xml"/><Relationship Id="rId362" Type="http://schemas.openxmlformats.org/officeDocument/2006/relationships/ctrlProp" Target="../ctrlProps/ctrlProps1170.xml"/><Relationship Id="rId363" Type="http://schemas.openxmlformats.org/officeDocument/2006/relationships/ctrlProp" Target="../ctrlProps/ctrlProps1171.xml"/><Relationship Id="rId364" Type="http://schemas.openxmlformats.org/officeDocument/2006/relationships/ctrlProp" Target="../ctrlProps/ctrlProps1172.xml"/><Relationship Id="rId365" Type="http://schemas.openxmlformats.org/officeDocument/2006/relationships/ctrlProp" Target="../ctrlProps/ctrlProps1173.xml"/><Relationship Id="rId366" Type="http://schemas.openxmlformats.org/officeDocument/2006/relationships/ctrlProp" Target="../ctrlProps/ctrlProps1174.xml"/><Relationship Id="rId367" Type="http://schemas.openxmlformats.org/officeDocument/2006/relationships/ctrlProp" Target="../ctrlProps/ctrlProps1175.xml"/><Relationship Id="rId368" Type="http://schemas.openxmlformats.org/officeDocument/2006/relationships/ctrlProp" Target="../ctrlProps/ctrlProps1176.xml"/><Relationship Id="rId369" Type="http://schemas.openxmlformats.org/officeDocument/2006/relationships/ctrlProp" Target="../ctrlProps/ctrlProps1177.xml"/><Relationship Id="rId370" Type="http://schemas.openxmlformats.org/officeDocument/2006/relationships/ctrlProp" Target="../ctrlProps/ctrlProps1178.xml"/><Relationship Id="rId371" Type="http://schemas.openxmlformats.org/officeDocument/2006/relationships/ctrlProp" Target="../ctrlProps/ctrlProps1179.xml"/><Relationship Id="rId372" Type="http://schemas.openxmlformats.org/officeDocument/2006/relationships/ctrlProp" Target="../ctrlProps/ctrlProps1180.xml"/><Relationship Id="rId373" Type="http://schemas.openxmlformats.org/officeDocument/2006/relationships/ctrlProp" Target="../ctrlProps/ctrlProps1181.xml"/><Relationship Id="rId374" Type="http://schemas.openxmlformats.org/officeDocument/2006/relationships/ctrlProp" Target="../ctrlProps/ctrlProps1182.xml"/><Relationship Id="rId375" Type="http://schemas.openxmlformats.org/officeDocument/2006/relationships/ctrlProp" Target="../ctrlProps/ctrlProps1183.xml"/><Relationship Id="rId376" Type="http://schemas.openxmlformats.org/officeDocument/2006/relationships/ctrlProp" Target="../ctrlProps/ctrlProps1184.xml"/><Relationship Id="rId377" Type="http://schemas.openxmlformats.org/officeDocument/2006/relationships/ctrlProp" Target="../ctrlProps/ctrlProps1185.xml"/><Relationship Id="rId378" Type="http://schemas.openxmlformats.org/officeDocument/2006/relationships/ctrlProp" Target="../ctrlProps/ctrlProps1186.xml"/><Relationship Id="rId379" Type="http://schemas.openxmlformats.org/officeDocument/2006/relationships/ctrlProp" Target="../ctrlProps/ctrlProps1187.xml"/><Relationship Id="rId380" Type="http://schemas.openxmlformats.org/officeDocument/2006/relationships/ctrlProp" Target="../ctrlProps/ctrlProps1188.xml"/><Relationship Id="rId381" Type="http://schemas.openxmlformats.org/officeDocument/2006/relationships/ctrlProp" Target="../ctrlProps/ctrlProps1189.xml"/><Relationship Id="rId382" Type="http://schemas.openxmlformats.org/officeDocument/2006/relationships/ctrlProp" Target="../ctrlProps/ctrlProps1190.xml"/><Relationship Id="rId383" Type="http://schemas.openxmlformats.org/officeDocument/2006/relationships/ctrlProp" Target="../ctrlProps/ctrlProps1191.xml"/><Relationship Id="rId384" Type="http://schemas.openxmlformats.org/officeDocument/2006/relationships/ctrlProp" Target="../ctrlProps/ctrlProps1192.xml"/><Relationship Id="rId385" Type="http://schemas.openxmlformats.org/officeDocument/2006/relationships/ctrlProp" Target="../ctrlProps/ctrlProps1193.xml"/><Relationship Id="rId386" Type="http://schemas.openxmlformats.org/officeDocument/2006/relationships/ctrlProp" Target="../ctrlProps/ctrlProps1194.xml"/><Relationship Id="rId387" Type="http://schemas.openxmlformats.org/officeDocument/2006/relationships/ctrlProp" Target="../ctrlProps/ctrlProps1195.xml"/><Relationship Id="rId388" Type="http://schemas.openxmlformats.org/officeDocument/2006/relationships/ctrlProp" Target="../ctrlProps/ctrlProps1196.xml"/><Relationship Id="rId389" Type="http://schemas.openxmlformats.org/officeDocument/2006/relationships/ctrlProp" Target="../ctrlProps/ctrlProps1197.xml"/><Relationship Id="rId390" Type="http://schemas.openxmlformats.org/officeDocument/2006/relationships/ctrlProp" Target="../ctrlProps/ctrlProps1198.xml"/><Relationship Id="rId391" Type="http://schemas.openxmlformats.org/officeDocument/2006/relationships/ctrlProp" Target="../ctrlProps/ctrlProps1199.xml"/><Relationship Id="rId392" Type="http://schemas.openxmlformats.org/officeDocument/2006/relationships/ctrlProp" Target="../ctrlProps/ctrlProps1200.xml"/><Relationship Id="rId393" Type="http://schemas.openxmlformats.org/officeDocument/2006/relationships/ctrlProp" Target="../ctrlProps/ctrlProps1201.xml"/><Relationship Id="rId394" Type="http://schemas.openxmlformats.org/officeDocument/2006/relationships/ctrlProp" Target="../ctrlProps/ctrlProps1202.xml"/><Relationship Id="rId395" Type="http://schemas.openxmlformats.org/officeDocument/2006/relationships/ctrlProp" Target="../ctrlProps/ctrlProps1203.xml"/><Relationship Id="rId396" Type="http://schemas.openxmlformats.org/officeDocument/2006/relationships/ctrlProp" Target="../ctrlProps/ctrlProps1204.xml"/><Relationship Id="rId397" Type="http://schemas.openxmlformats.org/officeDocument/2006/relationships/ctrlProp" Target="../ctrlProps/ctrlProps1205.xml"/><Relationship Id="rId398" Type="http://schemas.openxmlformats.org/officeDocument/2006/relationships/ctrlProp" Target="../ctrlProps/ctrlProps1206.xml"/><Relationship Id="rId399" Type="http://schemas.openxmlformats.org/officeDocument/2006/relationships/ctrlProp" Target="../ctrlProps/ctrlProps1207.xml"/><Relationship Id="rId400" Type="http://schemas.openxmlformats.org/officeDocument/2006/relationships/ctrlProp" Target="../ctrlProps/ctrlProps1208.xml"/><Relationship Id="rId401" Type="http://schemas.openxmlformats.org/officeDocument/2006/relationships/ctrlProp" Target="../ctrlProps/ctrlProps1209.xml"/><Relationship Id="rId402" Type="http://schemas.openxmlformats.org/officeDocument/2006/relationships/ctrlProp" Target="../ctrlProps/ctrlProps1210.xml"/><Relationship Id="rId403" Type="http://schemas.openxmlformats.org/officeDocument/2006/relationships/ctrlProp" Target="../ctrlProps/ctrlProps1211.xml"/><Relationship Id="rId404" Type="http://schemas.openxmlformats.org/officeDocument/2006/relationships/ctrlProp" Target="../ctrlProps/ctrlProps12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2004-20-0002 &amp; 2004-20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20</v>
      </c>
      <c r="F5" s="0" t="str">
        <f aca="false">B5&amp;" &amp; "&amp;C5</f>
        <v> 2004-20-0003 &amp; 2004-20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2</v>
      </c>
      <c r="E6" s="2" t="n">
        <v>22</v>
      </c>
      <c r="F6" s="0" t="str">
        <f aca="false">B6&amp;" &amp; "&amp;C6</f>
        <v> 2004-20-0004 &amp; 2004-20-000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4</v>
      </c>
      <c r="E7" s="2" t="n">
        <v>43</v>
      </c>
      <c r="F7" s="0" t="str">
        <f aca="false">B7&amp;" &amp; "&amp;C7</f>
        <v> 2004-20-0007 &amp; 2004-20-0007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5</v>
      </c>
      <c r="E8" s="2" t="n">
        <v>45</v>
      </c>
      <c r="F8" s="0" t="str">
        <f aca="false">B8&amp;" &amp; "&amp;C8</f>
        <v> 2004-20-0009 &amp; 2004-20-0009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7</v>
      </c>
      <c r="E9" s="2" t="n">
        <v>47</v>
      </c>
      <c r="F9" s="0" t="str">
        <f aca="false">B9&amp;" &amp; "&amp;C9</f>
        <v> 2004-20-0010 &amp; 2004-20-0010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9</v>
      </c>
      <c r="E10" s="2" t="n">
        <v>49</v>
      </c>
      <c r="F10" s="0" t="str">
        <f aca="false">B10&amp;" &amp; "&amp;C10</f>
        <v> 2004-20-0011 &amp; 2004-20-001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1</v>
      </c>
      <c r="E11" s="2" t="n">
        <v>71</v>
      </c>
      <c r="F11" s="0" t="str">
        <f aca="false">B11&amp;" &amp; "&amp;C11</f>
        <v> 2004-20-0013 &amp; 2004-20-001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3</v>
      </c>
      <c r="E12" s="2" t="n">
        <v>73</v>
      </c>
      <c r="F12" s="0" t="str">
        <f aca="false">B12&amp;" &amp; "&amp;C12</f>
        <v> 2004-20-0014 &amp; 2004-20-001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5</v>
      </c>
      <c r="E13" s="2" t="n">
        <v>75</v>
      </c>
      <c r="F13" s="0" t="str">
        <f aca="false">B13&amp;" &amp; "&amp;C13</f>
        <v> 2004-20-0015 &amp; 2004-20-0015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7</v>
      </c>
      <c r="E14" s="2" t="n">
        <v>77</v>
      </c>
      <c r="F14" s="0" t="str">
        <f aca="false">B14&amp;" &amp; "&amp;C14</f>
        <v> 2004-20-0016 &amp; 2004-20-001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79</v>
      </c>
      <c r="E15" s="2" t="n">
        <v>101</v>
      </c>
      <c r="F15" s="0" t="str">
        <f aca="false">B15&amp;" &amp; "&amp;C15</f>
        <v> 2004-20-0018 &amp; 2004-20-001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3</v>
      </c>
      <c r="E16" s="2" t="n">
        <v>103</v>
      </c>
      <c r="F16" s="0" t="str">
        <f aca="false">B16&amp;" &amp; "&amp;C16</f>
        <v> 2004-20-0019 &amp; 2004-20-0019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05</v>
      </c>
      <c r="E17" s="2" t="n">
        <v>105</v>
      </c>
      <c r="F17" s="0" t="str">
        <f aca="false">B17&amp;" &amp; "&amp;C17</f>
        <v> 2004-20-0020 &amp; 2004-20-0020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07</v>
      </c>
      <c r="E18" s="2" t="n">
        <v>107</v>
      </c>
      <c r="F18" s="0" t="str">
        <f aca="false">B18&amp;" &amp; "&amp;C18</f>
        <v> 2004-20-0021 &amp; 2004-20-002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09</v>
      </c>
      <c r="E19" s="2" t="n">
        <v>131</v>
      </c>
      <c r="F19" s="0" t="str">
        <f aca="false">B19&amp;" &amp; "&amp;C19</f>
        <v> 2004-20-0023 &amp; 2004-20-0023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33</v>
      </c>
      <c r="E20" s="2" t="n">
        <v>133</v>
      </c>
      <c r="F20" s="0" t="str">
        <f aca="false">B20&amp;" &amp; "&amp;C20</f>
        <v> 2004-20-0024 &amp; 2004-20-0024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35</v>
      </c>
      <c r="E21" s="2" t="n">
        <v>135</v>
      </c>
      <c r="F21" s="0" t="str">
        <f aca="false">B21&amp;" &amp; "&amp;C21</f>
        <v> 2004-20-0025 &amp; 2004-20-0025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37</v>
      </c>
      <c r="E22" s="2" t="n">
        <v>137</v>
      </c>
      <c r="F22" s="0" t="str">
        <f aca="false">B22&amp;" &amp; "&amp;C22</f>
        <v> 2004-20-0026 &amp; 2004-20-0026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39</v>
      </c>
      <c r="E23" s="2" t="n">
        <v>162</v>
      </c>
      <c r="F23" s="0" t="str">
        <f aca="false">B23&amp;" &amp; "&amp;C23</f>
        <v> 2004-20-0028 &amp; 2004-20-0028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64</v>
      </c>
      <c r="E24" s="2" t="n">
        <v>164</v>
      </c>
      <c r="F24" s="0" t="str">
        <f aca="false">B24&amp;" &amp; "&amp;C24</f>
        <v> 2004-20-0029 &amp; 2004-20-0029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66</v>
      </c>
      <c r="E25" s="2" t="n">
        <v>166</v>
      </c>
      <c r="F25" s="0" t="str">
        <f aca="false">B25&amp;" &amp; "&amp;C25</f>
        <v> 2004-20-0030 &amp; 2004-20-0030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68</v>
      </c>
      <c r="E26" s="2" t="n">
        <v>168</v>
      </c>
      <c r="F26" s="0" t="str">
        <f aca="false">B26&amp;" &amp; "&amp;C26</f>
        <v> 2004-20-0031 &amp; 2004-20-003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70</v>
      </c>
      <c r="E27" s="2" t="n">
        <v>170</v>
      </c>
      <c r="F27" s="0" t="str">
        <f aca="false">B27&amp;" &amp; "&amp;C27</f>
        <v> 2004-20-0032 &amp; 2004-20-0032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72</v>
      </c>
      <c r="E28" s="2" t="n">
        <v>172</v>
      </c>
      <c r="F28" s="0" t="str">
        <f aca="false">B28&amp;" &amp; "&amp;C28</f>
        <v> 2004-20-0033 &amp; 2004-20-0033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74</v>
      </c>
      <c r="E29" s="2" t="n">
        <v>174</v>
      </c>
      <c r="F29" s="0" t="str">
        <f aca="false">B29&amp;" &amp; "&amp;C29</f>
        <v> 2004-20-0034 &amp; 2004-20-0034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76</v>
      </c>
      <c r="E30" s="2" t="n">
        <v>199</v>
      </c>
      <c r="F30" s="0" t="str">
        <f aca="false">B30&amp;" &amp; "&amp;C30</f>
        <v> 2004-20-0036 &amp; 2004-20-0036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01</v>
      </c>
      <c r="E31" s="2" t="n">
        <v>220</v>
      </c>
      <c r="F31" s="0" t="str">
        <f aca="false">B31&amp;" &amp; "&amp;C31</f>
        <v> 2004-20-0038 &amp; 2004-20-0038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22</v>
      </c>
      <c r="E32" s="2" t="n">
        <v>222</v>
      </c>
      <c r="F32" s="0" t="str">
        <f aca="false">B32&amp;" &amp; "&amp;C32</f>
        <v> 2004-20-0040 &amp; 2004-20-0040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24</v>
      </c>
      <c r="E33" s="2" t="n">
        <v>224</v>
      </c>
      <c r="F33" s="0" t="str">
        <f aca="false">B33&amp;" &amp; "&amp;C33</f>
        <v> 2004-20-0041 &amp; 2004-20-004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26</v>
      </c>
      <c r="E34" s="2" t="n">
        <v>245</v>
      </c>
      <c r="F34" s="0" t="str">
        <f aca="false">B34&amp;" &amp; "&amp;C34</f>
        <v> 2004-20-0042 &amp; 2004-20-0042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47</v>
      </c>
      <c r="E35" s="2" t="n">
        <v>270</v>
      </c>
      <c r="F35" s="0" t="str">
        <f aca="false">B35&amp;" &amp; "&amp;C35</f>
        <v> 2004-20-0043 &amp; 2004-20-0043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272</v>
      </c>
      <c r="E36" s="2" t="n">
        <v>272</v>
      </c>
      <c r="F36" s="0" t="str">
        <f aca="false">B36&amp;" &amp; "&amp;C36</f>
        <v> 2004-20-0044 &amp; 2004-20-0044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274</v>
      </c>
      <c r="E37" s="2" t="n">
        <v>274</v>
      </c>
      <c r="F37" s="0" t="str">
        <f aca="false">B37&amp;" &amp; "&amp;C37</f>
        <v> 2004-20-0045 &amp; 2004-20-0045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276</v>
      </c>
      <c r="E38" s="2" t="n">
        <v>295</v>
      </c>
      <c r="F38" s="0" t="str">
        <f aca="false">B38&amp;" &amp; "&amp;C38</f>
        <v> 2004-20-0046 &amp; 2004-20-0046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297</v>
      </c>
      <c r="E39" s="2" t="n">
        <v>297</v>
      </c>
      <c r="F39" s="0" t="str">
        <f aca="false">B39&amp;" &amp; "&amp;C39</f>
        <v> 2004-20-0047 &amp; 2004-20-0047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299</v>
      </c>
      <c r="E40" s="2" t="n">
        <v>299</v>
      </c>
      <c r="F40" s="0" t="str">
        <f aca="false">B40&amp;" &amp; "&amp;C40</f>
        <v> 2004-20-0048 &amp; 2004-20-0048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301</v>
      </c>
      <c r="E41" s="2" t="n">
        <v>301</v>
      </c>
      <c r="F41" s="0" t="str">
        <f aca="false">B41&amp;" &amp; "&amp;C41</f>
        <v> 2004-20-0049 &amp; 2004-20-0049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303</v>
      </c>
      <c r="E42" s="2" t="n">
        <v>324</v>
      </c>
      <c r="F42" s="0" t="str">
        <f aca="false">B42&amp;" &amp; "&amp;C42</f>
        <v> 2004-20-0050 &amp; 2004-20-0050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326</v>
      </c>
      <c r="E43" s="2" t="n">
        <v>326</v>
      </c>
      <c r="F43" s="0" t="str">
        <f aca="false">B43&amp;" &amp; "&amp;C43</f>
        <v> 2004-20-0051 &amp; 2004-20-0051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328</v>
      </c>
      <c r="E44" s="2" t="n">
        <v>328</v>
      </c>
      <c r="F44" s="0" t="str">
        <f aca="false">B44&amp;" &amp; "&amp;C44</f>
        <v> 2004-20-0052 &amp; 2004-20-0052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330</v>
      </c>
      <c r="E45" s="2" t="n">
        <v>330</v>
      </c>
      <c r="F45" s="0" t="str">
        <f aca="false">B45&amp;" &amp; "&amp;C45</f>
        <v> 2004-20-0053 &amp; 2004-20-0053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332</v>
      </c>
      <c r="E46" s="2" t="n">
        <v>351</v>
      </c>
      <c r="F46" s="0" t="str">
        <f aca="false">B46&amp;" &amp; "&amp;C46</f>
        <v> 2004-20-0054 &amp; 2004-20-0054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353</v>
      </c>
      <c r="E47" s="2" t="n">
        <v>353</v>
      </c>
      <c r="F47" s="0" t="str">
        <f aca="false">B47&amp;" &amp; "&amp;C47</f>
        <v> 2004-20-0055 &amp; 2004-20-0055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355</v>
      </c>
      <c r="E48" s="2" t="n">
        <v>355</v>
      </c>
      <c r="F48" s="0" t="str">
        <f aca="false">B48&amp;" &amp; "&amp;C48</f>
        <v> 2004-20-0056 &amp; 2004-20-0056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357</v>
      </c>
      <c r="E49" s="2" t="n">
        <v>357</v>
      </c>
      <c r="F49" s="0" t="str">
        <f aca="false">B49&amp;" &amp; "&amp;C49</f>
        <v> 2004-20-0057 &amp; 2004-20-0057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359</v>
      </c>
      <c r="E50" s="2" t="n">
        <v>363</v>
      </c>
      <c r="F50" s="0" t="str">
        <f aca="false">B50&amp;" &amp; "&amp;C50</f>
        <v> 2004-20-0059 &amp; 2004-20-0059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365</v>
      </c>
      <c r="E51" s="2" t="n">
        <v>365</v>
      </c>
      <c r="F51" s="0" t="str">
        <f aca="false">B51&amp;" &amp; "&amp;C51</f>
        <v> 2004-20-0060 &amp; 2004-20-0060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367</v>
      </c>
      <c r="E52" s="2" t="n">
        <v>386</v>
      </c>
      <c r="F52" s="0" t="str">
        <f aca="false">B52&amp;" &amp; "&amp;C52</f>
        <v> 2004-20-0062 &amp; 2004-20-0062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388</v>
      </c>
      <c r="E53" s="2" t="n">
        <v>388</v>
      </c>
      <c r="F53" s="0" t="str">
        <f aca="false">B53&amp;" &amp; "&amp;C53</f>
        <v> 2004-20-0063 &amp; 2004-20-0063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390</v>
      </c>
      <c r="E54" s="2" t="n">
        <v>403</v>
      </c>
      <c r="F54" s="0" t="str">
        <f aca="false">B54&amp;" &amp; "&amp;C54</f>
        <v> 2004-20-0065 &amp; 2004-20-0065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405</v>
      </c>
      <c r="E55" s="2" t="n">
        <v>405</v>
      </c>
      <c r="F55" s="0" t="str">
        <f aca="false">B55&amp;" &amp; "&amp;C55</f>
        <v> 2004-20-0066 &amp; 2004-20-0066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407</v>
      </c>
      <c r="E56" s="2" t="n">
        <v>419</v>
      </c>
      <c r="F56" s="0" t="str">
        <f aca="false">B56&amp;" &amp; "&amp;C56</f>
        <v> 2004-20-0067 &amp; 2004-20-0067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421</v>
      </c>
      <c r="E57" s="2" t="n">
        <v>421</v>
      </c>
      <c r="F57" s="0" t="str">
        <f aca="false">B57&amp;" &amp; "&amp;C57</f>
        <v> 2004-20-0068 &amp; 2004-20-0068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423</v>
      </c>
      <c r="E58" s="2" t="n">
        <v>431</v>
      </c>
      <c r="F58" s="0" t="str">
        <f aca="false">B58&amp;" &amp; "&amp;C58</f>
        <v> 2004-20-0069 &amp; 2004-20-0069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433</v>
      </c>
      <c r="E59" s="2" t="n">
        <v>446</v>
      </c>
      <c r="F59" s="0" t="str">
        <f aca="false">B59&amp;" &amp; "&amp;C59</f>
        <v> 2004-20-0070 &amp; 2004-20-0070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448</v>
      </c>
      <c r="E60" s="2" t="n">
        <v>448</v>
      </c>
      <c r="F60" s="0" t="str">
        <f aca="false">B60&amp;" &amp; "&amp;C60</f>
        <v> 2004-20-0071 &amp; 2004-20-0071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450</v>
      </c>
      <c r="E61" s="2" t="n">
        <v>462</v>
      </c>
      <c r="F61" s="0" t="str">
        <f aca="false">B61&amp;" &amp; "&amp;C61</f>
        <v> 2004-20-0073 &amp; 2004-20-0073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464</v>
      </c>
      <c r="E62" s="2" t="n">
        <v>464</v>
      </c>
      <c r="F62" s="0" t="str">
        <f aca="false">B62&amp;" &amp; "&amp;C62</f>
        <v> 2004-20-0074 &amp; 2004-20-0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4" activePane="bottomLeft" state="frozen"/>
      <selection pane="topLeft" activeCell="A1" activeCellId="0" sqref="A1"/>
      <selection pane="bottomLeft" activeCell="K237" activeCellId="0" sqref="K237:K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28</v>
      </c>
    </row>
    <row r="7" s="6" customFormat="true" ht="13.5" hidden="false" customHeight="false" outlineLevel="0" collapsed="false">
      <c r="A7" s="5" t="s">
        <v>129</v>
      </c>
      <c r="B7" s="5"/>
      <c r="C7" s="5"/>
      <c r="E7" s="5" t="s">
        <v>130</v>
      </c>
      <c r="F7" s="5"/>
      <c r="G7" s="5"/>
      <c r="I7" s="5" t="s">
        <v>131</v>
      </c>
      <c r="J7" s="5"/>
    </row>
    <row r="8" customFormat="false" ht="13.5" hidden="false" customHeight="false" outlineLevel="0" collapsed="false">
      <c r="A8" s="7"/>
      <c r="B8" s="8" t="s">
        <v>132</v>
      </c>
      <c r="C8" s="8" t="s">
        <v>133</v>
      </c>
      <c r="E8" s="9" t="s">
        <v>134</v>
      </c>
      <c r="F8" s="9"/>
      <c r="G8" s="9" t="n">
        <f aca="false">INDEX(LINEST(known_ys,known_xs,TRUE(),TRUE()),3,1)</f>
        <v>0.00251607614635549</v>
      </c>
      <c r="I8" s="10" t="s">
        <v>135</v>
      </c>
      <c r="J8" s="10" t="s">
        <v>136</v>
      </c>
    </row>
    <row r="9" customFormat="false" ht="12.75" hidden="false" customHeight="false" outlineLevel="0" collapsed="false">
      <c r="A9" s="0" t="s">
        <v>137</v>
      </c>
      <c r="B9" s="0" t="n">
        <f aca="false">INDEX(LINEST(known_ys,known_xs,TRUE(),TRUE()),1,1)</f>
        <v>-1.3452494236996E-007</v>
      </c>
      <c r="C9" s="0" t="n">
        <f aca="false">INDEX(LINEST(known_ys,known_xs,TRUE(),TRUE()),2,1)</f>
        <v>1.78567582027196E-007</v>
      </c>
      <c r="E9" s="0" t="s">
        <v>138</v>
      </c>
      <c r="G9" s="0" t="n">
        <f aca="false">INDEX(LINEST(known_ys,known_xs,TRUE(),TRUE()),3,2)</f>
        <v>0.00245686209551867</v>
      </c>
      <c r="I9" s="0" t="n">
        <f aca="false">MIN(known_xs)</f>
        <v>100.039</v>
      </c>
      <c r="J9" s="0" t="n">
        <f aca="false">I9*$B$9+$B$10</f>
        <v>0.0133896172754887</v>
      </c>
    </row>
    <row r="10" customFormat="false" ht="13.5" hidden="false" customHeight="false" outlineLevel="0" collapsed="false">
      <c r="A10" s="11" t="s">
        <v>139</v>
      </c>
      <c r="B10" s="11" t="n">
        <f aca="false">INDEX(LINEST(known_ys,known_xs,TRUE(),TRUE()),1,2)</f>
        <v>0.0134030750161984</v>
      </c>
      <c r="C10" s="11" t="n">
        <f aca="false">INDEX(LINEST(known_ys,known_xs,TRUE(),TRUE()),2,2)</f>
        <v>0.000228982623961351</v>
      </c>
      <c r="E10" s="11" t="s">
        <v>140</v>
      </c>
      <c r="F10" s="11"/>
      <c r="G10" s="11" t="n">
        <f aca="false">INDEX(LINEST(known_ys,known_xs,TRUE(),TRUE()),5,2)</f>
        <v>0.00135813855518918</v>
      </c>
      <c r="I10" s="11" t="n">
        <f aca="false">MAX(known_xs)</f>
        <v>4303.33</v>
      </c>
      <c r="J10" s="11" t="n">
        <f aca="false">I10*$B$9+$B$10</f>
        <v>0.01282416979594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1</v>
      </c>
      <c r="D12" s="0" t="n">
        <v>396</v>
      </c>
    </row>
    <row r="13" customFormat="false" ht="12.75" hidden="false" customHeight="false" outlineLevel="0" collapsed="false">
      <c r="A13" s="0" t="s">
        <v>142</v>
      </c>
      <c r="D13" s="0" t="n">
        <v>2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3</v>
      </c>
      <c r="B15" s="13" t="s">
        <v>144</v>
      </c>
      <c r="C15" s="14" t="s">
        <v>145</v>
      </c>
      <c r="D15" s="13" t="s">
        <v>146</v>
      </c>
      <c r="E15" s="13" t="s">
        <v>146</v>
      </c>
      <c r="F15" s="13" t="s">
        <v>147</v>
      </c>
      <c r="G15" s="13"/>
      <c r="H15" s="13"/>
      <c r="J15" s="16" t="s">
        <v>148</v>
      </c>
      <c r="K15" s="13" t="s">
        <v>145</v>
      </c>
    </row>
    <row r="16" s="15" customFormat="true" ht="13.5" hidden="false" customHeight="false" outlineLevel="0" collapsed="false">
      <c r="A16" s="17" t="s">
        <v>1</v>
      </c>
      <c r="B16" s="18" t="s">
        <v>149</v>
      </c>
      <c r="C16" s="19" t="s">
        <v>150</v>
      </c>
      <c r="D16" s="18" t="s">
        <v>150</v>
      </c>
      <c r="E16" s="18" t="s">
        <v>151</v>
      </c>
      <c r="F16" s="20" t="s">
        <v>152</v>
      </c>
      <c r="G16" s="20" t="s">
        <v>153</v>
      </c>
      <c r="H16" s="21" t="s">
        <v>154</v>
      </c>
      <c r="J16" s="22" t="s">
        <v>135</v>
      </c>
      <c r="K16" s="21" t="s">
        <v>155</v>
      </c>
    </row>
    <row r="17" customFormat="false" ht="14.25" hidden="false" customHeight="false" outlineLevel="0" collapsed="false">
      <c r="A17" s="23" t="n">
        <v>1</v>
      </c>
      <c r="B17" s="24" t="s">
        <v>156</v>
      </c>
      <c r="C17" s="25" t="n">
        <v>5.06918</v>
      </c>
      <c r="D17" s="24" t="n">
        <v>31.9571</v>
      </c>
      <c r="E17" s="24" t="n">
        <v>0.0245562</v>
      </c>
      <c r="F17" s="25" t="n">
        <v>-0.0132637</v>
      </c>
      <c r="G17" s="25" t="n">
        <f aca="false">C17*$B$9+$B$10</f>
        <v>0.0134023930850511</v>
      </c>
      <c r="H17" s="24" t="n">
        <f aca="false">G17-F17</f>
        <v>0.0266660930850511</v>
      </c>
      <c r="J17" s="26" t="n">
        <v>112.82</v>
      </c>
      <c r="K17" s="24" t="n">
        <v>0.0104713</v>
      </c>
    </row>
    <row r="18" customFormat="false" ht="13.5" hidden="false" customHeight="false" outlineLevel="0" collapsed="false">
      <c r="A18" s="27" t="n">
        <v>2</v>
      </c>
      <c r="B18" s="24" t="s">
        <v>157</v>
      </c>
      <c r="C18" s="28" t="n">
        <v>112.82</v>
      </c>
      <c r="D18" s="29" t="n">
        <v>33.75</v>
      </c>
      <c r="E18" s="29" t="n">
        <v>0.001441</v>
      </c>
      <c r="F18" s="28" t="n">
        <v>0.0104713</v>
      </c>
      <c r="G18" s="28" t="n">
        <f aca="false">C18*$B$9+$B$10</f>
        <v>0.0133878979122002</v>
      </c>
      <c r="H18" s="29" t="n">
        <f aca="false">G18-F18</f>
        <v>0.00291659791220024</v>
      </c>
      <c r="J18" s="26" t="n">
        <v>101.482</v>
      </c>
      <c r="K18" s="24" t="n">
        <v>0.0100403</v>
      </c>
    </row>
    <row r="19" customFormat="false" ht="12.75" hidden="false" customHeight="false" outlineLevel="0" collapsed="false">
      <c r="A19" s="23" t="n">
        <v>2</v>
      </c>
      <c r="B19" s="24" t="s">
        <v>157</v>
      </c>
      <c r="C19" s="25" t="n">
        <v>101.482</v>
      </c>
      <c r="D19" s="24" t="n">
        <v>33.7208</v>
      </c>
      <c r="E19" s="24" t="n">
        <v>0.00154717</v>
      </c>
      <c r="F19" s="25" t="n">
        <v>0.0100403</v>
      </c>
      <c r="G19" s="25" t="n">
        <f aca="false">C19*$B$9+$B$10</f>
        <v>0.0133894231559968</v>
      </c>
      <c r="H19" s="24" t="n">
        <f aca="false">G19-F19</f>
        <v>0.00334912315599683</v>
      </c>
      <c r="J19" s="26" t="n">
        <v>2542.26</v>
      </c>
      <c r="K19" s="24" t="n">
        <v>0.0124626</v>
      </c>
    </row>
    <row r="20" customFormat="false" ht="12.75" hidden="false" customHeight="false" outlineLevel="0" collapsed="false">
      <c r="A20" s="23" t="n">
        <v>2</v>
      </c>
      <c r="B20" s="24" t="s">
        <v>156</v>
      </c>
      <c r="C20" s="25" t="n">
        <v>75.468</v>
      </c>
      <c r="D20" s="24" t="n">
        <v>33.3756</v>
      </c>
      <c r="E20" s="24" t="n">
        <v>0.00581633</v>
      </c>
      <c r="F20" s="25" t="n">
        <v>0.00755692</v>
      </c>
      <c r="G20" s="25" t="n">
        <f aca="false">C20*$B$9+$B$10</f>
        <v>0.0133929226878476</v>
      </c>
      <c r="H20" s="24" t="n">
        <f aca="false">G20-F20</f>
        <v>0.00583600268784764</v>
      </c>
      <c r="J20" s="26" t="n">
        <v>1999.52</v>
      </c>
      <c r="K20" s="24" t="n">
        <v>0.0121613</v>
      </c>
    </row>
    <row r="21" customFormat="false" ht="12.75" hidden="false" customHeight="false" outlineLevel="0" collapsed="false">
      <c r="A21" s="23" t="n">
        <v>2</v>
      </c>
      <c r="B21" s="24" t="s">
        <v>156</v>
      </c>
      <c r="C21" s="25" t="n">
        <v>51.1717</v>
      </c>
      <c r="D21" s="24" t="n">
        <v>32.8374</v>
      </c>
      <c r="E21" s="24" t="n">
        <v>0.00767134</v>
      </c>
      <c r="F21" s="25" t="n">
        <v>0.00844574</v>
      </c>
      <c r="G21" s="25" t="n">
        <f aca="false">C21*$B$9+$B$10</f>
        <v>0.0133961911462049</v>
      </c>
      <c r="H21" s="24" t="n">
        <f aca="false">G21-F21</f>
        <v>0.00495045114620494</v>
      </c>
      <c r="J21" s="26" t="n">
        <v>1500.86</v>
      </c>
      <c r="K21" s="24" t="n">
        <v>0.0116234</v>
      </c>
    </row>
    <row r="22" customFormat="false" ht="12.75" hidden="false" customHeight="false" outlineLevel="0" collapsed="false">
      <c r="A22" s="23" t="n">
        <v>2</v>
      </c>
      <c r="B22" s="24" t="s">
        <v>156</v>
      </c>
      <c r="C22" s="25" t="n">
        <v>30.6588</v>
      </c>
      <c r="D22" s="24" t="n">
        <v>32.5451</v>
      </c>
      <c r="E22" s="24" t="n">
        <v>0.00810671</v>
      </c>
      <c r="F22" s="25" t="n">
        <v>0.0140762</v>
      </c>
      <c r="G22" s="25" t="n">
        <f aca="false">C22*$B$9+$B$10</f>
        <v>0.0133989506428953</v>
      </c>
      <c r="H22" s="24" t="n">
        <f aca="false">G22-F22</f>
        <v>-0.000677249357104719</v>
      </c>
      <c r="J22" s="26" t="n">
        <v>1250.32</v>
      </c>
      <c r="K22" s="24" t="n">
        <v>0.0114136</v>
      </c>
    </row>
    <row r="23" customFormat="false" ht="12.75" hidden="false" customHeight="false" outlineLevel="0" collapsed="false">
      <c r="A23" s="23" t="n">
        <v>2</v>
      </c>
      <c r="B23" s="24" t="s">
        <v>156</v>
      </c>
      <c r="C23" s="25" t="n">
        <v>21.1443</v>
      </c>
      <c r="D23" s="24" t="n">
        <v>32.4658</v>
      </c>
      <c r="E23" s="24" t="n">
        <v>0.0032151</v>
      </c>
      <c r="F23" s="25" t="n">
        <v>0.00703812</v>
      </c>
      <c r="G23" s="25" t="n">
        <f aca="false">C23*$B$9+$B$10</f>
        <v>0.0134002305804595</v>
      </c>
      <c r="H23" s="24" t="n">
        <f aca="false">G23-F23</f>
        <v>0.00636211058045946</v>
      </c>
      <c r="J23" s="26" t="n">
        <v>1001.02</v>
      </c>
      <c r="K23" s="24" t="n">
        <v>0.0106392</v>
      </c>
    </row>
    <row r="24" customFormat="false" ht="12.75" hidden="false" customHeight="false" outlineLevel="0" collapsed="false">
      <c r="A24" s="23" t="n">
        <v>2</v>
      </c>
      <c r="B24" s="24" t="s">
        <v>156</v>
      </c>
      <c r="C24" s="25" t="n">
        <v>10.989</v>
      </c>
      <c r="D24" s="24" t="n">
        <v>32.0488</v>
      </c>
      <c r="E24" s="24" t="n">
        <v>0.015612</v>
      </c>
      <c r="F24" s="25" t="n">
        <v>-0.00150299</v>
      </c>
      <c r="G24" s="25" t="n">
        <f aca="false">C24*$B$9+$B$10</f>
        <v>0.0134015967216067</v>
      </c>
      <c r="H24" s="24" t="n">
        <f aca="false">G24-F24</f>
        <v>0.0149045867216067</v>
      </c>
      <c r="J24" s="26" t="n">
        <v>800.456</v>
      </c>
      <c r="K24" s="24" t="n">
        <v>0.0115128</v>
      </c>
    </row>
    <row r="25" customFormat="false" ht="13.5" hidden="false" customHeight="false" outlineLevel="0" collapsed="false">
      <c r="A25" s="23" t="n">
        <v>2</v>
      </c>
      <c r="B25" s="24" t="s">
        <v>156</v>
      </c>
      <c r="C25" s="25" t="n">
        <v>5.06758</v>
      </c>
      <c r="D25" s="24" t="n">
        <v>31.9996</v>
      </c>
      <c r="E25" s="24" t="n">
        <v>0.00459172</v>
      </c>
      <c r="F25" s="25" t="n">
        <v>-0.000577927</v>
      </c>
      <c r="G25" s="25" t="n">
        <f aca="false">C25*$B$9+$B$10</f>
        <v>0.013402393300291</v>
      </c>
      <c r="H25" s="24" t="n">
        <f aca="false">G25-F25</f>
        <v>0.013980320300291</v>
      </c>
      <c r="J25" s="26" t="n">
        <v>800.456</v>
      </c>
      <c r="K25" s="24" t="n">
        <v>0.0115128</v>
      </c>
    </row>
    <row r="26" customFormat="false" ht="14.25" hidden="false" customHeight="false" outlineLevel="0" collapsed="false">
      <c r="A26" s="27" t="n">
        <v>3</v>
      </c>
      <c r="B26" s="24" t="s">
        <v>156</v>
      </c>
      <c r="C26" s="28" t="n">
        <v>5.95572</v>
      </c>
      <c r="D26" s="29" t="n">
        <v>32.0576</v>
      </c>
      <c r="E26" s="29" t="n">
        <v>0.00362599</v>
      </c>
      <c r="F26" s="28" t="n">
        <v>0.0021019</v>
      </c>
      <c r="G26" s="28" t="n">
        <f aca="false">C26*$B$9+$B$10</f>
        <v>0.0134022738233086</v>
      </c>
      <c r="H26" s="29" t="n">
        <f aca="false">G26-F26</f>
        <v>0.0113003738233086</v>
      </c>
      <c r="J26" s="26" t="n">
        <v>600.477</v>
      </c>
      <c r="K26" s="24" t="n">
        <v>0.0115738</v>
      </c>
    </row>
    <row r="27" customFormat="false" ht="13.5" hidden="false" customHeight="false" outlineLevel="0" collapsed="false">
      <c r="A27" s="27" t="n">
        <v>4</v>
      </c>
      <c r="B27" s="24" t="s">
        <v>156</v>
      </c>
      <c r="C27" s="28" t="n">
        <v>1299.58</v>
      </c>
      <c r="D27" s="29" t="n">
        <v>34.4919</v>
      </c>
      <c r="E27" s="29" t="n">
        <v>0.00124475</v>
      </c>
      <c r="F27" s="28" t="n">
        <v>0.00814438</v>
      </c>
      <c r="G27" s="28" t="n">
        <f aca="false">C27*$B$9+$B$10</f>
        <v>0.0132282490915933</v>
      </c>
      <c r="H27" s="29" t="n">
        <f aca="false">G27-F27</f>
        <v>0.00508386909159326</v>
      </c>
      <c r="J27" s="26" t="n">
        <v>400.618</v>
      </c>
      <c r="K27" s="24" t="n">
        <v>0.0114288</v>
      </c>
    </row>
    <row r="28" customFormat="false" ht="12.75" hidden="false" customHeight="false" outlineLevel="0" collapsed="false">
      <c r="A28" s="23" t="n">
        <v>4</v>
      </c>
      <c r="B28" s="24" t="s">
        <v>156</v>
      </c>
      <c r="C28" s="25" t="n">
        <v>1252.27</v>
      </c>
      <c r="D28" s="24" t="n">
        <v>34.4763</v>
      </c>
      <c r="E28" s="24" t="n">
        <v>0.00117509</v>
      </c>
      <c r="F28" s="25" t="n">
        <v>0.00800705</v>
      </c>
      <c r="G28" s="25" t="n">
        <f aca="false">C28*$B$9+$B$10</f>
        <v>0.0132346134666168</v>
      </c>
      <c r="H28" s="24" t="n">
        <f aca="false">G28-F28</f>
        <v>0.00522756346661678</v>
      </c>
      <c r="J28" s="26" t="n">
        <v>300.985</v>
      </c>
      <c r="K28" s="24" t="n">
        <v>0.0112038</v>
      </c>
    </row>
    <row r="29" customFormat="false" ht="12.75" hidden="false" customHeight="false" outlineLevel="0" collapsed="false">
      <c r="A29" s="23" t="n">
        <v>4</v>
      </c>
      <c r="B29" s="24" t="s">
        <v>156</v>
      </c>
      <c r="C29" s="25" t="n">
        <v>1000.22</v>
      </c>
      <c r="D29" s="24" t="n">
        <v>34.388</v>
      </c>
      <c r="E29" s="24" t="n">
        <v>0.00120443</v>
      </c>
      <c r="F29" s="25" t="n">
        <v>0.00759506</v>
      </c>
      <c r="G29" s="25" t="n">
        <f aca="false">C29*$B$9+$B$10</f>
        <v>0.0132685204783411</v>
      </c>
      <c r="H29" s="24" t="n">
        <f aca="false">G29-F29</f>
        <v>0.00567346047834113</v>
      </c>
      <c r="J29" s="26" t="n">
        <v>250.551</v>
      </c>
      <c r="K29" s="24" t="n">
        <v>0.0110931</v>
      </c>
    </row>
    <row r="30" customFormat="false" ht="12.75" hidden="false" customHeight="false" outlineLevel="0" collapsed="false">
      <c r="A30" s="23" t="n">
        <v>4</v>
      </c>
      <c r="B30" s="24" t="s">
        <v>156</v>
      </c>
      <c r="C30" s="25" t="n">
        <v>1000.22</v>
      </c>
      <c r="D30" s="24" t="n">
        <v>34.388</v>
      </c>
      <c r="E30" s="24" t="n">
        <v>0.00120443</v>
      </c>
      <c r="F30" s="25" t="n">
        <v>0.00749588</v>
      </c>
      <c r="G30" s="25" t="n">
        <f aca="false">C30*$B$9+$B$10</f>
        <v>0.0132685204783411</v>
      </c>
      <c r="H30" s="24" t="n">
        <f aca="false">G30-F30</f>
        <v>0.00577264047834113</v>
      </c>
      <c r="J30" s="26" t="n">
        <v>199.25</v>
      </c>
      <c r="K30" s="24" t="n">
        <v>0.0107613</v>
      </c>
    </row>
    <row r="31" customFormat="false" ht="12.75" hidden="false" customHeight="false" outlineLevel="0" collapsed="false">
      <c r="A31" s="23" t="n">
        <v>4</v>
      </c>
      <c r="B31" s="24" t="s">
        <v>156</v>
      </c>
      <c r="C31" s="25" t="n">
        <v>798.79</v>
      </c>
      <c r="D31" s="24" t="n">
        <v>34.2791</v>
      </c>
      <c r="E31" s="24" t="n">
        <v>0.00141082</v>
      </c>
      <c r="F31" s="25" t="n">
        <v>0.0075798</v>
      </c>
      <c r="G31" s="25" t="n">
        <f aca="false">C31*$B$9+$B$10</f>
        <v>0.0132956178374827</v>
      </c>
      <c r="H31" s="24" t="n">
        <f aca="false">G31-F31</f>
        <v>0.00571581783748271</v>
      </c>
      <c r="J31" s="26" t="n">
        <v>149.314</v>
      </c>
      <c r="K31" s="24" t="n">
        <v>0.0116119</v>
      </c>
    </row>
    <row r="32" customFormat="false" ht="12.75" hidden="false" customHeight="false" outlineLevel="0" collapsed="false">
      <c r="A32" s="23" t="n">
        <v>4</v>
      </c>
      <c r="B32" s="24" t="s">
        <v>156</v>
      </c>
      <c r="C32" s="25" t="n">
        <v>599.296</v>
      </c>
      <c r="D32" s="24" t="n">
        <v>34.1812</v>
      </c>
      <c r="E32" s="24" t="n">
        <v>0.001477</v>
      </c>
      <c r="F32" s="25" t="n">
        <v>0.00750732</v>
      </c>
      <c r="G32" s="25" t="n">
        <f aca="false">C32*$B$9+$B$10</f>
        <v>0.0133224547563359</v>
      </c>
      <c r="H32" s="24" t="n">
        <f aca="false">G32-F32</f>
        <v>0.00581513475633587</v>
      </c>
      <c r="J32" s="26" t="n">
        <v>125.843</v>
      </c>
      <c r="K32" s="24" t="n">
        <v>0.0117455</v>
      </c>
    </row>
    <row r="33" customFormat="false" ht="12.75" hidden="false" customHeight="false" outlineLevel="0" collapsed="false">
      <c r="A33" s="23" t="n">
        <v>4</v>
      </c>
      <c r="B33" s="24" t="s">
        <v>156</v>
      </c>
      <c r="C33" s="25" t="n">
        <v>400.835</v>
      </c>
      <c r="D33" s="24" t="n">
        <v>34.056</v>
      </c>
      <c r="E33" s="24" t="n">
        <v>0.00143583</v>
      </c>
      <c r="F33" s="25" t="n">
        <v>0.0073204</v>
      </c>
      <c r="G33" s="25" t="n">
        <f aca="false">C33*$B$9+$B$10</f>
        <v>0.0133491527109236</v>
      </c>
      <c r="H33" s="24" t="n">
        <f aca="false">G33-F33</f>
        <v>0.00602875271092355</v>
      </c>
      <c r="J33" s="26" t="n">
        <v>100.225</v>
      </c>
      <c r="K33" s="24" t="n">
        <v>0.0112076</v>
      </c>
    </row>
    <row r="34" customFormat="false" ht="12.75" hidden="false" customHeight="false" outlineLevel="0" collapsed="false">
      <c r="A34" s="23" t="n">
        <v>4</v>
      </c>
      <c r="B34" s="24" t="s">
        <v>156</v>
      </c>
      <c r="C34" s="25" t="n">
        <v>308.135</v>
      </c>
      <c r="D34" s="24" t="n">
        <v>34.0107</v>
      </c>
      <c r="E34" s="24" t="n">
        <v>0.00133489</v>
      </c>
      <c r="F34" s="25" t="n">
        <v>0.00722122</v>
      </c>
      <c r="G34" s="25" t="n">
        <f aca="false">C34*$B$9+$B$10</f>
        <v>0.0133616231730812</v>
      </c>
      <c r="H34" s="24" t="n">
        <f aca="false">G34-F34</f>
        <v>0.00614040317308125</v>
      </c>
      <c r="J34" s="26" t="n">
        <v>3001.09</v>
      </c>
      <c r="K34" s="24" t="n">
        <v>0.0144958</v>
      </c>
    </row>
    <row r="35" customFormat="false" ht="12.75" hidden="false" customHeight="false" outlineLevel="0" collapsed="false">
      <c r="A35" s="23" t="n">
        <v>4</v>
      </c>
      <c r="B35" s="24" t="s">
        <v>156</v>
      </c>
      <c r="C35" s="25" t="n">
        <v>253.029</v>
      </c>
      <c r="D35" s="24" t="n">
        <v>33.9633</v>
      </c>
      <c r="E35" s="24" t="n">
        <v>0.00130331</v>
      </c>
      <c r="F35" s="25" t="n">
        <v>0.00743866</v>
      </c>
      <c r="G35" s="25" t="n">
        <f aca="false">C35*$B$9+$B$10</f>
        <v>0.0133690363045555</v>
      </c>
      <c r="H35" s="24" t="n">
        <f aca="false">G35-F35</f>
        <v>0.00593037630455549</v>
      </c>
      <c r="J35" s="26" t="n">
        <v>3001.09</v>
      </c>
      <c r="K35" s="24" t="n">
        <v>0.0144958</v>
      </c>
    </row>
    <row r="36" customFormat="false" ht="12.75" hidden="false" customHeight="false" outlineLevel="0" collapsed="false">
      <c r="A36" s="23" t="n">
        <v>4</v>
      </c>
      <c r="B36" s="24" t="s">
        <v>156</v>
      </c>
      <c r="C36" s="25" t="n">
        <v>200.993</v>
      </c>
      <c r="D36" s="24" t="n">
        <v>33.9025</v>
      </c>
      <c r="E36" s="24" t="n">
        <v>0.00152842</v>
      </c>
      <c r="F36" s="25" t="n">
        <v>0.00765991</v>
      </c>
      <c r="G36" s="25" t="n">
        <f aca="false">C36*$B$9+$B$10</f>
        <v>0.0133760364444567</v>
      </c>
      <c r="H36" s="24" t="n">
        <f aca="false">G36-F36</f>
        <v>0.00571612644445665</v>
      </c>
      <c r="J36" s="26" t="n">
        <v>2501.64</v>
      </c>
      <c r="K36" s="24" t="n">
        <v>0.0142746</v>
      </c>
    </row>
    <row r="37" customFormat="false" ht="12.75" hidden="false" customHeight="false" outlineLevel="0" collapsed="false">
      <c r="A37" s="23" t="n">
        <v>4</v>
      </c>
      <c r="B37" s="24" t="s">
        <v>156</v>
      </c>
      <c r="C37" s="25" t="n">
        <v>175.115</v>
      </c>
      <c r="D37" s="24" t="n">
        <v>33.8111</v>
      </c>
      <c r="E37" s="24" t="n">
        <v>0.00159032</v>
      </c>
      <c r="F37" s="25" t="n">
        <v>0.00801468</v>
      </c>
      <c r="G37" s="25" t="n">
        <f aca="false">C37*$B$9+$B$10</f>
        <v>0.0133795176809153</v>
      </c>
      <c r="H37" s="24" t="n">
        <f aca="false">G37-F37</f>
        <v>0.0053648376809153</v>
      </c>
      <c r="J37" s="26" t="n">
        <v>2000.72</v>
      </c>
      <c r="K37" s="24" t="n">
        <v>0.0141335</v>
      </c>
    </row>
    <row r="38" customFormat="false" ht="12.75" hidden="false" customHeight="false" outlineLevel="0" collapsed="false">
      <c r="A38" s="23" t="n">
        <v>4</v>
      </c>
      <c r="B38" s="24" t="s">
        <v>156</v>
      </c>
      <c r="C38" s="25" t="n">
        <v>150.028</v>
      </c>
      <c r="D38" s="24" t="n">
        <v>33.6692</v>
      </c>
      <c r="E38" s="24" t="n">
        <v>0.00174811</v>
      </c>
      <c r="F38" s="25" t="n">
        <v>0.00767899</v>
      </c>
      <c r="G38" s="25" t="n">
        <f aca="false">C38*$B$9+$B$10</f>
        <v>0.0133828925081445</v>
      </c>
      <c r="H38" s="24" t="n">
        <f aca="false">G38-F38</f>
        <v>0.00570390250814453</v>
      </c>
      <c r="J38" s="26" t="n">
        <v>1501.57</v>
      </c>
      <c r="K38" s="24" t="n">
        <v>0.0138474</v>
      </c>
    </row>
    <row r="39" customFormat="false" ht="12.75" hidden="false" customHeight="false" outlineLevel="0" collapsed="false">
      <c r="A39" s="23" t="n">
        <v>4</v>
      </c>
      <c r="B39" s="24" t="s">
        <v>156</v>
      </c>
      <c r="C39" s="25" t="n">
        <v>125.039</v>
      </c>
      <c r="D39" s="24" t="n">
        <v>33.4995</v>
      </c>
      <c r="E39" s="24" t="n">
        <v>0.00173379</v>
      </c>
      <c r="F39" s="25" t="n">
        <v>0.00863266</v>
      </c>
      <c r="G39" s="25" t="n">
        <f aca="false">C39*$B$9+$B$10</f>
        <v>0.0133862541519294</v>
      </c>
      <c r="H39" s="24" t="n">
        <f aca="false">G39-F39</f>
        <v>0.00475359415192942</v>
      </c>
      <c r="J39" s="26" t="n">
        <v>1251.09</v>
      </c>
      <c r="K39" s="24" t="n">
        <v>0.0136147</v>
      </c>
    </row>
    <row r="40" customFormat="false" ht="12.75" hidden="false" customHeight="false" outlineLevel="0" collapsed="false">
      <c r="A40" s="23" t="n">
        <v>4</v>
      </c>
      <c r="B40" s="24" t="s">
        <v>156</v>
      </c>
      <c r="C40" s="25" t="n">
        <v>103.563</v>
      </c>
      <c r="D40" s="24" t="n">
        <v>33.0767</v>
      </c>
      <c r="E40" s="24" t="n">
        <v>0.00192437</v>
      </c>
      <c r="F40" s="25" t="n">
        <v>0.00994873</v>
      </c>
      <c r="G40" s="25" t="n">
        <f aca="false">C40*$B$9+$B$10</f>
        <v>0.0133891432095918</v>
      </c>
      <c r="H40" s="24" t="n">
        <f aca="false">G40-F40</f>
        <v>0.00344041320959176</v>
      </c>
      <c r="J40" s="26" t="n">
        <v>1000.69</v>
      </c>
      <c r="K40" s="24" t="n">
        <v>0.0137558</v>
      </c>
    </row>
    <row r="41" customFormat="false" ht="12.75" hidden="false" customHeight="false" outlineLevel="0" collapsed="false">
      <c r="A41" s="23" t="n">
        <v>4</v>
      </c>
      <c r="B41" s="24" t="s">
        <v>156</v>
      </c>
      <c r="C41" s="25" t="n">
        <v>76.6051</v>
      </c>
      <c r="D41" s="24" t="n">
        <v>32.6866</v>
      </c>
      <c r="E41" s="24" t="n">
        <v>0.00251397</v>
      </c>
      <c r="F41" s="25" t="n">
        <v>0.00803375</v>
      </c>
      <c r="G41" s="25" t="n">
        <f aca="false">C41*$B$9+$B$10</f>
        <v>0.0133927697195357</v>
      </c>
      <c r="H41" s="24" t="n">
        <f aca="false">G41-F41</f>
        <v>0.00535901971953567</v>
      </c>
      <c r="J41" s="26" t="n">
        <v>801.008</v>
      </c>
      <c r="K41" s="24" t="n">
        <v>0.013752</v>
      </c>
    </row>
    <row r="42" customFormat="false" ht="12.75" hidden="false" customHeight="false" outlineLevel="0" collapsed="false">
      <c r="A42" s="23" t="n">
        <v>4</v>
      </c>
      <c r="B42" s="24" t="s">
        <v>156</v>
      </c>
      <c r="C42" s="25" t="n">
        <v>50.5868</v>
      </c>
      <c r="D42" s="24" t="n">
        <v>32.4986</v>
      </c>
      <c r="E42" s="24" t="n">
        <v>0.00156754</v>
      </c>
      <c r="F42" s="25" t="n">
        <v>0.00687027</v>
      </c>
      <c r="G42" s="25" t="n">
        <f aca="false">C42*$B$9+$B$10</f>
        <v>0.0133962698298437</v>
      </c>
      <c r="H42" s="24" t="n">
        <f aca="false">G42-F42</f>
        <v>0.00652599982984373</v>
      </c>
      <c r="J42" s="26" t="n">
        <v>600.745</v>
      </c>
      <c r="K42" s="24" t="n">
        <v>0.0136642</v>
      </c>
    </row>
    <row r="43" customFormat="false" ht="12.75" hidden="false" customHeight="false" outlineLevel="0" collapsed="false">
      <c r="A43" s="23" t="n">
        <v>4</v>
      </c>
      <c r="B43" s="24" t="s">
        <v>156</v>
      </c>
      <c r="C43" s="25" t="n">
        <v>30.2898</v>
      </c>
      <c r="D43" s="24" t="n">
        <v>32.4221</v>
      </c>
      <c r="E43" s="24" t="n">
        <v>0.00311614</v>
      </c>
      <c r="F43" s="25" t="n">
        <v>0.00313187</v>
      </c>
      <c r="G43" s="25" t="n">
        <f aca="false">C43*$B$9+$B$10</f>
        <v>0.013399000282599</v>
      </c>
      <c r="H43" s="24" t="n">
        <f aca="false">G43-F43</f>
        <v>0.010267130282599</v>
      </c>
      <c r="J43" s="26" t="n">
        <v>400.239</v>
      </c>
      <c r="K43" s="24" t="n">
        <v>0.0130959</v>
      </c>
    </row>
    <row r="44" customFormat="false" ht="12.75" hidden="false" customHeight="false" outlineLevel="0" collapsed="false">
      <c r="A44" s="23" t="n">
        <v>4</v>
      </c>
      <c r="B44" s="24" t="s">
        <v>156</v>
      </c>
      <c r="C44" s="25" t="n">
        <v>20.6627</v>
      </c>
      <c r="D44" s="24" t="n">
        <v>32.2634</v>
      </c>
      <c r="E44" s="24" t="n">
        <v>0.00316559</v>
      </c>
      <c r="F44" s="25" t="n">
        <v>0.00263214</v>
      </c>
      <c r="G44" s="25" t="n">
        <f aca="false">C44*$B$9+$B$10</f>
        <v>0.0134002953676717</v>
      </c>
      <c r="H44" s="24" t="n">
        <f aca="false">G44-F44</f>
        <v>0.0107681553676717</v>
      </c>
      <c r="J44" s="26" t="n">
        <v>400.239</v>
      </c>
      <c r="K44" s="24" t="n">
        <v>0.013195</v>
      </c>
    </row>
    <row r="45" customFormat="false" ht="12.75" hidden="false" customHeight="false" outlineLevel="0" collapsed="false">
      <c r="A45" s="23" t="n">
        <v>4</v>
      </c>
      <c r="B45" s="24" t="s">
        <v>156</v>
      </c>
      <c r="C45" s="25" t="n">
        <v>10.9747</v>
      </c>
      <c r="D45" s="24" t="n">
        <v>31.9691</v>
      </c>
      <c r="E45" s="24" t="n">
        <v>0.0030069</v>
      </c>
      <c r="F45" s="25" t="n">
        <v>0.00318146</v>
      </c>
      <c r="G45" s="25" t="n">
        <f aca="false">C45*$B$9+$B$10</f>
        <v>0.0134015986453134</v>
      </c>
      <c r="H45" s="24" t="n">
        <f aca="false">G45-F45</f>
        <v>0.0102201386453134</v>
      </c>
      <c r="J45" s="26" t="n">
        <v>300.473</v>
      </c>
      <c r="K45" s="24" t="n">
        <v>0.0133476</v>
      </c>
    </row>
    <row r="46" customFormat="false" ht="13.5" hidden="false" customHeight="false" outlineLevel="0" collapsed="false">
      <c r="A46" s="23" t="n">
        <v>4</v>
      </c>
      <c r="B46" s="24" t="s">
        <v>156</v>
      </c>
      <c r="C46" s="25" t="n">
        <v>4.98941</v>
      </c>
      <c r="D46" s="24" t="n">
        <v>31.8272</v>
      </c>
      <c r="E46" s="24" t="n">
        <v>0.0172209</v>
      </c>
      <c r="F46" s="25" t="n">
        <v>0.00406456</v>
      </c>
      <c r="G46" s="25" t="n">
        <f aca="false">C46*$B$9+$B$10</f>
        <v>0.0134024038161057</v>
      </c>
      <c r="H46" s="24" t="n">
        <f aca="false">G46-F46</f>
        <v>0.0093378438161057</v>
      </c>
      <c r="J46" s="26" t="n">
        <v>250.555</v>
      </c>
      <c r="K46" s="24" t="n">
        <v>0.0130692</v>
      </c>
    </row>
    <row r="47" customFormat="false" ht="14.25" hidden="false" customHeight="false" outlineLevel="0" collapsed="false">
      <c r="A47" s="27" t="n">
        <v>5</v>
      </c>
      <c r="B47" s="24" t="s">
        <v>156</v>
      </c>
      <c r="C47" s="28" t="n">
        <v>4.96306</v>
      </c>
      <c r="D47" s="29" t="n">
        <v>32.1167</v>
      </c>
      <c r="E47" s="29" t="n">
        <v>0.0012711</v>
      </c>
      <c r="F47" s="28" t="n">
        <v>0.00278091</v>
      </c>
      <c r="G47" s="28" t="n">
        <f aca="false">C47*$B$9+$B$10</f>
        <v>0.0134024073608379</v>
      </c>
      <c r="H47" s="29" t="n">
        <f aca="false">G47-F47</f>
        <v>0.0106214973608379</v>
      </c>
      <c r="J47" s="26" t="n">
        <v>201.343</v>
      </c>
      <c r="K47" s="24" t="n">
        <v>0.0132141</v>
      </c>
    </row>
    <row r="48" customFormat="false" ht="14.25" hidden="false" customHeight="false" outlineLevel="0" collapsed="false">
      <c r="A48" s="27" t="n">
        <v>6</v>
      </c>
      <c r="B48" s="24" t="s">
        <v>156</v>
      </c>
      <c r="C48" s="28" t="n">
        <v>4.59729</v>
      </c>
      <c r="D48" s="29" t="n">
        <v>32.2503</v>
      </c>
      <c r="E48" s="29" t="n">
        <v>0.00117016</v>
      </c>
      <c r="F48" s="28" t="n">
        <v>0.00295258</v>
      </c>
      <c r="G48" s="28" t="n">
        <f aca="false">C48*$B$9+$B$10</f>
        <v>0.0134024565660261</v>
      </c>
      <c r="H48" s="29" t="n">
        <f aca="false">G48-F48</f>
        <v>0.0104498765660261</v>
      </c>
      <c r="J48" s="26" t="n">
        <v>150.543</v>
      </c>
      <c r="K48" s="24" t="n">
        <v>0.00990295</v>
      </c>
    </row>
    <row r="49" customFormat="false" ht="14.25" hidden="false" customHeight="false" outlineLevel="0" collapsed="false">
      <c r="A49" s="27" t="n">
        <v>7</v>
      </c>
      <c r="B49" s="24" t="s">
        <v>156</v>
      </c>
      <c r="C49" s="28" t="n">
        <v>4.82477</v>
      </c>
      <c r="D49" s="29" t="n">
        <v>32.2969</v>
      </c>
      <c r="E49" s="29" t="n">
        <v>0.00195343</v>
      </c>
      <c r="F49" s="28" t="n">
        <v>0.00204468</v>
      </c>
      <c r="G49" s="28" t="n">
        <f aca="false">C49*$B$9+$B$10</f>
        <v>0.0134024259642922</v>
      </c>
      <c r="H49" s="29" t="n">
        <f aca="false">G49-F49</f>
        <v>0.0113577459642922</v>
      </c>
      <c r="J49" s="26" t="n">
        <v>125.797</v>
      </c>
      <c r="K49" s="24" t="n">
        <v>0.0134315</v>
      </c>
    </row>
    <row r="50" customFormat="false" ht="13.5" hidden="false" customHeight="false" outlineLevel="0" collapsed="false">
      <c r="A50" s="27" t="n">
        <v>8</v>
      </c>
      <c r="B50" s="24" t="s">
        <v>157</v>
      </c>
      <c r="C50" s="28" t="n">
        <v>2542.26</v>
      </c>
      <c r="D50" s="29" t="n">
        <v>34.6417</v>
      </c>
      <c r="E50" s="29" t="n">
        <v>0.00105916</v>
      </c>
      <c r="F50" s="28" t="n">
        <v>0.0124626</v>
      </c>
      <c r="G50" s="28" t="n">
        <f aca="false">C50*$B$9+$B$10</f>
        <v>0.013061077636209</v>
      </c>
      <c r="H50" s="29" t="n">
        <f aca="false">G50-F50</f>
        <v>0.000598477636208959</v>
      </c>
      <c r="J50" s="26" t="n">
        <v>101.77</v>
      </c>
      <c r="K50" s="24" t="n">
        <v>0.0118828</v>
      </c>
    </row>
    <row r="51" customFormat="false" ht="12.75" hidden="false" customHeight="false" outlineLevel="0" collapsed="false">
      <c r="A51" s="23" t="n">
        <v>8</v>
      </c>
      <c r="B51" s="24" t="s">
        <v>157</v>
      </c>
      <c r="C51" s="25" t="n">
        <v>1999.52</v>
      </c>
      <c r="D51" s="24" t="n">
        <v>34.6001</v>
      </c>
      <c r="E51" s="24" t="n">
        <v>0.000958677</v>
      </c>
      <c r="F51" s="25" t="n">
        <v>0.0121613</v>
      </c>
      <c r="G51" s="25" t="n">
        <f aca="false">C51*$B$9+$B$10</f>
        <v>0.0131340897034308</v>
      </c>
      <c r="H51" s="24" t="n">
        <f aca="false">G51-F51</f>
        <v>0.000972789703430831</v>
      </c>
      <c r="J51" s="26" t="n">
        <v>3601.41</v>
      </c>
      <c r="K51" s="24" t="n">
        <v>0.0150948</v>
      </c>
    </row>
    <row r="52" customFormat="false" ht="12.75" hidden="false" customHeight="false" outlineLevel="0" collapsed="false">
      <c r="A52" s="23" t="n">
        <v>8</v>
      </c>
      <c r="B52" s="24" t="s">
        <v>157</v>
      </c>
      <c r="C52" s="25" t="n">
        <v>1500.86</v>
      </c>
      <c r="D52" s="24" t="n">
        <v>34.5183</v>
      </c>
      <c r="E52" s="24" t="n">
        <v>0.0014555</v>
      </c>
      <c r="F52" s="25" t="n">
        <v>0.0116234</v>
      </c>
      <c r="G52" s="25" t="n">
        <f aca="false">C52*$B$9+$B$10</f>
        <v>0.013201171911193</v>
      </c>
      <c r="H52" s="24" t="n">
        <f aca="false">G52-F52</f>
        <v>0.00157777191119303</v>
      </c>
      <c r="J52" s="26" t="n">
        <v>3000.91</v>
      </c>
      <c r="K52" s="24" t="n">
        <v>0.0147972</v>
      </c>
    </row>
    <row r="53" customFormat="false" ht="12.75" hidden="false" customHeight="false" outlineLevel="0" collapsed="false">
      <c r="A53" s="23" t="n">
        <v>8</v>
      </c>
      <c r="B53" s="24" t="s">
        <v>157</v>
      </c>
      <c r="C53" s="25" t="n">
        <v>1250.32</v>
      </c>
      <c r="D53" s="24" t="n">
        <v>34.4582</v>
      </c>
      <c r="E53" s="24" t="n">
        <v>0.00114947</v>
      </c>
      <c r="F53" s="25" t="n">
        <v>0.0114136</v>
      </c>
      <c r="G53" s="25" t="n">
        <f aca="false">C53*$B$9+$B$10</f>
        <v>0.0132348757902544</v>
      </c>
      <c r="H53" s="24" t="n">
        <f aca="false">G53-F53</f>
        <v>0.00182127579025441</v>
      </c>
      <c r="J53" s="26" t="n">
        <v>2503.45</v>
      </c>
      <c r="K53" s="24" t="n">
        <v>0.0148697</v>
      </c>
    </row>
    <row r="54" customFormat="false" ht="12.75" hidden="false" customHeight="false" outlineLevel="0" collapsed="false">
      <c r="A54" s="23" t="n">
        <v>8</v>
      </c>
      <c r="B54" s="24" t="s">
        <v>157</v>
      </c>
      <c r="C54" s="25" t="n">
        <v>1001.02</v>
      </c>
      <c r="D54" s="24" t="n">
        <v>34.3649</v>
      </c>
      <c r="E54" s="24" t="n">
        <v>0.00140386</v>
      </c>
      <c r="F54" s="25" t="n">
        <v>0.0106392</v>
      </c>
      <c r="G54" s="25" t="n">
        <f aca="false">C54*$B$9+$B$10</f>
        <v>0.0132684128583872</v>
      </c>
      <c r="H54" s="24" t="n">
        <f aca="false">G54-F54</f>
        <v>0.00262921285838724</v>
      </c>
      <c r="J54" s="26" t="n">
        <v>2003.34</v>
      </c>
      <c r="K54" s="24" t="n">
        <v>0.0147476</v>
      </c>
    </row>
    <row r="55" customFormat="false" ht="12.75" hidden="false" customHeight="false" outlineLevel="0" collapsed="false">
      <c r="A55" s="23" t="n">
        <v>8</v>
      </c>
      <c r="B55" s="24" t="s">
        <v>157</v>
      </c>
      <c r="C55" s="25" t="n">
        <v>800.456</v>
      </c>
      <c r="D55" s="24" t="n">
        <v>34.2652</v>
      </c>
      <c r="E55" s="24" t="n">
        <v>0.00135296</v>
      </c>
      <c r="F55" s="25" t="n">
        <v>0.0115128</v>
      </c>
      <c r="G55" s="25" t="n">
        <f aca="false">C55*$B$9+$B$10</f>
        <v>0.0132953937189287</v>
      </c>
      <c r="H55" s="24" t="n">
        <f aca="false">G55-F55</f>
        <v>0.00178259371892872</v>
      </c>
      <c r="J55" s="26" t="n">
        <v>1503.87</v>
      </c>
      <c r="K55" s="24" t="n">
        <v>0.01437</v>
      </c>
    </row>
    <row r="56" customFormat="false" ht="12.75" hidden="false" customHeight="false" outlineLevel="0" collapsed="false">
      <c r="A56" s="23" t="n">
        <v>8</v>
      </c>
      <c r="B56" s="24" t="s">
        <v>157</v>
      </c>
      <c r="C56" s="25" t="n">
        <v>800.456</v>
      </c>
      <c r="D56" s="24" t="n">
        <v>34.2652</v>
      </c>
      <c r="E56" s="24" t="n">
        <v>0.00135296</v>
      </c>
      <c r="F56" s="25" t="n">
        <v>0.0115128</v>
      </c>
      <c r="G56" s="25" t="n">
        <f aca="false">C56*$B$9+$B$10</f>
        <v>0.0132953937189287</v>
      </c>
      <c r="H56" s="24" t="n">
        <f aca="false">G56-F56</f>
        <v>0.00178259371892872</v>
      </c>
      <c r="J56" s="26" t="n">
        <v>1251.77</v>
      </c>
      <c r="K56" s="24" t="n">
        <v>0.0141792</v>
      </c>
    </row>
    <row r="57" customFormat="false" ht="12.75" hidden="false" customHeight="false" outlineLevel="0" collapsed="false">
      <c r="A57" s="23" t="n">
        <v>8</v>
      </c>
      <c r="B57" s="24" t="s">
        <v>157</v>
      </c>
      <c r="C57" s="25" t="n">
        <v>600.477</v>
      </c>
      <c r="D57" s="24" t="n">
        <v>34.1441</v>
      </c>
      <c r="E57" s="24" t="n">
        <v>0.00138558</v>
      </c>
      <c r="F57" s="25" t="n">
        <v>0.0115738</v>
      </c>
      <c r="G57" s="25" t="n">
        <f aca="false">C57*$B$9+$B$10</f>
        <v>0.0133222958823789</v>
      </c>
      <c r="H57" s="24" t="n">
        <f aca="false">G57-F57</f>
        <v>0.00174849588237893</v>
      </c>
      <c r="J57" s="26" t="n">
        <v>1000.98</v>
      </c>
      <c r="K57" s="24" t="n">
        <v>0.0138817</v>
      </c>
    </row>
    <row r="58" customFormat="false" ht="12.75" hidden="false" customHeight="false" outlineLevel="0" collapsed="false">
      <c r="A58" s="23" t="n">
        <v>8</v>
      </c>
      <c r="B58" s="24" t="s">
        <v>157</v>
      </c>
      <c r="C58" s="25" t="n">
        <v>400.618</v>
      </c>
      <c r="D58" s="24" t="n">
        <v>33.9972</v>
      </c>
      <c r="E58" s="24" t="n">
        <v>0.00144062</v>
      </c>
      <c r="F58" s="25" t="n">
        <v>0.0114288</v>
      </c>
      <c r="G58" s="25" t="n">
        <f aca="false">C58*$B$9+$B$10</f>
        <v>0.013349181902836</v>
      </c>
      <c r="H58" s="24" t="n">
        <f aca="false">G58-F58</f>
        <v>0.00192038190283605</v>
      </c>
      <c r="J58" s="26" t="n">
        <v>801.33</v>
      </c>
      <c r="K58" s="24" t="n">
        <v>0.0141296</v>
      </c>
    </row>
    <row r="59" customFormat="false" ht="12.75" hidden="false" customHeight="false" outlineLevel="0" collapsed="false">
      <c r="A59" s="23" t="n">
        <v>8</v>
      </c>
      <c r="B59" s="24" t="s">
        <v>157</v>
      </c>
      <c r="C59" s="25" t="n">
        <v>300.985</v>
      </c>
      <c r="D59" s="24" t="n">
        <v>33.9451</v>
      </c>
      <c r="E59" s="24" t="n">
        <v>0.00140236</v>
      </c>
      <c r="F59" s="25" t="n">
        <v>0.0112038</v>
      </c>
      <c r="G59" s="25" t="n">
        <f aca="false">C59*$B$9+$B$10</f>
        <v>0.0133625850264192</v>
      </c>
      <c r="H59" s="24" t="n">
        <f aca="false">G59-F59</f>
        <v>0.00215878502641919</v>
      </c>
      <c r="J59" s="26" t="n">
        <v>602.514</v>
      </c>
      <c r="K59" s="24" t="n">
        <v>0.0129967</v>
      </c>
    </row>
    <row r="60" customFormat="false" ht="12.75" hidden="false" customHeight="false" outlineLevel="0" collapsed="false">
      <c r="A60" s="23" t="n">
        <v>8</v>
      </c>
      <c r="B60" s="24" t="s">
        <v>157</v>
      </c>
      <c r="C60" s="25" t="n">
        <v>250.551</v>
      </c>
      <c r="D60" s="24" t="n">
        <v>33.9437</v>
      </c>
      <c r="E60" s="24" t="n">
        <v>0.00129923</v>
      </c>
      <c r="F60" s="25" t="n">
        <v>0.0110931</v>
      </c>
      <c r="G60" s="25" t="n">
        <f aca="false">C60*$B$9+$B$10</f>
        <v>0.0133693696573627</v>
      </c>
      <c r="H60" s="24" t="n">
        <f aca="false">G60-F60</f>
        <v>0.00227626965736268</v>
      </c>
      <c r="J60" s="26" t="n">
        <v>401.061</v>
      </c>
      <c r="K60" s="24" t="n">
        <v>0.0139809</v>
      </c>
    </row>
    <row r="61" customFormat="false" ht="12.75" hidden="false" customHeight="false" outlineLevel="0" collapsed="false">
      <c r="A61" s="23" t="n">
        <v>8</v>
      </c>
      <c r="B61" s="24" t="s">
        <v>157</v>
      </c>
      <c r="C61" s="25" t="n">
        <v>199.25</v>
      </c>
      <c r="D61" s="24" t="n">
        <v>33.8646</v>
      </c>
      <c r="E61" s="24" t="n">
        <v>0.00140094</v>
      </c>
      <c r="F61" s="25" t="n">
        <v>0.0107613</v>
      </c>
      <c r="G61" s="25" t="n">
        <f aca="false">C61*$B$9+$B$10</f>
        <v>0.0133762709214312</v>
      </c>
      <c r="H61" s="24" t="n">
        <f aca="false">G61-F61</f>
        <v>0.0026149709214312</v>
      </c>
      <c r="J61" s="26" t="n">
        <v>302.999</v>
      </c>
      <c r="K61" s="24" t="n">
        <v>0.0139503</v>
      </c>
    </row>
    <row r="62" customFormat="false" ht="12.75" hidden="false" customHeight="false" outlineLevel="0" collapsed="false">
      <c r="A62" s="23" t="n">
        <v>8</v>
      </c>
      <c r="B62" s="24" t="s">
        <v>157</v>
      </c>
      <c r="C62" s="25" t="n">
        <v>149.314</v>
      </c>
      <c r="D62" s="24" t="n">
        <v>33.5887</v>
      </c>
      <c r="E62" s="24" t="n">
        <v>0.00310296</v>
      </c>
      <c r="F62" s="25" t="n">
        <v>0.0116119</v>
      </c>
      <c r="G62" s="25" t="n">
        <f aca="false">C62*$B$9+$B$10</f>
        <v>0.0133829885589534</v>
      </c>
      <c r="H62" s="24" t="n">
        <f aca="false">G62-F62</f>
        <v>0.00177108855895339</v>
      </c>
      <c r="J62" s="26" t="n">
        <v>252.357</v>
      </c>
      <c r="K62" s="24" t="n">
        <v>0.0137482</v>
      </c>
    </row>
    <row r="63" customFormat="false" ht="12.75" hidden="false" customHeight="false" outlineLevel="0" collapsed="false">
      <c r="A63" s="23" t="n">
        <v>8</v>
      </c>
      <c r="B63" s="24" t="s">
        <v>157</v>
      </c>
      <c r="C63" s="25" t="n">
        <v>125.843</v>
      </c>
      <c r="D63" s="24" t="n">
        <v>33.3784</v>
      </c>
      <c r="E63" s="24" t="n">
        <v>0.00273614</v>
      </c>
      <c r="F63" s="25" t="n">
        <v>0.0117455</v>
      </c>
      <c r="G63" s="25" t="n">
        <f aca="false">C63*$B$9+$B$10</f>
        <v>0.0133861459938758</v>
      </c>
      <c r="H63" s="24" t="n">
        <f aca="false">G63-F63</f>
        <v>0.00164064599387575</v>
      </c>
      <c r="J63" s="26" t="n">
        <v>252.495</v>
      </c>
      <c r="K63" s="24" t="n">
        <v>0.0137367</v>
      </c>
    </row>
    <row r="64" customFormat="false" ht="12.75" hidden="false" customHeight="false" outlineLevel="0" collapsed="false">
      <c r="A64" s="23" t="n">
        <v>8</v>
      </c>
      <c r="B64" s="24" t="s">
        <v>157</v>
      </c>
      <c r="C64" s="25" t="n">
        <v>100.225</v>
      </c>
      <c r="D64" s="24" t="n">
        <v>32.9678</v>
      </c>
      <c r="E64" s="24" t="n">
        <v>0.00465859</v>
      </c>
      <c r="F64" s="25" t="n">
        <v>0.0112076</v>
      </c>
      <c r="G64" s="25" t="n">
        <f aca="false">C64*$B$9+$B$10</f>
        <v>0.0133895922538494</v>
      </c>
      <c r="H64" s="24" t="n">
        <f aca="false">G64-F64</f>
        <v>0.00218199225384939</v>
      </c>
      <c r="J64" s="26" t="n">
        <v>199.99</v>
      </c>
      <c r="K64" s="24" t="n">
        <v>0.013916</v>
      </c>
    </row>
    <row r="65" customFormat="false" ht="12.75" hidden="false" customHeight="false" outlineLevel="0" collapsed="false">
      <c r="A65" s="23" t="n">
        <v>8</v>
      </c>
      <c r="B65" s="24" t="s">
        <v>156</v>
      </c>
      <c r="C65" s="25" t="n">
        <v>75.273</v>
      </c>
      <c r="D65" s="24" t="n">
        <v>32.6069</v>
      </c>
      <c r="E65" s="24" t="n">
        <v>0.00340079</v>
      </c>
      <c r="F65" s="25" t="n">
        <v>0.0105629</v>
      </c>
      <c r="G65" s="25" t="n">
        <f aca="false">C65*$B$9+$B$10</f>
        <v>0.0133929489202114</v>
      </c>
      <c r="H65" s="24" t="n">
        <f aca="false">G65-F65</f>
        <v>0.0028300489202114</v>
      </c>
      <c r="J65" s="26" t="n">
        <v>151.433</v>
      </c>
      <c r="K65" s="24" t="n">
        <v>0.0177002</v>
      </c>
    </row>
    <row r="66" customFormat="false" ht="12.75" hidden="false" customHeight="false" outlineLevel="0" collapsed="false">
      <c r="A66" s="23" t="n">
        <v>8</v>
      </c>
      <c r="B66" s="24" t="s">
        <v>156</v>
      </c>
      <c r="C66" s="25" t="n">
        <v>50.2623</v>
      </c>
      <c r="D66" s="24" t="n">
        <v>32.4621</v>
      </c>
      <c r="E66" s="24" t="n">
        <v>0.00138357</v>
      </c>
      <c r="F66" s="25" t="n">
        <v>0.00934982</v>
      </c>
      <c r="G66" s="25" t="n">
        <f aca="false">C66*$B$9+$B$10</f>
        <v>0.0133963134831875</v>
      </c>
      <c r="H66" s="24" t="n">
        <f aca="false">G66-F66</f>
        <v>0.00404649348318753</v>
      </c>
      <c r="J66" s="26" t="n">
        <v>126.309</v>
      </c>
      <c r="K66" s="24" t="n">
        <v>0.0135307</v>
      </c>
    </row>
    <row r="67" customFormat="false" ht="12.75" hidden="false" customHeight="false" outlineLevel="0" collapsed="false">
      <c r="A67" s="23" t="n">
        <v>8</v>
      </c>
      <c r="B67" s="24" t="s">
        <v>156</v>
      </c>
      <c r="C67" s="25" t="n">
        <v>29.5697</v>
      </c>
      <c r="D67" s="24" t="n">
        <v>32.3731</v>
      </c>
      <c r="E67" s="24" t="n">
        <v>0.00171916</v>
      </c>
      <c r="F67" s="25" t="n">
        <v>0.00543976</v>
      </c>
      <c r="G67" s="25" t="n">
        <f aca="false">C67*$B$9+$B$10</f>
        <v>0.01339909715401</v>
      </c>
      <c r="H67" s="24" t="n">
        <f aca="false">G67-F67</f>
        <v>0.00795933715401002</v>
      </c>
      <c r="J67" s="26" t="n">
        <v>3902.58</v>
      </c>
      <c r="K67" s="24" t="n">
        <v>0.0137787</v>
      </c>
    </row>
    <row r="68" customFormat="false" ht="12.75" hidden="false" customHeight="false" outlineLevel="0" collapsed="false">
      <c r="A68" s="23" t="n">
        <v>8</v>
      </c>
      <c r="B68" s="24" t="s">
        <v>156</v>
      </c>
      <c r="C68" s="25" t="n">
        <v>19.8566</v>
      </c>
      <c r="D68" s="24" t="n">
        <v>32.2999</v>
      </c>
      <c r="E68" s="24" t="n">
        <v>0.00412299</v>
      </c>
      <c r="F68" s="25" t="n">
        <v>0.00784683</v>
      </c>
      <c r="G68" s="25" t="n">
        <f aca="false">C68*$B$9+$B$10</f>
        <v>0.0134004038082278</v>
      </c>
      <c r="H68" s="24" t="n">
        <f aca="false">G68-F68</f>
        <v>0.00555357380822775</v>
      </c>
      <c r="J68" s="26" t="n">
        <v>3506.41</v>
      </c>
      <c r="K68" s="24" t="n">
        <v>0.0137825</v>
      </c>
    </row>
    <row r="69" customFormat="false" ht="12.75" hidden="false" customHeight="false" outlineLevel="0" collapsed="false">
      <c r="A69" s="23" t="n">
        <v>8</v>
      </c>
      <c r="B69" s="24" t="s">
        <v>156</v>
      </c>
      <c r="C69" s="25" t="n">
        <v>10.8518</v>
      </c>
      <c r="D69" s="24" t="n">
        <v>32.2937</v>
      </c>
      <c r="E69" s="24" t="n">
        <v>0.00135302</v>
      </c>
      <c r="F69" s="25" t="n">
        <v>0.00596237</v>
      </c>
      <c r="G69" s="25" t="n">
        <f aca="false">C69*$B$9+$B$10</f>
        <v>0.0134016151784288</v>
      </c>
      <c r="H69" s="24" t="n">
        <f aca="false">G69-F69</f>
        <v>0.0074392451784288</v>
      </c>
      <c r="J69" s="26" t="n">
        <v>3001.82</v>
      </c>
      <c r="K69" s="24" t="n">
        <v>0.0134125</v>
      </c>
    </row>
    <row r="70" customFormat="false" ht="13.5" hidden="false" customHeight="false" outlineLevel="0" collapsed="false">
      <c r="A70" s="23" t="n">
        <v>8</v>
      </c>
      <c r="B70" s="24" t="s">
        <v>156</v>
      </c>
      <c r="C70" s="25" t="n">
        <v>5.05525</v>
      </c>
      <c r="D70" s="24" t="n">
        <v>32.2852</v>
      </c>
      <c r="E70" s="24" t="n">
        <v>0.0427089</v>
      </c>
      <c r="F70" s="25" t="n">
        <v>0.0020256</v>
      </c>
      <c r="G70" s="25" t="n">
        <f aca="false">C70*$B$9+$B$10</f>
        <v>0.0134023949589835</v>
      </c>
      <c r="H70" s="24" t="n">
        <f aca="false">G70-F70</f>
        <v>0.0113767949589835</v>
      </c>
      <c r="J70" s="26" t="n">
        <v>2499.08</v>
      </c>
      <c r="K70" s="24" t="n">
        <v>0.0130806</v>
      </c>
    </row>
    <row r="71" customFormat="false" ht="14.25" hidden="false" customHeight="false" outlineLevel="0" collapsed="false">
      <c r="A71" s="27" t="n">
        <v>9</v>
      </c>
      <c r="B71" s="24" t="s">
        <v>156</v>
      </c>
      <c r="C71" s="28" t="n">
        <v>5.44622</v>
      </c>
      <c r="D71" s="29" t="n">
        <v>32.233</v>
      </c>
      <c r="E71" s="29" t="n">
        <v>0.00130218</v>
      </c>
      <c r="F71" s="28" t="n">
        <v>0.00260925</v>
      </c>
      <c r="G71" s="28" t="n">
        <f aca="false">C71*$B$9+$B$10</f>
        <v>0.0134023423637668</v>
      </c>
      <c r="H71" s="29" t="n">
        <f aca="false">G71-F71</f>
        <v>0.0107930923637668</v>
      </c>
      <c r="J71" s="26" t="n">
        <v>2001.73</v>
      </c>
      <c r="K71" s="24" t="n">
        <v>0.0131111</v>
      </c>
    </row>
    <row r="72" customFormat="false" ht="14.25" hidden="false" customHeight="false" outlineLevel="0" collapsed="false">
      <c r="A72" s="27" t="n">
        <v>10</v>
      </c>
      <c r="B72" s="24" t="s">
        <v>156</v>
      </c>
      <c r="C72" s="28" t="n">
        <v>5.43094</v>
      </c>
      <c r="D72" s="29" t="n">
        <v>32.2171</v>
      </c>
      <c r="E72" s="29" t="n">
        <v>0.00133658</v>
      </c>
      <c r="F72" s="28" t="n">
        <v>0.00186539</v>
      </c>
      <c r="G72" s="28" t="n">
        <f aca="false">C72*$B$9+$B$10</f>
        <v>0.0134023444193079</v>
      </c>
      <c r="H72" s="29" t="n">
        <f aca="false">G72-F72</f>
        <v>0.0115369544193079</v>
      </c>
      <c r="J72" s="26" t="n">
        <v>2001.73</v>
      </c>
      <c r="K72" s="24" t="n">
        <v>0.0130119</v>
      </c>
    </row>
    <row r="73" customFormat="false" ht="14.25" hidden="false" customHeight="false" outlineLevel="0" collapsed="false">
      <c r="A73" s="27" t="n">
        <v>11</v>
      </c>
      <c r="B73" s="24" t="s">
        <v>156</v>
      </c>
      <c r="C73" s="28" t="n">
        <v>4.78881</v>
      </c>
      <c r="D73" s="29" t="n">
        <v>32.4837</v>
      </c>
      <c r="E73" s="29" t="n">
        <v>0.00125358</v>
      </c>
      <c r="F73" s="28" t="n">
        <v>0.00456619</v>
      </c>
      <c r="G73" s="28" t="n">
        <f aca="false">C73*$B$9+$B$10</f>
        <v>0.0134024308018091</v>
      </c>
      <c r="H73" s="29" t="n">
        <f aca="false">G73-F73</f>
        <v>0.00883624080180914</v>
      </c>
      <c r="J73" s="26" t="n">
        <v>1499.97</v>
      </c>
      <c r="K73" s="24" t="n">
        <v>0.0129967</v>
      </c>
    </row>
    <row r="74" customFormat="false" ht="13.5" hidden="false" customHeight="false" outlineLevel="0" collapsed="false">
      <c r="A74" s="27" t="n">
        <v>12</v>
      </c>
      <c r="B74" s="24" t="s">
        <v>157</v>
      </c>
      <c r="C74" s="28" t="n">
        <v>3001.09</v>
      </c>
      <c r="D74" s="29" t="n">
        <v>34.6595</v>
      </c>
      <c r="E74" s="29" t="n">
        <v>0.00148691</v>
      </c>
      <c r="F74" s="28" t="n">
        <v>0.0144958</v>
      </c>
      <c r="G74" s="28" t="n">
        <f aca="false">C74*$B$9+$B$10</f>
        <v>0.0129993535569014</v>
      </c>
      <c r="H74" s="29" t="n">
        <f aca="false">G74-F74</f>
        <v>-0.00149644644309865</v>
      </c>
      <c r="J74" s="26" t="n">
        <v>1252.41</v>
      </c>
      <c r="K74" s="24" t="n">
        <v>0.0127945</v>
      </c>
    </row>
    <row r="75" customFormat="false" ht="12.75" hidden="false" customHeight="false" outlineLevel="0" collapsed="false">
      <c r="A75" s="23" t="n">
        <v>12</v>
      </c>
      <c r="B75" s="24" t="s">
        <v>157</v>
      </c>
      <c r="C75" s="25" t="n">
        <v>3001.09</v>
      </c>
      <c r="D75" s="24" t="n">
        <v>34.6595</v>
      </c>
      <c r="E75" s="24" t="n">
        <v>0.00148691</v>
      </c>
      <c r="F75" s="25" t="n">
        <v>0.0144958</v>
      </c>
      <c r="G75" s="25" t="n">
        <f aca="false">C75*$B$9+$B$10</f>
        <v>0.0129993535569014</v>
      </c>
      <c r="H75" s="24" t="n">
        <f aca="false">G75-F75</f>
        <v>-0.00149644644309865</v>
      </c>
      <c r="J75" s="26" t="n">
        <v>998.53</v>
      </c>
      <c r="K75" s="24" t="n">
        <v>0.0126762</v>
      </c>
    </row>
    <row r="76" customFormat="false" ht="12.75" hidden="false" customHeight="false" outlineLevel="0" collapsed="false">
      <c r="A76" s="23" t="n">
        <v>12</v>
      </c>
      <c r="B76" s="24" t="s">
        <v>157</v>
      </c>
      <c r="C76" s="25" t="n">
        <v>2501.64</v>
      </c>
      <c r="D76" s="24" t="n">
        <v>34.6423</v>
      </c>
      <c r="E76" s="24" t="n">
        <v>0.00158665</v>
      </c>
      <c r="F76" s="25" t="n">
        <v>0.0142746</v>
      </c>
      <c r="G76" s="25" t="n">
        <f aca="false">C76*$B$9+$B$10</f>
        <v>0.013066542039368</v>
      </c>
      <c r="H76" s="24" t="n">
        <f aca="false">G76-F76</f>
        <v>-0.00120805796063197</v>
      </c>
      <c r="J76" s="26" t="n">
        <v>801.162</v>
      </c>
      <c r="K76" s="24" t="n">
        <v>0.0124512</v>
      </c>
    </row>
    <row r="77" customFormat="false" ht="12.75" hidden="false" customHeight="false" outlineLevel="0" collapsed="false">
      <c r="A77" s="23" t="n">
        <v>12</v>
      </c>
      <c r="B77" s="24" t="s">
        <v>157</v>
      </c>
      <c r="C77" s="25" t="n">
        <v>2000.72</v>
      </c>
      <c r="D77" s="24" t="n">
        <v>34.599</v>
      </c>
      <c r="E77" s="24" t="n">
        <v>0.00140198</v>
      </c>
      <c r="F77" s="25" t="n">
        <v>0.0141335</v>
      </c>
      <c r="G77" s="25" t="n">
        <f aca="false">C77*$B$9+$B$10</f>
        <v>0.0131339282735</v>
      </c>
      <c r="H77" s="24" t="n">
        <f aca="false">G77-F77</f>
        <v>-0.000999571726500012</v>
      </c>
      <c r="J77" s="26" t="n">
        <v>602.947</v>
      </c>
      <c r="K77" s="24" t="n">
        <v>0.0121269</v>
      </c>
    </row>
    <row r="78" customFormat="false" ht="12.75" hidden="false" customHeight="false" outlineLevel="0" collapsed="false">
      <c r="A78" s="23" t="n">
        <v>12</v>
      </c>
      <c r="B78" s="24" t="s">
        <v>157</v>
      </c>
      <c r="C78" s="25" t="n">
        <v>1501.57</v>
      </c>
      <c r="D78" s="24" t="n">
        <v>34.5175</v>
      </c>
      <c r="E78" s="24" t="n">
        <v>0.00146908</v>
      </c>
      <c r="F78" s="25" t="n">
        <v>0.0138474</v>
      </c>
      <c r="G78" s="25" t="n">
        <f aca="false">C78*$B$9+$B$10</f>
        <v>0.013201076398484</v>
      </c>
      <c r="H78" s="24" t="n">
        <f aca="false">G78-F78</f>
        <v>-0.000646323601516046</v>
      </c>
      <c r="J78" s="26" t="n">
        <v>407.016</v>
      </c>
      <c r="K78" s="24" t="n">
        <v>0.012928</v>
      </c>
    </row>
    <row r="79" customFormat="false" ht="12.75" hidden="false" customHeight="false" outlineLevel="0" collapsed="false">
      <c r="A79" s="23" t="n">
        <v>12</v>
      </c>
      <c r="B79" s="24" t="s">
        <v>157</v>
      </c>
      <c r="C79" s="25" t="n">
        <v>1251.09</v>
      </c>
      <c r="D79" s="24" t="n">
        <v>34.4541</v>
      </c>
      <c r="E79" s="24" t="n">
        <v>0.001497</v>
      </c>
      <c r="F79" s="25" t="n">
        <v>0.0136147</v>
      </c>
      <c r="G79" s="25" t="n">
        <f aca="false">C79*$B$9+$B$10</f>
        <v>0.0132347722060488</v>
      </c>
      <c r="H79" s="24" t="n">
        <f aca="false">G79-F79</f>
        <v>-0.000379927793951219</v>
      </c>
      <c r="J79" s="26" t="n">
        <v>299.056</v>
      </c>
      <c r="K79" s="24" t="n">
        <v>0.0120239</v>
      </c>
    </row>
    <row r="80" customFormat="false" ht="12.75" hidden="false" customHeight="false" outlineLevel="0" collapsed="false">
      <c r="A80" s="23" t="n">
        <v>12</v>
      </c>
      <c r="B80" s="24" t="s">
        <v>157</v>
      </c>
      <c r="C80" s="25" t="n">
        <v>1000.69</v>
      </c>
      <c r="D80" s="24" t="n">
        <v>34.3818</v>
      </c>
      <c r="E80" s="24" t="n">
        <v>0.0015134</v>
      </c>
      <c r="F80" s="25" t="n">
        <v>0.0137558</v>
      </c>
      <c r="G80" s="25" t="n">
        <f aca="false">C80*$B$9+$B$10</f>
        <v>0.0132684572516182</v>
      </c>
      <c r="H80" s="24" t="n">
        <f aca="false">G80-F80</f>
        <v>-0.000487342748381782</v>
      </c>
      <c r="J80" s="26" t="n">
        <v>250.852</v>
      </c>
      <c r="K80" s="24" t="n">
        <v>0.0128899</v>
      </c>
    </row>
    <row r="81" customFormat="false" ht="12.75" hidden="false" customHeight="false" outlineLevel="0" collapsed="false">
      <c r="A81" s="23" t="n">
        <v>12</v>
      </c>
      <c r="B81" s="24" t="s">
        <v>157</v>
      </c>
      <c r="C81" s="25" t="n">
        <v>801.008</v>
      </c>
      <c r="D81" s="24" t="n">
        <v>34.2964</v>
      </c>
      <c r="E81" s="24" t="n">
        <v>0.0015373</v>
      </c>
      <c r="F81" s="25" t="n">
        <v>0.013752</v>
      </c>
      <c r="G81" s="25" t="n">
        <f aca="false">C81*$B$9+$B$10</f>
        <v>0.0132953194611605</v>
      </c>
      <c r="H81" s="24" t="n">
        <f aca="false">G81-F81</f>
        <v>-0.000456680538839464</v>
      </c>
      <c r="J81" s="26" t="n">
        <v>200.228</v>
      </c>
      <c r="K81" s="24" t="n">
        <v>0.0114708</v>
      </c>
    </row>
    <row r="82" customFormat="false" ht="12.75" hidden="false" customHeight="false" outlineLevel="0" collapsed="false">
      <c r="A82" s="23" t="n">
        <v>12</v>
      </c>
      <c r="B82" s="24" t="s">
        <v>157</v>
      </c>
      <c r="C82" s="25" t="n">
        <v>600.745</v>
      </c>
      <c r="D82" s="24" t="n">
        <v>34.1434</v>
      </c>
      <c r="E82" s="24" t="n">
        <v>0.00149139</v>
      </c>
      <c r="F82" s="25" t="n">
        <v>0.0136642</v>
      </c>
      <c r="G82" s="25" t="n">
        <f aca="false">C82*$B$9+$B$10</f>
        <v>0.0133222598296944</v>
      </c>
      <c r="H82" s="24" t="n">
        <f aca="false">G82-F82</f>
        <v>-0.000341940170305626</v>
      </c>
      <c r="J82" s="26" t="n">
        <v>149.931</v>
      </c>
      <c r="K82" s="24" t="n">
        <v>0.0146904</v>
      </c>
    </row>
    <row r="83" customFormat="false" ht="12.75" hidden="false" customHeight="false" outlineLevel="0" collapsed="false">
      <c r="A83" s="23" t="n">
        <v>12</v>
      </c>
      <c r="B83" s="24" t="s">
        <v>157</v>
      </c>
      <c r="C83" s="25" t="n">
        <v>400.239</v>
      </c>
      <c r="D83" s="24" t="n">
        <v>33.9942</v>
      </c>
      <c r="E83" s="24" t="n">
        <v>0.00121952</v>
      </c>
      <c r="F83" s="25" t="n">
        <v>0.0130959</v>
      </c>
      <c r="G83" s="25" t="n">
        <f aca="false">C83*$B$9+$B$10</f>
        <v>0.0133492328877892</v>
      </c>
      <c r="H83" s="24" t="n">
        <f aca="false">G83-F83</f>
        <v>0.000253332887789204</v>
      </c>
      <c r="J83" s="26" t="n">
        <v>125.572</v>
      </c>
      <c r="K83" s="24" t="n">
        <v>0.0114403</v>
      </c>
    </row>
    <row r="84" customFormat="false" ht="12.75" hidden="false" customHeight="false" outlineLevel="0" collapsed="false">
      <c r="A84" s="23" t="n">
        <v>12</v>
      </c>
      <c r="B84" s="24" t="s">
        <v>157</v>
      </c>
      <c r="C84" s="25" t="n">
        <v>400.239</v>
      </c>
      <c r="D84" s="24" t="n">
        <v>33.9942</v>
      </c>
      <c r="E84" s="24" t="n">
        <v>0.00121952</v>
      </c>
      <c r="F84" s="25" t="n">
        <v>0.013195</v>
      </c>
      <c r="G84" s="25" t="n">
        <f aca="false">C84*$B$9+$B$10</f>
        <v>0.0133492328877892</v>
      </c>
      <c r="H84" s="24" t="n">
        <f aca="false">G84-F84</f>
        <v>0.000154232887789204</v>
      </c>
      <c r="J84" s="26" t="n">
        <v>101.138</v>
      </c>
      <c r="K84" s="24" t="n">
        <v>0.0280037</v>
      </c>
    </row>
    <row r="85" customFormat="false" ht="12.75" hidden="false" customHeight="false" outlineLevel="0" collapsed="false">
      <c r="A85" s="23" t="n">
        <v>12</v>
      </c>
      <c r="B85" s="24" t="s">
        <v>157</v>
      </c>
      <c r="C85" s="25" t="n">
        <v>300.473</v>
      </c>
      <c r="D85" s="24" t="n">
        <v>33.9426</v>
      </c>
      <c r="E85" s="24" t="n">
        <v>0.00126647</v>
      </c>
      <c r="F85" s="25" t="n">
        <v>0.0133476</v>
      </c>
      <c r="G85" s="25" t="n">
        <f aca="false">C85*$B$9+$B$10</f>
        <v>0.0133626539031897</v>
      </c>
      <c r="H85" s="24" t="n">
        <f aca="false">G85-F85</f>
        <v>1.50539031896855E-005</v>
      </c>
      <c r="J85" s="26" t="n">
        <v>4303.33</v>
      </c>
      <c r="K85" s="24" t="n">
        <v>0.0133133</v>
      </c>
    </row>
    <row r="86" customFormat="false" ht="12.75" hidden="false" customHeight="false" outlineLevel="0" collapsed="false">
      <c r="A86" s="23" t="n">
        <v>12</v>
      </c>
      <c r="B86" s="24" t="s">
        <v>157</v>
      </c>
      <c r="C86" s="25" t="n">
        <v>250.555</v>
      </c>
      <c r="D86" s="24" t="n">
        <v>33.9076</v>
      </c>
      <c r="E86" s="24" t="n">
        <v>0.00148294</v>
      </c>
      <c r="F86" s="25" t="n">
        <v>0.0130692</v>
      </c>
      <c r="G86" s="25" t="n">
        <f aca="false">C86*$B$9+$B$10</f>
        <v>0.0133693691192629</v>
      </c>
      <c r="H86" s="24" t="n">
        <f aca="false">G86-F86</f>
        <v>0.00030016911926291</v>
      </c>
      <c r="J86" s="26" t="n">
        <v>4002.53</v>
      </c>
      <c r="K86" s="24" t="n">
        <v>0.0134201</v>
      </c>
    </row>
    <row r="87" customFormat="false" ht="12.75" hidden="false" customHeight="false" outlineLevel="0" collapsed="false">
      <c r="A87" s="23" t="n">
        <v>12</v>
      </c>
      <c r="B87" s="24" t="s">
        <v>157</v>
      </c>
      <c r="C87" s="25" t="n">
        <v>201.343</v>
      </c>
      <c r="D87" s="24" t="n">
        <v>33.855</v>
      </c>
      <c r="E87" s="24" t="n">
        <v>0.00144469</v>
      </c>
      <c r="F87" s="25" t="n">
        <v>0.0132141</v>
      </c>
      <c r="G87" s="25" t="n">
        <f aca="false">C87*$B$9+$B$10</f>
        <v>0.0133759893607268</v>
      </c>
      <c r="H87" s="24" t="n">
        <f aca="false">G87-F87</f>
        <v>0.00016188936072682</v>
      </c>
      <c r="J87" s="26" t="n">
        <v>3501.58</v>
      </c>
      <c r="K87" s="24" t="n">
        <v>0.0130653</v>
      </c>
    </row>
    <row r="88" customFormat="false" ht="12.75" hidden="false" customHeight="false" outlineLevel="0" collapsed="false">
      <c r="A88" s="23" t="n">
        <v>12</v>
      </c>
      <c r="B88" s="24" t="s">
        <v>157</v>
      </c>
      <c r="C88" s="25" t="n">
        <v>150.543</v>
      </c>
      <c r="D88" s="24" t="n">
        <v>33.6493</v>
      </c>
      <c r="E88" s="24" t="n">
        <v>0.00384685</v>
      </c>
      <c r="F88" s="25" t="n">
        <v>0.00990295</v>
      </c>
      <c r="G88" s="25" t="n">
        <f aca="false">C88*$B$9+$B$10</f>
        <v>0.0133828232277992</v>
      </c>
      <c r="H88" s="24" t="n">
        <f aca="false">G88-F88</f>
        <v>0.00347987322779921</v>
      </c>
      <c r="J88" s="26" t="n">
        <v>2999.71</v>
      </c>
      <c r="K88" s="24" t="n">
        <v>0.0129929</v>
      </c>
    </row>
    <row r="89" customFormat="false" ht="12.75" hidden="false" customHeight="false" outlineLevel="0" collapsed="false">
      <c r="A89" s="23" t="n">
        <v>12</v>
      </c>
      <c r="B89" s="24" t="s">
        <v>157</v>
      </c>
      <c r="C89" s="25" t="n">
        <v>125.797</v>
      </c>
      <c r="D89" s="24" t="n">
        <v>33.5196</v>
      </c>
      <c r="E89" s="24" t="n">
        <v>0.00141614</v>
      </c>
      <c r="F89" s="25" t="n">
        <v>0.0134315</v>
      </c>
      <c r="G89" s="25" t="n">
        <f aca="false">C89*$B$9+$B$10</f>
        <v>0.0133861521820231</v>
      </c>
      <c r="H89" s="24" t="n">
        <f aca="false">G89-F89</f>
        <v>-4.53478179769009E-005</v>
      </c>
      <c r="J89" s="26" t="n">
        <v>2502.33</v>
      </c>
      <c r="K89" s="24" t="n">
        <v>0.0125847</v>
      </c>
    </row>
    <row r="90" customFormat="false" ht="12.75" hidden="false" customHeight="false" outlineLevel="0" collapsed="false">
      <c r="A90" s="23" t="n">
        <v>12</v>
      </c>
      <c r="B90" s="24" t="s">
        <v>157</v>
      </c>
      <c r="C90" s="25" t="n">
        <v>101.77</v>
      </c>
      <c r="D90" s="24" t="n">
        <v>32.9515</v>
      </c>
      <c r="E90" s="24" t="n">
        <v>0.00136779</v>
      </c>
      <c r="F90" s="25" t="n">
        <v>0.0118828</v>
      </c>
      <c r="G90" s="25" t="n">
        <f aca="false">C90*$B$9+$B$10</f>
        <v>0.0133893844128134</v>
      </c>
      <c r="H90" s="24" t="n">
        <f aca="false">G90-F90</f>
        <v>0.00150658441281342</v>
      </c>
      <c r="J90" s="26" t="n">
        <v>2002.28</v>
      </c>
      <c r="K90" s="24" t="n">
        <v>0.0123901</v>
      </c>
    </row>
    <row r="91" customFormat="false" ht="12.75" hidden="false" customHeight="false" outlineLevel="0" collapsed="false">
      <c r="A91" s="23" t="n">
        <v>12</v>
      </c>
      <c r="B91" s="24" t="s">
        <v>156</v>
      </c>
      <c r="C91" s="25" t="n">
        <v>77.4592</v>
      </c>
      <c r="D91" s="24" t="n">
        <v>32.555</v>
      </c>
      <c r="E91" s="24" t="n">
        <v>0.00156577</v>
      </c>
      <c r="F91" s="25" t="n">
        <v>0.0127678</v>
      </c>
      <c r="G91" s="25" t="n">
        <f aca="false">C91*$B$9+$B$10</f>
        <v>0.0133926548217824</v>
      </c>
      <c r="H91" s="24" t="n">
        <f aca="false">G91-F91</f>
        <v>0.000624854821782392</v>
      </c>
      <c r="J91" s="26" t="n">
        <v>1501.58</v>
      </c>
      <c r="K91" s="24" t="n">
        <v>0.0121574</v>
      </c>
    </row>
    <row r="92" customFormat="false" ht="12.75" hidden="false" customHeight="false" outlineLevel="0" collapsed="false">
      <c r="A92" s="23" t="n">
        <v>12</v>
      </c>
      <c r="B92" s="24" t="s">
        <v>156</v>
      </c>
      <c r="C92" s="25" t="n">
        <v>51.1057</v>
      </c>
      <c r="D92" s="24" t="n">
        <v>32.5001</v>
      </c>
      <c r="E92" s="24" t="n">
        <v>0.0019093</v>
      </c>
      <c r="F92" s="25" t="n">
        <v>0.0123024</v>
      </c>
      <c r="G92" s="25" t="n">
        <f aca="false">C92*$B$9+$B$10</f>
        <v>0.0133962000248511</v>
      </c>
      <c r="H92" s="24" t="n">
        <f aca="false">G92-F92</f>
        <v>0.00109380002485114</v>
      </c>
      <c r="J92" s="26" t="n">
        <v>1252.71</v>
      </c>
      <c r="K92" s="24" t="n">
        <v>0.012413</v>
      </c>
    </row>
    <row r="93" customFormat="false" ht="12.75" hidden="false" customHeight="false" outlineLevel="0" collapsed="false">
      <c r="A93" s="23" t="n">
        <v>12</v>
      </c>
      <c r="B93" s="24" t="s">
        <v>156</v>
      </c>
      <c r="C93" s="25" t="n">
        <v>30.8189</v>
      </c>
      <c r="D93" s="24" t="n">
        <v>32.4571</v>
      </c>
      <c r="E93" s="24" t="n">
        <v>0.00877673</v>
      </c>
      <c r="F93" s="25" t="n">
        <v>0.0092659</v>
      </c>
      <c r="G93" s="25" t="n">
        <f aca="false">C93*$B$9+$B$10</f>
        <v>0.013398929105452</v>
      </c>
      <c r="H93" s="24" t="n">
        <f aca="false">G93-F93</f>
        <v>0.00413302910545201</v>
      </c>
      <c r="J93" s="26" t="n">
        <v>1001.46</v>
      </c>
      <c r="K93" s="24" t="n">
        <v>0.0120621</v>
      </c>
    </row>
    <row r="94" customFormat="false" ht="12.75" hidden="false" customHeight="false" outlineLevel="0" collapsed="false">
      <c r="A94" s="23" t="n">
        <v>12</v>
      </c>
      <c r="B94" s="24" t="s">
        <v>156</v>
      </c>
      <c r="C94" s="25" t="n">
        <v>21.1523</v>
      </c>
      <c r="D94" s="24" t="n">
        <v>32.4742</v>
      </c>
      <c r="E94" s="24" t="n">
        <v>0.00451936</v>
      </c>
      <c r="F94" s="25" t="n">
        <v>0.00522995</v>
      </c>
      <c r="G94" s="25" t="n">
        <f aca="false">C94*$B$9+$B$10</f>
        <v>0.0134002295042599</v>
      </c>
      <c r="H94" s="24" t="n">
        <f aca="false">G94-F94</f>
        <v>0.00817027950425992</v>
      </c>
      <c r="J94" s="26" t="n">
        <v>802.729</v>
      </c>
      <c r="K94" s="24" t="n">
        <v>0.01194</v>
      </c>
    </row>
    <row r="95" customFormat="false" ht="12.75" hidden="false" customHeight="false" outlineLevel="0" collapsed="false">
      <c r="A95" s="23" t="n">
        <v>12</v>
      </c>
      <c r="B95" s="24" t="s">
        <v>156</v>
      </c>
      <c r="C95" s="25" t="n">
        <v>11.0204</v>
      </c>
      <c r="D95" s="24" t="n">
        <v>32.4823</v>
      </c>
      <c r="E95" s="24" t="n">
        <v>0.00168403</v>
      </c>
      <c r="F95" s="25" t="n">
        <v>0.00827026</v>
      </c>
      <c r="G95" s="25" t="n">
        <f aca="false">C95*$B$9+$B$10</f>
        <v>0.0134015924975235</v>
      </c>
      <c r="H95" s="24" t="n">
        <f aca="false">G95-F95</f>
        <v>0.00513133249752352</v>
      </c>
      <c r="J95" s="26" t="n">
        <v>602.931</v>
      </c>
      <c r="K95" s="24" t="n">
        <v>0.0117531</v>
      </c>
    </row>
    <row r="96" customFormat="false" ht="13.5" hidden="false" customHeight="false" outlineLevel="0" collapsed="false">
      <c r="A96" s="23" t="n">
        <v>12</v>
      </c>
      <c r="B96" s="24" t="s">
        <v>156</v>
      </c>
      <c r="C96" s="25" t="n">
        <v>4.54548</v>
      </c>
      <c r="D96" s="24" t="n">
        <v>32.4849</v>
      </c>
      <c r="E96" s="24" t="n">
        <v>0.00120168</v>
      </c>
      <c r="F96" s="25" t="n">
        <v>0.00990295</v>
      </c>
      <c r="G96" s="25" t="n">
        <f aca="false">C96*$B$9+$B$10</f>
        <v>0.0134024635357634</v>
      </c>
      <c r="H96" s="24" t="n">
        <f aca="false">G96-F96</f>
        <v>0.00349951353576337</v>
      </c>
      <c r="J96" s="26" t="n">
        <v>400.213</v>
      </c>
      <c r="K96" s="24" t="n">
        <v>0.011837</v>
      </c>
    </row>
    <row r="97" customFormat="false" ht="14.25" hidden="false" customHeight="false" outlineLevel="0" collapsed="false">
      <c r="A97" s="27" t="n">
        <v>13</v>
      </c>
      <c r="B97" s="24" t="s">
        <v>156</v>
      </c>
      <c r="C97" s="28" t="n">
        <v>8.84735</v>
      </c>
      <c r="D97" s="29" t="n">
        <v>32.4681</v>
      </c>
      <c r="E97" s="29" t="n">
        <v>0.00143564</v>
      </c>
      <c r="F97" s="28" t="n">
        <v>0.0053215</v>
      </c>
      <c r="G97" s="28" t="n">
        <f aca="false">C97*$B$9+$B$10</f>
        <v>0.0134018848269495</v>
      </c>
      <c r="H97" s="29" t="n">
        <f aca="false">G97-F97</f>
        <v>0.00808038482694954</v>
      </c>
      <c r="J97" s="26" t="n">
        <v>302.937</v>
      </c>
      <c r="K97" s="24" t="n">
        <v>0.0118713</v>
      </c>
    </row>
    <row r="98" customFormat="false" ht="14.25" hidden="false" customHeight="false" outlineLevel="0" collapsed="false">
      <c r="A98" s="27" t="n">
        <v>14</v>
      </c>
      <c r="B98" s="24" t="s">
        <v>156</v>
      </c>
      <c r="C98" s="28" t="n">
        <v>4.90556</v>
      </c>
      <c r="D98" s="29" t="n">
        <v>32.3537</v>
      </c>
      <c r="E98" s="29" t="n">
        <v>0.00629217</v>
      </c>
      <c r="F98" s="28" t="n">
        <v>0.0087471</v>
      </c>
      <c r="G98" s="28" t="n">
        <f aca="false">C98*$B$9+$B$10</f>
        <v>0.0134024150960221</v>
      </c>
      <c r="H98" s="29" t="n">
        <f aca="false">G98-F98</f>
        <v>0.00465531509602212</v>
      </c>
      <c r="J98" s="26" t="n">
        <v>248.079</v>
      </c>
      <c r="K98" s="24" t="n">
        <v>0.0120697</v>
      </c>
    </row>
    <row r="99" customFormat="false" ht="14.25" hidden="false" customHeight="false" outlineLevel="0" collapsed="false">
      <c r="A99" s="27" t="n">
        <v>15</v>
      </c>
      <c r="B99" s="24" t="s">
        <v>156</v>
      </c>
      <c r="C99" s="28" t="n">
        <v>4.92256</v>
      </c>
      <c r="D99" s="29" t="n">
        <v>32.2725</v>
      </c>
      <c r="E99" s="29" t="n">
        <v>0.00114814</v>
      </c>
      <c r="F99" s="28" t="n">
        <v>0.0040741</v>
      </c>
      <c r="G99" s="28" t="n">
        <f aca="false">C99*$B$9+$B$10</f>
        <v>0.0134024128090981</v>
      </c>
      <c r="H99" s="29" t="n">
        <f aca="false">G99-F99</f>
        <v>0.0093283128090981</v>
      </c>
      <c r="J99" s="26" t="n">
        <v>202.135</v>
      </c>
      <c r="K99" s="24" t="n">
        <v>0.0121574</v>
      </c>
    </row>
    <row r="100" customFormat="false" ht="13.5" hidden="false" customHeight="false" outlineLevel="0" collapsed="false">
      <c r="A100" s="27" t="n">
        <v>16</v>
      </c>
      <c r="B100" s="24" t="s">
        <v>157</v>
      </c>
      <c r="C100" s="28" t="n">
        <v>3601.41</v>
      </c>
      <c r="D100" s="29" t="n">
        <v>34.678</v>
      </c>
      <c r="E100" s="29" t="n">
        <v>0.00148351</v>
      </c>
      <c r="F100" s="28" t="n">
        <v>0.0150948</v>
      </c>
      <c r="G100" s="28" t="n">
        <f aca="false">C100*$B$9+$B$10</f>
        <v>0.0129185955434978</v>
      </c>
      <c r="H100" s="29" t="n">
        <f aca="false">G100-F100</f>
        <v>-0.00217620445650218</v>
      </c>
      <c r="J100" s="26" t="n">
        <v>151.142</v>
      </c>
      <c r="K100" s="24" t="n">
        <v>0.0122185</v>
      </c>
    </row>
    <row r="101" customFormat="false" ht="12.75" hidden="false" customHeight="false" outlineLevel="0" collapsed="false">
      <c r="A101" s="23" t="n">
        <v>16</v>
      </c>
      <c r="B101" s="24" t="s">
        <v>157</v>
      </c>
      <c r="C101" s="25" t="n">
        <v>3000.91</v>
      </c>
      <c r="D101" s="24" t="n">
        <v>34.6656</v>
      </c>
      <c r="E101" s="24" t="n">
        <v>0.00151525</v>
      </c>
      <c r="F101" s="25" t="n">
        <v>0.0147972</v>
      </c>
      <c r="G101" s="25" t="n">
        <f aca="false">C101*$B$9+$B$10</f>
        <v>0.012999377771391</v>
      </c>
      <c r="H101" s="24" t="n">
        <f aca="false">G101-F101</f>
        <v>-0.00179782222860902</v>
      </c>
      <c r="J101" s="26" t="n">
        <v>125.115</v>
      </c>
      <c r="K101" s="24" t="n">
        <v>0.0115891</v>
      </c>
    </row>
    <row r="102" customFormat="false" ht="12.75" hidden="false" customHeight="false" outlineLevel="0" collapsed="false">
      <c r="A102" s="23" t="n">
        <v>16</v>
      </c>
      <c r="B102" s="24" t="s">
        <v>157</v>
      </c>
      <c r="C102" s="25" t="n">
        <v>2503.45</v>
      </c>
      <c r="D102" s="24" t="n">
        <v>34.6429</v>
      </c>
      <c r="E102" s="24" t="n">
        <v>0.00146101</v>
      </c>
      <c r="F102" s="25" t="n">
        <v>0.0148697</v>
      </c>
      <c r="G102" s="25" t="n">
        <f aca="false">C102*$B$9+$B$10</f>
        <v>0.0130662985492223</v>
      </c>
      <c r="H102" s="24" t="n">
        <f aca="false">G102-F102</f>
        <v>-0.00180340145077766</v>
      </c>
      <c r="J102" s="26" t="n">
        <v>2001.83</v>
      </c>
      <c r="K102" s="24" t="n">
        <v>0.0129013</v>
      </c>
    </row>
    <row r="103" customFormat="false" ht="12.75" hidden="false" customHeight="false" outlineLevel="0" collapsed="false">
      <c r="A103" s="23" t="n">
        <v>16</v>
      </c>
      <c r="B103" s="24" t="s">
        <v>157</v>
      </c>
      <c r="C103" s="25" t="n">
        <v>2003.34</v>
      </c>
      <c r="D103" s="24" t="n">
        <v>34.6026</v>
      </c>
      <c r="E103" s="24" t="n">
        <v>0.0015201</v>
      </c>
      <c r="F103" s="25" t="n">
        <v>0.0147476</v>
      </c>
      <c r="G103" s="25" t="n">
        <f aca="false">C103*$B$9+$B$10</f>
        <v>0.013133575818151</v>
      </c>
      <c r="H103" s="24" t="n">
        <f aca="false">G103-F103</f>
        <v>-0.00161402418184902</v>
      </c>
      <c r="J103" s="26" t="n">
        <v>1501.23</v>
      </c>
      <c r="K103" s="24" t="n">
        <v>0.0124474</v>
      </c>
    </row>
    <row r="104" customFormat="false" ht="12.75" hidden="false" customHeight="false" outlineLevel="0" collapsed="false">
      <c r="A104" s="23" t="n">
        <v>16</v>
      </c>
      <c r="B104" s="24" t="s">
        <v>157</v>
      </c>
      <c r="C104" s="25" t="n">
        <v>1503.87</v>
      </c>
      <c r="D104" s="24" t="n">
        <v>34.5123</v>
      </c>
      <c r="E104" s="24" t="n">
        <v>0.00139503</v>
      </c>
      <c r="F104" s="25" t="n">
        <v>0.01437</v>
      </c>
      <c r="G104" s="25" t="n">
        <f aca="false">C104*$B$9+$B$10</f>
        <v>0.0132007669911165</v>
      </c>
      <c r="H104" s="24" t="n">
        <f aca="false">G104-F104</f>
        <v>-0.0011692330088835</v>
      </c>
      <c r="J104" s="26" t="n">
        <v>1249.48</v>
      </c>
      <c r="K104" s="24" t="n">
        <v>0.012043</v>
      </c>
    </row>
    <row r="105" customFormat="false" ht="12.75" hidden="false" customHeight="false" outlineLevel="0" collapsed="false">
      <c r="A105" s="23" t="n">
        <v>16</v>
      </c>
      <c r="B105" s="24" t="s">
        <v>157</v>
      </c>
      <c r="C105" s="25" t="n">
        <v>1251.77</v>
      </c>
      <c r="D105" s="24" t="n">
        <v>34.4503</v>
      </c>
      <c r="E105" s="24" t="n">
        <v>0.00109647</v>
      </c>
      <c r="F105" s="25" t="n">
        <v>0.0141792</v>
      </c>
      <c r="G105" s="25" t="n">
        <f aca="false">C105*$B$9+$B$10</f>
        <v>0.013234680729088</v>
      </c>
      <c r="H105" s="24" t="n">
        <f aca="false">G105-F105</f>
        <v>-0.00094451927091203</v>
      </c>
      <c r="J105" s="26" t="n">
        <v>1001.02</v>
      </c>
      <c r="K105" s="24" t="n">
        <v>0.0121918</v>
      </c>
    </row>
    <row r="106" customFormat="false" ht="12.75" hidden="false" customHeight="false" outlineLevel="0" collapsed="false">
      <c r="A106" s="23" t="n">
        <v>16</v>
      </c>
      <c r="B106" s="24" t="s">
        <v>157</v>
      </c>
      <c r="C106" s="25" t="n">
        <v>1000.98</v>
      </c>
      <c r="D106" s="24" t="n">
        <v>34.367</v>
      </c>
      <c r="E106" s="24" t="n">
        <v>0.00140939</v>
      </c>
      <c r="F106" s="25" t="n">
        <v>0.0138817</v>
      </c>
      <c r="G106" s="25" t="n">
        <f aca="false">C106*$B$9+$B$10</f>
        <v>0.0132684182393849</v>
      </c>
      <c r="H106" s="24" t="n">
        <f aca="false">G106-F106</f>
        <v>-0.000613281760615069</v>
      </c>
      <c r="J106" s="26" t="n">
        <v>1001.02</v>
      </c>
      <c r="K106" s="24" t="n">
        <v>0.012291</v>
      </c>
    </row>
    <row r="107" customFormat="false" ht="12.75" hidden="false" customHeight="false" outlineLevel="0" collapsed="false">
      <c r="A107" s="23" t="n">
        <v>16</v>
      </c>
      <c r="B107" s="24" t="s">
        <v>157</v>
      </c>
      <c r="C107" s="25" t="n">
        <v>801.33</v>
      </c>
      <c r="D107" s="24" t="n">
        <v>34.2814</v>
      </c>
      <c r="E107" s="24" t="n">
        <v>0.00152468</v>
      </c>
      <c r="F107" s="25" t="n">
        <v>0.0141296</v>
      </c>
      <c r="G107" s="25" t="n">
        <f aca="false">C107*$B$9+$B$10</f>
        <v>0.0132952761441291</v>
      </c>
      <c r="H107" s="24" t="n">
        <f aca="false">G107-F107</f>
        <v>-0.000834323855870907</v>
      </c>
      <c r="J107" s="26" t="n">
        <v>799.932</v>
      </c>
      <c r="K107" s="24" t="n">
        <v>0.012043</v>
      </c>
    </row>
    <row r="108" customFormat="false" ht="12.75" hidden="false" customHeight="false" outlineLevel="0" collapsed="false">
      <c r="A108" s="23" t="n">
        <v>16</v>
      </c>
      <c r="B108" s="24" t="s">
        <v>157</v>
      </c>
      <c r="C108" s="25" t="n">
        <v>602.514</v>
      </c>
      <c r="D108" s="24" t="n">
        <v>34.1765</v>
      </c>
      <c r="E108" s="24" t="n">
        <v>0.00780847</v>
      </c>
      <c r="F108" s="25" t="n">
        <v>0.0129967</v>
      </c>
      <c r="G108" s="25" t="n">
        <f aca="false">C108*$B$9+$B$10</f>
        <v>0.0133220218550713</v>
      </c>
      <c r="H108" s="24" t="n">
        <f aca="false">G108-F108</f>
        <v>0.000325321855071321</v>
      </c>
      <c r="J108" s="26" t="n">
        <v>601.385</v>
      </c>
      <c r="K108" s="24" t="n">
        <v>0.0121689</v>
      </c>
    </row>
    <row r="109" customFormat="false" ht="12.75" hidden="false" customHeight="false" outlineLevel="0" collapsed="false">
      <c r="A109" s="23" t="n">
        <v>16</v>
      </c>
      <c r="B109" s="24" t="s">
        <v>157</v>
      </c>
      <c r="C109" s="25" t="n">
        <v>401.061</v>
      </c>
      <c r="D109" s="24" t="n">
        <v>33.9561</v>
      </c>
      <c r="E109" s="24" t="n">
        <v>0.00102182</v>
      </c>
      <c r="F109" s="25" t="n">
        <v>0.0139809</v>
      </c>
      <c r="G109" s="25" t="n">
        <f aca="false">C109*$B$9+$B$10</f>
        <v>0.0133491223082866</v>
      </c>
      <c r="H109" s="24" t="n">
        <f aca="false">G109-F109</f>
        <v>-0.000631777691713423</v>
      </c>
      <c r="J109" s="26" t="n">
        <v>402.118</v>
      </c>
      <c r="K109" s="24" t="n">
        <v>0.0121117</v>
      </c>
    </row>
    <row r="110" customFormat="false" ht="12.75" hidden="false" customHeight="false" outlineLevel="0" collapsed="false">
      <c r="A110" s="23" t="n">
        <v>16</v>
      </c>
      <c r="B110" s="24" t="s">
        <v>157</v>
      </c>
      <c r="C110" s="25" t="n">
        <v>302.999</v>
      </c>
      <c r="D110" s="24" t="n">
        <v>33.8755</v>
      </c>
      <c r="E110" s="24" t="n">
        <v>0.00156367</v>
      </c>
      <c r="F110" s="25" t="n">
        <v>0.0139503</v>
      </c>
      <c r="G110" s="25" t="n">
        <f aca="false">C110*$B$9+$B$10</f>
        <v>0.0133623140931853</v>
      </c>
      <c r="H110" s="24" t="n">
        <f aca="false">G110-F110</f>
        <v>-0.000587985906814742</v>
      </c>
      <c r="J110" s="26" t="n">
        <v>301.034</v>
      </c>
      <c r="K110" s="24" t="n">
        <v>0.0125313</v>
      </c>
    </row>
    <row r="111" customFormat="false" ht="12.75" hidden="false" customHeight="false" outlineLevel="0" collapsed="false">
      <c r="A111" s="23" t="n">
        <v>16</v>
      </c>
      <c r="B111" s="24" t="s">
        <v>157</v>
      </c>
      <c r="C111" s="25" t="n">
        <v>252.357</v>
      </c>
      <c r="D111" s="24" t="n">
        <v>33.8312</v>
      </c>
      <c r="E111" s="24" t="n">
        <v>0.00147055</v>
      </c>
      <c r="F111" s="25" t="n">
        <v>0.0137482</v>
      </c>
      <c r="G111" s="25" t="n">
        <f aca="false">C111*$B$9+$B$10</f>
        <v>0.0133691267053168</v>
      </c>
      <c r="H111" s="24" t="n">
        <f aca="false">G111-F111</f>
        <v>-0.000379073294683242</v>
      </c>
      <c r="J111" s="26" t="n">
        <v>249.752</v>
      </c>
      <c r="K111" s="24" t="n">
        <v>0.0118942</v>
      </c>
    </row>
    <row r="112" customFormat="false" ht="12.75" hidden="false" customHeight="false" outlineLevel="0" collapsed="false">
      <c r="A112" s="23" t="n">
        <v>16</v>
      </c>
      <c r="B112" s="24" t="s">
        <v>157</v>
      </c>
      <c r="C112" s="25" t="n">
        <v>252.495</v>
      </c>
      <c r="D112" s="24" t="n">
        <v>33.8312</v>
      </c>
      <c r="E112" s="24" t="n">
        <v>0.0014689</v>
      </c>
      <c r="F112" s="25" t="n">
        <v>0.0137367</v>
      </c>
      <c r="G112" s="25" t="n">
        <f aca="false">C112*$B$9+$B$10</f>
        <v>0.0133691081408747</v>
      </c>
      <c r="H112" s="24" t="n">
        <f aca="false">G112-F112</f>
        <v>-0.000367591859125289</v>
      </c>
      <c r="J112" s="26" t="n">
        <v>201.415</v>
      </c>
      <c r="K112" s="24" t="n">
        <v>0.0120049</v>
      </c>
    </row>
    <row r="113" customFormat="false" ht="12.75" hidden="false" customHeight="false" outlineLevel="0" collapsed="false">
      <c r="A113" s="23" t="n">
        <v>16</v>
      </c>
      <c r="B113" s="24" t="s">
        <v>157</v>
      </c>
      <c r="C113" s="25" t="n">
        <v>199.99</v>
      </c>
      <c r="D113" s="24" t="n">
        <v>33.7765</v>
      </c>
      <c r="E113" s="24" t="n">
        <v>0.00141643</v>
      </c>
      <c r="F113" s="25" t="n">
        <v>0.013916</v>
      </c>
      <c r="G113" s="25" t="n">
        <f aca="false">C113*$B$9+$B$10</f>
        <v>0.0133761713729738</v>
      </c>
      <c r="H113" s="24" t="n">
        <f aca="false">G113-F113</f>
        <v>-0.000539828627026154</v>
      </c>
      <c r="J113" s="26" t="n">
        <v>150.172</v>
      </c>
      <c r="K113" s="24" t="n">
        <v>0.0122833</v>
      </c>
    </row>
    <row r="114" customFormat="false" ht="12.75" hidden="false" customHeight="false" outlineLevel="0" collapsed="false">
      <c r="A114" s="23" t="n">
        <v>16</v>
      </c>
      <c r="B114" s="24" t="s">
        <v>157</v>
      </c>
      <c r="C114" s="25" t="n">
        <v>151.433</v>
      </c>
      <c r="D114" s="24" t="n">
        <v>33.7252</v>
      </c>
      <c r="E114" s="24" t="n">
        <v>0.00172694</v>
      </c>
      <c r="F114" s="25" t="n">
        <v>0.0177002</v>
      </c>
      <c r="G114" s="25" t="n">
        <f aca="false">C114*$B$9+$B$10</f>
        <v>0.0133827035006005</v>
      </c>
      <c r="H114" s="24" t="n">
        <f aca="false">G114-F114</f>
        <v>-0.00431749649939949</v>
      </c>
      <c r="J114" s="26" t="n">
        <v>125.654</v>
      </c>
      <c r="K114" s="24" t="n">
        <v>0.0121803</v>
      </c>
    </row>
    <row r="115" customFormat="false" ht="12.75" hidden="false" customHeight="false" outlineLevel="0" collapsed="false">
      <c r="A115" s="23" t="n">
        <v>16</v>
      </c>
      <c r="B115" s="24" t="s">
        <v>157</v>
      </c>
      <c r="C115" s="25" t="n">
        <v>126.309</v>
      </c>
      <c r="D115" s="24" t="n">
        <v>33.6267</v>
      </c>
      <c r="E115" s="24" t="n">
        <v>0.00176503</v>
      </c>
      <c r="F115" s="25" t="n">
        <v>0.0135307</v>
      </c>
      <c r="G115" s="25" t="n">
        <f aca="false">C115*$B$9+$B$10</f>
        <v>0.0133860833052526</v>
      </c>
      <c r="H115" s="24" t="n">
        <f aca="false">G115-F115</f>
        <v>-0.000144616694747392</v>
      </c>
      <c r="J115" s="26" t="n">
        <v>104.127</v>
      </c>
      <c r="K115" s="24" t="n">
        <v>0.0186577</v>
      </c>
    </row>
    <row r="116" customFormat="false" ht="12.75" hidden="false" customHeight="false" outlineLevel="0" collapsed="false">
      <c r="A116" s="23" t="n">
        <v>16</v>
      </c>
      <c r="B116" s="24" t="s">
        <v>156</v>
      </c>
      <c r="C116" s="25" t="n">
        <v>99.6737</v>
      </c>
      <c r="D116" s="24" t="n">
        <v>33.2122</v>
      </c>
      <c r="E116" s="24" t="n">
        <v>0.0286841</v>
      </c>
      <c r="F116" s="25" t="n">
        <v>-0.00757599</v>
      </c>
      <c r="G116" s="25" t="n">
        <f aca="false">C116*$B$9+$B$10</f>
        <v>0.0133896664174501</v>
      </c>
      <c r="H116" s="24" t="n">
        <f aca="false">G116-F116</f>
        <v>0.0209656564174501</v>
      </c>
      <c r="J116" s="26" t="n">
        <v>2003.02</v>
      </c>
      <c r="K116" s="24" t="n">
        <v>0.013134</v>
      </c>
    </row>
    <row r="117" customFormat="false" ht="12.75" hidden="false" customHeight="false" outlineLevel="0" collapsed="false">
      <c r="A117" s="23" t="n">
        <v>16</v>
      </c>
      <c r="B117" s="24" t="s">
        <v>156</v>
      </c>
      <c r="C117" s="25" t="n">
        <v>76.0903</v>
      </c>
      <c r="D117" s="24" t="n">
        <v>32.5103</v>
      </c>
      <c r="E117" s="24" t="n">
        <v>0.00352701</v>
      </c>
      <c r="F117" s="25" t="n">
        <v>0.0168724</v>
      </c>
      <c r="G117" s="25" t="n">
        <f aca="false">C117*$B$9+$B$10</f>
        <v>0.013392838972976</v>
      </c>
      <c r="H117" s="24" t="n">
        <f aca="false">G117-F117</f>
        <v>-0.003479561027024</v>
      </c>
      <c r="J117" s="26" t="n">
        <v>1500.14</v>
      </c>
      <c r="K117" s="24" t="n">
        <v>0.0125084</v>
      </c>
    </row>
    <row r="118" customFormat="false" ht="12.75" hidden="false" customHeight="false" outlineLevel="0" collapsed="false">
      <c r="A118" s="23" t="n">
        <v>16</v>
      </c>
      <c r="B118" s="24" t="s">
        <v>156</v>
      </c>
      <c r="C118" s="25" t="n">
        <v>49.7418</v>
      </c>
      <c r="D118" s="24" t="n">
        <v>32.4506</v>
      </c>
      <c r="E118" s="24" t="n">
        <v>0.001759</v>
      </c>
      <c r="F118" s="25" t="n">
        <v>0.0130081</v>
      </c>
      <c r="G118" s="25" t="n">
        <f aca="false">C118*$B$9+$B$10</f>
        <v>0.01339638350342</v>
      </c>
      <c r="H118" s="24" t="n">
        <f aca="false">G118-F118</f>
        <v>0.000388283503420036</v>
      </c>
      <c r="J118" s="26" t="n">
        <v>1254.34</v>
      </c>
      <c r="K118" s="24" t="n">
        <v>0.0124969</v>
      </c>
    </row>
    <row r="119" customFormat="false" ht="12.75" hidden="false" customHeight="false" outlineLevel="0" collapsed="false">
      <c r="A119" s="23" t="n">
        <v>16</v>
      </c>
      <c r="B119" s="24" t="s">
        <v>156</v>
      </c>
      <c r="C119" s="25" t="n">
        <v>31.6888</v>
      </c>
      <c r="D119" s="24" t="n">
        <v>32.4252</v>
      </c>
      <c r="E119" s="24" t="n">
        <v>0.00258459</v>
      </c>
      <c r="F119" s="25" t="n">
        <v>0.0115395</v>
      </c>
      <c r="G119" s="25" t="n">
        <f aca="false">C119*$B$9+$B$10</f>
        <v>0.0133988120822046</v>
      </c>
      <c r="H119" s="24" t="n">
        <f aca="false">G119-F119</f>
        <v>0.00185931208220464</v>
      </c>
      <c r="J119" s="26" t="n">
        <v>1254.34</v>
      </c>
      <c r="K119" s="24" t="n">
        <v>0.012394</v>
      </c>
    </row>
    <row r="120" customFormat="false" ht="12.75" hidden="false" customHeight="false" outlineLevel="0" collapsed="false">
      <c r="A120" s="23" t="n">
        <v>16</v>
      </c>
      <c r="B120" s="24" t="s">
        <v>156</v>
      </c>
      <c r="C120" s="25" t="n">
        <v>20.1748</v>
      </c>
      <c r="D120" s="24" t="n">
        <v>32.3499</v>
      </c>
      <c r="E120" s="24" t="n">
        <v>0.00860305</v>
      </c>
      <c r="F120" s="25" t="n">
        <v>0.00924301</v>
      </c>
      <c r="G120" s="25" t="n">
        <f aca="false">C120*$B$9+$B$10</f>
        <v>0.0134003610023911</v>
      </c>
      <c r="H120" s="24" t="n">
        <f aca="false">G120-F120</f>
        <v>0.00415735100239109</v>
      </c>
      <c r="J120" s="26" t="n">
        <v>998.774</v>
      </c>
      <c r="K120" s="24" t="n">
        <v>0.0120392</v>
      </c>
    </row>
    <row r="121" customFormat="false" ht="12.75" hidden="false" customHeight="false" outlineLevel="0" collapsed="false">
      <c r="A121" s="23" t="n">
        <v>16</v>
      </c>
      <c r="B121" s="24" t="s">
        <v>156</v>
      </c>
      <c r="C121" s="25" t="n">
        <v>10.0708</v>
      </c>
      <c r="D121" s="24" t="n">
        <v>32.2877</v>
      </c>
      <c r="E121" s="24" t="n">
        <v>0.00146955</v>
      </c>
      <c r="F121" s="25" t="n">
        <v>0.00818634</v>
      </c>
      <c r="G121" s="25" t="n">
        <f aca="false">C121*$B$9+$B$10</f>
        <v>0.0134017202424088</v>
      </c>
      <c r="H121" s="24" t="n">
        <f aca="false">G121-F121</f>
        <v>0.0052153802424088</v>
      </c>
      <c r="J121" s="26" t="n">
        <v>801.122</v>
      </c>
      <c r="K121" s="24" t="n">
        <v>0.012249</v>
      </c>
    </row>
    <row r="122" customFormat="false" ht="13.5" hidden="false" customHeight="false" outlineLevel="0" collapsed="false">
      <c r="A122" s="23" t="n">
        <v>16</v>
      </c>
      <c r="B122" s="24" t="s">
        <v>156</v>
      </c>
      <c r="C122" s="25" t="n">
        <v>5.02498</v>
      </c>
      <c r="D122" s="24" t="n">
        <v>32.2864</v>
      </c>
      <c r="E122" s="24" t="n">
        <v>0.0012805</v>
      </c>
      <c r="F122" s="25" t="n">
        <v>0.00919342</v>
      </c>
      <c r="G122" s="25" t="n">
        <f aca="false">C122*$B$9+$B$10</f>
        <v>0.0134023990310535</v>
      </c>
      <c r="H122" s="24" t="n">
        <f aca="false">G122-F122</f>
        <v>0.0042089790310535</v>
      </c>
      <c r="J122" s="26" t="n">
        <v>601.645</v>
      </c>
      <c r="K122" s="24" t="n">
        <v>0.0118599</v>
      </c>
    </row>
    <row r="123" customFormat="false" ht="14.25" hidden="false" customHeight="false" outlineLevel="0" collapsed="false">
      <c r="A123" s="27" t="n">
        <v>17</v>
      </c>
      <c r="B123" s="24" t="s">
        <v>156</v>
      </c>
      <c r="C123" s="28" t="n">
        <v>6.08072</v>
      </c>
      <c r="D123" s="29" t="n">
        <v>32.2973</v>
      </c>
      <c r="E123" s="29" t="n">
        <v>0.00134788</v>
      </c>
      <c r="F123" s="28" t="n">
        <v>0.00462723</v>
      </c>
      <c r="G123" s="28" t="n">
        <f aca="false">C123*$B$9+$B$10</f>
        <v>0.0134022570076908</v>
      </c>
      <c r="H123" s="29" t="n">
        <f aca="false">G123-F123</f>
        <v>0.00877502700769085</v>
      </c>
      <c r="J123" s="26" t="n">
        <v>401.709</v>
      </c>
      <c r="K123" s="24" t="n">
        <v>0.0122032</v>
      </c>
    </row>
    <row r="124" customFormat="false" ht="14.25" hidden="false" customHeight="false" outlineLevel="0" collapsed="false">
      <c r="A124" s="27" t="n">
        <v>18</v>
      </c>
      <c r="B124" s="24" t="s">
        <v>156</v>
      </c>
      <c r="C124" s="28" t="n">
        <v>4.8484</v>
      </c>
      <c r="D124" s="29" t="n">
        <v>32.2859</v>
      </c>
      <c r="E124" s="29" t="n">
        <v>0.0017145</v>
      </c>
      <c r="F124" s="28" t="n">
        <v>0.00529099</v>
      </c>
      <c r="G124" s="28" t="n">
        <f aca="false">C124*$B$9+$B$10</f>
        <v>0.0134024227854678</v>
      </c>
      <c r="H124" s="29" t="n">
        <f aca="false">G124-F124</f>
        <v>0.00811143278546783</v>
      </c>
      <c r="J124" s="26" t="n">
        <v>303.29</v>
      </c>
      <c r="K124" s="24" t="n">
        <v>0.0121841</v>
      </c>
    </row>
    <row r="125" customFormat="false" ht="14.25" hidden="false" customHeight="false" outlineLevel="0" collapsed="false">
      <c r="A125" s="27" t="n">
        <v>19</v>
      </c>
      <c r="B125" s="24" t="s">
        <v>156</v>
      </c>
      <c r="C125" s="28" t="n">
        <v>5.73092</v>
      </c>
      <c r="D125" s="29" t="n">
        <v>32.1928</v>
      </c>
      <c r="E125" s="29" t="n">
        <v>0.00121122</v>
      </c>
      <c r="F125" s="28" t="n">
        <v>0.00422668</v>
      </c>
      <c r="G125" s="28" t="n">
        <f aca="false">C125*$B$9+$B$10</f>
        <v>0.0134023040645157</v>
      </c>
      <c r="H125" s="29" t="n">
        <f aca="false">G125-F125</f>
        <v>0.00917562406451569</v>
      </c>
      <c r="J125" s="26" t="n">
        <v>253.412</v>
      </c>
      <c r="K125" s="24" t="n">
        <v>0.0121231</v>
      </c>
    </row>
    <row r="126" customFormat="false" ht="13.5" hidden="false" customHeight="false" outlineLevel="0" collapsed="false">
      <c r="A126" s="27" t="n">
        <v>20</v>
      </c>
      <c r="B126" s="24" t="s">
        <v>157</v>
      </c>
      <c r="C126" s="28" t="n">
        <v>3902.58</v>
      </c>
      <c r="D126" s="29" t="n">
        <v>34.6861</v>
      </c>
      <c r="E126" s="29" t="n">
        <v>0.00122578</v>
      </c>
      <c r="F126" s="28" t="n">
        <v>0.0137787</v>
      </c>
      <c r="G126" s="28" t="n">
        <f aca="false">C126*$B$9+$B$10</f>
        <v>0.0128780806666043</v>
      </c>
      <c r="H126" s="29" t="n">
        <f aca="false">G126-F126</f>
        <v>-0.000900619333395745</v>
      </c>
      <c r="J126" s="26" t="n">
        <v>201.238</v>
      </c>
      <c r="K126" s="24" t="n">
        <v>0.0121193</v>
      </c>
    </row>
    <row r="127" customFormat="false" ht="12.75" hidden="false" customHeight="false" outlineLevel="0" collapsed="false">
      <c r="A127" s="23" t="n">
        <v>20</v>
      </c>
      <c r="B127" s="24" t="s">
        <v>157</v>
      </c>
      <c r="C127" s="25" t="n">
        <v>3506.41</v>
      </c>
      <c r="D127" s="24" t="n">
        <v>34.6802</v>
      </c>
      <c r="E127" s="24" t="n">
        <v>0.00110999</v>
      </c>
      <c r="F127" s="25" t="n">
        <v>0.0137825</v>
      </c>
      <c r="G127" s="25" t="n">
        <f aca="false">C127*$B$9+$B$10</f>
        <v>0.012931375413023</v>
      </c>
      <c r="H127" s="24" t="n">
        <f aca="false">G127-F127</f>
        <v>-0.000851124586977038</v>
      </c>
      <c r="J127" s="26" t="n">
        <v>151.105</v>
      </c>
      <c r="K127" s="24" t="n">
        <v>0.0126038</v>
      </c>
    </row>
    <row r="128" customFormat="false" ht="12.75" hidden="false" customHeight="false" outlineLevel="0" collapsed="false">
      <c r="A128" s="23" t="n">
        <v>20</v>
      </c>
      <c r="B128" s="24" t="s">
        <v>157</v>
      </c>
      <c r="C128" s="25" t="n">
        <v>3001.82</v>
      </c>
      <c r="D128" s="24" t="n">
        <v>34.6664</v>
      </c>
      <c r="E128" s="24" t="n">
        <v>0.00110712</v>
      </c>
      <c r="F128" s="25" t="n">
        <v>0.0134125</v>
      </c>
      <c r="G128" s="25" t="n">
        <f aca="false">C128*$B$9+$B$10</f>
        <v>0.0129992553536934</v>
      </c>
      <c r="H128" s="24" t="n">
        <f aca="false">G128-F128</f>
        <v>-0.000413244646306581</v>
      </c>
      <c r="J128" s="26" t="n">
        <v>127.422</v>
      </c>
      <c r="K128" s="24" t="n">
        <v>0.0125961</v>
      </c>
    </row>
    <row r="129" customFormat="false" ht="12.75" hidden="false" customHeight="false" outlineLevel="0" collapsed="false">
      <c r="A129" s="23" t="n">
        <v>20</v>
      </c>
      <c r="B129" s="24" t="s">
        <v>157</v>
      </c>
      <c r="C129" s="25" t="n">
        <v>2499.08</v>
      </c>
      <c r="D129" s="24" t="n">
        <v>34.6385</v>
      </c>
      <c r="E129" s="24" t="n">
        <v>0.00136466</v>
      </c>
      <c r="F129" s="25" t="n">
        <v>0.0130806</v>
      </c>
      <c r="G129" s="25" t="n">
        <f aca="false">C129*$B$9+$B$10</f>
        <v>0.0130668864232205</v>
      </c>
      <c r="H129" s="24" t="n">
        <f aca="false">G129-F129</f>
        <v>-1.37135767795064E-005</v>
      </c>
      <c r="J129" s="26" t="n">
        <v>2002.46</v>
      </c>
      <c r="K129" s="24" t="n">
        <v>0.0132408</v>
      </c>
    </row>
    <row r="130" customFormat="false" ht="12.75" hidden="false" customHeight="false" outlineLevel="0" collapsed="false">
      <c r="A130" s="23" t="n">
        <v>20</v>
      </c>
      <c r="B130" s="24" t="s">
        <v>157</v>
      </c>
      <c r="C130" s="25" t="n">
        <v>2001.73</v>
      </c>
      <c r="D130" s="24" t="n">
        <v>34.5924</v>
      </c>
      <c r="E130" s="24" t="n">
        <v>0.0014939</v>
      </c>
      <c r="F130" s="25" t="n">
        <v>0.0131111</v>
      </c>
      <c r="G130" s="25" t="n">
        <f aca="false">C130*$B$9+$B$10</f>
        <v>0.0131337924033082</v>
      </c>
      <c r="H130" s="24" t="n">
        <f aca="false">G130-F130</f>
        <v>2.26924033081936E-005</v>
      </c>
      <c r="J130" s="26" t="n">
        <v>2001.87</v>
      </c>
      <c r="K130" s="24" t="n">
        <v>0.013092</v>
      </c>
    </row>
    <row r="131" customFormat="false" ht="12.75" hidden="false" customHeight="false" outlineLevel="0" collapsed="false">
      <c r="A131" s="23" t="n">
        <v>20</v>
      </c>
      <c r="B131" s="24" t="s">
        <v>157</v>
      </c>
      <c r="C131" s="25" t="n">
        <v>2001.73</v>
      </c>
      <c r="D131" s="24" t="n">
        <v>34.5924</v>
      </c>
      <c r="E131" s="24" t="n">
        <v>0.0014939</v>
      </c>
      <c r="F131" s="25" t="n">
        <v>0.0130119</v>
      </c>
      <c r="G131" s="25" t="n">
        <f aca="false">C131*$B$9+$B$10</f>
        <v>0.0131337924033082</v>
      </c>
      <c r="H131" s="24" t="n">
        <f aca="false">G131-F131</f>
        <v>0.000121892403308194</v>
      </c>
      <c r="J131" s="26" t="n">
        <v>2002.69</v>
      </c>
      <c r="K131" s="24" t="n">
        <v>0.0131454</v>
      </c>
    </row>
    <row r="132" customFormat="false" ht="12.75" hidden="false" customHeight="false" outlineLevel="0" collapsed="false">
      <c r="A132" s="23" t="n">
        <v>20</v>
      </c>
      <c r="B132" s="24" t="s">
        <v>157</v>
      </c>
      <c r="C132" s="25" t="n">
        <v>1499.97</v>
      </c>
      <c r="D132" s="24" t="n">
        <v>34.5063</v>
      </c>
      <c r="E132" s="24" t="n">
        <v>0.00141923</v>
      </c>
      <c r="F132" s="25" t="n">
        <v>0.0129967</v>
      </c>
      <c r="G132" s="25" t="n">
        <f aca="false">C132*$B$9+$B$10</f>
        <v>0.0132012916383917</v>
      </c>
      <c r="H132" s="24" t="n">
        <f aca="false">G132-F132</f>
        <v>0.000204591638391744</v>
      </c>
      <c r="J132" s="26" t="n">
        <v>2002.62</v>
      </c>
      <c r="K132" s="24" t="n">
        <v>0.0132446</v>
      </c>
    </row>
    <row r="133" customFormat="false" ht="12.75" hidden="false" customHeight="false" outlineLevel="0" collapsed="false">
      <c r="A133" s="23" t="n">
        <v>20</v>
      </c>
      <c r="B133" s="24" t="s">
        <v>157</v>
      </c>
      <c r="C133" s="25" t="n">
        <v>1252.41</v>
      </c>
      <c r="D133" s="24" t="n">
        <v>34.4516</v>
      </c>
      <c r="E133" s="24" t="n">
        <v>0.00166411</v>
      </c>
      <c r="F133" s="25" t="n">
        <v>0.0127945</v>
      </c>
      <c r="G133" s="25" t="n">
        <f aca="false">C133*$B$9+$B$10</f>
        <v>0.0132345946331249</v>
      </c>
      <c r="H133" s="24" t="n">
        <f aca="false">G133-F133</f>
        <v>0.000440094633124851</v>
      </c>
      <c r="J133" s="26" t="n">
        <v>2002.62</v>
      </c>
      <c r="K133" s="24" t="n">
        <v>0.0131416</v>
      </c>
    </row>
    <row r="134" customFormat="false" ht="12.75" hidden="false" customHeight="false" outlineLevel="0" collapsed="false">
      <c r="A134" s="23" t="n">
        <v>20</v>
      </c>
      <c r="B134" s="24" t="s">
        <v>157</v>
      </c>
      <c r="C134" s="25" t="n">
        <v>998.53</v>
      </c>
      <c r="D134" s="24" t="n">
        <v>34.3694</v>
      </c>
      <c r="E134" s="24" t="n">
        <v>0.00129747</v>
      </c>
      <c r="F134" s="25" t="n">
        <v>0.0126762</v>
      </c>
      <c r="G134" s="25" t="n">
        <f aca="false">C134*$B$9+$B$10</f>
        <v>0.0132687478254937</v>
      </c>
      <c r="H134" s="24" t="n">
        <f aca="false">G134-F134</f>
        <v>0.000592547825493738</v>
      </c>
      <c r="J134" s="26" t="n">
        <v>2002.63</v>
      </c>
      <c r="K134" s="24" t="n">
        <v>0.0131416</v>
      </c>
    </row>
    <row r="135" customFormat="false" ht="12.75" hidden="false" customHeight="false" outlineLevel="0" collapsed="false">
      <c r="A135" s="23" t="n">
        <v>20</v>
      </c>
      <c r="B135" s="24" t="s">
        <v>157</v>
      </c>
      <c r="C135" s="25" t="n">
        <v>801.162</v>
      </c>
      <c r="D135" s="24" t="n">
        <v>34.2884</v>
      </c>
      <c r="E135" s="24" t="n">
        <v>0.00115168</v>
      </c>
      <c r="F135" s="25" t="n">
        <v>0.0124512</v>
      </c>
      <c r="G135" s="25" t="n">
        <f aca="false">C135*$B$9+$B$10</f>
        <v>0.0132952987443194</v>
      </c>
      <c r="H135" s="24" t="n">
        <f aca="false">G135-F135</f>
        <v>0.000844098744319411</v>
      </c>
      <c r="J135" s="26" t="n">
        <v>2002.6</v>
      </c>
      <c r="K135" s="24" t="n">
        <v>0.0131454</v>
      </c>
    </row>
    <row r="136" customFormat="false" ht="12.75" hidden="false" customHeight="false" outlineLevel="0" collapsed="false">
      <c r="A136" s="23" t="n">
        <v>20</v>
      </c>
      <c r="B136" s="24" t="s">
        <v>157</v>
      </c>
      <c r="C136" s="25" t="n">
        <v>602.947</v>
      </c>
      <c r="D136" s="24" t="n">
        <v>34.1706</v>
      </c>
      <c r="E136" s="24" t="n">
        <v>0.00137492</v>
      </c>
      <c r="F136" s="25" t="n">
        <v>0.0121269</v>
      </c>
      <c r="G136" s="25" t="n">
        <f aca="false">C136*$B$9+$B$10</f>
        <v>0.0133219636057713</v>
      </c>
      <c r="H136" s="24" t="n">
        <f aca="false">G136-F136</f>
        <v>0.00119506360577127</v>
      </c>
      <c r="J136" s="26" t="n">
        <v>2002.73</v>
      </c>
      <c r="K136" s="24" t="n">
        <v>0.0130463</v>
      </c>
    </row>
    <row r="137" customFormat="false" ht="12.75" hidden="false" customHeight="false" outlineLevel="0" collapsed="false">
      <c r="A137" s="23" t="n">
        <v>20</v>
      </c>
      <c r="B137" s="24" t="s">
        <v>157</v>
      </c>
      <c r="C137" s="25" t="n">
        <v>407.016</v>
      </c>
      <c r="D137" s="24" t="n">
        <v>34</v>
      </c>
      <c r="E137" s="24" t="n">
        <v>0.00161668</v>
      </c>
      <c r="F137" s="25" t="n">
        <v>0.012928</v>
      </c>
      <c r="G137" s="25" t="n">
        <f aca="false">C137*$B$9+$B$10</f>
        <v>0.0133483212122548</v>
      </c>
      <c r="H137" s="24" t="n">
        <f aca="false">G137-F137</f>
        <v>0.000420321212254762</v>
      </c>
      <c r="J137" s="26" t="n">
        <v>2002.83</v>
      </c>
      <c r="K137" s="24" t="n">
        <v>0.0129623</v>
      </c>
    </row>
    <row r="138" customFormat="false" ht="12.75" hidden="false" customHeight="false" outlineLevel="0" collapsed="false">
      <c r="A138" s="23" t="n">
        <v>20</v>
      </c>
      <c r="B138" s="24" t="s">
        <v>157</v>
      </c>
      <c r="C138" s="25" t="n">
        <v>299.056</v>
      </c>
      <c r="D138" s="24" t="n">
        <v>33.9046</v>
      </c>
      <c r="E138" s="24" t="n">
        <v>0.00119488</v>
      </c>
      <c r="F138" s="25" t="n">
        <v>0.0120239</v>
      </c>
      <c r="G138" s="25" t="n">
        <f aca="false">C138*$B$9+$B$10</f>
        <v>0.013362844525033</v>
      </c>
      <c r="H138" s="24" t="n">
        <f aca="false">G138-F138</f>
        <v>0.00133894452503302</v>
      </c>
      <c r="J138" s="26" t="n">
        <v>2002.73</v>
      </c>
      <c r="K138" s="24" t="n">
        <v>0.0130463</v>
      </c>
    </row>
    <row r="139" customFormat="false" ht="12.75" hidden="false" customHeight="false" outlineLevel="0" collapsed="false">
      <c r="A139" s="23" t="n">
        <v>20</v>
      </c>
      <c r="B139" s="24" t="s">
        <v>157</v>
      </c>
      <c r="C139" s="25" t="n">
        <v>250.852</v>
      </c>
      <c r="D139" s="24" t="n">
        <v>33.8627</v>
      </c>
      <c r="E139" s="24" t="n">
        <v>0.00171729</v>
      </c>
      <c r="F139" s="25" t="n">
        <v>0.0128899</v>
      </c>
      <c r="G139" s="25" t="n">
        <f aca="false">C139*$B$9+$B$10</f>
        <v>0.013369329165355</v>
      </c>
      <c r="H139" s="24" t="n">
        <f aca="false">G139-F139</f>
        <v>0.000479429165355027</v>
      </c>
      <c r="J139" s="26" t="n">
        <v>2003.04</v>
      </c>
      <c r="K139" s="24" t="n">
        <v>0.0131645</v>
      </c>
    </row>
    <row r="140" customFormat="false" ht="12.75" hidden="false" customHeight="false" outlineLevel="0" collapsed="false">
      <c r="A140" s="23" t="n">
        <v>20</v>
      </c>
      <c r="B140" s="24" t="s">
        <v>157</v>
      </c>
      <c r="C140" s="25" t="n">
        <v>200.228</v>
      </c>
      <c r="D140" s="24" t="n">
        <v>33.8065</v>
      </c>
      <c r="E140" s="24" t="n">
        <v>0.00121058</v>
      </c>
      <c r="F140" s="25" t="n">
        <v>0.0114708</v>
      </c>
      <c r="G140" s="25" t="n">
        <f aca="false">C140*$B$9+$B$10</f>
        <v>0.0133761393560376</v>
      </c>
      <c r="H140" s="24" t="n">
        <f aca="false">G140-F140</f>
        <v>0.00190533935603756</v>
      </c>
      <c r="J140" s="26" t="n">
        <v>2002.9</v>
      </c>
      <c r="K140" s="24" t="n">
        <v>0.0130539</v>
      </c>
    </row>
    <row r="141" customFormat="false" ht="12.75" hidden="false" customHeight="false" outlineLevel="0" collapsed="false">
      <c r="A141" s="23" t="n">
        <v>20</v>
      </c>
      <c r="B141" s="24" t="s">
        <v>157</v>
      </c>
      <c r="C141" s="25" t="n">
        <v>149.931</v>
      </c>
      <c r="D141" s="24" t="n">
        <v>33.6606</v>
      </c>
      <c r="E141" s="24" t="n">
        <v>0.00372008</v>
      </c>
      <c r="F141" s="25" t="n">
        <v>0.0146904</v>
      </c>
      <c r="G141" s="25" t="n">
        <f aca="false">C141*$B$9+$B$10</f>
        <v>0.0133829055570639</v>
      </c>
      <c r="H141" s="24" t="n">
        <f aca="false">G141-F141</f>
        <v>-0.00130749444293606</v>
      </c>
      <c r="J141" s="26" t="n">
        <v>2003.02</v>
      </c>
      <c r="K141" s="24" t="n">
        <v>0.0130653</v>
      </c>
    </row>
    <row r="142" customFormat="false" ht="12.75" hidden="false" customHeight="false" outlineLevel="0" collapsed="false">
      <c r="A142" s="23" t="n">
        <v>20</v>
      </c>
      <c r="B142" s="24" t="s">
        <v>157</v>
      </c>
      <c r="C142" s="25" t="n">
        <v>125.572</v>
      </c>
      <c r="D142" s="24" t="n">
        <v>33.5707</v>
      </c>
      <c r="E142" s="24" t="n">
        <v>0.00209644</v>
      </c>
      <c r="F142" s="25" t="n">
        <v>0.0114403</v>
      </c>
      <c r="G142" s="25" t="n">
        <f aca="false">C142*$B$9+$B$10</f>
        <v>0.0133861824501351</v>
      </c>
      <c r="H142" s="24" t="n">
        <f aca="false">G142-F142</f>
        <v>0.00194588245013513</v>
      </c>
      <c r="J142" s="26" t="n">
        <v>2003</v>
      </c>
      <c r="K142" s="24" t="n">
        <v>0.0129662</v>
      </c>
    </row>
    <row r="143" customFormat="false" ht="12.75" hidden="false" customHeight="false" outlineLevel="0" collapsed="false">
      <c r="A143" s="23" t="n">
        <v>20</v>
      </c>
      <c r="B143" s="24" t="s">
        <v>157</v>
      </c>
      <c r="C143" s="25" t="n">
        <v>101.138</v>
      </c>
      <c r="D143" s="24" t="n">
        <v>33.0767</v>
      </c>
      <c r="E143" s="24" t="n">
        <v>0.0265599</v>
      </c>
      <c r="F143" s="25" t="n">
        <v>0.0280037</v>
      </c>
      <c r="G143" s="25" t="n">
        <f aca="false">C143*$B$9+$B$10</f>
        <v>0.013389469432577</v>
      </c>
      <c r="H143" s="24" t="n">
        <f aca="false">G143-F143</f>
        <v>-0.014614230567423</v>
      </c>
      <c r="J143" s="26" t="n">
        <v>2003.16</v>
      </c>
      <c r="K143" s="24" t="n">
        <v>0.0129814</v>
      </c>
    </row>
    <row r="144" customFormat="false" ht="12.75" hidden="false" customHeight="false" outlineLevel="0" collapsed="false">
      <c r="A144" s="23" t="n">
        <v>20</v>
      </c>
      <c r="B144" s="24" t="s">
        <v>156</v>
      </c>
      <c r="C144" s="25" t="n">
        <v>74.5193</v>
      </c>
      <c r="D144" s="24" t="n">
        <v>32.5641</v>
      </c>
      <c r="E144" s="24" t="n">
        <v>0.001652</v>
      </c>
      <c r="F144" s="25" t="n">
        <v>0.0105782</v>
      </c>
      <c r="G144" s="25" t="n">
        <f aca="false">C144*$B$9+$B$10</f>
        <v>0.0133930503116605</v>
      </c>
      <c r="H144" s="24" t="n">
        <f aca="false">G144-F144</f>
        <v>0.00281485031166047</v>
      </c>
      <c r="J144" s="26" t="n">
        <v>2002.86</v>
      </c>
      <c r="K144" s="24" t="n">
        <v>0.0128632</v>
      </c>
    </row>
    <row r="145" customFormat="false" ht="12.75" hidden="false" customHeight="false" outlineLevel="0" collapsed="false">
      <c r="A145" s="23" t="n">
        <v>20</v>
      </c>
      <c r="B145" s="24" t="s">
        <v>156</v>
      </c>
      <c r="C145" s="25" t="n">
        <v>53.1967</v>
      </c>
      <c r="D145" s="24" t="n">
        <v>32.5032</v>
      </c>
      <c r="E145" s="24" t="n">
        <v>0.00946736</v>
      </c>
      <c r="F145" s="25" t="n">
        <v>0.00536728</v>
      </c>
      <c r="G145" s="25" t="n">
        <f aca="false">C145*$B$9+$B$10</f>
        <v>0.0133959187331966</v>
      </c>
      <c r="H145" s="24" t="n">
        <f aca="false">G145-F145</f>
        <v>0.00802863873319664</v>
      </c>
      <c r="J145" s="26" t="n">
        <v>2003.35</v>
      </c>
      <c r="K145" s="24" t="n">
        <v>0.0128975</v>
      </c>
    </row>
    <row r="146" customFormat="false" ht="12.75" hidden="false" customHeight="false" outlineLevel="0" collapsed="false">
      <c r="A146" s="23" t="n">
        <v>20</v>
      </c>
      <c r="B146" s="24" t="s">
        <v>156</v>
      </c>
      <c r="C146" s="25" t="n">
        <v>28.7246</v>
      </c>
      <c r="D146" s="24" t="n">
        <v>32.3216</v>
      </c>
      <c r="E146" s="24" t="n">
        <v>0.0434267</v>
      </c>
      <c r="F146" s="25" t="n">
        <v>-0.00337982</v>
      </c>
      <c r="G146" s="25" t="n">
        <f aca="false">C146*$B$9+$B$10</f>
        <v>0.0133992108410388</v>
      </c>
      <c r="H146" s="24" t="n">
        <f aca="false">G146-F146</f>
        <v>0.0167790308410388</v>
      </c>
      <c r="J146" s="26" t="n">
        <v>2003.41</v>
      </c>
      <c r="K146" s="24" t="n">
        <v>0.0131111</v>
      </c>
    </row>
    <row r="147" customFormat="false" ht="12.75" hidden="false" customHeight="false" outlineLevel="0" collapsed="false">
      <c r="A147" s="23" t="n">
        <v>20</v>
      </c>
      <c r="B147" s="24" t="s">
        <v>156</v>
      </c>
      <c r="C147" s="25" t="n">
        <v>20.7515</v>
      </c>
      <c r="D147" s="24" t="n">
        <v>32.2914</v>
      </c>
      <c r="E147" s="24" t="n">
        <v>0.00128475</v>
      </c>
      <c r="F147" s="25" t="n">
        <v>0.00645828</v>
      </c>
      <c r="G147" s="25" t="n">
        <f aca="false">C147*$B$9+$B$10</f>
        <v>0.0134002834218568</v>
      </c>
      <c r="H147" s="24" t="n">
        <f aca="false">G147-F147</f>
        <v>0.00694200342185682</v>
      </c>
      <c r="J147" s="26" t="n">
        <v>2002.63</v>
      </c>
      <c r="K147" s="24" t="n">
        <v>0.0130424</v>
      </c>
    </row>
    <row r="148" customFormat="false" ht="12.75" hidden="false" customHeight="false" outlineLevel="0" collapsed="false">
      <c r="A148" s="23" t="n">
        <v>20</v>
      </c>
      <c r="B148" s="24" t="s">
        <v>156</v>
      </c>
      <c r="C148" s="25" t="n">
        <v>9.28136</v>
      </c>
      <c r="D148" s="24" t="n">
        <v>32.2927</v>
      </c>
      <c r="E148" s="24" t="n">
        <v>0.00132398</v>
      </c>
      <c r="F148" s="25" t="n">
        <v>0.00806427</v>
      </c>
      <c r="G148" s="25" t="n">
        <f aca="false">C148*$B$9+$B$10</f>
        <v>0.0134018264417793</v>
      </c>
      <c r="H148" s="24" t="n">
        <f aca="false">G148-F148</f>
        <v>0.0053375564417793</v>
      </c>
      <c r="J148" s="26" t="n">
        <v>2002.9</v>
      </c>
      <c r="K148" s="24" t="n">
        <v>0.0128555</v>
      </c>
    </row>
    <row r="149" customFormat="false" ht="13.5" hidden="false" customHeight="false" outlineLevel="0" collapsed="false">
      <c r="A149" s="23" t="n">
        <v>20</v>
      </c>
      <c r="B149" s="24" t="s">
        <v>156</v>
      </c>
      <c r="C149" s="25" t="n">
        <v>5.26244</v>
      </c>
      <c r="D149" s="24" t="n">
        <v>32.2893</v>
      </c>
      <c r="E149" s="24" t="n">
        <v>0.0103659</v>
      </c>
      <c r="F149" s="25" t="n">
        <v>0.00862503</v>
      </c>
      <c r="G149" s="25" t="n">
        <f aca="false">C149*$B$9+$B$10</f>
        <v>0.0134023670867607</v>
      </c>
      <c r="H149" s="24" t="n">
        <f aca="false">G149-F149</f>
        <v>0.00477733708676069</v>
      </c>
      <c r="J149" s="26" t="n">
        <v>2003.45</v>
      </c>
      <c r="K149" s="24" t="n">
        <v>0.0131035</v>
      </c>
    </row>
    <row r="150" customFormat="false" ht="14.25" hidden="false" customHeight="false" outlineLevel="0" collapsed="false">
      <c r="A150" s="27" t="n">
        <v>21</v>
      </c>
      <c r="B150" s="24" t="s">
        <v>156</v>
      </c>
      <c r="C150" s="28" t="n">
        <v>6.80457</v>
      </c>
      <c r="D150" s="29" t="n">
        <v>32.2711</v>
      </c>
      <c r="E150" s="29" t="n">
        <v>0.00124479</v>
      </c>
      <c r="F150" s="28" t="n">
        <v>0.00378799</v>
      </c>
      <c r="G150" s="28" t="n">
        <f aca="false">C150*$B$9+$B$10</f>
        <v>0.0134021596318113</v>
      </c>
      <c r="H150" s="29" t="n">
        <f aca="false">G150-F150</f>
        <v>0.00961416963181131</v>
      </c>
      <c r="J150" s="26" t="n">
        <v>2002.86</v>
      </c>
      <c r="K150" s="24" t="n">
        <v>0.0130615</v>
      </c>
    </row>
    <row r="151" customFormat="false" ht="14.25" hidden="false" customHeight="false" outlineLevel="0" collapsed="false">
      <c r="A151" s="27" t="n">
        <v>22</v>
      </c>
      <c r="B151" s="24" t="s">
        <v>156</v>
      </c>
      <c r="C151" s="28" t="n">
        <v>6.70885</v>
      </c>
      <c r="D151" s="29" t="n">
        <v>32.3463</v>
      </c>
      <c r="E151" s="29" t="n">
        <v>0.00123542</v>
      </c>
      <c r="F151" s="28" t="n">
        <v>0.00414276</v>
      </c>
      <c r="G151" s="28" t="n">
        <f aca="false">C151*$B$9+$B$10</f>
        <v>0.0134021725085388</v>
      </c>
      <c r="H151" s="29" t="n">
        <f aca="false">G151-F151</f>
        <v>0.0092594125085388</v>
      </c>
      <c r="J151" s="26" t="n">
        <v>2003.19</v>
      </c>
      <c r="K151" s="24" t="n">
        <v>0.0129852</v>
      </c>
    </row>
    <row r="152" customFormat="false" ht="14.25" hidden="false" customHeight="false" outlineLevel="0" collapsed="false">
      <c r="A152" s="27" t="n">
        <v>23</v>
      </c>
      <c r="B152" s="24" t="s">
        <v>156</v>
      </c>
      <c r="C152" s="28" t="n">
        <v>3.66955</v>
      </c>
      <c r="D152" s="29" t="n">
        <v>32.4577</v>
      </c>
      <c r="E152" s="29" t="n">
        <v>0.00135273</v>
      </c>
      <c r="F152" s="28" t="n">
        <v>0.00413895</v>
      </c>
      <c r="G152" s="28" t="n">
        <f aca="false">C152*$B$9+$B$10</f>
        <v>0.0134025813701961</v>
      </c>
      <c r="H152" s="29" t="n">
        <f aca="false">G152-F152</f>
        <v>0.00926363137019614</v>
      </c>
      <c r="J152" s="26" t="n">
        <v>2001.26</v>
      </c>
      <c r="K152" s="24" t="n">
        <v>0.0134163</v>
      </c>
    </row>
    <row r="153" customFormat="false" ht="14.25" hidden="false" customHeight="false" outlineLevel="0" collapsed="false">
      <c r="A153" s="27" t="n">
        <v>24</v>
      </c>
      <c r="B153" s="24" t="s">
        <v>156</v>
      </c>
      <c r="C153" s="28" t="n">
        <v>5.84151</v>
      </c>
      <c r="D153" s="29" t="n">
        <v>32.3671</v>
      </c>
      <c r="E153" s="29" t="n">
        <v>0.00127096</v>
      </c>
      <c r="F153" s="28" t="n">
        <v>0.00453568</v>
      </c>
      <c r="G153" s="28" t="n">
        <f aca="false">C153*$B$9+$B$10</f>
        <v>0.0134022891874023</v>
      </c>
      <c r="H153" s="29" t="n">
        <f aca="false">G153-F153</f>
        <v>0.00886660918740231</v>
      </c>
      <c r="J153" s="26" t="n">
        <v>1501.76</v>
      </c>
      <c r="K153" s="24" t="n">
        <v>0.0126343</v>
      </c>
    </row>
    <row r="154" customFormat="false" ht="14.25" hidden="false" customHeight="false" outlineLevel="0" collapsed="false">
      <c r="A154" s="27" t="n">
        <v>25</v>
      </c>
      <c r="B154" s="24" t="s">
        <v>156</v>
      </c>
      <c r="C154" s="28" t="n">
        <v>4.52112</v>
      </c>
      <c r="D154" s="29" t="n">
        <v>32.2994</v>
      </c>
      <c r="E154" s="29" t="n">
        <v>0.00135934</v>
      </c>
      <c r="F154" s="28" t="n">
        <v>0.00458908</v>
      </c>
      <c r="G154" s="28" t="n">
        <f aca="false">C154*$B$9+$B$10</f>
        <v>0.013402466812791</v>
      </c>
      <c r="H154" s="29" t="n">
        <f aca="false">G154-F154</f>
        <v>0.00881338681279097</v>
      </c>
      <c r="J154" s="26" t="n">
        <v>1249.47</v>
      </c>
      <c r="K154" s="24" t="n">
        <v>0.0125427</v>
      </c>
    </row>
    <row r="155" customFormat="false" ht="14.25" hidden="false" customHeight="false" outlineLevel="0" collapsed="false">
      <c r="A155" s="27" t="n">
        <v>26</v>
      </c>
      <c r="B155" s="24" t="s">
        <v>156</v>
      </c>
      <c r="C155" s="28" t="n">
        <v>6.15906</v>
      </c>
      <c r="D155" s="29" t="n">
        <v>32.3575</v>
      </c>
      <c r="E155" s="29" t="n">
        <v>0.00122027</v>
      </c>
      <c r="F155" s="28" t="n">
        <v>0.00444031</v>
      </c>
      <c r="G155" s="28" t="n">
        <f aca="false">C155*$B$9+$B$10</f>
        <v>0.0134022464690069</v>
      </c>
      <c r="H155" s="29" t="n">
        <f aca="false">G155-F155</f>
        <v>0.00896193646900686</v>
      </c>
      <c r="J155" s="26" t="n">
        <v>999.352</v>
      </c>
      <c r="K155" s="24" t="n">
        <v>0.0123558</v>
      </c>
    </row>
    <row r="156" customFormat="false" ht="13.5" hidden="false" customHeight="false" outlineLevel="0" collapsed="false">
      <c r="A156" s="27" t="n">
        <v>27</v>
      </c>
      <c r="B156" s="24" t="s">
        <v>157</v>
      </c>
      <c r="C156" s="28" t="n">
        <v>4303.33</v>
      </c>
      <c r="D156" s="29" t="n">
        <v>34.6928</v>
      </c>
      <c r="E156" s="29" t="n">
        <v>0.00149973</v>
      </c>
      <c r="F156" s="28" t="n">
        <v>0.0133133</v>
      </c>
      <c r="G156" s="28" t="n">
        <f aca="false">C156*$B$9+$B$10</f>
        <v>0.0128241697959495</v>
      </c>
      <c r="H156" s="29" t="n">
        <f aca="false">G156-F156</f>
        <v>-0.000489130204050508</v>
      </c>
      <c r="J156" s="26" t="n">
        <v>799.698</v>
      </c>
      <c r="K156" s="24" t="n">
        <v>0.0125313</v>
      </c>
    </row>
    <row r="157" customFormat="false" ht="12.75" hidden="false" customHeight="false" outlineLevel="0" collapsed="false">
      <c r="A157" s="23" t="n">
        <v>27</v>
      </c>
      <c r="B157" s="24" t="s">
        <v>157</v>
      </c>
      <c r="C157" s="25" t="n">
        <v>4002.53</v>
      </c>
      <c r="D157" s="24" t="n">
        <v>34.6892</v>
      </c>
      <c r="E157" s="24" t="n">
        <v>0.00125221</v>
      </c>
      <c r="F157" s="25" t="n">
        <v>0.0134201</v>
      </c>
      <c r="G157" s="25" t="n">
        <f aca="false">C157*$B$9+$B$10</f>
        <v>0.0128646348986144</v>
      </c>
      <c r="H157" s="24" t="n">
        <f aca="false">G157-F157</f>
        <v>-0.000555465101385624</v>
      </c>
      <c r="J157" s="26" t="n">
        <v>799.698</v>
      </c>
      <c r="K157" s="24" t="n">
        <v>0.0124283</v>
      </c>
    </row>
    <row r="158" customFormat="false" ht="12.75" hidden="false" customHeight="false" outlineLevel="0" collapsed="false">
      <c r="A158" s="23" t="n">
        <v>27</v>
      </c>
      <c r="B158" s="24" t="s">
        <v>157</v>
      </c>
      <c r="C158" s="25" t="n">
        <v>3501.58</v>
      </c>
      <c r="D158" s="24" t="n">
        <v>34.6802</v>
      </c>
      <c r="E158" s="24" t="n">
        <v>0.00157816</v>
      </c>
      <c r="F158" s="25" t="n">
        <v>0.0130653</v>
      </c>
      <c r="G158" s="25" t="n">
        <f aca="false">C158*$B$9+$B$10</f>
        <v>0.0129320251684946</v>
      </c>
      <c r="H158" s="24" t="n">
        <f aca="false">G158-F158</f>
        <v>-0.000133274831505392</v>
      </c>
      <c r="J158" s="26" t="n">
        <v>602.656</v>
      </c>
      <c r="K158" s="24" t="n">
        <v>0.0118561</v>
      </c>
    </row>
    <row r="159" customFormat="false" ht="12.75" hidden="false" customHeight="false" outlineLevel="0" collapsed="false">
      <c r="A159" s="23" t="n">
        <v>27</v>
      </c>
      <c r="B159" s="24" t="s">
        <v>157</v>
      </c>
      <c r="C159" s="25" t="n">
        <v>2999.71</v>
      </c>
      <c r="D159" s="24" t="n">
        <v>34.6642</v>
      </c>
      <c r="E159" s="24" t="n">
        <v>0.00122483</v>
      </c>
      <c r="F159" s="25" t="n">
        <v>0.0129929</v>
      </c>
      <c r="G159" s="25" t="n">
        <f aca="false">C159*$B$9+$B$10</f>
        <v>0.0129995392013218</v>
      </c>
      <c r="H159" s="24" t="n">
        <f aca="false">G159-F159</f>
        <v>6.63920132182132E-006</v>
      </c>
      <c r="J159" s="26" t="n">
        <v>399.944</v>
      </c>
      <c r="K159" s="24" t="n">
        <v>0.0123901</v>
      </c>
    </row>
    <row r="160" customFormat="false" ht="12.75" hidden="false" customHeight="false" outlineLevel="0" collapsed="false">
      <c r="A160" s="23" t="n">
        <v>27</v>
      </c>
      <c r="B160" s="24" t="s">
        <v>157</v>
      </c>
      <c r="C160" s="25" t="n">
        <v>2502.33</v>
      </c>
      <c r="D160" s="24" t="n">
        <v>34.6349</v>
      </c>
      <c r="E160" s="24" t="n">
        <v>0.00150508</v>
      </c>
      <c r="F160" s="25" t="n">
        <v>0.0125847</v>
      </c>
      <c r="G160" s="25" t="n">
        <f aca="false">C160*$B$9+$B$10</f>
        <v>0.0130664492171578</v>
      </c>
      <c r="H160" s="24" t="n">
        <f aca="false">G160-F160</f>
        <v>0.00048174921715779</v>
      </c>
      <c r="J160" s="26" t="n">
        <v>298.348</v>
      </c>
      <c r="K160" s="24" t="n">
        <v>0.0116425</v>
      </c>
    </row>
    <row r="161" customFormat="false" ht="12.75" hidden="false" customHeight="false" outlineLevel="0" collapsed="false">
      <c r="A161" s="23" t="n">
        <v>27</v>
      </c>
      <c r="B161" s="24" t="s">
        <v>157</v>
      </c>
      <c r="C161" s="25" t="n">
        <v>2002.28</v>
      </c>
      <c r="D161" s="24" t="n">
        <v>34.5907</v>
      </c>
      <c r="E161" s="24" t="n">
        <v>0.0015641</v>
      </c>
      <c r="F161" s="25" t="n">
        <v>0.0123901</v>
      </c>
      <c r="G161" s="25" t="n">
        <f aca="false">C161*$B$9+$B$10</f>
        <v>0.0131337184145899</v>
      </c>
      <c r="H161" s="24" t="n">
        <f aca="false">G161-F161</f>
        <v>0.00074361841458989</v>
      </c>
      <c r="J161" s="26" t="n">
        <v>249.941</v>
      </c>
      <c r="K161" s="24" t="n">
        <v>0.0123291</v>
      </c>
    </row>
    <row r="162" customFormat="false" ht="12.75" hidden="false" customHeight="false" outlineLevel="0" collapsed="false">
      <c r="A162" s="23" t="n">
        <v>27</v>
      </c>
      <c r="B162" s="24" t="s">
        <v>157</v>
      </c>
      <c r="C162" s="25" t="n">
        <v>1501.58</v>
      </c>
      <c r="D162" s="24" t="n">
        <v>34.5116</v>
      </c>
      <c r="E162" s="24" t="n">
        <v>0.0015213</v>
      </c>
      <c r="F162" s="25" t="n">
        <v>0.0121574</v>
      </c>
      <c r="G162" s="25" t="n">
        <f aca="false">C162*$B$9+$B$10</f>
        <v>0.0132010750532345</v>
      </c>
      <c r="H162" s="24" t="n">
        <f aca="false">G162-F162</f>
        <v>0.00104367505323453</v>
      </c>
      <c r="J162" s="26" t="n">
        <v>200.028</v>
      </c>
      <c r="K162" s="24" t="n">
        <v>0.0128288</v>
      </c>
    </row>
    <row r="163" customFormat="false" ht="12.75" hidden="false" customHeight="false" outlineLevel="0" collapsed="false">
      <c r="A163" s="23" t="n">
        <v>27</v>
      </c>
      <c r="B163" s="24" t="s">
        <v>157</v>
      </c>
      <c r="C163" s="25" t="n">
        <v>1252.71</v>
      </c>
      <c r="D163" s="24" t="n">
        <v>34.4566</v>
      </c>
      <c r="E163" s="24" t="n">
        <v>0.001385</v>
      </c>
      <c r="F163" s="25" t="n">
        <v>0.012413</v>
      </c>
      <c r="G163" s="25" t="n">
        <f aca="false">C163*$B$9+$B$10</f>
        <v>0.0132345542756421</v>
      </c>
      <c r="H163" s="24" t="n">
        <f aca="false">G163-F163</f>
        <v>0.000821554275642141</v>
      </c>
      <c r="J163" s="26" t="n">
        <v>149.596</v>
      </c>
      <c r="K163" s="24" t="n">
        <v>0.0122185</v>
      </c>
    </row>
    <row r="164" customFormat="false" ht="12.75" hidden="false" customHeight="false" outlineLevel="0" collapsed="false">
      <c r="A164" s="23" t="n">
        <v>27</v>
      </c>
      <c r="B164" s="24" t="s">
        <v>157</v>
      </c>
      <c r="C164" s="25" t="n">
        <v>1001.46</v>
      </c>
      <c r="D164" s="24" t="n">
        <v>34.3859</v>
      </c>
      <c r="E164" s="24" t="n">
        <v>0.00112413</v>
      </c>
      <c r="F164" s="25" t="n">
        <v>0.0120621</v>
      </c>
      <c r="G164" s="25" t="n">
        <f aca="false">C164*$B$9+$B$10</f>
        <v>0.0132683536674126</v>
      </c>
      <c r="H164" s="24" t="n">
        <f aca="false">G164-F164</f>
        <v>0.00120625366741259</v>
      </c>
      <c r="J164" s="26" t="n">
        <v>126.604</v>
      </c>
      <c r="K164" s="24" t="n">
        <v>0.00464249</v>
      </c>
    </row>
    <row r="165" customFormat="false" ht="12.75" hidden="false" customHeight="false" outlineLevel="0" collapsed="false">
      <c r="A165" s="23" t="n">
        <v>27</v>
      </c>
      <c r="B165" s="24" t="s">
        <v>157</v>
      </c>
      <c r="C165" s="25" t="n">
        <v>802.729</v>
      </c>
      <c r="D165" s="24" t="n">
        <v>34.31</v>
      </c>
      <c r="E165" s="24" t="n">
        <v>0.0015103</v>
      </c>
      <c r="F165" s="25" t="n">
        <v>0.01194</v>
      </c>
      <c r="G165" s="25" t="n">
        <f aca="false">C165*$B$9+$B$10</f>
        <v>0.0132950879437347</v>
      </c>
      <c r="H165" s="24" t="n">
        <f aca="false">G165-F165</f>
        <v>0.00135508794373472</v>
      </c>
      <c r="J165" s="26" t="n">
        <v>100.293</v>
      </c>
      <c r="K165" s="24" t="n">
        <v>0.00884247</v>
      </c>
    </row>
    <row r="166" customFormat="false" ht="12.75" hidden="false" customHeight="false" outlineLevel="0" collapsed="false">
      <c r="A166" s="23" t="n">
        <v>27</v>
      </c>
      <c r="B166" s="24" t="s">
        <v>157</v>
      </c>
      <c r="C166" s="25" t="n">
        <v>602.931</v>
      </c>
      <c r="D166" s="24" t="n">
        <v>34.2003</v>
      </c>
      <c r="E166" s="24" t="n">
        <v>0.00144293</v>
      </c>
      <c r="F166" s="25" t="n">
        <v>0.0117531</v>
      </c>
      <c r="G166" s="25" t="n">
        <f aca="false">C166*$B$9+$B$10</f>
        <v>0.0133219657581704</v>
      </c>
      <c r="H166" s="24" t="n">
        <f aca="false">G166-F166</f>
        <v>0.00156886575817035</v>
      </c>
      <c r="J166" s="26" t="n">
        <v>2001.64</v>
      </c>
      <c r="K166" s="24" t="n">
        <v>0.013752</v>
      </c>
    </row>
    <row r="167" customFormat="false" ht="12.75" hidden="false" customHeight="false" outlineLevel="0" collapsed="false">
      <c r="A167" s="23" t="n">
        <v>27</v>
      </c>
      <c r="B167" s="24" t="s">
        <v>157</v>
      </c>
      <c r="C167" s="25" t="n">
        <v>400.213</v>
      </c>
      <c r="D167" s="24" t="n">
        <v>34.0359</v>
      </c>
      <c r="E167" s="24" t="n">
        <v>0.00123088</v>
      </c>
      <c r="F167" s="25" t="n">
        <v>0.011837</v>
      </c>
      <c r="G167" s="25" t="n">
        <f aca="false">C167*$B$9+$B$10</f>
        <v>0.0133492363854377</v>
      </c>
      <c r="H167" s="24" t="n">
        <f aca="false">G167-F167</f>
        <v>0.0015122363854377</v>
      </c>
      <c r="J167" s="26" t="n">
        <v>1501.22</v>
      </c>
      <c r="K167" s="24" t="n">
        <v>0.0127182</v>
      </c>
    </row>
    <row r="168" customFormat="false" ht="12.75" hidden="false" customHeight="false" outlineLevel="0" collapsed="false">
      <c r="A168" s="23" t="n">
        <v>27</v>
      </c>
      <c r="B168" s="24" t="s">
        <v>157</v>
      </c>
      <c r="C168" s="25" t="n">
        <v>302.937</v>
      </c>
      <c r="D168" s="24" t="n">
        <v>33.9308</v>
      </c>
      <c r="E168" s="24" t="n">
        <v>0.00143932</v>
      </c>
      <c r="F168" s="25" t="n">
        <v>0.0118713</v>
      </c>
      <c r="G168" s="25" t="n">
        <f aca="false">C168*$B$9+$B$10</f>
        <v>0.0133623224337317</v>
      </c>
      <c r="H168" s="24" t="n">
        <f aca="false">G168-F168</f>
        <v>0.00149102243373169</v>
      </c>
      <c r="J168" s="26" t="n">
        <v>1250.86</v>
      </c>
      <c r="K168" s="24" t="n">
        <v>0.0122566</v>
      </c>
    </row>
    <row r="169" customFormat="false" ht="12.75" hidden="false" customHeight="false" outlineLevel="0" collapsed="false">
      <c r="A169" s="23" t="n">
        <v>27</v>
      </c>
      <c r="B169" s="24" t="s">
        <v>157</v>
      </c>
      <c r="C169" s="25" t="n">
        <v>248.079</v>
      </c>
      <c r="D169" s="24" t="n">
        <v>33.8544</v>
      </c>
      <c r="E169" s="24" t="n">
        <v>0.00137253</v>
      </c>
      <c r="F169" s="25" t="n">
        <v>0.0120697</v>
      </c>
      <c r="G169" s="25" t="n">
        <f aca="false">C169*$B$9+$B$10</f>
        <v>0.0133697022030202</v>
      </c>
      <c r="H169" s="24" t="n">
        <f aca="false">G169-F169</f>
        <v>0.00130000220302022</v>
      </c>
      <c r="J169" s="26" t="n">
        <v>1001.02</v>
      </c>
      <c r="K169" s="24" t="n">
        <v>0.0123558</v>
      </c>
    </row>
    <row r="170" customFormat="false" ht="12.75" hidden="false" customHeight="false" outlineLevel="0" collapsed="false">
      <c r="A170" s="23" t="n">
        <v>27</v>
      </c>
      <c r="B170" s="24" t="s">
        <v>157</v>
      </c>
      <c r="C170" s="25" t="n">
        <v>202.135</v>
      </c>
      <c r="D170" s="24" t="n">
        <v>33.8146</v>
      </c>
      <c r="E170" s="24" t="n">
        <v>0.0017214</v>
      </c>
      <c r="F170" s="25" t="n">
        <v>0.0121574</v>
      </c>
      <c r="G170" s="25" t="n">
        <f aca="false">C170*$B$9+$B$10</f>
        <v>0.0133758828169725</v>
      </c>
      <c r="H170" s="24" t="n">
        <f aca="false">G170-F170</f>
        <v>0.00121848281697246</v>
      </c>
      <c r="J170" s="26" t="n">
        <v>801.16</v>
      </c>
      <c r="K170" s="24" t="n">
        <v>0.0117188</v>
      </c>
    </row>
    <row r="171" customFormat="false" ht="12.75" hidden="false" customHeight="false" outlineLevel="0" collapsed="false">
      <c r="A171" s="23" t="n">
        <v>27</v>
      </c>
      <c r="B171" s="24" t="s">
        <v>157</v>
      </c>
      <c r="C171" s="25" t="n">
        <v>151.142</v>
      </c>
      <c r="D171" s="24" t="n">
        <v>33.6943</v>
      </c>
      <c r="E171" s="24" t="n">
        <v>0.00234766</v>
      </c>
      <c r="F171" s="25" t="n">
        <v>0.0122185</v>
      </c>
      <c r="G171" s="25" t="n">
        <f aca="false">C171*$B$9+$B$10</f>
        <v>0.0133827426473587</v>
      </c>
      <c r="H171" s="24" t="n">
        <f aca="false">G171-F171</f>
        <v>0.00116424264735873</v>
      </c>
      <c r="J171" s="26" t="n">
        <v>600.483</v>
      </c>
      <c r="K171" s="24" t="n">
        <v>0.0127411</v>
      </c>
    </row>
    <row r="172" customFormat="false" ht="12.75" hidden="false" customHeight="false" outlineLevel="0" collapsed="false">
      <c r="A172" s="23" t="n">
        <v>27</v>
      </c>
      <c r="B172" s="24" t="s">
        <v>157</v>
      </c>
      <c r="C172" s="25" t="n">
        <v>125.115</v>
      </c>
      <c r="D172" s="24" t="n">
        <v>33.5109</v>
      </c>
      <c r="E172" s="24" t="n">
        <v>0.00248837</v>
      </c>
      <c r="F172" s="25" t="n">
        <v>0.0115891</v>
      </c>
      <c r="G172" s="25" t="n">
        <f aca="false">C172*$B$9+$B$10</f>
        <v>0.0133862439280338</v>
      </c>
      <c r="H172" s="24" t="n">
        <f aca="false">G172-F172</f>
        <v>0.0017971439280338</v>
      </c>
      <c r="J172" s="26" t="n">
        <v>600.483</v>
      </c>
      <c r="K172" s="24" t="n">
        <v>0.0126419</v>
      </c>
    </row>
    <row r="173" customFormat="false" ht="12.75" hidden="false" customHeight="false" outlineLevel="0" collapsed="false">
      <c r="A173" s="23" t="n">
        <v>27</v>
      </c>
      <c r="B173" s="24" t="s">
        <v>156</v>
      </c>
      <c r="C173" s="25" t="n">
        <v>99.4058</v>
      </c>
      <c r="D173" s="24" t="n">
        <v>33.1809</v>
      </c>
      <c r="E173" s="24" t="n">
        <v>0.00259443</v>
      </c>
      <c r="F173" s="25" t="n">
        <v>0.0112152</v>
      </c>
      <c r="G173" s="25" t="n">
        <f aca="false">C173*$B$9+$B$10</f>
        <v>0.0133897024566822</v>
      </c>
      <c r="H173" s="24" t="n">
        <f aca="false">G173-F173</f>
        <v>0.00217450245668217</v>
      </c>
      <c r="J173" s="26" t="n">
        <v>401.138</v>
      </c>
      <c r="K173" s="24" t="n">
        <v>0.012394</v>
      </c>
    </row>
    <row r="174" customFormat="false" ht="12.75" hidden="false" customHeight="false" outlineLevel="0" collapsed="false">
      <c r="A174" s="23" t="n">
        <v>27</v>
      </c>
      <c r="B174" s="24" t="s">
        <v>156</v>
      </c>
      <c r="C174" s="25" t="n">
        <v>76.6275</v>
      </c>
      <c r="D174" s="24" t="n">
        <v>32.8623</v>
      </c>
      <c r="E174" s="24" t="n">
        <v>0.00982274</v>
      </c>
      <c r="F174" s="25" t="n">
        <v>0.0150757</v>
      </c>
      <c r="G174" s="25" t="n">
        <f aca="false">C174*$B$9+$B$10</f>
        <v>0.013392766706177</v>
      </c>
      <c r="H174" s="24" t="n">
        <f aca="false">G174-F174</f>
        <v>-0.00168293329382304</v>
      </c>
      <c r="J174" s="26" t="n">
        <v>301.752</v>
      </c>
      <c r="K174" s="24" t="n">
        <v>0.0124588</v>
      </c>
    </row>
    <row r="175" customFormat="false" ht="12.75" hidden="false" customHeight="false" outlineLevel="0" collapsed="false">
      <c r="A175" s="23" t="n">
        <v>27</v>
      </c>
      <c r="B175" s="24" t="s">
        <v>156</v>
      </c>
      <c r="C175" s="25" t="n">
        <v>51.156</v>
      </c>
      <c r="D175" s="24" t="n">
        <v>32.7828</v>
      </c>
      <c r="E175" s="24" t="n">
        <v>0.00345227</v>
      </c>
      <c r="F175" s="25" t="n">
        <v>0.0117989</v>
      </c>
      <c r="G175" s="25" t="n">
        <f aca="false">C175*$B$9+$B$10</f>
        <v>0.0133961932582465</v>
      </c>
      <c r="H175" s="24" t="n">
        <f aca="false">G175-F175</f>
        <v>0.00159729325824654</v>
      </c>
      <c r="J175" s="26" t="n">
        <v>252.448</v>
      </c>
      <c r="K175" s="24" t="n">
        <v>0.0122604</v>
      </c>
    </row>
    <row r="176" customFormat="false" ht="12.75" hidden="false" customHeight="false" outlineLevel="0" collapsed="false">
      <c r="A176" s="23" t="n">
        <v>27</v>
      </c>
      <c r="B176" s="24" t="s">
        <v>156</v>
      </c>
      <c r="C176" s="25" t="n">
        <v>30.2555</v>
      </c>
      <c r="D176" s="24" t="n">
        <v>32.7103</v>
      </c>
      <c r="E176" s="24" t="n">
        <v>0.010754</v>
      </c>
      <c r="F176" s="25" t="n">
        <v>0.0105858</v>
      </c>
      <c r="G176" s="25" t="n">
        <f aca="false">C176*$B$9+$B$10</f>
        <v>0.0133990048968045</v>
      </c>
      <c r="H176" s="24" t="n">
        <f aca="false">G176-F176</f>
        <v>0.00281320489680454</v>
      </c>
      <c r="J176" s="26" t="n">
        <v>201.094</v>
      </c>
      <c r="K176" s="24" t="n">
        <v>0.00971222</v>
      </c>
    </row>
    <row r="177" customFormat="false" ht="12.75" hidden="false" customHeight="false" outlineLevel="0" collapsed="false">
      <c r="A177" s="23" t="n">
        <v>27</v>
      </c>
      <c r="B177" s="24" t="s">
        <v>156</v>
      </c>
      <c r="C177" s="25" t="n">
        <v>20.4647</v>
      </c>
      <c r="D177" s="24" t="n">
        <v>32.5007</v>
      </c>
      <c r="E177" s="24" t="n">
        <v>0.00145913</v>
      </c>
      <c r="F177" s="25" t="n">
        <v>0.00554276</v>
      </c>
      <c r="G177" s="25" t="n">
        <f aca="false">C177*$B$9+$B$10</f>
        <v>0.0134003220036103</v>
      </c>
      <c r="H177" s="24" t="n">
        <f aca="false">G177-F177</f>
        <v>0.0078575620036103</v>
      </c>
      <c r="J177" s="26" t="n">
        <v>150.691</v>
      </c>
      <c r="K177" s="24" t="n">
        <v>0.0117073</v>
      </c>
    </row>
    <row r="178" customFormat="false" ht="12.75" hidden="false" customHeight="false" outlineLevel="0" collapsed="false">
      <c r="A178" s="23" t="n">
        <v>27</v>
      </c>
      <c r="B178" s="24" t="s">
        <v>156</v>
      </c>
      <c r="C178" s="25" t="n">
        <v>10.4712</v>
      </c>
      <c r="D178" s="24" t="n">
        <v>32.5051</v>
      </c>
      <c r="E178" s="24" t="n">
        <v>0.00133574</v>
      </c>
      <c r="F178" s="25" t="n">
        <v>0.00690842</v>
      </c>
      <c r="G178" s="25" t="n">
        <f aca="false">C178*$B$9+$B$10</f>
        <v>0.0134016663786219</v>
      </c>
      <c r="H178" s="24" t="n">
        <f aca="false">G178-F178</f>
        <v>0.00649324637862187</v>
      </c>
      <c r="J178" s="26" t="n">
        <v>126.879</v>
      </c>
      <c r="K178" s="24" t="n">
        <v>0.0154037</v>
      </c>
    </row>
    <row r="179" customFormat="false" ht="13.5" hidden="false" customHeight="false" outlineLevel="0" collapsed="false">
      <c r="A179" s="23" t="n">
        <v>27</v>
      </c>
      <c r="B179" s="24" t="s">
        <v>156</v>
      </c>
      <c r="C179" s="25" t="n">
        <v>6.04845</v>
      </c>
      <c r="D179" s="24" t="n">
        <v>32.5056</v>
      </c>
      <c r="E179" s="24" t="n">
        <v>0.00143772</v>
      </c>
      <c r="F179" s="25" t="n">
        <v>0.00809097</v>
      </c>
      <c r="G179" s="25" t="n">
        <f aca="false">C179*$B$9+$B$10</f>
        <v>0.0134022613488107</v>
      </c>
      <c r="H179" s="24" t="n">
        <f aca="false">G179-F179</f>
        <v>0.00531129134881074</v>
      </c>
      <c r="J179" s="26" t="n">
        <v>101.143</v>
      </c>
      <c r="K179" s="24" t="n">
        <v>0.0135002</v>
      </c>
    </row>
    <row r="180" customFormat="false" ht="13.5" hidden="false" customHeight="false" outlineLevel="0" collapsed="false">
      <c r="A180" s="27" t="n">
        <v>28</v>
      </c>
      <c r="B180" s="24" t="s">
        <v>157</v>
      </c>
      <c r="C180" s="28" t="n">
        <v>2001.83</v>
      </c>
      <c r="D180" s="29" t="n">
        <v>34.5974</v>
      </c>
      <c r="E180" s="29" t="n">
        <v>0.00149677</v>
      </c>
      <c r="F180" s="28" t="n">
        <v>0.0129013</v>
      </c>
      <c r="G180" s="28" t="n">
        <f aca="false">C180*$B$9+$B$10</f>
        <v>0.013133778950814</v>
      </c>
      <c r="H180" s="29" t="n">
        <f aca="false">G180-F180</f>
        <v>0.000232478950813957</v>
      </c>
      <c r="J180" s="26" t="n">
        <v>2000.7</v>
      </c>
      <c r="K180" s="24" t="n">
        <v>0.0136719</v>
      </c>
    </row>
    <row r="181" customFormat="false" ht="12.75" hidden="false" customHeight="false" outlineLevel="0" collapsed="false">
      <c r="A181" s="23" t="n">
        <v>28</v>
      </c>
      <c r="B181" s="24" t="s">
        <v>157</v>
      </c>
      <c r="C181" s="25" t="n">
        <v>1501.23</v>
      </c>
      <c r="D181" s="24" t="n">
        <v>34.5256</v>
      </c>
      <c r="E181" s="24" t="n">
        <v>0.00144423</v>
      </c>
      <c r="F181" s="25" t="n">
        <v>0.0124474</v>
      </c>
      <c r="G181" s="25" t="n">
        <f aca="false">C181*$B$9+$B$10</f>
        <v>0.0132011221369644</v>
      </c>
      <c r="H181" s="24" t="n">
        <f aca="false">G181-F181</f>
        <v>0.000753722136964358</v>
      </c>
      <c r="J181" s="26" t="n">
        <v>1501.5</v>
      </c>
      <c r="K181" s="24" t="n">
        <v>0.0127373</v>
      </c>
    </row>
    <row r="182" customFormat="false" ht="12.75" hidden="false" customHeight="false" outlineLevel="0" collapsed="false">
      <c r="A182" s="23" t="n">
        <v>28</v>
      </c>
      <c r="B182" s="24" t="s">
        <v>157</v>
      </c>
      <c r="C182" s="25" t="n">
        <v>1249.48</v>
      </c>
      <c r="D182" s="24" t="n">
        <v>34.4738</v>
      </c>
      <c r="E182" s="24" t="n">
        <v>0.0013683</v>
      </c>
      <c r="F182" s="25" t="n">
        <v>0.012043</v>
      </c>
      <c r="G182" s="25" t="n">
        <f aca="false">C182*$B$9+$B$10</f>
        <v>0.013234988791206</v>
      </c>
      <c r="H182" s="24" t="n">
        <f aca="false">G182-F182</f>
        <v>0.001191988791206</v>
      </c>
      <c r="J182" s="26" t="n">
        <v>1249.97</v>
      </c>
      <c r="K182" s="24" t="n">
        <v>0.0125961</v>
      </c>
    </row>
    <row r="183" customFormat="false" ht="12.75" hidden="false" customHeight="false" outlineLevel="0" collapsed="false">
      <c r="A183" s="23" t="n">
        <v>28</v>
      </c>
      <c r="B183" s="24" t="s">
        <v>157</v>
      </c>
      <c r="C183" s="25" t="n">
        <v>1001.02</v>
      </c>
      <c r="D183" s="24" t="n">
        <v>34.4068</v>
      </c>
      <c r="E183" s="24" t="n">
        <v>0.00104659</v>
      </c>
      <c r="F183" s="25" t="n">
        <v>0.0121918</v>
      </c>
      <c r="G183" s="25" t="n">
        <f aca="false">C183*$B$9+$B$10</f>
        <v>0.0132684128583872</v>
      </c>
      <c r="H183" s="24" t="n">
        <f aca="false">G183-F183</f>
        <v>0.00107661285838724</v>
      </c>
      <c r="J183" s="26" t="n">
        <v>1249.97</v>
      </c>
      <c r="K183" s="24" t="n">
        <v>0.0127945</v>
      </c>
    </row>
    <row r="184" customFormat="false" ht="12.75" hidden="false" customHeight="false" outlineLevel="0" collapsed="false">
      <c r="A184" s="23" t="n">
        <v>28</v>
      </c>
      <c r="B184" s="24" t="s">
        <v>157</v>
      </c>
      <c r="C184" s="25" t="n">
        <v>1001.02</v>
      </c>
      <c r="D184" s="24" t="n">
        <v>34.4068</v>
      </c>
      <c r="E184" s="24" t="n">
        <v>0.00104659</v>
      </c>
      <c r="F184" s="25" t="n">
        <v>0.012291</v>
      </c>
      <c r="G184" s="25" t="n">
        <f aca="false">C184*$B$9+$B$10</f>
        <v>0.0132684128583872</v>
      </c>
      <c r="H184" s="24" t="n">
        <f aca="false">G184-F184</f>
        <v>0.000977412858387237</v>
      </c>
      <c r="J184" s="26" t="n">
        <v>1000.77</v>
      </c>
      <c r="K184" s="24" t="n">
        <v>0.0123863</v>
      </c>
    </row>
    <row r="185" customFormat="false" ht="12.75" hidden="false" customHeight="false" outlineLevel="0" collapsed="false">
      <c r="A185" s="23" t="n">
        <v>28</v>
      </c>
      <c r="B185" s="24" t="s">
        <v>157</v>
      </c>
      <c r="C185" s="25" t="n">
        <v>799.932</v>
      </c>
      <c r="D185" s="24" t="n">
        <v>34.3319</v>
      </c>
      <c r="E185" s="24" t="n">
        <v>0.00120821</v>
      </c>
      <c r="F185" s="25" t="n">
        <v>0.012043</v>
      </c>
      <c r="G185" s="25" t="n">
        <f aca="false">C185*$B$9+$B$10</f>
        <v>0.0132954642099985</v>
      </c>
      <c r="H185" s="24" t="n">
        <f aca="false">G185-F185</f>
        <v>0.00125246420999853</v>
      </c>
      <c r="J185" s="26" t="n">
        <v>801.093</v>
      </c>
      <c r="K185" s="24" t="n">
        <v>0.0124779</v>
      </c>
    </row>
    <row r="186" customFormat="false" ht="12.75" hidden="false" customHeight="false" outlineLevel="0" collapsed="false">
      <c r="A186" s="23" t="n">
        <v>28</v>
      </c>
      <c r="B186" s="24" t="s">
        <v>157</v>
      </c>
      <c r="C186" s="25" t="n">
        <v>601.385</v>
      </c>
      <c r="D186" s="24" t="n">
        <v>34.2424</v>
      </c>
      <c r="E186" s="24" t="n">
        <v>0.00151023</v>
      </c>
      <c r="F186" s="25" t="n">
        <v>0.0121689</v>
      </c>
      <c r="G186" s="25" t="n">
        <f aca="false">C186*$B$9+$B$10</f>
        <v>0.0133221737337313</v>
      </c>
      <c r="H186" s="24" t="n">
        <f aca="false">G186-F186</f>
        <v>0.00115327373373126</v>
      </c>
      <c r="J186" s="26" t="n">
        <v>600.377</v>
      </c>
      <c r="K186" s="24" t="n">
        <v>0.0123787</v>
      </c>
    </row>
    <row r="187" customFormat="false" ht="12.75" hidden="false" customHeight="false" outlineLevel="0" collapsed="false">
      <c r="A187" s="23" t="n">
        <v>28</v>
      </c>
      <c r="B187" s="24" t="s">
        <v>157</v>
      </c>
      <c r="C187" s="25" t="n">
        <v>402.118</v>
      </c>
      <c r="D187" s="24" t="n">
        <v>34.094</v>
      </c>
      <c r="E187" s="24" t="n">
        <v>0.00108898</v>
      </c>
      <c r="F187" s="25" t="n">
        <v>0.0121117</v>
      </c>
      <c r="G187" s="25" t="n">
        <f aca="false">C187*$B$9+$B$10</f>
        <v>0.0133489801154225</v>
      </c>
      <c r="H187" s="24" t="n">
        <f aca="false">G187-F187</f>
        <v>0.00123728011542249</v>
      </c>
      <c r="J187" s="26" t="n">
        <v>400.101</v>
      </c>
      <c r="K187" s="24" t="n">
        <v>0.0120468</v>
      </c>
    </row>
    <row r="188" customFormat="false" ht="12.75" hidden="false" customHeight="false" outlineLevel="0" collapsed="false">
      <c r="A188" s="23" t="n">
        <v>28</v>
      </c>
      <c r="B188" s="24" t="s">
        <v>157</v>
      </c>
      <c r="C188" s="25" t="n">
        <v>301.034</v>
      </c>
      <c r="D188" s="24" t="n">
        <v>33.9823</v>
      </c>
      <c r="E188" s="24" t="n">
        <v>0.00127724</v>
      </c>
      <c r="F188" s="25" t="n">
        <v>0.0125313</v>
      </c>
      <c r="G188" s="25" t="n">
        <f aca="false">C188*$B$9+$B$10</f>
        <v>0.013362578434697</v>
      </c>
      <c r="H188" s="24" t="n">
        <f aca="false">G188-F188</f>
        <v>0.000831278434697016</v>
      </c>
      <c r="J188" s="26" t="n">
        <v>301.973</v>
      </c>
      <c r="K188" s="24" t="n">
        <v>0.0122948</v>
      </c>
    </row>
    <row r="189" customFormat="false" ht="12.75" hidden="false" customHeight="false" outlineLevel="0" collapsed="false">
      <c r="A189" s="23" t="n">
        <v>28</v>
      </c>
      <c r="B189" s="24" t="s">
        <v>157</v>
      </c>
      <c r="C189" s="25" t="n">
        <v>249.752</v>
      </c>
      <c r="D189" s="24" t="n">
        <v>33.919</v>
      </c>
      <c r="E189" s="24" t="n">
        <v>0.00153897</v>
      </c>
      <c r="F189" s="25" t="n">
        <v>0.0118942</v>
      </c>
      <c r="G189" s="25" t="n">
        <f aca="false">C189*$B$9+$B$10</f>
        <v>0.0133694771427916</v>
      </c>
      <c r="H189" s="24" t="n">
        <f aca="false">G189-F189</f>
        <v>0.00147527714279163</v>
      </c>
      <c r="J189" s="26" t="n">
        <v>249.603</v>
      </c>
      <c r="K189" s="24" t="n">
        <v>0.0121574</v>
      </c>
    </row>
    <row r="190" customFormat="false" ht="12.75" hidden="false" customHeight="false" outlineLevel="0" collapsed="false">
      <c r="A190" s="23" t="n">
        <v>28</v>
      </c>
      <c r="B190" s="24" t="s">
        <v>157</v>
      </c>
      <c r="C190" s="25" t="n">
        <v>201.415</v>
      </c>
      <c r="D190" s="24" t="n">
        <v>33.8534</v>
      </c>
      <c r="E190" s="24" t="n">
        <v>0.00150352</v>
      </c>
      <c r="F190" s="25" t="n">
        <v>0.0120049</v>
      </c>
      <c r="G190" s="25" t="n">
        <f aca="false">C190*$B$9+$B$10</f>
        <v>0.013375979674931</v>
      </c>
      <c r="H190" s="24" t="n">
        <f aca="false">G190-F190</f>
        <v>0.00137107967493097</v>
      </c>
      <c r="J190" s="26" t="n">
        <v>200.234</v>
      </c>
      <c r="K190" s="24" t="n">
        <v>0.0115051</v>
      </c>
    </row>
    <row r="191" customFormat="false" ht="12.75" hidden="false" customHeight="false" outlineLevel="0" collapsed="false">
      <c r="A191" s="23" t="n">
        <v>28</v>
      </c>
      <c r="B191" s="24" t="s">
        <v>157</v>
      </c>
      <c r="C191" s="25" t="n">
        <v>150.172</v>
      </c>
      <c r="D191" s="24" t="n">
        <v>33.7614</v>
      </c>
      <c r="E191" s="24" t="n">
        <v>0.00157391</v>
      </c>
      <c r="F191" s="25" t="n">
        <v>0.0122833</v>
      </c>
      <c r="G191" s="25" t="n">
        <f aca="false">C191*$B$9+$B$10</f>
        <v>0.0133828731365528</v>
      </c>
      <c r="H191" s="24" t="n">
        <f aca="false">G191-F191</f>
        <v>0.00109957313655283</v>
      </c>
      <c r="J191" s="26" t="n">
        <v>150.047</v>
      </c>
      <c r="K191" s="24" t="n">
        <v>0.0112381</v>
      </c>
    </row>
    <row r="192" customFormat="false" ht="12.75" hidden="false" customHeight="false" outlineLevel="0" collapsed="false">
      <c r="A192" s="23" t="n">
        <v>28</v>
      </c>
      <c r="B192" s="24" t="s">
        <v>157</v>
      </c>
      <c r="C192" s="25" t="n">
        <v>125.654</v>
      </c>
      <c r="D192" s="24" t="n">
        <v>33.6643</v>
      </c>
      <c r="E192" s="24" t="n">
        <v>0.00123808</v>
      </c>
      <c r="F192" s="25" t="n">
        <v>0.0121803</v>
      </c>
      <c r="G192" s="25" t="n">
        <f aca="false">C192*$B$9+$B$10</f>
        <v>0.0133861714190899</v>
      </c>
      <c r="H192" s="24" t="n">
        <f aca="false">G192-F192</f>
        <v>0.00120587141908986</v>
      </c>
      <c r="J192" s="26" t="n">
        <v>125.349</v>
      </c>
      <c r="K192" s="24" t="n">
        <v>0.0112839</v>
      </c>
    </row>
    <row r="193" customFormat="false" ht="12.75" hidden="false" customHeight="false" outlineLevel="0" collapsed="false">
      <c r="A193" s="23" t="n">
        <v>28</v>
      </c>
      <c r="B193" s="24" t="s">
        <v>157</v>
      </c>
      <c r="C193" s="25" t="n">
        <v>104.127</v>
      </c>
      <c r="D193" s="24" t="n">
        <v>33.5002</v>
      </c>
      <c r="E193" s="24" t="n">
        <v>0.00531159</v>
      </c>
      <c r="F193" s="25" t="n">
        <v>0.0186577</v>
      </c>
      <c r="G193" s="25" t="n">
        <f aca="false">C193*$B$9+$B$10</f>
        <v>0.0133890673375243</v>
      </c>
      <c r="H193" s="24" t="n">
        <f aca="false">G193-F193</f>
        <v>-0.00526863266247574</v>
      </c>
      <c r="J193" s="26" t="n">
        <v>100.644</v>
      </c>
      <c r="K193" s="24" t="n">
        <v>0.0118675</v>
      </c>
    </row>
    <row r="194" customFormat="false" ht="12.75" hidden="false" customHeight="false" outlineLevel="0" collapsed="false">
      <c r="A194" s="23" t="n">
        <v>28</v>
      </c>
      <c r="B194" s="24" t="s">
        <v>156</v>
      </c>
      <c r="C194" s="25" t="n">
        <v>76.3936</v>
      </c>
      <c r="D194" s="24" t="n">
        <v>32.9748</v>
      </c>
      <c r="E194" s="24" t="n">
        <v>0.00464558</v>
      </c>
      <c r="F194" s="25" t="n">
        <v>0.0126457</v>
      </c>
      <c r="G194" s="25" t="n">
        <f aca="false">C194*$B$9+$B$10</f>
        <v>0.013392798171561</v>
      </c>
      <c r="H194" s="24" t="n">
        <f aca="false">G194-F194</f>
        <v>0.000747098171560982</v>
      </c>
      <c r="J194" s="26" t="n">
        <v>1001.53</v>
      </c>
      <c r="K194" s="24" t="n">
        <v>0.0126686</v>
      </c>
    </row>
    <row r="195" customFormat="false" ht="12.75" hidden="false" customHeight="false" outlineLevel="0" collapsed="false">
      <c r="A195" s="23" t="n">
        <v>28</v>
      </c>
      <c r="B195" s="24" t="s">
        <v>156</v>
      </c>
      <c r="C195" s="25" t="n">
        <v>49.5568</v>
      </c>
      <c r="D195" s="24" t="n">
        <v>32.7506</v>
      </c>
      <c r="E195" s="24" t="n">
        <v>0.00468267</v>
      </c>
      <c r="F195" s="25" t="n">
        <v>0.0115166</v>
      </c>
      <c r="G195" s="25" t="n">
        <f aca="false">C195*$B$9+$B$10</f>
        <v>0.0133964083905344</v>
      </c>
      <c r="H195" s="24" t="n">
        <f aca="false">G195-F195</f>
        <v>0.00187980839053437</v>
      </c>
      <c r="J195" s="26" t="n">
        <v>804.111</v>
      </c>
      <c r="K195" s="24" t="n">
        <v>0.0122986</v>
      </c>
    </row>
    <row r="196" customFormat="false" ht="12.75" hidden="false" customHeight="false" outlineLevel="0" collapsed="false">
      <c r="A196" s="23" t="n">
        <v>28</v>
      </c>
      <c r="B196" s="24" t="s">
        <v>156</v>
      </c>
      <c r="C196" s="25" t="n">
        <v>30.8929</v>
      </c>
      <c r="D196" s="24" t="n">
        <v>32.5643</v>
      </c>
      <c r="E196" s="24" t="n">
        <v>0.0909584</v>
      </c>
      <c r="F196" s="25" t="n">
        <v>0.0289879</v>
      </c>
      <c r="G196" s="25" t="n">
        <f aca="false">C196*$B$9+$B$10</f>
        <v>0.0133989191506063</v>
      </c>
      <c r="H196" s="24" t="n">
        <f aca="false">G196-F196</f>
        <v>-0.0155889808493937</v>
      </c>
      <c r="J196" s="26" t="n">
        <v>601.276</v>
      </c>
      <c r="K196" s="24" t="n">
        <v>0.012394</v>
      </c>
    </row>
    <row r="197" customFormat="false" ht="12.75" hidden="false" customHeight="false" outlineLevel="0" collapsed="false">
      <c r="A197" s="23" t="n">
        <v>28</v>
      </c>
      <c r="B197" s="24" t="s">
        <v>156</v>
      </c>
      <c r="C197" s="25" t="n">
        <v>21.6924</v>
      </c>
      <c r="D197" s="24" t="n">
        <v>32.4528</v>
      </c>
      <c r="E197" s="24" t="n">
        <v>0.0014289</v>
      </c>
      <c r="F197" s="25" t="n">
        <v>0.00641251</v>
      </c>
      <c r="G197" s="25" t="n">
        <f aca="false">C197*$B$9+$B$10</f>
        <v>0.0134001568473385</v>
      </c>
      <c r="H197" s="24" t="n">
        <f aca="false">G197-F197</f>
        <v>0.00698764684733855</v>
      </c>
      <c r="J197" s="26" t="n">
        <v>401.585</v>
      </c>
      <c r="K197" s="24" t="n">
        <v>0.0121307</v>
      </c>
    </row>
    <row r="198" customFormat="false" ht="12.75" hidden="false" customHeight="false" outlineLevel="0" collapsed="false">
      <c r="A198" s="23" t="n">
        <v>28</v>
      </c>
      <c r="B198" s="24" t="s">
        <v>156</v>
      </c>
      <c r="C198" s="25" t="n">
        <v>10.2462</v>
      </c>
      <c r="D198" s="24" t="n">
        <v>32.454</v>
      </c>
      <c r="E198" s="24" t="n">
        <v>0.00133222</v>
      </c>
      <c r="F198" s="25" t="n">
        <v>0.0076828</v>
      </c>
      <c r="G198" s="25" t="n">
        <f aca="false">C198*$B$9+$B$10</f>
        <v>0.0134016966467339</v>
      </c>
      <c r="H198" s="24" t="n">
        <f aca="false">G198-F198</f>
        <v>0.0057188966467339</v>
      </c>
      <c r="J198" s="26" t="n">
        <v>489.972</v>
      </c>
      <c r="K198" s="24" t="n">
        <v>0.0148659</v>
      </c>
    </row>
    <row r="199" customFormat="false" ht="13.5" hidden="false" customHeight="false" outlineLevel="0" collapsed="false">
      <c r="A199" s="23" t="n">
        <v>28</v>
      </c>
      <c r="B199" s="24" t="s">
        <v>156</v>
      </c>
      <c r="C199" s="25" t="n">
        <v>4.44785</v>
      </c>
      <c r="D199" s="24" t="n">
        <v>32.4545</v>
      </c>
      <c r="E199" s="24" t="n">
        <v>0.00112588</v>
      </c>
      <c r="F199" s="25" t="n">
        <v>0.00886154</v>
      </c>
      <c r="G199" s="25" t="n">
        <f aca="false">C199*$B$9+$B$10</f>
        <v>0.0134024766694335</v>
      </c>
      <c r="H199" s="24" t="n">
        <f aca="false">G199-F199</f>
        <v>0.0045409366694335</v>
      </c>
      <c r="J199" s="26" t="n">
        <v>471.937</v>
      </c>
      <c r="K199" s="24" t="n">
        <v>0.0142937</v>
      </c>
    </row>
    <row r="200" customFormat="false" ht="14.25" hidden="false" customHeight="false" outlineLevel="0" collapsed="false">
      <c r="A200" s="27" t="n">
        <v>29</v>
      </c>
      <c r="B200" s="24" t="s">
        <v>156</v>
      </c>
      <c r="C200" s="28" t="n">
        <v>4.48845</v>
      </c>
      <c r="D200" s="29" t="n">
        <v>32.3771</v>
      </c>
      <c r="E200" s="29" t="n">
        <v>0.00149194</v>
      </c>
      <c r="F200" s="28" t="n">
        <v>0.00572586</v>
      </c>
      <c r="G200" s="28" t="n">
        <f aca="false">C200*$B$9+$B$10</f>
        <v>0.0134024712077208</v>
      </c>
      <c r="H200" s="29" t="n">
        <f aca="false">G200-F200</f>
        <v>0.00767661120772083</v>
      </c>
      <c r="J200" s="26" t="n">
        <v>451.651</v>
      </c>
      <c r="K200" s="24" t="n">
        <v>0.0141602</v>
      </c>
    </row>
    <row r="201" customFormat="false" ht="14.25" hidden="false" customHeight="false" outlineLevel="0" collapsed="false">
      <c r="A201" s="27" t="n">
        <v>30</v>
      </c>
      <c r="B201" s="24" t="s">
        <v>156</v>
      </c>
      <c r="C201" s="28" t="n">
        <v>6.45955</v>
      </c>
      <c r="D201" s="29" t="n">
        <v>32.3262</v>
      </c>
      <c r="E201" s="29" t="n">
        <v>0.00133762</v>
      </c>
      <c r="F201" s="28" t="n">
        <v>0.00463104</v>
      </c>
      <c r="G201" s="28" t="n">
        <f aca="false">C201*$B$9+$B$10</f>
        <v>0.0134022060456069</v>
      </c>
      <c r="H201" s="29" t="n">
        <f aca="false">G201-F201</f>
        <v>0.00877116604560693</v>
      </c>
      <c r="J201" s="26" t="n">
        <v>451.651</v>
      </c>
      <c r="K201" s="24" t="n">
        <v>0.0140572</v>
      </c>
    </row>
    <row r="202" customFormat="false" ht="13.5" hidden="false" customHeight="false" outlineLevel="0" collapsed="false">
      <c r="A202" s="27" t="n">
        <v>31</v>
      </c>
      <c r="B202" s="24" t="s">
        <v>157</v>
      </c>
      <c r="C202" s="28" t="n">
        <v>2003.02</v>
      </c>
      <c r="D202" s="29" t="n">
        <v>34.5933</v>
      </c>
      <c r="E202" s="29" t="n">
        <v>0.000875134</v>
      </c>
      <c r="F202" s="28" t="n">
        <v>0.013134</v>
      </c>
      <c r="G202" s="28" t="n">
        <f aca="false">C202*$B$9+$B$10</f>
        <v>0.0131336188661325</v>
      </c>
      <c r="H202" s="29" t="n">
        <f aca="false">G202-F202</f>
        <v>-3.81133867462941E-007</v>
      </c>
      <c r="J202" s="26" t="n">
        <v>400.643</v>
      </c>
      <c r="K202" s="24" t="n">
        <v>0.014267</v>
      </c>
    </row>
    <row r="203" customFormat="false" ht="12.75" hidden="false" customHeight="false" outlineLevel="0" collapsed="false">
      <c r="A203" s="23" t="n">
        <v>31</v>
      </c>
      <c r="B203" s="24" t="s">
        <v>157</v>
      </c>
      <c r="C203" s="25" t="n">
        <v>1500.14</v>
      </c>
      <c r="D203" s="24" t="n">
        <v>34.5085</v>
      </c>
      <c r="E203" s="24" t="n">
        <v>0.00151402</v>
      </c>
      <c r="F203" s="25" t="n">
        <v>0.0125084</v>
      </c>
      <c r="G203" s="25" t="n">
        <f aca="false">C203*$B$9+$B$10</f>
        <v>0.0132012687691515</v>
      </c>
      <c r="H203" s="24" t="n">
        <f aca="false">G203-F203</f>
        <v>0.000692868769151542</v>
      </c>
      <c r="J203" s="26" t="n">
        <v>349.917</v>
      </c>
      <c r="K203" s="24" t="n">
        <v>0.0135384</v>
      </c>
    </row>
    <row r="204" customFormat="false" ht="12.75" hidden="false" customHeight="false" outlineLevel="0" collapsed="false">
      <c r="A204" s="23" t="n">
        <v>31</v>
      </c>
      <c r="B204" s="24" t="s">
        <v>157</v>
      </c>
      <c r="C204" s="25" t="n">
        <v>1254.34</v>
      </c>
      <c r="D204" s="24" t="n">
        <v>34.4451</v>
      </c>
      <c r="E204" s="24" t="n">
        <v>0.000961654</v>
      </c>
      <c r="F204" s="25" t="n">
        <v>0.0124969</v>
      </c>
      <c r="G204" s="25" t="n">
        <f aca="false">C204*$B$9+$B$10</f>
        <v>0.0132343349999861</v>
      </c>
      <c r="H204" s="24" t="n">
        <f aca="false">G204-F204</f>
        <v>0.000737434999986079</v>
      </c>
      <c r="J204" s="26" t="n">
        <v>300.287</v>
      </c>
      <c r="K204" s="24" t="n">
        <v>0.0133629</v>
      </c>
    </row>
    <row r="205" customFormat="false" ht="12.75" hidden="false" customHeight="false" outlineLevel="0" collapsed="false">
      <c r="A205" s="23" t="n">
        <v>31</v>
      </c>
      <c r="B205" s="24" t="s">
        <v>157</v>
      </c>
      <c r="C205" s="25" t="n">
        <v>1254.34</v>
      </c>
      <c r="D205" s="24" t="n">
        <v>34.4451</v>
      </c>
      <c r="E205" s="24" t="n">
        <v>0.000961654</v>
      </c>
      <c r="F205" s="25" t="n">
        <v>0.012394</v>
      </c>
      <c r="G205" s="25" t="n">
        <f aca="false">C205*$B$9+$B$10</f>
        <v>0.0132343349999861</v>
      </c>
      <c r="H205" s="24" t="n">
        <f aca="false">G205-F205</f>
        <v>0.000840334999986078</v>
      </c>
      <c r="J205" s="26" t="n">
        <v>250.504</v>
      </c>
      <c r="K205" s="24" t="n">
        <v>0.0131187</v>
      </c>
    </row>
    <row r="206" customFormat="false" ht="12.75" hidden="false" customHeight="false" outlineLevel="0" collapsed="false">
      <c r="A206" s="23" t="n">
        <v>31</v>
      </c>
      <c r="B206" s="24" t="s">
        <v>157</v>
      </c>
      <c r="C206" s="25" t="n">
        <v>998.774</v>
      </c>
      <c r="D206" s="24" t="n">
        <v>34.3688</v>
      </c>
      <c r="E206" s="24" t="n">
        <v>0.00113745</v>
      </c>
      <c r="F206" s="25" t="n">
        <v>0.0120392</v>
      </c>
      <c r="G206" s="25" t="n">
        <f aca="false">C206*$B$9+$B$10</f>
        <v>0.0132687150014078</v>
      </c>
      <c r="H206" s="24" t="n">
        <f aca="false">G206-F206</f>
        <v>0.0012295150014078</v>
      </c>
      <c r="J206" s="26" t="n">
        <v>250.504</v>
      </c>
      <c r="K206" s="24" t="n">
        <v>0.0130196</v>
      </c>
    </row>
    <row r="207" customFormat="false" ht="12.75" hidden="false" customHeight="false" outlineLevel="0" collapsed="false">
      <c r="A207" s="23" t="n">
        <v>31</v>
      </c>
      <c r="B207" s="24" t="s">
        <v>157</v>
      </c>
      <c r="C207" s="25" t="n">
        <v>801.122</v>
      </c>
      <c r="D207" s="24" t="n">
        <v>34.2906</v>
      </c>
      <c r="E207" s="24" t="n">
        <v>0.00135059</v>
      </c>
      <c r="F207" s="25" t="n">
        <v>0.012249</v>
      </c>
      <c r="G207" s="25" t="n">
        <f aca="false">C207*$B$9+$B$10</f>
        <v>0.0132953041253171</v>
      </c>
      <c r="H207" s="24" t="n">
        <f aca="false">G207-F207</f>
        <v>0.00104630412531711</v>
      </c>
      <c r="J207" s="26" t="n">
        <v>200.873</v>
      </c>
      <c r="K207" s="24" t="n">
        <v>0.0125427</v>
      </c>
    </row>
    <row r="208" customFormat="false" ht="12.75" hidden="false" customHeight="false" outlineLevel="0" collapsed="false">
      <c r="A208" s="23" t="n">
        <v>31</v>
      </c>
      <c r="B208" s="24" t="s">
        <v>157</v>
      </c>
      <c r="C208" s="25" t="n">
        <v>601.645</v>
      </c>
      <c r="D208" s="24" t="n">
        <v>34.1761</v>
      </c>
      <c r="E208" s="24" t="n">
        <v>0.00151404</v>
      </c>
      <c r="F208" s="25" t="n">
        <v>0.0118599</v>
      </c>
      <c r="G208" s="25" t="n">
        <f aca="false">C208*$B$9+$B$10</f>
        <v>0.0133221387572462</v>
      </c>
      <c r="H208" s="24" t="n">
        <f aca="false">G208-F208</f>
        <v>0.00146223875724624</v>
      </c>
      <c r="J208" s="26" t="n">
        <v>175.295</v>
      </c>
      <c r="K208" s="24" t="n">
        <v>0.010788</v>
      </c>
    </row>
    <row r="209" customFormat="false" ht="12.75" hidden="false" customHeight="false" outlineLevel="0" collapsed="false">
      <c r="A209" s="23" t="n">
        <v>31</v>
      </c>
      <c r="B209" s="24" t="s">
        <v>157</v>
      </c>
      <c r="C209" s="25" t="n">
        <v>401.709</v>
      </c>
      <c r="D209" s="24" t="n">
        <v>34.0168</v>
      </c>
      <c r="E209" s="24" t="n">
        <v>0.00140465</v>
      </c>
      <c r="F209" s="25" t="n">
        <v>0.0122032</v>
      </c>
      <c r="G209" s="25" t="n">
        <f aca="false">C209*$B$9+$B$10</f>
        <v>0.0133490351361239</v>
      </c>
      <c r="H209" s="24" t="n">
        <f aca="false">G209-F209</f>
        <v>0.00114583513612392</v>
      </c>
      <c r="J209" s="26" t="n">
        <v>150.911</v>
      </c>
      <c r="K209" s="24" t="n">
        <v>0.0129089</v>
      </c>
    </row>
    <row r="210" customFormat="false" ht="12.75" hidden="false" customHeight="false" outlineLevel="0" collapsed="false">
      <c r="A210" s="23" t="n">
        <v>31</v>
      </c>
      <c r="B210" s="24" t="s">
        <v>157</v>
      </c>
      <c r="C210" s="25" t="n">
        <v>303.29</v>
      </c>
      <c r="D210" s="24" t="n">
        <v>33.9428</v>
      </c>
      <c r="E210" s="24" t="n">
        <v>0.00156654</v>
      </c>
      <c r="F210" s="25" t="n">
        <v>0.0121841</v>
      </c>
      <c r="G210" s="25" t="n">
        <f aca="false">C210*$B$9+$B$10</f>
        <v>0.013362274946427</v>
      </c>
      <c r="H210" s="24" t="n">
        <f aca="false">G210-F210</f>
        <v>0.00117817494642703</v>
      </c>
      <c r="J210" s="26" t="n">
        <v>125.143</v>
      </c>
      <c r="K210" s="24" t="n">
        <v>0.013195</v>
      </c>
    </row>
    <row r="211" customFormat="false" ht="12.75" hidden="false" customHeight="false" outlineLevel="0" collapsed="false">
      <c r="A211" s="23" t="n">
        <v>31</v>
      </c>
      <c r="B211" s="24" t="s">
        <v>157</v>
      </c>
      <c r="C211" s="25" t="n">
        <v>253.412</v>
      </c>
      <c r="D211" s="24" t="n">
        <v>33.8934</v>
      </c>
      <c r="E211" s="24" t="n">
        <v>0.00166941</v>
      </c>
      <c r="F211" s="25" t="n">
        <v>0.0121231</v>
      </c>
      <c r="G211" s="25" t="n">
        <f aca="false">C211*$B$9+$B$10</f>
        <v>0.0133689847815026</v>
      </c>
      <c r="H211" s="24" t="n">
        <f aca="false">G211-F211</f>
        <v>0.00124588478150256</v>
      </c>
      <c r="J211" s="26" t="n">
        <v>100.18</v>
      </c>
      <c r="K211" s="24" t="n">
        <v>0.0134811</v>
      </c>
    </row>
    <row r="212" customFormat="false" ht="12.75" hidden="false" customHeight="false" outlineLevel="0" collapsed="false">
      <c r="A212" s="23" t="n">
        <v>31</v>
      </c>
      <c r="B212" s="24" t="s">
        <v>157</v>
      </c>
      <c r="C212" s="25" t="n">
        <v>201.238</v>
      </c>
      <c r="D212" s="24" t="n">
        <v>33.7995</v>
      </c>
      <c r="E212" s="24" t="n">
        <v>0.00132995</v>
      </c>
      <c r="F212" s="25" t="n">
        <v>0.0121193</v>
      </c>
      <c r="G212" s="25" t="n">
        <f aca="false">C212*$B$9+$B$10</f>
        <v>0.0133760034858458</v>
      </c>
      <c r="H212" s="24" t="n">
        <f aca="false">G212-F212</f>
        <v>0.00125670348584577</v>
      </c>
      <c r="J212" s="26" t="n">
        <v>287.051</v>
      </c>
      <c r="K212" s="24" t="n">
        <v>0.0165405</v>
      </c>
    </row>
    <row r="213" customFormat="false" ht="12.75" hidden="false" customHeight="false" outlineLevel="0" collapsed="false">
      <c r="A213" s="23" t="n">
        <v>31</v>
      </c>
      <c r="B213" s="24" t="s">
        <v>157</v>
      </c>
      <c r="C213" s="25" t="n">
        <v>151.105</v>
      </c>
      <c r="D213" s="24" t="n">
        <v>33.6987</v>
      </c>
      <c r="E213" s="24" t="n">
        <v>0.00306887</v>
      </c>
      <c r="F213" s="25" t="n">
        <v>0.0126038</v>
      </c>
      <c r="G213" s="25" t="n">
        <f aca="false">C213*$B$9+$B$10</f>
        <v>0.0133827476247816</v>
      </c>
      <c r="H213" s="24" t="n">
        <f aca="false">G213-F213</f>
        <v>0.000778947624781602</v>
      </c>
      <c r="J213" s="26" t="n">
        <v>272.822</v>
      </c>
      <c r="K213" s="24" t="n">
        <v>0.0159416</v>
      </c>
    </row>
    <row r="214" customFormat="false" ht="12.75" hidden="false" customHeight="false" outlineLevel="0" collapsed="false">
      <c r="A214" s="23" t="n">
        <v>31</v>
      </c>
      <c r="B214" s="24" t="s">
        <v>157</v>
      </c>
      <c r="C214" s="25" t="n">
        <v>127.422</v>
      </c>
      <c r="D214" s="24" t="n">
        <v>33.5996</v>
      </c>
      <c r="E214" s="24" t="n">
        <v>0.00899124</v>
      </c>
      <c r="F214" s="25" t="n">
        <v>0.0125961</v>
      </c>
      <c r="G214" s="25" t="n">
        <f aca="false">C214*$B$9+$B$10</f>
        <v>0.0133859335789918</v>
      </c>
      <c r="H214" s="24" t="n">
        <f aca="false">G214-F214</f>
        <v>0.000789833578991749</v>
      </c>
      <c r="J214" s="26" t="n">
        <v>252.179</v>
      </c>
      <c r="K214" s="24" t="n">
        <v>0.0153885</v>
      </c>
    </row>
    <row r="215" customFormat="false" ht="12.75" hidden="false" customHeight="false" outlineLevel="0" collapsed="false">
      <c r="A215" s="23" t="n">
        <v>31</v>
      </c>
      <c r="B215" s="24" t="s">
        <v>156</v>
      </c>
      <c r="C215" s="25" t="n">
        <v>98.2572</v>
      </c>
      <c r="D215" s="24" t="n">
        <v>33.3151</v>
      </c>
      <c r="E215" s="24" t="n">
        <v>0.00543386</v>
      </c>
      <c r="F215" s="25" t="n">
        <v>0.00268936</v>
      </c>
      <c r="G215" s="25" t="n">
        <f aca="false">C215*$B$9+$B$10</f>
        <v>0.013389856972031</v>
      </c>
      <c r="H215" s="24" t="n">
        <f aca="false">G215-F215</f>
        <v>0.010700496972031</v>
      </c>
      <c r="J215" s="26" t="n">
        <v>202.993</v>
      </c>
      <c r="K215" s="24" t="n">
        <v>0.0146904</v>
      </c>
    </row>
    <row r="216" customFormat="false" ht="12.75" hidden="false" customHeight="false" outlineLevel="0" collapsed="false">
      <c r="A216" s="23" t="n">
        <v>31</v>
      </c>
      <c r="B216" s="24" t="s">
        <v>156</v>
      </c>
      <c r="C216" s="25" t="n">
        <v>74.3438</v>
      </c>
      <c r="D216" s="24" t="n">
        <v>32.6875</v>
      </c>
      <c r="E216" s="24" t="n">
        <v>0.00138981</v>
      </c>
      <c r="F216" s="25" t="n">
        <v>0.0115929</v>
      </c>
      <c r="G216" s="25" t="n">
        <f aca="false">C216*$B$9+$B$10</f>
        <v>0.0133930739207879</v>
      </c>
      <c r="H216" s="24" t="n">
        <f aca="false">G216-F216</f>
        <v>0.00180017392078785</v>
      </c>
      <c r="J216" s="26" t="n">
        <v>175.503</v>
      </c>
      <c r="K216" s="24" t="n">
        <v>0.0151443</v>
      </c>
    </row>
    <row r="217" customFormat="false" ht="12.75" hidden="false" customHeight="false" outlineLevel="0" collapsed="false">
      <c r="A217" s="23" t="n">
        <v>31</v>
      </c>
      <c r="B217" s="24" t="s">
        <v>156</v>
      </c>
      <c r="C217" s="25" t="n">
        <v>51.8812</v>
      </c>
      <c r="D217" s="24" t="n">
        <v>32.5896</v>
      </c>
      <c r="E217" s="24" t="n">
        <v>0.00188605</v>
      </c>
      <c r="F217" s="25" t="n">
        <v>0.0109482</v>
      </c>
      <c r="G217" s="25" t="n">
        <f aca="false">C217*$B$9+$B$10</f>
        <v>0.0133960957007583</v>
      </c>
      <c r="H217" s="24" t="n">
        <f aca="false">G217-F217</f>
        <v>0.00244789570075833</v>
      </c>
      <c r="J217" s="26" t="n">
        <v>150.502</v>
      </c>
      <c r="K217" s="24" t="n">
        <v>0.0140114</v>
      </c>
    </row>
    <row r="218" customFormat="false" ht="12.75" hidden="false" customHeight="false" outlineLevel="0" collapsed="false">
      <c r="A218" s="23" t="n">
        <v>31</v>
      </c>
      <c r="B218" s="24" t="s">
        <v>156</v>
      </c>
      <c r="C218" s="25" t="n">
        <v>35.3458</v>
      </c>
      <c r="D218" s="24" t="n">
        <v>32.4446</v>
      </c>
      <c r="E218" s="24" t="n">
        <v>0.0102595</v>
      </c>
      <c r="F218" s="25" t="n">
        <v>0.00967789</v>
      </c>
      <c r="G218" s="25" t="n">
        <f aca="false">C218*$B$9+$B$10</f>
        <v>0.0133983201244904</v>
      </c>
      <c r="H218" s="24" t="n">
        <f aca="false">G218-F218</f>
        <v>0.00372043012449039</v>
      </c>
      <c r="J218" s="26" t="n">
        <v>125.286</v>
      </c>
      <c r="K218" s="24" t="n">
        <v>0.0139694</v>
      </c>
    </row>
    <row r="219" customFormat="false" ht="12.75" hidden="false" customHeight="false" outlineLevel="0" collapsed="false">
      <c r="A219" s="23" t="n">
        <v>31</v>
      </c>
      <c r="B219" s="24" t="s">
        <v>156</v>
      </c>
      <c r="C219" s="25" t="n">
        <v>21.6636</v>
      </c>
      <c r="D219" s="24" t="n">
        <v>32.3448</v>
      </c>
      <c r="E219" s="24" t="n">
        <v>0.00135283</v>
      </c>
      <c r="F219" s="25" t="n">
        <v>0.00726318</v>
      </c>
      <c r="G219" s="25" t="n">
        <f aca="false">C219*$B$9+$B$10</f>
        <v>0.0134001607216569</v>
      </c>
      <c r="H219" s="24" t="n">
        <f aca="false">G219-F219</f>
        <v>0.00613698072165689</v>
      </c>
      <c r="J219" s="26" t="n">
        <v>101.128</v>
      </c>
      <c r="K219" s="24" t="n">
        <v>0.0141296</v>
      </c>
    </row>
    <row r="220" customFormat="false" ht="12.75" hidden="false" customHeight="false" outlineLevel="0" collapsed="false">
      <c r="A220" s="23" t="n">
        <v>31</v>
      </c>
      <c r="B220" s="24" t="s">
        <v>156</v>
      </c>
      <c r="C220" s="25" t="n">
        <v>9.75191</v>
      </c>
      <c r="D220" s="24" t="n">
        <v>32.3312</v>
      </c>
      <c r="E220" s="24" t="n">
        <v>0.00139472</v>
      </c>
      <c r="F220" s="25" t="n">
        <v>0.00869751</v>
      </c>
      <c r="G220" s="25" t="n">
        <f aca="false">C220*$B$9+$B$10</f>
        <v>0.0134017631410677</v>
      </c>
      <c r="H220" s="24" t="n">
        <f aca="false">G220-F220</f>
        <v>0.00470425314106767</v>
      </c>
      <c r="J220" s="26" t="n">
        <v>198.557</v>
      </c>
      <c r="K220" s="24" t="n">
        <v>0.0180092</v>
      </c>
    </row>
    <row r="221" customFormat="false" ht="13.5" hidden="false" customHeight="false" outlineLevel="0" collapsed="false">
      <c r="A221" s="23" t="n">
        <v>31</v>
      </c>
      <c r="B221" s="24" t="s">
        <v>156</v>
      </c>
      <c r="C221" s="25" t="n">
        <v>5.14488</v>
      </c>
      <c r="D221" s="24" t="n">
        <v>32.3253</v>
      </c>
      <c r="E221" s="24" t="n">
        <v>0.000775742</v>
      </c>
      <c r="F221" s="25" t="n">
        <v>0.00986481</v>
      </c>
      <c r="G221" s="25" t="n">
        <f aca="false">C221*$B$9+$B$10</f>
        <v>0.0134023829015129</v>
      </c>
      <c r="H221" s="24" t="n">
        <f aca="false">G221-F221</f>
        <v>0.00353757290151291</v>
      </c>
      <c r="J221" s="26" t="n">
        <v>194.414</v>
      </c>
      <c r="K221" s="24" t="n">
        <v>0.0171738</v>
      </c>
    </row>
    <row r="222" customFormat="false" ht="13.5" hidden="false" customHeight="false" outlineLevel="0" collapsed="false">
      <c r="A222" s="27" t="n">
        <v>32</v>
      </c>
      <c r="B222" s="24" t="s">
        <v>157</v>
      </c>
      <c r="C222" s="28" t="n">
        <v>2002.46</v>
      </c>
      <c r="D222" s="29" t="n">
        <v>34.5899</v>
      </c>
      <c r="E222" s="29" t="n">
        <v>0.000958729</v>
      </c>
      <c r="F222" s="28" t="n">
        <v>0.0132408</v>
      </c>
      <c r="G222" s="28" t="n">
        <f aca="false">C222*$B$9+$B$10</f>
        <v>0.0131336942001003</v>
      </c>
      <c r="H222" s="29" t="n">
        <f aca="false">G222-F222</f>
        <v>-0.000107105799899736</v>
      </c>
      <c r="J222" s="26" t="n">
        <v>183.183</v>
      </c>
      <c r="K222" s="24" t="n">
        <v>0.0167198</v>
      </c>
    </row>
    <row r="223" customFormat="false" ht="12.75" hidden="false" customHeight="false" outlineLevel="0" collapsed="false">
      <c r="A223" s="23" t="n">
        <v>32</v>
      </c>
      <c r="B223" s="24" t="s">
        <v>157</v>
      </c>
      <c r="C223" s="25" t="n">
        <v>2001.87</v>
      </c>
      <c r="D223" s="24" t="n">
        <v>34.5899</v>
      </c>
      <c r="E223" s="24" t="n">
        <v>0.000985017</v>
      </c>
      <c r="F223" s="25" t="n">
        <v>0.013092</v>
      </c>
      <c r="G223" s="25" t="n">
        <f aca="false">C223*$B$9+$B$10</f>
        <v>0.0131337735698163</v>
      </c>
      <c r="H223" s="24" t="n">
        <f aca="false">G223-F223</f>
        <v>4.1773569816262E-005</v>
      </c>
      <c r="J223" s="26" t="n">
        <v>150.396</v>
      </c>
      <c r="K223" s="24" t="n">
        <v>0.0164528</v>
      </c>
    </row>
    <row r="224" customFormat="false" ht="12.75" hidden="false" customHeight="false" outlineLevel="0" collapsed="false">
      <c r="A224" s="23" t="n">
        <v>32</v>
      </c>
      <c r="B224" s="24" t="s">
        <v>157</v>
      </c>
      <c r="C224" s="25" t="n">
        <v>2002.69</v>
      </c>
      <c r="D224" s="24" t="n">
        <v>34.5899</v>
      </c>
      <c r="E224" s="24" t="n">
        <v>0.000959454</v>
      </c>
      <c r="F224" s="25" t="n">
        <v>0.0131454</v>
      </c>
      <c r="G224" s="25" t="n">
        <f aca="false">C224*$B$9+$B$10</f>
        <v>0.0131336632593635</v>
      </c>
      <c r="H224" s="24" t="n">
        <f aca="false">G224-F224</f>
        <v>-1.1736740636481E-005</v>
      </c>
      <c r="J224" s="26" t="n">
        <v>125.344</v>
      </c>
      <c r="K224" s="24" t="n">
        <v>0.0185509</v>
      </c>
    </row>
    <row r="225" customFormat="false" ht="12.75" hidden="false" customHeight="false" outlineLevel="0" collapsed="false">
      <c r="A225" s="23" t="n">
        <v>32</v>
      </c>
      <c r="B225" s="24" t="s">
        <v>157</v>
      </c>
      <c r="C225" s="25" t="n">
        <v>2002.62</v>
      </c>
      <c r="D225" s="24" t="n">
        <v>34.5899</v>
      </c>
      <c r="E225" s="24" t="n">
        <v>0.000966388</v>
      </c>
      <c r="F225" s="25" t="n">
        <v>0.0132446</v>
      </c>
      <c r="G225" s="25" t="n">
        <f aca="false">C225*$B$9+$B$10</f>
        <v>0.0131336726761095</v>
      </c>
      <c r="H225" s="24" t="n">
        <f aca="false">G225-F225</f>
        <v>-0.000110927323890515</v>
      </c>
      <c r="J225" s="26" t="n">
        <v>100.039</v>
      </c>
      <c r="K225" s="24" t="n">
        <v>0.0236931</v>
      </c>
    </row>
    <row r="226" customFormat="false" ht="12.75" hidden="false" customHeight="false" outlineLevel="0" collapsed="false">
      <c r="A226" s="23" t="n">
        <v>32</v>
      </c>
      <c r="B226" s="24" t="s">
        <v>157</v>
      </c>
      <c r="C226" s="25" t="n">
        <v>2002.62</v>
      </c>
      <c r="D226" s="24" t="n">
        <v>34.5899</v>
      </c>
      <c r="E226" s="24" t="n">
        <v>0.000965216</v>
      </c>
      <c r="F226" s="25" t="n">
        <v>0.0131416</v>
      </c>
      <c r="G226" s="25" t="n">
        <f aca="false">C226*$B$9+$B$10</f>
        <v>0.0131336726761095</v>
      </c>
      <c r="H226" s="24" t="n">
        <f aca="false">G226-F226</f>
        <v>-7.92732389051469E-006</v>
      </c>
      <c r="J226" s="26" t="n">
        <v>119.313</v>
      </c>
      <c r="K226" s="24" t="n">
        <v>0.0179787</v>
      </c>
    </row>
    <row r="227" customFormat="false" ht="12.75" hidden="false" customHeight="false" outlineLevel="0" collapsed="false">
      <c r="A227" s="23" t="n">
        <v>32</v>
      </c>
      <c r="B227" s="24" t="s">
        <v>157</v>
      </c>
      <c r="C227" s="25" t="n">
        <v>2002.63</v>
      </c>
      <c r="D227" s="24" t="n">
        <v>34.5899</v>
      </c>
      <c r="E227" s="24" t="n">
        <v>0.000964992</v>
      </c>
      <c r="F227" s="25" t="n">
        <v>0.0131416</v>
      </c>
      <c r="G227" s="25" t="n">
        <f aca="false">C227*$B$9+$B$10</f>
        <v>0.0131336713308601</v>
      </c>
      <c r="H227" s="24" t="n">
        <f aca="false">G227-F227</f>
        <v>-7.9286691399387E-006</v>
      </c>
      <c r="J227" s="26" t="n">
        <v>103.157</v>
      </c>
      <c r="K227" s="24" t="n">
        <v>0.0343742</v>
      </c>
    </row>
    <row r="228" customFormat="false" ht="12.75" hidden="false" customHeight="false" outlineLevel="0" collapsed="false">
      <c r="A228" s="23" t="n">
        <v>32</v>
      </c>
      <c r="B228" s="24" t="s">
        <v>157</v>
      </c>
      <c r="C228" s="25" t="n">
        <v>2002.6</v>
      </c>
      <c r="D228" s="24" t="n">
        <v>34.5899</v>
      </c>
      <c r="E228" s="24" t="n">
        <v>0.000965621</v>
      </c>
      <c r="F228" s="25" t="n">
        <v>0.0131454</v>
      </c>
      <c r="G228" s="25" t="n">
        <f aca="false">C228*$B$9+$B$10</f>
        <v>0.0131336753666083</v>
      </c>
      <c r="H228" s="24" t="n">
        <f aca="false">G228-F228</f>
        <v>-1.17246333916684E-005</v>
      </c>
      <c r="J228" s="26" t="n">
        <v>103.157</v>
      </c>
      <c r="K228" s="24" t="n">
        <v>0.0175743</v>
      </c>
    </row>
    <row r="229" customFormat="false" ht="12.75" hidden="false" customHeight="false" outlineLevel="0" collapsed="false">
      <c r="A229" s="23" t="n">
        <v>32</v>
      </c>
      <c r="B229" s="24" t="s">
        <v>157</v>
      </c>
      <c r="C229" s="25" t="n">
        <v>2002.73</v>
      </c>
      <c r="D229" s="24" t="n">
        <v>34.5899</v>
      </c>
      <c r="E229" s="24" t="n">
        <v>0.000958638</v>
      </c>
      <c r="F229" s="25" t="n">
        <v>0.0130463</v>
      </c>
      <c r="G229" s="25" t="n">
        <f aca="false">C229*$B$9+$B$10</f>
        <v>0.0131336578783658</v>
      </c>
      <c r="H229" s="24" t="n">
        <f aca="false">G229-F229</f>
        <v>8.73578783658225E-005</v>
      </c>
      <c r="J229" s="26" t="n">
        <v>325.345</v>
      </c>
      <c r="K229" s="24" t="n">
        <v>0.0156822</v>
      </c>
    </row>
    <row r="230" customFormat="false" ht="12.75" hidden="false" customHeight="false" outlineLevel="0" collapsed="false">
      <c r="A230" s="23" t="n">
        <v>32</v>
      </c>
      <c r="B230" s="24" t="s">
        <v>157</v>
      </c>
      <c r="C230" s="25" t="n">
        <v>2002.83</v>
      </c>
      <c r="D230" s="24" t="n">
        <v>34.59</v>
      </c>
      <c r="E230" s="24" t="n">
        <v>0.000953301</v>
      </c>
      <c r="F230" s="25" t="n">
        <v>0.0129623</v>
      </c>
      <c r="G230" s="25" t="n">
        <f aca="false">C230*$B$9+$B$10</f>
        <v>0.0131336444258716</v>
      </c>
      <c r="H230" s="24" t="n">
        <f aca="false">G230-F230</f>
        <v>0.000171344425871587</v>
      </c>
      <c r="J230" s="26" t="n">
        <v>301.291</v>
      </c>
      <c r="K230" s="24" t="n">
        <v>0.0153122</v>
      </c>
    </row>
    <row r="231" customFormat="false" ht="12.75" hidden="false" customHeight="false" outlineLevel="0" collapsed="false">
      <c r="A231" s="23" t="n">
        <v>32</v>
      </c>
      <c r="B231" s="24" t="s">
        <v>157</v>
      </c>
      <c r="C231" s="25" t="n">
        <v>2002.73</v>
      </c>
      <c r="D231" s="24" t="n">
        <v>34.5899</v>
      </c>
      <c r="E231" s="24" t="n">
        <v>0.000957013</v>
      </c>
      <c r="F231" s="25" t="n">
        <v>0.0130463</v>
      </c>
      <c r="G231" s="25" t="n">
        <f aca="false">C231*$B$9+$B$10</f>
        <v>0.0131336578783658</v>
      </c>
      <c r="H231" s="24" t="n">
        <f aca="false">G231-F231</f>
        <v>8.73578783658225E-005</v>
      </c>
      <c r="J231" s="26" t="n">
        <v>250.816</v>
      </c>
      <c r="K231" s="24" t="n">
        <v>0.0148773</v>
      </c>
    </row>
    <row r="232" customFormat="false" ht="12.75" hidden="false" customHeight="false" outlineLevel="0" collapsed="false">
      <c r="A232" s="23" t="n">
        <v>32</v>
      </c>
      <c r="B232" s="24" t="s">
        <v>157</v>
      </c>
      <c r="C232" s="25" t="n">
        <v>2003.04</v>
      </c>
      <c r="D232" s="24" t="n">
        <v>34.59</v>
      </c>
      <c r="E232" s="24" t="n">
        <v>0.000951047</v>
      </c>
      <c r="F232" s="25" t="n">
        <v>0.0131645</v>
      </c>
      <c r="G232" s="25" t="n">
        <f aca="false">C232*$B$9+$B$10</f>
        <v>0.0131336161756337</v>
      </c>
      <c r="H232" s="24" t="n">
        <f aca="false">G232-F232</f>
        <v>-3.0883824366312E-005</v>
      </c>
      <c r="J232" s="26" t="n">
        <v>200.565</v>
      </c>
      <c r="K232" s="24" t="n">
        <v>0.014576</v>
      </c>
    </row>
    <row r="233" customFormat="false" ht="12.75" hidden="false" customHeight="false" outlineLevel="0" collapsed="false">
      <c r="A233" s="23" t="n">
        <v>32</v>
      </c>
      <c r="B233" s="24" t="s">
        <v>157</v>
      </c>
      <c r="C233" s="25" t="n">
        <v>2002.9</v>
      </c>
      <c r="D233" s="24" t="n">
        <v>34.59</v>
      </c>
      <c r="E233" s="24" t="n">
        <v>0.000948375</v>
      </c>
      <c r="F233" s="25" t="n">
        <v>0.0130539</v>
      </c>
      <c r="G233" s="25" t="n">
        <f aca="false">C233*$B$9+$B$10</f>
        <v>0.0131336350091256</v>
      </c>
      <c r="H233" s="24" t="n">
        <f aca="false">G233-F233</f>
        <v>7.97350091256213E-005</v>
      </c>
      <c r="J233" s="26" t="n">
        <v>175.871</v>
      </c>
      <c r="K233" s="24" t="n">
        <v>0.0145035</v>
      </c>
    </row>
    <row r="234" customFormat="false" ht="12.75" hidden="false" customHeight="false" outlineLevel="0" collapsed="false">
      <c r="A234" s="23" t="n">
        <v>32</v>
      </c>
      <c r="B234" s="24" t="s">
        <v>157</v>
      </c>
      <c r="C234" s="25" t="n">
        <v>2003.02</v>
      </c>
      <c r="D234" s="24" t="n">
        <v>34.59</v>
      </c>
      <c r="E234" s="24" t="n">
        <v>0.000950765</v>
      </c>
      <c r="F234" s="25" t="n">
        <v>0.0130653</v>
      </c>
      <c r="G234" s="25" t="n">
        <f aca="false">C234*$B$9+$B$10</f>
        <v>0.0131336188661325</v>
      </c>
      <c r="H234" s="24" t="n">
        <f aca="false">G234-F234</f>
        <v>6.83188661325367E-005</v>
      </c>
      <c r="J234" s="26" t="n">
        <v>151.293</v>
      </c>
      <c r="K234" s="24" t="n">
        <v>0.0140266</v>
      </c>
    </row>
    <row r="235" customFormat="false" ht="12.75" hidden="false" customHeight="false" outlineLevel="0" collapsed="false">
      <c r="A235" s="23" t="n">
        <v>32</v>
      </c>
      <c r="B235" s="24" t="s">
        <v>157</v>
      </c>
      <c r="C235" s="25" t="n">
        <v>2003</v>
      </c>
      <c r="D235" s="24" t="n">
        <v>34.59</v>
      </c>
      <c r="E235" s="24" t="n">
        <v>0.000950777</v>
      </c>
      <c r="F235" s="25" t="n">
        <v>0.0129662</v>
      </c>
      <c r="G235" s="25" t="n">
        <f aca="false">C235*$B$9+$B$10</f>
        <v>0.0131336215566314</v>
      </c>
      <c r="H235" s="24" t="n">
        <f aca="false">G235-F235</f>
        <v>0.000167421556631383</v>
      </c>
      <c r="J235" s="26" t="n">
        <v>126.065</v>
      </c>
      <c r="K235" s="24" t="n">
        <v>0.0142174</v>
      </c>
    </row>
    <row r="236" customFormat="false" ht="12.75" hidden="false" customHeight="false" outlineLevel="0" collapsed="false">
      <c r="A236" s="23" t="n">
        <v>32</v>
      </c>
      <c r="B236" s="24" t="s">
        <v>157</v>
      </c>
      <c r="C236" s="25" t="n">
        <v>2003.16</v>
      </c>
      <c r="D236" s="24" t="n">
        <v>34.59</v>
      </c>
      <c r="E236" s="24" t="n">
        <v>0.000947246</v>
      </c>
      <c r="F236" s="25" t="n">
        <v>0.0129814</v>
      </c>
      <c r="G236" s="25" t="n">
        <f aca="false">C236*$B$9+$B$10</f>
        <v>0.0131336000326406</v>
      </c>
      <c r="H236" s="24" t="n">
        <f aca="false">G236-F236</f>
        <v>0.000152200032640604</v>
      </c>
      <c r="J236" s="26" t="n">
        <v>101.201</v>
      </c>
      <c r="K236" s="24" t="n">
        <v>0.0166893</v>
      </c>
    </row>
    <row r="237" customFormat="false" ht="12.75" hidden="false" customHeight="false" outlineLevel="0" collapsed="false">
      <c r="A237" s="23" t="n">
        <v>32</v>
      </c>
      <c r="B237" s="24" t="s">
        <v>157</v>
      </c>
      <c r="C237" s="25" t="n">
        <v>2002.86</v>
      </c>
      <c r="D237" s="24" t="n">
        <v>34.59</v>
      </c>
      <c r="E237" s="24" t="n">
        <v>0.000947627</v>
      </c>
      <c r="F237" s="25" t="n">
        <v>0.0128632</v>
      </c>
      <c r="G237" s="25" t="n">
        <f aca="false">C237*$B$9+$B$10</f>
        <v>0.0131336403901233</v>
      </c>
      <c r="H237" s="24" t="n">
        <f aca="false">G237-F237</f>
        <v>0.000270440390123316</v>
      </c>
      <c r="J237" s="26" t="n">
        <v>295.657</v>
      </c>
      <c r="K237" s="24" t="n">
        <v>0.0158119</v>
      </c>
    </row>
    <row r="238" customFormat="false" ht="12.75" hidden="false" customHeight="false" outlineLevel="0" collapsed="false">
      <c r="A238" s="23" t="n">
        <v>32</v>
      </c>
      <c r="B238" s="24" t="s">
        <v>157</v>
      </c>
      <c r="C238" s="25" t="n">
        <v>2003.35</v>
      </c>
      <c r="D238" s="24" t="n">
        <v>34.59</v>
      </c>
      <c r="E238" s="24" t="n">
        <v>0.000914877</v>
      </c>
      <c r="F238" s="25" t="n">
        <v>0.0128975</v>
      </c>
      <c r="G238" s="25" t="n">
        <f aca="false">C238*$B$9+$B$10</f>
        <v>0.0131335744729016</v>
      </c>
      <c r="H238" s="24" t="n">
        <f aca="false">G238-F238</f>
        <v>0.000236074472901556</v>
      </c>
      <c r="J238" s="26" t="n">
        <v>251.291</v>
      </c>
      <c r="K238" s="24" t="n">
        <v>0.0150986</v>
      </c>
    </row>
    <row r="239" customFormat="false" ht="12.75" hidden="false" customHeight="false" outlineLevel="0" collapsed="false">
      <c r="A239" s="23" t="n">
        <v>32</v>
      </c>
      <c r="B239" s="24" t="s">
        <v>157</v>
      </c>
      <c r="C239" s="25" t="n">
        <v>2003.41</v>
      </c>
      <c r="D239" s="24" t="n">
        <v>34.59</v>
      </c>
      <c r="E239" s="24" t="n">
        <v>0.000926223</v>
      </c>
      <c r="F239" s="25" t="n">
        <v>0.0131111</v>
      </c>
      <c r="G239" s="25" t="n">
        <f aca="false">C239*$B$9+$B$10</f>
        <v>0.013133566401405</v>
      </c>
      <c r="H239" s="24" t="n">
        <f aca="false">G239-F239</f>
        <v>2.24664014050122E-005</v>
      </c>
      <c r="J239" s="26" t="n">
        <v>201.001</v>
      </c>
      <c r="K239" s="24" t="n">
        <v>0.0146294</v>
      </c>
    </row>
    <row r="240" customFormat="false" ht="12.75" hidden="false" customHeight="false" outlineLevel="0" collapsed="false">
      <c r="A240" s="23" t="n">
        <v>32</v>
      </c>
      <c r="B240" s="24" t="s">
        <v>157</v>
      </c>
      <c r="C240" s="25" t="n">
        <v>2002.63</v>
      </c>
      <c r="D240" s="24" t="n">
        <v>34.5899</v>
      </c>
      <c r="E240" s="24" t="n">
        <v>0.000963736</v>
      </c>
      <c r="F240" s="25" t="n">
        <v>0.0130424</v>
      </c>
      <c r="G240" s="25" t="n">
        <f aca="false">C240*$B$9+$B$10</f>
        <v>0.0131336713308601</v>
      </c>
      <c r="H240" s="24" t="n">
        <f aca="false">G240-F240</f>
        <v>9.1271330860062E-005</v>
      </c>
      <c r="J240" s="26" t="n">
        <v>175.851</v>
      </c>
      <c r="K240" s="24" t="n">
        <v>0.0148811</v>
      </c>
    </row>
    <row r="241" customFormat="false" ht="12.75" hidden="false" customHeight="false" outlineLevel="0" collapsed="false">
      <c r="A241" s="23" t="n">
        <v>32</v>
      </c>
      <c r="B241" s="24" t="s">
        <v>157</v>
      </c>
      <c r="C241" s="25" t="n">
        <v>2002.9</v>
      </c>
      <c r="D241" s="24" t="n">
        <v>34.59</v>
      </c>
      <c r="E241" s="24" t="n">
        <v>0.000948056</v>
      </c>
      <c r="F241" s="25" t="n">
        <v>0.0128555</v>
      </c>
      <c r="G241" s="25" t="n">
        <f aca="false">C241*$B$9+$B$10</f>
        <v>0.0131336350091256</v>
      </c>
      <c r="H241" s="24" t="n">
        <f aca="false">G241-F241</f>
        <v>0.000278135009125621</v>
      </c>
      <c r="J241" s="26" t="n">
        <v>150.994</v>
      </c>
      <c r="K241" s="24" t="n">
        <v>0.0141296</v>
      </c>
    </row>
    <row r="242" customFormat="false" ht="12.75" hidden="false" customHeight="false" outlineLevel="0" collapsed="false">
      <c r="A242" s="23" t="n">
        <v>32</v>
      </c>
      <c r="B242" s="24" t="s">
        <v>157</v>
      </c>
      <c r="C242" s="25" t="n">
        <v>2003.45</v>
      </c>
      <c r="D242" s="24" t="n">
        <v>34.59</v>
      </c>
      <c r="E242" s="24" t="n">
        <v>0.000920375</v>
      </c>
      <c r="F242" s="25" t="n">
        <v>0.0131035</v>
      </c>
      <c r="G242" s="25" t="n">
        <f aca="false">C242*$B$9+$B$10</f>
        <v>0.0131335610204073</v>
      </c>
      <c r="H242" s="24" t="n">
        <f aca="false">G242-F242</f>
        <v>3.00610204073161E-005</v>
      </c>
      <c r="J242" s="26" t="n">
        <v>125.945</v>
      </c>
      <c r="K242" s="24" t="n">
        <v>0.0136986</v>
      </c>
    </row>
    <row r="243" customFormat="false" ht="12.75" hidden="false" customHeight="false" outlineLevel="0" collapsed="false">
      <c r="A243" s="23" t="n">
        <v>32</v>
      </c>
      <c r="B243" s="24" t="s">
        <v>157</v>
      </c>
      <c r="C243" s="25" t="n">
        <v>2002.86</v>
      </c>
      <c r="D243" s="24" t="n">
        <v>34.59</v>
      </c>
      <c r="E243" s="24" t="n">
        <v>0.000948232</v>
      </c>
      <c r="F243" s="25" t="n">
        <v>0.0130615</v>
      </c>
      <c r="G243" s="25" t="n">
        <f aca="false">C243*$B$9+$B$10</f>
        <v>0.0131336403901233</v>
      </c>
      <c r="H243" s="24" t="n">
        <f aca="false">G243-F243</f>
        <v>7.21403901233157E-005</v>
      </c>
      <c r="J243" s="26" t="n">
        <v>100.726</v>
      </c>
      <c r="K243" s="24" t="n">
        <v>0.0153351</v>
      </c>
    </row>
    <row r="244" customFormat="false" ht="12.75" hidden="false" customHeight="false" outlineLevel="0" collapsed="false">
      <c r="A244" s="23" t="n">
        <v>32</v>
      </c>
      <c r="B244" s="24" t="s">
        <v>157</v>
      </c>
      <c r="C244" s="25" t="n">
        <v>2003.19</v>
      </c>
      <c r="D244" s="24" t="n">
        <v>34.59</v>
      </c>
      <c r="E244" s="24" t="n">
        <v>0.000943885</v>
      </c>
      <c r="F244" s="25" t="n">
        <v>0.0129852</v>
      </c>
      <c r="G244" s="25" t="n">
        <f aca="false">C244*$B$9+$B$10</f>
        <v>0.0131335959968923</v>
      </c>
      <c r="H244" s="24" t="n">
        <f aca="false">G244-F244</f>
        <v>0.000148395996892333</v>
      </c>
      <c r="J244" s="26"/>
      <c r="K244" s="24"/>
    </row>
    <row r="245" customFormat="false" ht="13.5" hidden="false" customHeight="false" outlineLevel="0" collapsed="false">
      <c r="A245" s="23" t="n">
        <v>32</v>
      </c>
      <c r="B245" s="24" t="s">
        <v>156</v>
      </c>
      <c r="C245" s="25" t="n">
        <v>6.13078</v>
      </c>
      <c r="D245" s="24" t="n">
        <v>32.3188</v>
      </c>
      <c r="E245" s="24" t="n">
        <v>0.00131158</v>
      </c>
      <c r="F245" s="25" t="n">
        <v>0.00429916</v>
      </c>
      <c r="G245" s="25" t="n">
        <f aca="false">C245*$B$9+$B$10</f>
        <v>0.0134022502733722</v>
      </c>
      <c r="H245" s="24" t="n">
        <f aca="false">G245-F245</f>
        <v>0.00910309027337223</v>
      </c>
      <c r="J245" s="26"/>
      <c r="K245" s="24"/>
    </row>
    <row r="246" customFormat="false" ht="14.25" hidden="false" customHeight="false" outlineLevel="0" collapsed="false">
      <c r="A246" s="27" t="n">
        <v>33</v>
      </c>
      <c r="B246" s="24" t="s">
        <v>156</v>
      </c>
      <c r="C246" s="28" t="n">
        <v>4.58956</v>
      </c>
      <c r="D246" s="29" t="n">
        <v>32.3578</v>
      </c>
      <c r="E246" s="29" t="n">
        <v>0.00128589</v>
      </c>
      <c r="F246" s="28" t="n">
        <v>0.00471878</v>
      </c>
      <c r="G246" s="28" t="n">
        <f aca="false">C246*$B$9+$B$10</f>
        <v>0.0134024576059039</v>
      </c>
      <c r="H246" s="29" t="n">
        <f aca="false">G246-F246</f>
        <v>0.00868367760590391</v>
      </c>
      <c r="J246" s="26"/>
      <c r="K246" s="24"/>
    </row>
    <row r="247" customFormat="false" ht="14.25" hidden="false" customHeight="false" outlineLevel="0" collapsed="false">
      <c r="A247" s="27" t="n">
        <v>34</v>
      </c>
      <c r="B247" s="24" t="s">
        <v>156</v>
      </c>
      <c r="C247" s="28" t="n">
        <v>4.77249</v>
      </c>
      <c r="D247" s="29" t="n">
        <v>32.2899</v>
      </c>
      <c r="E247" s="29" t="n">
        <v>0.00146121</v>
      </c>
      <c r="F247" s="28" t="n">
        <v>0.00585175</v>
      </c>
      <c r="G247" s="28" t="n">
        <f aca="false">C247*$B$9+$B$10</f>
        <v>0.0134024329972562</v>
      </c>
      <c r="H247" s="29" t="n">
        <f aca="false">G247-F247</f>
        <v>0.0075506829972562</v>
      </c>
      <c r="J247" s="26"/>
      <c r="K247" s="24"/>
    </row>
    <row r="248" customFormat="false" ht="13.5" hidden="false" customHeight="false" outlineLevel="0" collapsed="false">
      <c r="A248" s="27" t="n">
        <v>35</v>
      </c>
      <c r="B248" s="24" t="s">
        <v>157</v>
      </c>
      <c r="C248" s="28" t="n">
        <v>2001.26</v>
      </c>
      <c r="D248" s="29" t="n">
        <v>34.5959</v>
      </c>
      <c r="E248" s="29" t="n">
        <v>0.00142332</v>
      </c>
      <c r="F248" s="28" t="n">
        <v>0.0134163</v>
      </c>
      <c r="G248" s="28" t="n">
        <f aca="false">C248*$B$9+$B$10</f>
        <v>0.0131338556300311</v>
      </c>
      <c r="H248" s="29" t="n">
        <f aca="false">G248-F248</f>
        <v>-0.000282444369968894</v>
      </c>
      <c r="J248" s="26"/>
      <c r="K248" s="24"/>
    </row>
    <row r="249" customFormat="false" ht="12.75" hidden="false" customHeight="false" outlineLevel="0" collapsed="false">
      <c r="A249" s="23" t="n">
        <v>35</v>
      </c>
      <c r="B249" s="24" t="s">
        <v>157</v>
      </c>
      <c r="C249" s="25" t="n">
        <v>1501.76</v>
      </c>
      <c r="D249" s="24" t="n">
        <v>34.5145</v>
      </c>
      <c r="E249" s="24" t="n">
        <v>0.0014524</v>
      </c>
      <c r="F249" s="25" t="n">
        <v>0.0126343</v>
      </c>
      <c r="G249" s="25" t="n">
        <f aca="false">C249*$B$9+$B$10</f>
        <v>0.0132010508387449</v>
      </c>
      <c r="H249" s="24" t="n">
        <f aca="false">G249-F249</f>
        <v>0.000566750838744903</v>
      </c>
      <c r="J249" s="26"/>
      <c r="K249" s="24"/>
    </row>
    <row r="250" customFormat="false" ht="12.75" hidden="false" customHeight="false" outlineLevel="0" collapsed="false">
      <c r="A250" s="23" t="n">
        <v>35</v>
      </c>
      <c r="B250" s="24" t="s">
        <v>157</v>
      </c>
      <c r="C250" s="25" t="n">
        <v>1249.47</v>
      </c>
      <c r="D250" s="24" t="n">
        <v>34.454</v>
      </c>
      <c r="E250" s="24" t="n">
        <v>0.00148211</v>
      </c>
      <c r="F250" s="25" t="n">
        <v>0.0125427</v>
      </c>
      <c r="G250" s="25" t="n">
        <f aca="false">C250*$B$9+$B$10</f>
        <v>0.0132349901364554</v>
      </c>
      <c r="H250" s="24" t="n">
        <f aca="false">G250-F250</f>
        <v>0.00069229013645542</v>
      </c>
      <c r="J250" s="26"/>
      <c r="K250" s="24"/>
    </row>
    <row r="251" customFormat="false" ht="12.75" hidden="false" customHeight="false" outlineLevel="0" collapsed="false">
      <c r="A251" s="23" t="n">
        <v>35</v>
      </c>
      <c r="B251" s="24" t="s">
        <v>157</v>
      </c>
      <c r="C251" s="25" t="n">
        <v>999.352</v>
      </c>
      <c r="D251" s="24" t="n">
        <v>34.3829</v>
      </c>
      <c r="E251" s="24" t="n">
        <v>0.00143994</v>
      </c>
      <c r="F251" s="25" t="n">
        <v>0.0123558</v>
      </c>
      <c r="G251" s="25" t="n">
        <f aca="false">C251*$B$9+$B$10</f>
        <v>0.0132686372459911</v>
      </c>
      <c r="H251" s="24" t="n">
        <f aca="false">G251-F251</f>
        <v>0.000912837245991109</v>
      </c>
      <c r="J251" s="26"/>
      <c r="K251" s="24"/>
    </row>
    <row r="252" customFormat="false" ht="12.75" hidden="false" customHeight="false" outlineLevel="0" collapsed="false">
      <c r="A252" s="23" t="n">
        <v>35</v>
      </c>
      <c r="B252" s="24" t="s">
        <v>157</v>
      </c>
      <c r="C252" s="25" t="n">
        <v>799.698</v>
      </c>
      <c r="D252" s="24" t="n">
        <v>34.3089</v>
      </c>
      <c r="E252" s="24" t="n">
        <v>0.00144269</v>
      </c>
      <c r="F252" s="25" t="n">
        <v>0.0125313</v>
      </c>
      <c r="G252" s="25" t="n">
        <f aca="false">C252*$B$9+$B$10</f>
        <v>0.013295495688835</v>
      </c>
      <c r="H252" s="24" t="n">
        <f aca="false">G252-F252</f>
        <v>0.000764195688835042</v>
      </c>
      <c r="J252" s="26"/>
      <c r="K252" s="24"/>
    </row>
    <row r="253" customFormat="false" ht="12.75" hidden="false" customHeight="false" outlineLevel="0" collapsed="false">
      <c r="A253" s="23" t="n">
        <v>35</v>
      </c>
      <c r="B253" s="24" t="s">
        <v>157</v>
      </c>
      <c r="C253" s="25" t="n">
        <v>799.698</v>
      </c>
      <c r="D253" s="24" t="n">
        <v>34.3089</v>
      </c>
      <c r="E253" s="24" t="n">
        <v>0.00144269</v>
      </c>
      <c r="F253" s="25" t="n">
        <v>0.0124283</v>
      </c>
      <c r="G253" s="25" t="n">
        <f aca="false">C253*$B$9+$B$10</f>
        <v>0.013295495688835</v>
      </c>
      <c r="H253" s="24" t="n">
        <f aca="false">G253-F253</f>
        <v>0.000867195688835042</v>
      </c>
      <c r="J253" s="26"/>
      <c r="K253" s="24"/>
    </row>
    <row r="254" customFormat="false" ht="12.75" hidden="false" customHeight="false" outlineLevel="0" collapsed="false">
      <c r="A254" s="23" t="n">
        <v>35</v>
      </c>
      <c r="B254" s="24" t="s">
        <v>157</v>
      </c>
      <c r="C254" s="25" t="n">
        <v>602.656</v>
      </c>
      <c r="D254" s="24" t="n">
        <v>34.1965</v>
      </c>
      <c r="E254" s="24" t="n">
        <v>0.00144327</v>
      </c>
      <c r="F254" s="25" t="n">
        <v>0.0118561</v>
      </c>
      <c r="G254" s="25" t="n">
        <f aca="false">C254*$B$9+$B$10</f>
        <v>0.0133220027525295</v>
      </c>
      <c r="H254" s="24" t="n">
        <f aca="false">G254-F254</f>
        <v>0.0014659027525295</v>
      </c>
      <c r="J254" s="26"/>
      <c r="K254" s="24"/>
    </row>
    <row r="255" customFormat="false" ht="12.75" hidden="false" customHeight="false" outlineLevel="0" collapsed="false">
      <c r="A255" s="23" t="n">
        <v>35</v>
      </c>
      <c r="B255" s="24" t="s">
        <v>157</v>
      </c>
      <c r="C255" s="25" t="n">
        <v>399.944</v>
      </c>
      <c r="D255" s="24" t="n">
        <v>34.0196</v>
      </c>
      <c r="E255" s="24" t="n">
        <v>0.00155102</v>
      </c>
      <c r="F255" s="25" t="n">
        <v>0.0123901</v>
      </c>
      <c r="G255" s="25" t="n">
        <f aca="false">C255*$B$9+$B$10</f>
        <v>0.0133492725726472</v>
      </c>
      <c r="H255" s="24" t="n">
        <f aca="false">G255-F255</f>
        <v>0.000959172572647203</v>
      </c>
      <c r="J255" s="26"/>
      <c r="K255" s="24"/>
    </row>
    <row r="256" customFormat="false" ht="12.75" hidden="false" customHeight="false" outlineLevel="0" collapsed="false">
      <c r="A256" s="23" t="n">
        <v>35</v>
      </c>
      <c r="B256" s="24" t="s">
        <v>157</v>
      </c>
      <c r="C256" s="25" t="n">
        <v>298.348</v>
      </c>
      <c r="D256" s="24" t="n">
        <v>33.9237</v>
      </c>
      <c r="E256" s="24" t="n">
        <v>0.00192545</v>
      </c>
      <c r="F256" s="25" t="n">
        <v>0.0116425</v>
      </c>
      <c r="G256" s="25" t="n">
        <f aca="false">C256*$B$9+$B$10</f>
        <v>0.0133629397686922</v>
      </c>
      <c r="H256" s="24" t="n">
        <f aca="false">G256-F256</f>
        <v>0.00172043976869222</v>
      </c>
      <c r="J256" s="26"/>
      <c r="K256" s="24"/>
    </row>
    <row r="257" customFormat="false" ht="12.75" hidden="false" customHeight="false" outlineLevel="0" collapsed="false">
      <c r="A257" s="23" t="n">
        <v>35</v>
      </c>
      <c r="B257" s="24" t="s">
        <v>157</v>
      </c>
      <c r="C257" s="25" t="n">
        <v>249.941</v>
      </c>
      <c r="D257" s="24" t="n">
        <v>33.8612</v>
      </c>
      <c r="E257" s="24" t="n">
        <v>0.00126863</v>
      </c>
      <c r="F257" s="25" t="n">
        <v>0.0123291</v>
      </c>
      <c r="G257" s="25" t="n">
        <f aca="false">C257*$B$9+$B$10</f>
        <v>0.0133694517175775</v>
      </c>
      <c r="H257" s="24" t="n">
        <f aca="false">G257-F257</f>
        <v>0.00104035171757752</v>
      </c>
      <c r="J257" s="26"/>
      <c r="K257" s="24"/>
    </row>
    <row r="258" customFormat="false" ht="12.75" hidden="false" customHeight="false" outlineLevel="0" collapsed="false">
      <c r="A258" s="23" t="n">
        <v>35</v>
      </c>
      <c r="B258" s="24" t="s">
        <v>157</v>
      </c>
      <c r="C258" s="25" t="n">
        <v>200.028</v>
      </c>
      <c r="D258" s="24" t="n">
        <v>33.8249</v>
      </c>
      <c r="E258" s="24" t="n">
        <v>0.00144026</v>
      </c>
      <c r="F258" s="25" t="n">
        <v>0.0128288</v>
      </c>
      <c r="G258" s="25" t="n">
        <f aca="false">C258*$B$9+$B$10</f>
        <v>0.013376166261026</v>
      </c>
      <c r="H258" s="24" t="n">
        <f aca="false">G258-F258</f>
        <v>0.000547366261026036</v>
      </c>
      <c r="J258" s="26"/>
      <c r="K258" s="24"/>
    </row>
    <row r="259" customFormat="false" ht="12.75" hidden="false" customHeight="false" outlineLevel="0" collapsed="false">
      <c r="A259" s="23" t="n">
        <v>35</v>
      </c>
      <c r="B259" s="24" t="s">
        <v>157</v>
      </c>
      <c r="C259" s="25" t="n">
        <v>149.596</v>
      </c>
      <c r="D259" s="24" t="n">
        <v>33.681</v>
      </c>
      <c r="E259" s="24" t="n">
        <v>0.00194933</v>
      </c>
      <c r="F259" s="25" t="n">
        <v>0.0122185</v>
      </c>
      <c r="G259" s="25" t="n">
        <f aca="false">C259*$B$9+$B$10</f>
        <v>0.0133829506229196</v>
      </c>
      <c r="H259" s="24" t="n">
        <f aca="false">G259-F259</f>
        <v>0.00116445062291964</v>
      </c>
      <c r="J259" s="26"/>
      <c r="K259" s="24"/>
    </row>
    <row r="260" customFormat="false" ht="12.75" hidden="false" customHeight="false" outlineLevel="0" collapsed="false">
      <c r="A260" s="23" t="n">
        <v>35</v>
      </c>
      <c r="B260" s="24" t="s">
        <v>157</v>
      </c>
      <c r="C260" s="25" t="n">
        <v>126.604</v>
      </c>
      <c r="D260" s="24" t="n">
        <v>33.4853</v>
      </c>
      <c r="E260" s="24" t="n">
        <v>0.0031945</v>
      </c>
      <c r="F260" s="25" t="n">
        <v>0.00464249</v>
      </c>
      <c r="G260" s="25" t="n">
        <f aca="false">C260*$B$9+$B$10</f>
        <v>0.0133860436203946</v>
      </c>
      <c r="H260" s="24" t="n">
        <f aca="false">G260-F260</f>
        <v>0.00874355362039461</v>
      </c>
      <c r="J260" s="26"/>
      <c r="K260" s="24"/>
    </row>
    <row r="261" customFormat="false" ht="12.75" hidden="false" customHeight="false" outlineLevel="0" collapsed="false">
      <c r="A261" s="23" t="n">
        <v>35</v>
      </c>
      <c r="B261" s="24" t="s">
        <v>157</v>
      </c>
      <c r="C261" s="25" t="n">
        <v>100.293</v>
      </c>
      <c r="D261" s="24" t="n">
        <v>32.9867</v>
      </c>
      <c r="E261" s="24" t="n">
        <v>0.00256273</v>
      </c>
      <c r="F261" s="25" t="n">
        <v>0.00884247</v>
      </c>
      <c r="G261" s="25" t="n">
        <f aca="false">C261*$B$9+$B$10</f>
        <v>0.0133895831061533</v>
      </c>
      <c r="H261" s="24" t="n">
        <f aca="false">G261-F261</f>
        <v>0.00454711310615331</v>
      </c>
      <c r="J261" s="26"/>
      <c r="K261" s="24"/>
    </row>
    <row r="262" customFormat="false" ht="12.75" hidden="false" customHeight="false" outlineLevel="0" collapsed="false">
      <c r="A262" s="23" t="n">
        <v>35</v>
      </c>
      <c r="B262" s="24" t="s">
        <v>156</v>
      </c>
      <c r="C262" s="25" t="n">
        <v>76.5568</v>
      </c>
      <c r="D262" s="24" t="n">
        <v>32.5213</v>
      </c>
      <c r="E262" s="24" t="n">
        <v>0.00328791</v>
      </c>
      <c r="F262" s="25" t="n">
        <v>0.0119095</v>
      </c>
      <c r="G262" s="25" t="n">
        <f aca="false">C262*$B$9+$B$10</f>
        <v>0.0133927762170904</v>
      </c>
      <c r="H262" s="24" t="n">
        <f aca="false">G262-F262</f>
        <v>0.00148327621709039</v>
      </c>
      <c r="J262" s="26"/>
      <c r="K262" s="24"/>
    </row>
    <row r="263" customFormat="false" ht="12.75" hidden="false" customHeight="false" outlineLevel="0" collapsed="false">
      <c r="A263" s="23" t="n">
        <v>35</v>
      </c>
      <c r="B263" s="24" t="s">
        <v>156</v>
      </c>
      <c r="C263" s="25" t="n">
        <v>51.5092</v>
      </c>
      <c r="D263" s="24" t="n">
        <v>32.4544</v>
      </c>
      <c r="E263" s="24" t="n">
        <v>0.00241753</v>
      </c>
      <c r="F263" s="25" t="n">
        <v>0.0115242</v>
      </c>
      <c r="G263" s="25" t="n">
        <f aca="false">C263*$B$9+$B$10</f>
        <v>0.0133961457440369</v>
      </c>
      <c r="H263" s="24" t="n">
        <f aca="false">G263-F263</f>
        <v>0.00187194574403689</v>
      </c>
      <c r="J263" s="26"/>
      <c r="K263" s="24"/>
    </row>
    <row r="264" customFormat="false" ht="12.75" hidden="false" customHeight="false" outlineLevel="0" collapsed="false">
      <c r="A264" s="23" t="n">
        <v>35</v>
      </c>
      <c r="B264" s="24" t="s">
        <v>156</v>
      </c>
      <c r="C264" s="25" t="n">
        <v>31.9664</v>
      </c>
      <c r="D264" s="24" t="n">
        <v>32.4103</v>
      </c>
      <c r="E264" s="24" t="n">
        <v>0.0216144</v>
      </c>
      <c r="F264" s="25" t="n">
        <v>0.0192947</v>
      </c>
      <c r="G264" s="25" t="n">
        <f aca="false">C264*$B$9+$B$10</f>
        <v>0.0133987747380806</v>
      </c>
      <c r="H264" s="24" t="n">
        <f aca="false">G264-F264</f>
        <v>-0.00589592526191936</v>
      </c>
      <c r="J264" s="26"/>
      <c r="K264" s="24"/>
    </row>
    <row r="265" customFormat="false" ht="12.75" hidden="false" customHeight="false" outlineLevel="0" collapsed="false">
      <c r="A265" s="23" t="n">
        <v>35</v>
      </c>
      <c r="B265" s="24" t="s">
        <v>156</v>
      </c>
      <c r="C265" s="25" t="n">
        <v>21.4418</v>
      </c>
      <c r="D265" s="24" t="n">
        <v>32.2707</v>
      </c>
      <c r="E265" s="24" t="n">
        <v>0.00116304</v>
      </c>
      <c r="F265" s="25" t="n">
        <v>0.00656891</v>
      </c>
      <c r="G265" s="25" t="n">
        <f aca="false">C265*$B$9+$B$10</f>
        <v>0.0134001905592891</v>
      </c>
      <c r="H265" s="24" t="n">
        <f aca="false">G265-F265</f>
        <v>0.00683128055928911</v>
      </c>
      <c r="J265" s="26"/>
      <c r="K265" s="24"/>
    </row>
    <row r="266" customFormat="false" ht="12.75" hidden="false" customHeight="false" outlineLevel="0" collapsed="false">
      <c r="A266" s="23" t="n">
        <v>35</v>
      </c>
      <c r="B266" s="24" t="s">
        <v>156</v>
      </c>
      <c r="C266" s="25" t="n">
        <v>11.2979</v>
      </c>
      <c r="D266" s="24" t="n">
        <v>32.2469</v>
      </c>
      <c r="E266" s="24" t="n">
        <v>0.00140665</v>
      </c>
      <c r="F266" s="25" t="n">
        <v>0.0076828</v>
      </c>
      <c r="G266" s="25" t="n">
        <f aca="false">C266*$B$9+$B$10</f>
        <v>0.013401555166852</v>
      </c>
      <c r="H266" s="24" t="n">
        <f aca="false">G266-F266</f>
        <v>0.00571875516685201</v>
      </c>
      <c r="J266" s="26"/>
      <c r="K266" s="24"/>
    </row>
    <row r="267" customFormat="false" ht="13.5" hidden="false" customHeight="false" outlineLevel="0" collapsed="false">
      <c r="A267" s="23" t="n">
        <v>35</v>
      </c>
      <c r="B267" s="24" t="s">
        <v>156</v>
      </c>
      <c r="C267" s="25" t="n">
        <v>5.51356</v>
      </c>
      <c r="D267" s="24" t="n">
        <v>32.2452</v>
      </c>
      <c r="E267" s="24" t="n">
        <v>0.00302155</v>
      </c>
      <c r="F267" s="25" t="n">
        <v>0.00870895</v>
      </c>
      <c r="G267" s="25" t="n">
        <f aca="false">C267*$B$9+$B$10</f>
        <v>0.0134023333048572</v>
      </c>
      <c r="H267" s="24" t="n">
        <f aca="false">G267-F267</f>
        <v>0.00469338330485716</v>
      </c>
      <c r="J267" s="26"/>
      <c r="K267" s="24"/>
    </row>
    <row r="268" customFormat="false" ht="14.25" hidden="false" customHeight="false" outlineLevel="0" collapsed="false">
      <c r="A268" s="27" t="n">
        <v>36</v>
      </c>
      <c r="B268" s="24" t="s">
        <v>156</v>
      </c>
      <c r="C268" s="28" t="n">
        <v>5.06877</v>
      </c>
      <c r="D268" s="29" t="n">
        <v>32.2457</v>
      </c>
      <c r="E268" s="29" t="n">
        <v>0.00116369</v>
      </c>
      <c r="F268" s="28" t="n">
        <v>0.00461578</v>
      </c>
      <c r="G268" s="28" t="n">
        <f aca="false">C268*$B$9+$B$10</f>
        <v>0.0134023931402063</v>
      </c>
      <c r="H268" s="29" t="n">
        <f aca="false">G268-F268</f>
        <v>0.00878661314020628</v>
      </c>
      <c r="J268" s="26"/>
      <c r="K268" s="24"/>
    </row>
    <row r="269" customFormat="false" ht="14.25" hidden="false" customHeight="false" outlineLevel="0" collapsed="false">
      <c r="A269" s="27" t="n">
        <v>37</v>
      </c>
      <c r="B269" s="24" t="s">
        <v>156</v>
      </c>
      <c r="C269" s="28" t="n">
        <v>5.14312</v>
      </c>
      <c r="D269" s="29" t="n">
        <v>32.2156</v>
      </c>
      <c r="E269" s="29" t="n">
        <v>0.00105412</v>
      </c>
      <c r="F269" s="28" t="n">
        <v>0.00534821</v>
      </c>
      <c r="G269" s="28" t="n">
        <f aca="false">C269*$B$9+$B$10</f>
        <v>0.0134023831382768</v>
      </c>
      <c r="H269" s="29" t="n">
        <f aca="false">G269-F269</f>
        <v>0.00805417313827681</v>
      </c>
      <c r="J269" s="26"/>
      <c r="K269" s="24"/>
    </row>
    <row r="270" customFormat="false" ht="14.25" hidden="false" customHeight="false" outlineLevel="0" collapsed="false">
      <c r="A270" s="27" t="n">
        <v>38</v>
      </c>
      <c r="B270" s="24" t="s">
        <v>156</v>
      </c>
      <c r="C270" s="28" t="n">
        <v>3.59104</v>
      </c>
      <c r="D270" s="29" t="n">
        <v>31.9259</v>
      </c>
      <c r="E270" s="29" t="n">
        <v>0.00126103</v>
      </c>
      <c r="F270" s="28" t="n">
        <v>0.00460815</v>
      </c>
      <c r="G270" s="28" t="n">
        <f aca="false">C270*$B$9+$B$10</f>
        <v>0.0134025919317494</v>
      </c>
      <c r="H270" s="29" t="n">
        <f aca="false">G270-F270</f>
        <v>0.00879444193174937</v>
      </c>
      <c r="J270" s="26"/>
      <c r="K270" s="24"/>
    </row>
    <row r="271" customFormat="false" ht="13.5" hidden="false" customHeight="false" outlineLevel="0" collapsed="false">
      <c r="A271" s="27" t="n">
        <v>39</v>
      </c>
      <c r="B271" s="24" t="s">
        <v>157</v>
      </c>
      <c r="C271" s="28" t="n">
        <v>2001.64</v>
      </c>
      <c r="D271" s="29" t="n">
        <v>34.5924</v>
      </c>
      <c r="E271" s="29" t="n">
        <v>0.0013722</v>
      </c>
      <c r="F271" s="28" t="n">
        <v>0.013752</v>
      </c>
      <c r="G271" s="28" t="n">
        <f aca="false">C271*$B$9+$B$10</f>
        <v>0.013133804510553</v>
      </c>
      <c r="H271" s="29" t="n">
        <f aca="false">G271-F271</f>
        <v>-0.000618195489446994</v>
      </c>
      <c r="J271" s="26"/>
      <c r="K271" s="24"/>
    </row>
    <row r="272" customFormat="false" ht="12.75" hidden="false" customHeight="false" outlineLevel="0" collapsed="false">
      <c r="A272" s="23" t="n">
        <v>39</v>
      </c>
      <c r="B272" s="24" t="s">
        <v>157</v>
      </c>
      <c r="C272" s="25" t="n">
        <v>1501.22</v>
      </c>
      <c r="D272" s="24" t="n">
        <v>34.5044</v>
      </c>
      <c r="E272" s="24" t="n">
        <v>0.00146471</v>
      </c>
      <c r="F272" s="25" t="n">
        <v>0.0127182</v>
      </c>
      <c r="G272" s="25" t="n">
        <f aca="false">C272*$B$9+$B$10</f>
        <v>0.0132011234822138</v>
      </c>
      <c r="H272" s="24" t="n">
        <f aca="false">G272-F272</f>
        <v>0.000482923482213783</v>
      </c>
      <c r="J272" s="26"/>
      <c r="K272" s="24"/>
    </row>
    <row r="273" customFormat="false" ht="12.75" hidden="false" customHeight="false" outlineLevel="0" collapsed="false">
      <c r="A273" s="23" t="n">
        <v>39</v>
      </c>
      <c r="B273" s="24" t="s">
        <v>157</v>
      </c>
      <c r="C273" s="25" t="n">
        <v>1250.86</v>
      </c>
      <c r="D273" s="24" t="n">
        <v>34.4487</v>
      </c>
      <c r="E273" s="24" t="n">
        <v>0.00153299</v>
      </c>
      <c r="F273" s="25" t="n">
        <v>0.0122566</v>
      </c>
      <c r="G273" s="25" t="n">
        <f aca="false">C273*$B$9+$B$10</f>
        <v>0.0132348031467855</v>
      </c>
      <c r="H273" s="24" t="n">
        <f aca="false">G273-F273</f>
        <v>0.000978203146785527</v>
      </c>
      <c r="J273" s="26"/>
      <c r="K273" s="24"/>
    </row>
    <row r="274" customFormat="false" ht="12.75" hidden="false" customHeight="false" outlineLevel="0" collapsed="false">
      <c r="A274" s="23" t="n">
        <v>39</v>
      </c>
      <c r="B274" s="24" t="s">
        <v>157</v>
      </c>
      <c r="C274" s="25" t="n">
        <v>1001.02</v>
      </c>
      <c r="D274" s="24" t="n">
        <v>34.3615</v>
      </c>
      <c r="E274" s="24" t="n">
        <v>0.00124684</v>
      </c>
      <c r="F274" s="25" t="n">
        <v>0.0123558</v>
      </c>
      <c r="G274" s="25" t="n">
        <f aca="false">C274*$B$9+$B$10</f>
        <v>0.0132684128583872</v>
      </c>
      <c r="H274" s="24" t="n">
        <f aca="false">G274-F274</f>
        <v>0.000912612858387236</v>
      </c>
      <c r="J274" s="26"/>
      <c r="K274" s="24"/>
    </row>
    <row r="275" customFormat="false" ht="12.75" hidden="false" customHeight="false" outlineLevel="0" collapsed="false">
      <c r="A275" s="23" t="n">
        <v>39</v>
      </c>
      <c r="B275" s="24" t="s">
        <v>157</v>
      </c>
      <c r="C275" s="25" t="n">
        <v>801.16</v>
      </c>
      <c r="D275" s="24" t="n">
        <v>34.284</v>
      </c>
      <c r="E275" s="24" t="n">
        <v>0.00139151</v>
      </c>
      <c r="F275" s="25" t="n">
        <v>0.0117188</v>
      </c>
      <c r="G275" s="25" t="n">
        <f aca="false">C275*$B$9+$B$10</f>
        <v>0.0132952990133693</v>
      </c>
      <c r="H275" s="24" t="n">
        <f aca="false">G275-F275</f>
        <v>0.0015764990133693</v>
      </c>
      <c r="J275" s="26"/>
      <c r="K275" s="24"/>
    </row>
    <row r="276" customFormat="false" ht="12.75" hidden="false" customHeight="false" outlineLevel="0" collapsed="false">
      <c r="A276" s="23" t="n">
        <v>39</v>
      </c>
      <c r="B276" s="24" t="s">
        <v>157</v>
      </c>
      <c r="C276" s="25" t="n">
        <v>600.483</v>
      </c>
      <c r="D276" s="24" t="n">
        <v>34.1685</v>
      </c>
      <c r="E276" s="24" t="n">
        <v>0.00134154</v>
      </c>
      <c r="F276" s="25" t="n">
        <v>0.0127411</v>
      </c>
      <c r="G276" s="25" t="n">
        <f aca="false">C276*$B$9+$B$10</f>
        <v>0.0133222950752293</v>
      </c>
      <c r="H276" s="24" t="n">
        <f aca="false">G276-F276</f>
        <v>0.000581195075229274</v>
      </c>
      <c r="J276" s="26"/>
      <c r="K276" s="24"/>
    </row>
    <row r="277" customFormat="false" ht="12.75" hidden="false" customHeight="false" outlineLevel="0" collapsed="false">
      <c r="A277" s="23" t="n">
        <v>39</v>
      </c>
      <c r="B277" s="24" t="s">
        <v>157</v>
      </c>
      <c r="C277" s="25" t="n">
        <v>600.483</v>
      </c>
      <c r="D277" s="24" t="n">
        <v>34.1685</v>
      </c>
      <c r="E277" s="24" t="n">
        <v>0.00134154</v>
      </c>
      <c r="F277" s="25" t="n">
        <v>0.0126419</v>
      </c>
      <c r="G277" s="25" t="n">
        <f aca="false">C277*$B$9+$B$10</f>
        <v>0.0133222950752293</v>
      </c>
      <c r="H277" s="24" t="n">
        <f aca="false">G277-F277</f>
        <v>0.000680395075229275</v>
      </c>
      <c r="J277" s="26"/>
      <c r="K277" s="24"/>
    </row>
    <row r="278" customFormat="false" ht="12.75" hidden="false" customHeight="false" outlineLevel="0" collapsed="false">
      <c r="A278" s="23" t="n">
        <v>39</v>
      </c>
      <c r="B278" s="24" t="s">
        <v>157</v>
      </c>
      <c r="C278" s="25" t="n">
        <v>401.138</v>
      </c>
      <c r="D278" s="24" t="n">
        <v>33.9888</v>
      </c>
      <c r="E278" s="24" t="n">
        <v>0.00148379</v>
      </c>
      <c r="F278" s="25" t="n">
        <v>0.012394</v>
      </c>
      <c r="G278" s="25" t="n">
        <f aca="false">C278*$B$9+$B$10</f>
        <v>0.013349111949866</v>
      </c>
      <c r="H278" s="24" t="n">
        <f aca="false">G278-F278</f>
        <v>0.000955111949866012</v>
      </c>
      <c r="J278" s="26"/>
      <c r="K278" s="24"/>
    </row>
    <row r="279" customFormat="false" ht="12.75" hidden="false" customHeight="false" outlineLevel="0" collapsed="false">
      <c r="A279" s="23" t="n">
        <v>39</v>
      </c>
      <c r="B279" s="24" t="s">
        <v>157</v>
      </c>
      <c r="C279" s="25" t="n">
        <v>301.752</v>
      </c>
      <c r="D279" s="24" t="n">
        <v>33.9207</v>
      </c>
      <c r="E279" s="24" t="n">
        <v>0.00146619</v>
      </c>
      <c r="F279" s="25" t="n">
        <v>0.0124588</v>
      </c>
      <c r="G279" s="25" t="n">
        <f aca="false">C279*$B$9+$B$10</f>
        <v>0.0133624818457884</v>
      </c>
      <c r="H279" s="24" t="n">
        <f aca="false">G279-F279</f>
        <v>0.000903681845788394</v>
      </c>
      <c r="J279" s="26"/>
      <c r="K279" s="24"/>
    </row>
    <row r="280" customFormat="false" ht="12.75" hidden="false" customHeight="false" outlineLevel="0" collapsed="false">
      <c r="A280" s="23" t="n">
        <v>39</v>
      </c>
      <c r="B280" s="24" t="s">
        <v>157</v>
      </c>
      <c r="C280" s="25" t="n">
        <v>252.448</v>
      </c>
      <c r="D280" s="24" t="n">
        <v>33.8608</v>
      </c>
      <c r="E280" s="24" t="n">
        <v>0.00146295</v>
      </c>
      <c r="F280" s="25" t="n">
        <v>0.0122604</v>
      </c>
      <c r="G280" s="25" t="n">
        <f aca="false">C280*$B$9+$B$10</f>
        <v>0.013369114463547</v>
      </c>
      <c r="H280" s="24" t="n">
        <f aca="false">G280-F280</f>
        <v>0.001108714463547</v>
      </c>
      <c r="J280" s="26"/>
      <c r="K280" s="24"/>
    </row>
    <row r="281" customFormat="false" ht="12.75" hidden="false" customHeight="false" outlineLevel="0" collapsed="false">
      <c r="A281" s="23" t="n">
        <v>39</v>
      </c>
      <c r="B281" s="24" t="s">
        <v>157</v>
      </c>
      <c r="C281" s="25" t="n">
        <v>201.094</v>
      </c>
      <c r="D281" s="24" t="n">
        <v>33.7643</v>
      </c>
      <c r="E281" s="24" t="n">
        <v>0.00365566</v>
      </c>
      <c r="F281" s="25" t="n">
        <v>0.00971222</v>
      </c>
      <c r="G281" s="25" t="n">
        <f aca="false">C281*$B$9+$B$10</f>
        <v>0.0133760228574375</v>
      </c>
      <c r="H281" s="24" t="n">
        <f aca="false">G281-F281</f>
        <v>0.00366380285743747</v>
      </c>
      <c r="J281" s="26"/>
      <c r="K281" s="24"/>
    </row>
    <row r="282" customFormat="false" ht="12.75" hidden="false" customHeight="false" outlineLevel="0" collapsed="false">
      <c r="A282" s="23" t="n">
        <v>39</v>
      </c>
      <c r="B282" s="24" t="s">
        <v>157</v>
      </c>
      <c r="C282" s="25" t="n">
        <v>150.691</v>
      </c>
      <c r="D282" s="24" t="n">
        <v>33.5171</v>
      </c>
      <c r="E282" s="24" t="n">
        <v>0.00337203</v>
      </c>
      <c r="F282" s="25" t="n">
        <v>0.0117073</v>
      </c>
      <c r="G282" s="25" t="n">
        <f aca="false">C282*$B$9+$B$10</f>
        <v>0.0133828033181077</v>
      </c>
      <c r="H282" s="24" t="n">
        <f aca="false">G282-F282</f>
        <v>0.00167550331810774</v>
      </c>
      <c r="J282" s="26"/>
      <c r="K282" s="24"/>
    </row>
    <row r="283" customFormat="false" ht="12.75" hidden="false" customHeight="false" outlineLevel="0" collapsed="false">
      <c r="A283" s="23" t="n">
        <v>39</v>
      </c>
      <c r="B283" s="24" t="s">
        <v>157</v>
      </c>
      <c r="C283" s="25" t="n">
        <v>126.879</v>
      </c>
      <c r="D283" s="24" t="n">
        <v>33.2087</v>
      </c>
      <c r="E283" s="24" t="n">
        <v>0.00532549</v>
      </c>
      <c r="F283" s="25" t="n">
        <v>0.0154037</v>
      </c>
      <c r="G283" s="25" t="n">
        <f aca="false">C283*$B$9+$B$10</f>
        <v>0.0133860066260355</v>
      </c>
      <c r="H283" s="24" t="n">
        <f aca="false">G283-F283</f>
        <v>-0.00201769337396454</v>
      </c>
      <c r="J283" s="26"/>
      <c r="K283" s="24"/>
    </row>
    <row r="284" customFormat="false" ht="12.75" hidden="false" customHeight="false" outlineLevel="0" collapsed="false">
      <c r="A284" s="23" t="n">
        <v>39</v>
      </c>
      <c r="B284" s="24" t="s">
        <v>157</v>
      </c>
      <c r="C284" s="25" t="n">
        <v>101.143</v>
      </c>
      <c r="D284" s="24" t="n">
        <v>32.769</v>
      </c>
      <c r="E284" s="24" t="n">
        <v>0.00248879</v>
      </c>
      <c r="F284" s="25" t="n">
        <v>0.0135002</v>
      </c>
      <c r="G284" s="25" t="n">
        <f aca="false">C284*$B$9+$B$10</f>
        <v>0.0133894687599523</v>
      </c>
      <c r="H284" s="24" t="n">
        <f aca="false">G284-F284</f>
        <v>-0.00011073124004771</v>
      </c>
      <c r="J284" s="26"/>
      <c r="K284" s="24"/>
    </row>
    <row r="285" customFormat="false" ht="12.75" hidden="false" customHeight="false" outlineLevel="0" collapsed="false">
      <c r="A285" s="23" t="n">
        <v>39</v>
      </c>
      <c r="B285" s="24" t="s">
        <v>156</v>
      </c>
      <c r="C285" s="25" t="n">
        <v>74.9148</v>
      </c>
      <c r="D285" s="24" t="n">
        <v>32.5049</v>
      </c>
      <c r="E285" s="24" t="n">
        <v>0.00139091</v>
      </c>
      <c r="F285" s="25" t="n">
        <v>0.0111542</v>
      </c>
      <c r="G285" s="25" t="n">
        <f aca="false">C285*$B$9+$B$10</f>
        <v>0.0133929971070458</v>
      </c>
      <c r="H285" s="24" t="n">
        <f aca="false">G285-F285</f>
        <v>0.00223879710704576</v>
      </c>
      <c r="J285" s="26"/>
      <c r="K285" s="24"/>
    </row>
    <row r="286" customFormat="false" ht="12.75" hidden="false" customHeight="false" outlineLevel="0" collapsed="false">
      <c r="A286" s="23" t="n">
        <v>39</v>
      </c>
      <c r="B286" s="24" t="s">
        <v>156</v>
      </c>
      <c r="C286" s="25" t="n">
        <v>61.5176</v>
      </c>
      <c r="D286" s="24" t="n">
        <v>32.463</v>
      </c>
      <c r="E286" s="24" t="n">
        <v>0.00132387</v>
      </c>
      <c r="F286" s="25" t="n">
        <v>0.0112343</v>
      </c>
      <c r="G286" s="25" t="n">
        <f aca="false">C286*$B$9+$B$10</f>
        <v>0.0133947993646037</v>
      </c>
      <c r="H286" s="24" t="n">
        <f aca="false">G286-F286</f>
        <v>0.00216049936460368</v>
      </c>
      <c r="J286" s="26"/>
      <c r="K286" s="24"/>
    </row>
    <row r="287" customFormat="false" ht="12.75" hidden="false" customHeight="false" outlineLevel="0" collapsed="false">
      <c r="A287" s="23" t="n">
        <v>39</v>
      </c>
      <c r="B287" s="24" t="s">
        <v>156</v>
      </c>
      <c r="C287" s="25" t="n">
        <v>51.1045</v>
      </c>
      <c r="D287" s="24" t="n">
        <v>32.3943</v>
      </c>
      <c r="E287" s="24" t="n">
        <v>0.00154026</v>
      </c>
      <c r="F287" s="25" t="n">
        <v>0.0113068</v>
      </c>
      <c r="G287" s="25" t="n">
        <f aca="false">C287*$B$9+$B$10</f>
        <v>0.0133962001862811</v>
      </c>
      <c r="H287" s="24" t="n">
        <f aca="false">G287-F287</f>
        <v>0.00208940018628107</v>
      </c>
      <c r="J287" s="26"/>
      <c r="K287" s="24"/>
    </row>
    <row r="288" customFormat="false" ht="12.75" hidden="false" customHeight="false" outlineLevel="0" collapsed="false">
      <c r="A288" s="23" t="n">
        <v>39</v>
      </c>
      <c r="B288" s="24" t="s">
        <v>156</v>
      </c>
      <c r="C288" s="25" t="n">
        <v>41.0967</v>
      </c>
      <c r="D288" s="24" t="n">
        <v>32.3423</v>
      </c>
      <c r="E288" s="24" t="n">
        <v>0.00129431</v>
      </c>
      <c r="F288" s="25" t="n">
        <v>0.0106468</v>
      </c>
      <c r="G288" s="25" t="n">
        <f aca="false">C288*$B$9+$B$10</f>
        <v>0.0133975464849993</v>
      </c>
      <c r="H288" s="24" t="n">
        <f aca="false">G288-F288</f>
        <v>0.00275074648499932</v>
      </c>
      <c r="J288" s="26"/>
      <c r="K288" s="24"/>
    </row>
    <row r="289" customFormat="false" ht="12.75" hidden="false" customHeight="false" outlineLevel="0" collapsed="false">
      <c r="A289" s="23" t="n">
        <v>39</v>
      </c>
      <c r="B289" s="24" t="s">
        <v>156</v>
      </c>
      <c r="C289" s="25" t="n">
        <v>31.3815</v>
      </c>
      <c r="D289" s="24" t="n">
        <v>32.2776</v>
      </c>
      <c r="E289" s="24" t="n">
        <v>0.0140516</v>
      </c>
      <c r="F289" s="25" t="n">
        <v>0.0134468</v>
      </c>
      <c r="G289" s="25" t="n">
        <f aca="false">C289*$B$9+$B$10</f>
        <v>0.0133988534217194</v>
      </c>
      <c r="H289" s="24" t="n">
        <f aca="false">G289-F289</f>
        <v>-4.79465782805676E-005</v>
      </c>
      <c r="J289" s="26"/>
      <c r="K289" s="24"/>
    </row>
    <row r="290" customFormat="false" ht="12.75" hidden="false" customHeight="false" outlineLevel="0" collapsed="false">
      <c r="A290" s="23" t="n">
        <v>39</v>
      </c>
      <c r="B290" s="24" t="s">
        <v>156</v>
      </c>
      <c r="C290" s="25" t="n">
        <v>20.8952</v>
      </c>
      <c r="D290" s="24" t="n">
        <v>31.9786</v>
      </c>
      <c r="E290" s="24" t="n">
        <v>0.00141251</v>
      </c>
      <c r="F290" s="25" t="n">
        <v>0.00662613</v>
      </c>
      <c r="G290" s="25" t="n">
        <f aca="false">C290*$B$9+$B$10</f>
        <v>0.0134002640906226</v>
      </c>
      <c r="H290" s="24" t="n">
        <f aca="false">G290-F290</f>
        <v>0.00677413409062261</v>
      </c>
      <c r="J290" s="26"/>
      <c r="K290" s="24"/>
    </row>
    <row r="291" customFormat="false" ht="12.75" hidden="false" customHeight="false" outlineLevel="0" collapsed="false">
      <c r="A291" s="23" t="n">
        <v>39</v>
      </c>
      <c r="B291" s="24" t="s">
        <v>156</v>
      </c>
      <c r="C291" s="25" t="n">
        <v>11.0481</v>
      </c>
      <c r="D291" s="24" t="n">
        <v>31.9797</v>
      </c>
      <c r="E291" s="24" t="n">
        <v>0.0013003</v>
      </c>
      <c r="F291" s="25" t="n">
        <v>0.00764847</v>
      </c>
      <c r="G291" s="25" t="n">
        <f aca="false">C291*$B$9+$B$10</f>
        <v>0.0134015887711826</v>
      </c>
      <c r="H291" s="24" t="n">
        <f aca="false">G291-F291</f>
        <v>0.00575311877118262</v>
      </c>
      <c r="J291" s="26"/>
      <c r="K291" s="24"/>
    </row>
    <row r="292" customFormat="false" ht="13.5" hidden="false" customHeight="false" outlineLevel="0" collapsed="false">
      <c r="A292" s="23" t="n">
        <v>39</v>
      </c>
      <c r="B292" s="24" t="s">
        <v>156</v>
      </c>
      <c r="C292" s="25" t="n">
        <v>5.22795</v>
      </c>
      <c r="D292" s="24" t="n">
        <v>31.9801</v>
      </c>
      <c r="E292" s="24" t="n">
        <v>0.00110866</v>
      </c>
      <c r="F292" s="25" t="n">
        <v>0.00883293</v>
      </c>
      <c r="G292" s="25" t="n">
        <f aca="false">C292*$B$9+$B$10</f>
        <v>0.013402371726526</v>
      </c>
      <c r="H292" s="24" t="n">
        <f aca="false">G292-F292</f>
        <v>0.00456944172652595</v>
      </c>
      <c r="J292" s="26"/>
      <c r="K292" s="24"/>
    </row>
    <row r="293" customFormat="false" ht="14.25" hidden="false" customHeight="false" outlineLevel="0" collapsed="false">
      <c r="A293" s="27" t="n">
        <v>40</v>
      </c>
      <c r="B293" s="24" t="s">
        <v>156</v>
      </c>
      <c r="C293" s="28" t="n">
        <v>6.33343</v>
      </c>
      <c r="D293" s="29" t="n">
        <v>31.9331</v>
      </c>
      <c r="E293" s="29" t="n">
        <v>0.00808337</v>
      </c>
      <c r="F293" s="28" t="n">
        <v>0.00992584</v>
      </c>
      <c r="G293" s="28" t="n">
        <f aca="false">C293*$B$9+$B$10</f>
        <v>0.0134022230118927</v>
      </c>
      <c r="H293" s="29" t="n">
        <f aca="false">G293-F293</f>
        <v>0.00347638301189266</v>
      </c>
      <c r="J293" s="26"/>
      <c r="K293" s="24"/>
    </row>
    <row r="294" customFormat="false" ht="14.25" hidden="false" customHeight="false" outlineLevel="0" collapsed="false">
      <c r="A294" s="27" t="n">
        <v>41</v>
      </c>
      <c r="B294" s="24" t="s">
        <v>156</v>
      </c>
      <c r="C294" s="28" t="n">
        <v>5.01651</v>
      </c>
      <c r="D294" s="29" t="n">
        <v>31.9497</v>
      </c>
      <c r="E294" s="29" t="n">
        <v>0.00137049</v>
      </c>
      <c r="F294" s="28" t="n">
        <v>0.00442314</v>
      </c>
      <c r="G294" s="28" t="n">
        <f aca="false">C294*$B$9+$B$10</f>
        <v>0.0134024001704798</v>
      </c>
      <c r="H294" s="29" t="n">
        <f aca="false">G294-F294</f>
        <v>0.00897926017047977</v>
      </c>
      <c r="J294" s="26"/>
      <c r="K294" s="24"/>
    </row>
    <row r="295" customFormat="false" ht="14.25" hidden="false" customHeight="false" outlineLevel="0" collapsed="false">
      <c r="A295" s="27" t="n">
        <v>42</v>
      </c>
      <c r="B295" s="24" t="s">
        <v>156</v>
      </c>
      <c r="C295" s="28" t="n">
        <v>4.6803</v>
      </c>
      <c r="D295" s="29" t="n">
        <v>31.974</v>
      </c>
      <c r="E295" s="29" t="n">
        <v>0.00134992</v>
      </c>
      <c r="F295" s="28" t="n">
        <v>0.0052166</v>
      </c>
      <c r="G295" s="28" t="n">
        <f aca="false">C295*$B$9+$B$10</f>
        <v>0.0134024453991106</v>
      </c>
      <c r="H295" s="29" t="n">
        <f aca="false">G295-F295</f>
        <v>0.00818584539911064</v>
      </c>
      <c r="J295" s="26"/>
      <c r="K295" s="24"/>
    </row>
    <row r="296" customFormat="false" ht="13.5" hidden="false" customHeight="false" outlineLevel="0" collapsed="false">
      <c r="A296" s="27" t="n">
        <v>43</v>
      </c>
      <c r="B296" s="24" t="s">
        <v>157</v>
      </c>
      <c r="C296" s="28" t="n">
        <v>2000.7</v>
      </c>
      <c r="D296" s="29" t="n">
        <v>34.597</v>
      </c>
      <c r="E296" s="29" t="n">
        <v>0.00150962</v>
      </c>
      <c r="F296" s="28" t="n">
        <v>0.0136719</v>
      </c>
      <c r="G296" s="28" t="n">
        <f aca="false">C296*$B$9+$B$10</f>
        <v>0.0131339309639988</v>
      </c>
      <c r="H296" s="29" t="n">
        <f aca="false">G296-F296</f>
        <v>-0.000537969036001167</v>
      </c>
      <c r="J296" s="26"/>
      <c r="K296" s="24"/>
    </row>
    <row r="297" customFormat="false" ht="12.75" hidden="false" customHeight="false" outlineLevel="0" collapsed="false">
      <c r="A297" s="23" t="n">
        <v>43</v>
      </c>
      <c r="B297" s="24" t="s">
        <v>157</v>
      </c>
      <c r="C297" s="25" t="n">
        <v>1501.5</v>
      </c>
      <c r="D297" s="24" t="n">
        <v>34.506</v>
      </c>
      <c r="E297" s="24" t="n">
        <v>0.00105952</v>
      </c>
      <c r="F297" s="25" t="n">
        <v>0.0127373</v>
      </c>
      <c r="G297" s="25" t="n">
        <f aca="false">C297*$B$9+$B$10</f>
        <v>0.0132010858152299</v>
      </c>
      <c r="H297" s="24" t="n">
        <f aca="false">G297-F297</f>
        <v>0.00046378581522992</v>
      </c>
      <c r="J297" s="26"/>
      <c r="K297" s="24"/>
    </row>
    <row r="298" customFormat="false" ht="12.75" hidden="false" customHeight="false" outlineLevel="0" collapsed="false">
      <c r="A298" s="23" t="n">
        <v>43</v>
      </c>
      <c r="B298" s="24" t="s">
        <v>157</v>
      </c>
      <c r="C298" s="25" t="n">
        <v>1249.97</v>
      </c>
      <c r="D298" s="24" t="n">
        <v>34.4474</v>
      </c>
      <c r="E298" s="24" t="n">
        <v>0.00148204</v>
      </c>
      <c r="F298" s="25" t="n">
        <v>0.0125961</v>
      </c>
      <c r="G298" s="25" t="n">
        <f aca="false">C298*$B$9+$B$10</f>
        <v>0.0132349228739842</v>
      </c>
      <c r="H298" s="24" t="n">
        <f aca="false">G298-F298</f>
        <v>0.000638822873984235</v>
      </c>
      <c r="J298" s="26"/>
      <c r="K298" s="24"/>
    </row>
    <row r="299" customFormat="false" ht="12.75" hidden="false" customHeight="false" outlineLevel="0" collapsed="false">
      <c r="A299" s="23" t="n">
        <v>43</v>
      </c>
      <c r="B299" s="24" t="s">
        <v>157</v>
      </c>
      <c r="C299" s="25" t="n">
        <v>1249.97</v>
      </c>
      <c r="D299" s="24" t="n">
        <v>34.4474</v>
      </c>
      <c r="E299" s="24" t="n">
        <v>0.00148204</v>
      </c>
      <c r="F299" s="25" t="n">
        <v>0.0127945</v>
      </c>
      <c r="G299" s="25" t="n">
        <f aca="false">C299*$B$9+$B$10</f>
        <v>0.0132349228739842</v>
      </c>
      <c r="H299" s="24" t="n">
        <f aca="false">G299-F299</f>
        <v>0.000440422873984235</v>
      </c>
      <c r="J299" s="26"/>
      <c r="K299" s="24"/>
    </row>
    <row r="300" customFormat="false" ht="12.75" hidden="false" customHeight="false" outlineLevel="0" collapsed="false">
      <c r="A300" s="23" t="n">
        <v>43</v>
      </c>
      <c r="B300" s="24" t="s">
        <v>157</v>
      </c>
      <c r="C300" s="25" t="n">
        <v>1000.77</v>
      </c>
      <c r="D300" s="24" t="n">
        <v>34.3727</v>
      </c>
      <c r="E300" s="24" t="n">
        <v>0.00150206</v>
      </c>
      <c r="F300" s="25" t="n">
        <v>0.0123863</v>
      </c>
      <c r="G300" s="25" t="n">
        <f aca="false">C300*$B$9+$B$10</f>
        <v>0.0132684464896228</v>
      </c>
      <c r="H300" s="24" t="n">
        <f aca="false">G300-F300</f>
        <v>0.00088214648962283</v>
      </c>
      <c r="J300" s="26"/>
      <c r="K300" s="24"/>
    </row>
    <row r="301" customFormat="false" ht="12.75" hidden="false" customHeight="false" outlineLevel="0" collapsed="false">
      <c r="A301" s="23" t="n">
        <v>43</v>
      </c>
      <c r="B301" s="24" t="s">
        <v>157</v>
      </c>
      <c r="C301" s="25" t="n">
        <v>801.093</v>
      </c>
      <c r="D301" s="24" t="n">
        <v>34.2847</v>
      </c>
      <c r="E301" s="24" t="n">
        <v>0.00140261</v>
      </c>
      <c r="F301" s="25" t="n">
        <v>0.0124779</v>
      </c>
      <c r="G301" s="25" t="n">
        <f aca="false">C301*$B$9+$B$10</f>
        <v>0.0132953080265404</v>
      </c>
      <c r="H301" s="24" t="n">
        <f aca="false">G301-F301</f>
        <v>0.000817408026540435</v>
      </c>
      <c r="J301" s="26"/>
      <c r="K301" s="24"/>
    </row>
    <row r="302" customFormat="false" ht="12.75" hidden="false" customHeight="false" outlineLevel="0" collapsed="false">
      <c r="A302" s="23" t="n">
        <v>43</v>
      </c>
      <c r="B302" s="24" t="s">
        <v>157</v>
      </c>
      <c r="C302" s="25" t="n">
        <v>600.377</v>
      </c>
      <c r="D302" s="24" t="n">
        <v>34.1615</v>
      </c>
      <c r="E302" s="24" t="n">
        <v>0.00101488</v>
      </c>
      <c r="F302" s="25" t="n">
        <v>0.0123787</v>
      </c>
      <c r="G302" s="25" t="n">
        <f aca="false">C302*$B$9+$B$10</f>
        <v>0.0133223093348732</v>
      </c>
      <c r="H302" s="24" t="n">
        <f aca="false">G302-F302</f>
        <v>0.000943609334873165</v>
      </c>
      <c r="J302" s="26"/>
      <c r="K302" s="24"/>
    </row>
    <row r="303" customFormat="false" ht="12.75" hidden="false" customHeight="false" outlineLevel="0" collapsed="false">
      <c r="A303" s="23" t="n">
        <v>43</v>
      </c>
      <c r="B303" s="24" t="s">
        <v>157</v>
      </c>
      <c r="C303" s="25" t="n">
        <v>400.101</v>
      </c>
      <c r="D303" s="24" t="n">
        <v>33.9983</v>
      </c>
      <c r="E303" s="24" t="n">
        <v>0.0012663</v>
      </c>
      <c r="F303" s="25" t="n">
        <v>0.0120468</v>
      </c>
      <c r="G303" s="25" t="n">
        <f aca="false">C303*$B$9+$B$10</f>
        <v>0.0133492514522313</v>
      </c>
      <c r="H303" s="24" t="n">
        <f aca="false">G303-F303</f>
        <v>0.00130245145223125</v>
      </c>
      <c r="J303" s="26"/>
      <c r="K303" s="24"/>
    </row>
    <row r="304" customFormat="false" ht="12.75" hidden="false" customHeight="false" outlineLevel="0" collapsed="false">
      <c r="A304" s="23" t="n">
        <v>43</v>
      </c>
      <c r="B304" s="24" t="s">
        <v>157</v>
      </c>
      <c r="C304" s="25" t="n">
        <v>301.973</v>
      </c>
      <c r="D304" s="24" t="n">
        <v>33.9281</v>
      </c>
      <c r="E304" s="24" t="n">
        <v>0.0013568</v>
      </c>
      <c r="F304" s="25" t="n">
        <v>0.0122948</v>
      </c>
      <c r="G304" s="25" t="n">
        <f aca="false">C304*$B$9+$B$10</f>
        <v>0.0133624521157761</v>
      </c>
      <c r="H304" s="24" t="n">
        <f aca="false">G304-F304</f>
        <v>0.00106765211577613</v>
      </c>
      <c r="J304" s="26"/>
      <c r="K304" s="24"/>
    </row>
    <row r="305" customFormat="false" ht="12.75" hidden="false" customHeight="false" outlineLevel="0" collapsed="false">
      <c r="A305" s="23" t="n">
        <v>43</v>
      </c>
      <c r="B305" s="24" t="s">
        <v>157</v>
      </c>
      <c r="C305" s="25" t="n">
        <v>249.603</v>
      </c>
      <c r="D305" s="24" t="n">
        <v>33.8835</v>
      </c>
      <c r="E305" s="24" t="n">
        <v>0.00148224</v>
      </c>
      <c r="F305" s="25" t="n">
        <v>0.0121574</v>
      </c>
      <c r="G305" s="25" t="n">
        <f aca="false">C305*$B$9+$B$10</f>
        <v>0.013369497187008</v>
      </c>
      <c r="H305" s="24" t="n">
        <f aca="false">G305-F305</f>
        <v>0.00121209718700805</v>
      </c>
      <c r="J305" s="26"/>
      <c r="K305" s="24"/>
    </row>
    <row r="306" customFormat="false" ht="12.75" hidden="false" customHeight="false" outlineLevel="0" collapsed="false">
      <c r="A306" s="23" t="n">
        <v>43</v>
      </c>
      <c r="B306" s="24" t="s">
        <v>157</v>
      </c>
      <c r="C306" s="25" t="n">
        <v>200.234</v>
      </c>
      <c r="D306" s="24" t="n">
        <v>33.7754</v>
      </c>
      <c r="E306" s="24" t="n">
        <v>0.00333486</v>
      </c>
      <c r="F306" s="25" t="n">
        <v>0.0115051</v>
      </c>
      <c r="G306" s="25" t="n">
        <f aca="false">C306*$B$9+$B$10</f>
        <v>0.0133761385488879</v>
      </c>
      <c r="H306" s="24" t="n">
        <f aca="false">G306-F306</f>
        <v>0.00187103854888791</v>
      </c>
      <c r="J306" s="26"/>
      <c r="K306" s="24"/>
    </row>
    <row r="307" customFormat="false" ht="12.75" hidden="false" customHeight="false" outlineLevel="0" collapsed="false">
      <c r="A307" s="23" t="n">
        <v>43</v>
      </c>
      <c r="B307" s="24" t="s">
        <v>157</v>
      </c>
      <c r="C307" s="25" t="n">
        <v>150.047</v>
      </c>
      <c r="D307" s="24" t="n">
        <v>33.4687</v>
      </c>
      <c r="E307" s="24" t="n">
        <v>0.00206</v>
      </c>
      <c r="F307" s="25" t="n">
        <v>0.0112381</v>
      </c>
      <c r="G307" s="25" t="n">
        <f aca="false">C307*$B$9+$B$10</f>
        <v>0.0133828899521706</v>
      </c>
      <c r="H307" s="24" t="n">
        <f aca="false">G307-F307</f>
        <v>0.00214478995217063</v>
      </c>
      <c r="J307" s="26"/>
      <c r="K307" s="24"/>
    </row>
    <row r="308" customFormat="false" ht="12.75" hidden="false" customHeight="false" outlineLevel="0" collapsed="false">
      <c r="A308" s="23" t="n">
        <v>43</v>
      </c>
      <c r="B308" s="24" t="s">
        <v>157</v>
      </c>
      <c r="C308" s="25" t="n">
        <v>125.349</v>
      </c>
      <c r="D308" s="24" t="n">
        <v>33.201</v>
      </c>
      <c r="E308" s="24" t="n">
        <v>0.00233246</v>
      </c>
      <c r="F308" s="25" t="n">
        <v>0.0112839</v>
      </c>
      <c r="G308" s="25" t="n">
        <f aca="false">C308*$B$9+$B$10</f>
        <v>0.0133862124491973</v>
      </c>
      <c r="H308" s="24" t="n">
        <f aca="false">G308-F308</f>
        <v>0.00210231244919728</v>
      </c>
      <c r="J308" s="26"/>
      <c r="K308" s="24"/>
    </row>
    <row r="309" customFormat="false" ht="12.75" hidden="false" customHeight="false" outlineLevel="0" collapsed="false">
      <c r="A309" s="23" t="n">
        <v>43</v>
      </c>
      <c r="B309" s="24" t="s">
        <v>157</v>
      </c>
      <c r="C309" s="25" t="n">
        <v>100.644</v>
      </c>
      <c r="D309" s="24" t="n">
        <v>32.8185</v>
      </c>
      <c r="E309" s="24" t="n">
        <v>0.00130048</v>
      </c>
      <c r="F309" s="25" t="n">
        <v>0.0118675</v>
      </c>
      <c r="G309" s="25" t="n">
        <f aca="false">C309*$B$9+$B$10</f>
        <v>0.0133895358878985</v>
      </c>
      <c r="H309" s="24" t="n">
        <f aca="false">G309-F309</f>
        <v>0.00152203588789853</v>
      </c>
      <c r="J309" s="26"/>
      <c r="K309" s="24"/>
    </row>
    <row r="310" customFormat="false" ht="12.75" hidden="false" customHeight="false" outlineLevel="0" collapsed="false">
      <c r="A310" s="23" t="n">
        <v>43</v>
      </c>
      <c r="B310" s="24" t="s">
        <v>156</v>
      </c>
      <c r="C310" s="25" t="n">
        <v>75.9616</v>
      </c>
      <c r="D310" s="24" t="n">
        <v>32.4783</v>
      </c>
      <c r="E310" s="24" t="n">
        <v>0.00148458</v>
      </c>
      <c r="F310" s="25" t="n">
        <v>0.0116425</v>
      </c>
      <c r="G310" s="25" t="n">
        <f aca="false">C310*$B$9+$B$10</f>
        <v>0.0133928562863361</v>
      </c>
      <c r="H310" s="24" t="n">
        <f aca="false">G310-F310</f>
        <v>0.00175035628633608</v>
      </c>
      <c r="J310" s="26"/>
      <c r="K310" s="24"/>
    </row>
    <row r="311" customFormat="false" ht="12.75" hidden="false" customHeight="false" outlineLevel="0" collapsed="false">
      <c r="A311" s="23" t="n">
        <v>43</v>
      </c>
      <c r="B311" s="24" t="s">
        <v>156</v>
      </c>
      <c r="C311" s="25" t="n">
        <v>50.3335</v>
      </c>
      <c r="D311" s="24" t="n">
        <v>32.2495</v>
      </c>
      <c r="E311" s="24" t="n">
        <v>0.00200726</v>
      </c>
      <c r="F311" s="25" t="n">
        <v>0.0104942</v>
      </c>
      <c r="G311" s="25" t="n">
        <f aca="false">C311*$B$9+$B$10</f>
        <v>0.0133963039050116</v>
      </c>
      <c r="H311" s="24" t="n">
        <f aca="false">G311-F311</f>
        <v>0.00290210390501164</v>
      </c>
      <c r="J311" s="26"/>
      <c r="K311" s="24"/>
    </row>
    <row r="312" customFormat="false" ht="12.75" hidden="false" customHeight="false" outlineLevel="0" collapsed="false">
      <c r="A312" s="23" t="n">
        <v>43</v>
      </c>
      <c r="B312" s="24" t="s">
        <v>156</v>
      </c>
      <c r="C312" s="25" t="n">
        <v>30.8523</v>
      </c>
      <c r="D312" s="24" t="n">
        <v>32.1249</v>
      </c>
      <c r="E312" s="24" t="n">
        <v>0.00638486</v>
      </c>
      <c r="F312" s="25" t="n">
        <v>0.0110779</v>
      </c>
      <c r="G312" s="25" t="n">
        <f aca="false">C312*$B$9+$B$10</f>
        <v>0.0133989246123189</v>
      </c>
      <c r="H312" s="24" t="n">
        <f aca="false">G312-F312</f>
        <v>0.00232102461231893</v>
      </c>
      <c r="J312" s="26"/>
      <c r="K312" s="24"/>
    </row>
    <row r="313" customFormat="false" ht="12.75" hidden="false" customHeight="false" outlineLevel="0" collapsed="false">
      <c r="A313" s="23" t="n">
        <v>43</v>
      </c>
      <c r="B313" s="24" t="s">
        <v>156</v>
      </c>
      <c r="C313" s="25" t="n">
        <v>20.7934</v>
      </c>
      <c r="D313" s="24" t="n">
        <v>31.9099</v>
      </c>
      <c r="E313" s="24" t="n">
        <v>0.00128938</v>
      </c>
      <c r="F313" s="25" t="n">
        <v>0.00639534</v>
      </c>
      <c r="G313" s="25" t="n">
        <f aca="false">C313*$B$9+$B$10</f>
        <v>0.0134002777852617</v>
      </c>
      <c r="H313" s="24" t="n">
        <f aca="false">G313-F313</f>
        <v>0.00700493778526174</v>
      </c>
      <c r="J313" s="26"/>
      <c r="K313" s="24"/>
    </row>
    <row r="314" customFormat="false" ht="12.75" hidden="false" customHeight="false" outlineLevel="0" collapsed="false">
      <c r="A314" s="23" t="n">
        <v>43</v>
      </c>
      <c r="B314" s="24" t="s">
        <v>156</v>
      </c>
      <c r="C314" s="25" t="n">
        <v>10.7357</v>
      </c>
      <c r="D314" s="24" t="n">
        <v>31.9122</v>
      </c>
      <c r="E314" s="24" t="n">
        <v>0.00127365</v>
      </c>
      <c r="F314" s="25" t="n">
        <v>0.00760269</v>
      </c>
      <c r="G314" s="25" t="n">
        <f aca="false">C314*$B$9+$B$10</f>
        <v>0.0134016307967746</v>
      </c>
      <c r="H314" s="24" t="n">
        <f aca="false">G314-F314</f>
        <v>0.00579894079677461</v>
      </c>
      <c r="J314" s="26"/>
      <c r="K314" s="24"/>
    </row>
    <row r="315" customFormat="false" ht="13.5" hidden="false" customHeight="false" outlineLevel="0" collapsed="false">
      <c r="A315" s="23" t="n">
        <v>43</v>
      </c>
      <c r="B315" s="24" t="s">
        <v>156</v>
      </c>
      <c r="C315" s="25" t="n">
        <v>5.13185</v>
      </c>
      <c r="D315" s="24" t="n">
        <v>31.9162</v>
      </c>
      <c r="E315" s="24" t="n">
        <v>0.00124888</v>
      </c>
      <c r="F315" s="25" t="n">
        <v>0.00859261</v>
      </c>
      <c r="G315" s="25" t="n">
        <f aca="false">C315*$B$9+$B$10</f>
        <v>0.0134023846543729</v>
      </c>
      <c r="H315" s="24" t="n">
        <f aca="false">G315-F315</f>
        <v>0.00480977465437291</v>
      </c>
      <c r="J315" s="26"/>
      <c r="K315" s="24"/>
    </row>
    <row r="316" customFormat="false" ht="14.25" hidden="false" customHeight="false" outlineLevel="0" collapsed="false">
      <c r="A316" s="27" t="n">
        <v>44</v>
      </c>
      <c r="B316" s="24" t="s">
        <v>156</v>
      </c>
      <c r="C316" s="28" t="n">
        <v>5.50217</v>
      </c>
      <c r="D316" s="29" t="n">
        <v>31.9649</v>
      </c>
      <c r="E316" s="29" t="n">
        <v>0.00189778</v>
      </c>
      <c r="F316" s="28" t="n">
        <v>0.00491905</v>
      </c>
      <c r="G316" s="28" t="n">
        <f aca="false">C316*$B$9+$B$10</f>
        <v>0.0134023348370963</v>
      </c>
      <c r="H316" s="29" t="n">
        <f aca="false">G316-F316</f>
        <v>0.00848328483709625</v>
      </c>
      <c r="J316" s="26"/>
      <c r="K316" s="24"/>
    </row>
    <row r="317" customFormat="false" ht="14.25" hidden="false" customHeight="false" outlineLevel="0" collapsed="false">
      <c r="A317" s="27" t="n">
        <v>45</v>
      </c>
      <c r="B317" s="24" t="s">
        <v>156</v>
      </c>
      <c r="C317" s="28" t="n">
        <v>4.33319</v>
      </c>
      <c r="D317" s="29" t="n">
        <v>31.7599</v>
      </c>
      <c r="E317" s="29" t="n">
        <v>0.00131276</v>
      </c>
      <c r="F317" s="28" t="n">
        <v>0.00395966</v>
      </c>
      <c r="G317" s="28" t="n">
        <f aca="false">C317*$B$9+$B$10</f>
        <v>0.0134024920940634</v>
      </c>
      <c r="H317" s="29" t="n">
        <f aca="false">G317-F317</f>
        <v>0.00944283209406339</v>
      </c>
      <c r="J317" s="26"/>
      <c r="K317" s="24"/>
    </row>
    <row r="318" customFormat="false" ht="14.25" hidden="false" customHeight="false" outlineLevel="0" collapsed="false">
      <c r="A318" s="27" t="n">
        <v>46</v>
      </c>
      <c r="B318" s="24" t="s">
        <v>156</v>
      </c>
      <c r="C318" s="28" t="n">
        <v>5.03359</v>
      </c>
      <c r="D318" s="29" t="n">
        <v>31.8722</v>
      </c>
      <c r="E318" s="29" t="n">
        <v>0.00124257</v>
      </c>
      <c r="F318" s="28" t="n">
        <v>0.00368309</v>
      </c>
      <c r="G318" s="28" t="n">
        <f aca="false">C318*$B$9+$B$10</f>
        <v>0.0134023978727938</v>
      </c>
      <c r="H318" s="29" t="n">
        <f aca="false">G318-F318</f>
        <v>0.00971930787279375</v>
      </c>
      <c r="J318" s="26"/>
      <c r="K318" s="24"/>
    </row>
    <row r="319" customFormat="false" ht="13.5" hidden="false" customHeight="false" outlineLevel="0" collapsed="false">
      <c r="A319" s="27" t="n">
        <v>47</v>
      </c>
      <c r="B319" s="24" t="s">
        <v>157</v>
      </c>
      <c r="C319" s="28" t="n">
        <v>1001.53</v>
      </c>
      <c r="D319" s="29" t="n">
        <v>34.3456</v>
      </c>
      <c r="E319" s="29" t="n">
        <v>0.00145887</v>
      </c>
      <c r="F319" s="28" t="n">
        <v>0.0126686</v>
      </c>
      <c r="G319" s="28" t="n">
        <f aca="false">C319*$B$9+$B$10</f>
        <v>0.0132683442506666</v>
      </c>
      <c r="H319" s="29" t="n">
        <f aca="false">G319-F319</f>
        <v>0.000599744250666627</v>
      </c>
      <c r="J319" s="26"/>
      <c r="K319" s="24"/>
    </row>
    <row r="320" customFormat="false" ht="12.75" hidden="false" customHeight="false" outlineLevel="0" collapsed="false">
      <c r="A320" s="23" t="n">
        <v>47</v>
      </c>
      <c r="B320" s="24" t="s">
        <v>157</v>
      </c>
      <c r="C320" s="25" t="n">
        <v>804.111</v>
      </c>
      <c r="D320" s="24" t="n">
        <v>34.247</v>
      </c>
      <c r="E320" s="24" t="n">
        <v>0.0014785</v>
      </c>
      <c r="F320" s="25" t="n">
        <v>0.0122986</v>
      </c>
      <c r="G320" s="25" t="n">
        <f aca="false">C320*$B$9+$B$10</f>
        <v>0.0132949020302644</v>
      </c>
      <c r="H320" s="24" t="n">
        <f aca="false">G320-F320</f>
        <v>0.000996302030264363</v>
      </c>
      <c r="J320" s="26"/>
      <c r="K320" s="24"/>
    </row>
    <row r="321" customFormat="false" ht="12.75" hidden="false" customHeight="false" outlineLevel="0" collapsed="false">
      <c r="A321" s="23" t="n">
        <v>47</v>
      </c>
      <c r="B321" s="24" t="s">
        <v>157</v>
      </c>
      <c r="C321" s="25" t="n">
        <v>601.276</v>
      </c>
      <c r="D321" s="24" t="n">
        <v>34.1134</v>
      </c>
      <c r="E321" s="24" t="n">
        <v>0.0013182</v>
      </c>
      <c r="F321" s="25" t="n">
        <v>0.012394</v>
      </c>
      <c r="G321" s="25" t="n">
        <f aca="false">C321*$B$9+$B$10</f>
        <v>0.01332218839695</v>
      </c>
      <c r="H321" s="24" t="n">
        <f aca="false">G321-F321</f>
        <v>0.000928188396949975</v>
      </c>
      <c r="J321" s="26"/>
      <c r="K321" s="24"/>
    </row>
    <row r="322" customFormat="false" ht="12.75" hidden="false" customHeight="false" outlineLevel="0" collapsed="false">
      <c r="A322" s="23" t="n">
        <v>47</v>
      </c>
      <c r="B322" s="24" t="s">
        <v>157</v>
      </c>
      <c r="C322" s="25" t="n">
        <v>401.585</v>
      </c>
      <c r="D322" s="24" t="n">
        <v>33.9735</v>
      </c>
      <c r="E322" s="24" t="n">
        <v>0.00132345</v>
      </c>
      <c r="F322" s="25" t="n">
        <v>0.0121307</v>
      </c>
      <c r="G322" s="25" t="n">
        <f aca="false">C322*$B$9+$B$10</f>
        <v>0.0133490518172168</v>
      </c>
      <c r="H322" s="24" t="n">
        <f aca="false">G322-F322</f>
        <v>0.00121835181721677</v>
      </c>
      <c r="J322" s="26"/>
      <c r="K322" s="24"/>
    </row>
    <row r="323" customFormat="false" ht="13.5" hidden="false" customHeight="false" outlineLevel="0" collapsed="false">
      <c r="A323" s="23" t="n">
        <v>47</v>
      </c>
      <c r="B323" s="24" t="s">
        <v>156</v>
      </c>
      <c r="C323" s="25" t="n">
        <v>5.26775</v>
      </c>
      <c r="D323" s="24" t="n">
        <v>31.821</v>
      </c>
      <c r="E323" s="24" t="n">
        <v>0.00156284</v>
      </c>
      <c r="F323" s="25" t="n">
        <v>0.0060215</v>
      </c>
      <c r="G323" s="25" t="n">
        <f aca="false">C323*$B$9+$B$10</f>
        <v>0.0134023663724332</v>
      </c>
      <c r="H323" s="24" t="n">
        <f aca="false">G323-F323</f>
        <v>0.00738086637243325</v>
      </c>
      <c r="J323" s="26"/>
      <c r="K323" s="24"/>
    </row>
    <row r="324" customFormat="false" ht="14.25" hidden="false" customHeight="false" outlineLevel="0" collapsed="false">
      <c r="A324" s="27" t="n">
        <v>48</v>
      </c>
      <c r="B324" s="24" t="s">
        <v>156</v>
      </c>
      <c r="C324" s="28" t="n">
        <v>4.6104</v>
      </c>
      <c r="D324" s="29" t="n">
        <v>31.4232</v>
      </c>
      <c r="E324" s="29" t="n">
        <v>0.00137646</v>
      </c>
      <c r="F324" s="28" t="n">
        <v>0.00328255</v>
      </c>
      <c r="G324" s="28" t="n">
        <f aca="false">C324*$B$9+$B$10</f>
        <v>0.0134024548024041</v>
      </c>
      <c r="H324" s="29" t="n">
        <f aca="false">G324-F324</f>
        <v>0.0101199048024041</v>
      </c>
      <c r="J324" s="26"/>
      <c r="K324" s="24"/>
    </row>
    <row r="325" customFormat="false" ht="13.5" hidden="false" customHeight="false" outlineLevel="0" collapsed="false">
      <c r="A325" s="27" t="n">
        <v>49</v>
      </c>
      <c r="B325" s="24" t="s">
        <v>157</v>
      </c>
      <c r="C325" s="28" t="n">
        <v>489.972</v>
      </c>
      <c r="D325" s="29" t="n">
        <v>34.0622</v>
      </c>
      <c r="E325" s="29" t="n">
        <v>0.00130257</v>
      </c>
      <c r="F325" s="28" t="n">
        <v>0.0148659</v>
      </c>
      <c r="G325" s="28" t="n">
        <f aca="false">C325*$B$9+$B$10</f>
        <v>0.0133371615611355</v>
      </c>
      <c r="H325" s="29" t="n">
        <f aca="false">G325-F325</f>
        <v>-0.00152873843886448</v>
      </c>
      <c r="J325" s="26"/>
      <c r="K325" s="24"/>
    </row>
    <row r="326" customFormat="false" ht="12.75" hidden="false" customHeight="false" outlineLevel="0" collapsed="false">
      <c r="A326" s="23" t="n">
        <v>49</v>
      </c>
      <c r="B326" s="24" t="s">
        <v>157</v>
      </c>
      <c r="C326" s="25" t="n">
        <v>471.937</v>
      </c>
      <c r="D326" s="24" t="n">
        <v>34.048</v>
      </c>
      <c r="E326" s="24" t="n">
        <v>0.00125051</v>
      </c>
      <c r="F326" s="25" t="n">
        <v>0.0142937</v>
      </c>
      <c r="G326" s="25" t="n">
        <f aca="false">C326*$B$9+$B$10</f>
        <v>0.0133395877184712</v>
      </c>
      <c r="H326" s="24" t="n">
        <f aca="false">G326-F326</f>
        <v>-0.000954112281528837</v>
      </c>
      <c r="J326" s="26"/>
      <c r="K326" s="24"/>
    </row>
    <row r="327" customFormat="false" ht="12.75" hidden="false" customHeight="false" outlineLevel="0" collapsed="false">
      <c r="A327" s="23" t="n">
        <v>49</v>
      </c>
      <c r="B327" s="24" t="s">
        <v>157</v>
      </c>
      <c r="C327" s="25" t="n">
        <v>451.651</v>
      </c>
      <c r="D327" s="24" t="n">
        <v>34.0386</v>
      </c>
      <c r="E327" s="24" t="n">
        <v>0.000971097</v>
      </c>
      <c r="F327" s="25" t="n">
        <v>0.0141602</v>
      </c>
      <c r="G327" s="25" t="n">
        <f aca="false">C327*$B$9+$B$10</f>
        <v>0.0133423166914521</v>
      </c>
      <c r="H327" s="24" t="n">
        <f aca="false">G327-F327</f>
        <v>-0.00081788330854792</v>
      </c>
      <c r="J327" s="26"/>
      <c r="K327" s="24"/>
    </row>
    <row r="328" customFormat="false" ht="12.75" hidden="false" customHeight="false" outlineLevel="0" collapsed="false">
      <c r="A328" s="23" t="n">
        <v>49</v>
      </c>
      <c r="B328" s="24" t="s">
        <v>157</v>
      </c>
      <c r="C328" s="25" t="n">
        <v>451.651</v>
      </c>
      <c r="D328" s="24" t="n">
        <v>34.0386</v>
      </c>
      <c r="E328" s="24" t="n">
        <v>0.000971097</v>
      </c>
      <c r="F328" s="25" t="n">
        <v>0.0140572</v>
      </c>
      <c r="G328" s="25" t="n">
        <f aca="false">C328*$B$9+$B$10</f>
        <v>0.0133423166914521</v>
      </c>
      <c r="H328" s="24" t="n">
        <f aca="false">G328-F328</f>
        <v>-0.000714883308547921</v>
      </c>
      <c r="J328" s="26"/>
      <c r="K328" s="24"/>
    </row>
    <row r="329" customFormat="false" ht="12.75" hidden="false" customHeight="false" outlineLevel="0" collapsed="false">
      <c r="A329" s="23" t="n">
        <v>49</v>
      </c>
      <c r="B329" s="24" t="s">
        <v>157</v>
      </c>
      <c r="C329" s="25" t="n">
        <v>400.643</v>
      </c>
      <c r="D329" s="24" t="n">
        <v>34.0296</v>
      </c>
      <c r="E329" s="24" t="n">
        <v>0.00132047</v>
      </c>
      <c r="F329" s="25" t="n">
        <v>0.014267</v>
      </c>
      <c r="G329" s="25" t="n">
        <f aca="false">C329*$B$9+$B$10</f>
        <v>0.0133491785397125</v>
      </c>
      <c r="H329" s="24" t="n">
        <f aca="false">G329-F329</f>
        <v>-0.000917821460287514</v>
      </c>
      <c r="J329" s="26"/>
      <c r="K329" s="24"/>
    </row>
    <row r="330" customFormat="false" ht="12.75" hidden="false" customHeight="false" outlineLevel="0" collapsed="false">
      <c r="A330" s="23" t="n">
        <v>49</v>
      </c>
      <c r="B330" s="24" t="s">
        <v>157</v>
      </c>
      <c r="C330" s="25" t="n">
        <v>349.917</v>
      </c>
      <c r="D330" s="24" t="n">
        <v>34.015</v>
      </c>
      <c r="E330" s="24" t="n">
        <v>0.00142002</v>
      </c>
      <c r="F330" s="25" t="n">
        <v>0.0135384</v>
      </c>
      <c r="G330" s="25" t="n">
        <f aca="false">C330*$B$9+$B$10</f>
        <v>0.0133560024519391</v>
      </c>
      <c r="H330" s="24" t="n">
        <f aca="false">G330-F330</f>
        <v>-0.000182397548060856</v>
      </c>
      <c r="J330" s="26"/>
      <c r="K330" s="24"/>
    </row>
    <row r="331" customFormat="false" ht="12.75" hidden="false" customHeight="false" outlineLevel="0" collapsed="false">
      <c r="A331" s="23" t="n">
        <v>49</v>
      </c>
      <c r="B331" s="24" t="s">
        <v>157</v>
      </c>
      <c r="C331" s="25" t="n">
        <v>300.287</v>
      </c>
      <c r="D331" s="24" t="n">
        <v>33.9872</v>
      </c>
      <c r="E331" s="24" t="n">
        <v>0.00144515</v>
      </c>
      <c r="F331" s="25" t="n">
        <v>0.0133629</v>
      </c>
      <c r="G331" s="25" t="n">
        <f aca="false">C331*$B$9+$B$10</f>
        <v>0.013362678924829</v>
      </c>
      <c r="H331" s="24" t="n">
        <f aca="false">G331-F331</f>
        <v>-2.2107517103423E-007</v>
      </c>
      <c r="J331" s="26"/>
      <c r="K331" s="24"/>
    </row>
    <row r="332" customFormat="false" ht="12.75" hidden="false" customHeight="false" outlineLevel="0" collapsed="false">
      <c r="A332" s="23" t="n">
        <v>49</v>
      </c>
      <c r="B332" s="24" t="s">
        <v>157</v>
      </c>
      <c r="C332" s="25" t="n">
        <v>250.504</v>
      </c>
      <c r="D332" s="24" t="n">
        <v>33.9448</v>
      </c>
      <c r="E332" s="24" t="n">
        <v>0.00119677</v>
      </c>
      <c r="F332" s="25" t="n">
        <v>0.0131187</v>
      </c>
      <c r="G332" s="25" t="n">
        <f aca="false">C332*$B$9+$B$10</f>
        <v>0.013369375980035</v>
      </c>
      <c r="H332" s="24" t="n">
        <f aca="false">G332-F332</f>
        <v>0.000250675980034969</v>
      </c>
      <c r="J332" s="26"/>
      <c r="K332" s="24"/>
    </row>
    <row r="333" customFormat="false" ht="12.75" hidden="false" customHeight="false" outlineLevel="0" collapsed="false">
      <c r="A333" s="23" t="n">
        <v>49</v>
      </c>
      <c r="B333" s="24" t="s">
        <v>157</v>
      </c>
      <c r="C333" s="25" t="n">
        <v>250.504</v>
      </c>
      <c r="D333" s="24" t="n">
        <v>33.9448</v>
      </c>
      <c r="E333" s="24" t="n">
        <v>0.00119677</v>
      </c>
      <c r="F333" s="25" t="n">
        <v>0.0130196</v>
      </c>
      <c r="G333" s="25" t="n">
        <f aca="false">C333*$B$9+$B$10</f>
        <v>0.013369375980035</v>
      </c>
      <c r="H333" s="24" t="n">
        <f aca="false">G333-F333</f>
        <v>0.00034977598003497</v>
      </c>
      <c r="J333" s="26"/>
      <c r="K333" s="24"/>
    </row>
    <row r="334" customFormat="false" ht="12.75" hidden="false" customHeight="false" outlineLevel="0" collapsed="false">
      <c r="A334" s="23" t="n">
        <v>49</v>
      </c>
      <c r="B334" s="24" t="s">
        <v>157</v>
      </c>
      <c r="C334" s="25" t="n">
        <v>200.873</v>
      </c>
      <c r="D334" s="24" t="n">
        <v>33.8993</v>
      </c>
      <c r="E334" s="24" t="n">
        <v>0.00111647</v>
      </c>
      <c r="F334" s="25" t="n">
        <v>0.0125427</v>
      </c>
      <c r="G334" s="25" t="n">
        <f aca="false">C334*$B$9+$B$10</f>
        <v>0.0133760525874497</v>
      </c>
      <c r="H334" s="24" t="n">
        <f aca="false">G334-F334</f>
        <v>0.000833352587449734</v>
      </c>
      <c r="J334" s="26"/>
      <c r="K334" s="24"/>
    </row>
    <row r="335" customFormat="false" ht="12.75" hidden="false" customHeight="false" outlineLevel="0" collapsed="false">
      <c r="A335" s="23" t="n">
        <v>49</v>
      </c>
      <c r="B335" s="24" t="s">
        <v>157</v>
      </c>
      <c r="C335" s="25" t="n">
        <v>175.295</v>
      </c>
      <c r="D335" s="24" t="n">
        <v>33.8437</v>
      </c>
      <c r="E335" s="24" t="n">
        <v>0.00184332</v>
      </c>
      <c r="F335" s="25" t="n">
        <v>0.010788</v>
      </c>
      <c r="G335" s="25" t="n">
        <f aca="false">C335*$B$9+$B$10</f>
        <v>0.0133794934664257</v>
      </c>
      <c r="H335" s="24" t="n">
        <f aca="false">G335-F335</f>
        <v>0.00259149346642567</v>
      </c>
      <c r="J335" s="26"/>
      <c r="K335" s="24"/>
    </row>
    <row r="336" customFormat="false" ht="12.75" hidden="false" customHeight="false" outlineLevel="0" collapsed="false">
      <c r="A336" s="23" t="n">
        <v>49</v>
      </c>
      <c r="B336" s="24" t="s">
        <v>157</v>
      </c>
      <c r="C336" s="25" t="n">
        <v>150.911</v>
      </c>
      <c r="D336" s="24" t="n">
        <v>33.778</v>
      </c>
      <c r="E336" s="24" t="n">
        <v>0.00163004</v>
      </c>
      <c r="F336" s="25" t="n">
        <v>0.0129089</v>
      </c>
      <c r="G336" s="25" t="n">
        <f aca="false">C336*$B$9+$B$10</f>
        <v>0.0133827737226204</v>
      </c>
      <c r="H336" s="24" t="n">
        <f aca="false">G336-F336</f>
        <v>0.000473873722620422</v>
      </c>
      <c r="J336" s="26"/>
      <c r="K336" s="24"/>
    </row>
    <row r="337" customFormat="false" ht="12.75" hidden="false" customHeight="false" outlineLevel="0" collapsed="false">
      <c r="A337" s="23" t="n">
        <v>49</v>
      </c>
      <c r="B337" s="24" t="s">
        <v>157</v>
      </c>
      <c r="C337" s="25" t="n">
        <v>125.143</v>
      </c>
      <c r="D337" s="24" t="n">
        <v>33.6206</v>
      </c>
      <c r="E337" s="24" t="n">
        <v>0.00129991</v>
      </c>
      <c r="F337" s="25" t="n">
        <v>0.013195</v>
      </c>
      <c r="G337" s="25" t="n">
        <f aca="false">C337*$B$9+$B$10</f>
        <v>0.0133862401613354</v>
      </c>
      <c r="H337" s="24" t="n">
        <f aca="false">G337-F337</f>
        <v>0.000191240161335411</v>
      </c>
      <c r="J337" s="26"/>
      <c r="K337" s="24"/>
    </row>
    <row r="338" customFormat="false" ht="12.75" hidden="false" customHeight="false" outlineLevel="0" collapsed="false">
      <c r="A338" s="23" t="n">
        <v>49</v>
      </c>
      <c r="B338" s="24" t="s">
        <v>157</v>
      </c>
      <c r="C338" s="25" t="n">
        <v>100.18</v>
      </c>
      <c r="D338" s="24" t="n">
        <v>33.1408</v>
      </c>
      <c r="E338" s="24" t="n">
        <v>0.00182945</v>
      </c>
      <c r="F338" s="25" t="n">
        <v>0.0134811</v>
      </c>
      <c r="G338" s="25" t="n">
        <f aca="false">C338*$B$9+$B$10</f>
        <v>0.0133895983074718</v>
      </c>
      <c r="H338" s="24" t="n">
        <f aca="false">G338-F338</f>
        <v>-9.15016925282074E-005</v>
      </c>
      <c r="J338" s="26"/>
      <c r="K338" s="24"/>
    </row>
    <row r="339" customFormat="false" ht="12.75" hidden="false" customHeight="false" outlineLevel="0" collapsed="false">
      <c r="A339" s="23" t="n">
        <v>49</v>
      </c>
      <c r="B339" s="24" t="s">
        <v>156</v>
      </c>
      <c r="C339" s="25" t="n">
        <v>76.9455</v>
      </c>
      <c r="D339" s="24" t="n">
        <v>32.6311</v>
      </c>
      <c r="E339" s="24" t="n">
        <v>0.00263865</v>
      </c>
      <c r="F339" s="25" t="n">
        <v>0.011322</v>
      </c>
      <c r="G339" s="25" t="n">
        <f aca="false">C339*$B$9+$B$10</f>
        <v>0.0133927239272453</v>
      </c>
      <c r="H339" s="24" t="n">
        <f aca="false">G339-F339</f>
        <v>0.00207072392724529</v>
      </c>
      <c r="J339" s="26"/>
      <c r="K339" s="24"/>
    </row>
    <row r="340" customFormat="false" ht="12.75" hidden="false" customHeight="false" outlineLevel="0" collapsed="false">
      <c r="A340" s="23" t="n">
        <v>49</v>
      </c>
      <c r="B340" s="24" t="s">
        <v>156</v>
      </c>
      <c r="C340" s="25" t="n">
        <v>51.4519</v>
      </c>
      <c r="D340" s="24" t="n">
        <v>32.365</v>
      </c>
      <c r="E340" s="24" t="n">
        <v>0.00376441</v>
      </c>
      <c r="F340" s="25" t="n">
        <v>0.0106239</v>
      </c>
      <c r="G340" s="25" t="n">
        <f aca="false">C340*$B$9+$B$10</f>
        <v>0.0133961534523161</v>
      </c>
      <c r="H340" s="24" t="n">
        <f aca="false">G340-F340</f>
        <v>0.00277225345231609</v>
      </c>
      <c r="J340" s="26"/>
      <c r="K340" s="24"/>
    </row>
    <row r="341" customFormat="false" ht="12.75" hidden="false" customHeight="false" outlineLevel="0" collapsed="false">
      <c r="A341" s="23" t="n">
        <v>49</v>
      </c>
      <c r="B341" s="24" t="s">
        <v>156</v>
      </c>
      <c r="C341" s="25" t="n">
        <v>30.1385</v>
      </c>
      <c r="D341" s="24" t="n">
        <v>31.9626</v>
      </c>
      <c r="E341" s="24" t="n">
        <v>0.00434985</v>
      </c>
      <c r="F341" s="25" t="n">
        <v>0.0100975</v>
      </c>
      <c r="G341" s="25" t="n">
        <f aca="false">C341*$B$9+$B$10</f>
        <v>0.0133990206362228</v>
      </c>
      <c r="H341" s="24" t="n">
        <f aca="false">G341-F341</f>
        <v>0.0033015206362228</v>
      </c>
      <c r="J341" s="26"/>
      <c r="K341" s="24"/>
    </row>
    <row r="342" customFormat="false" ht="12.75" hidden="false" customHeight="false" outlineLevel="0" collapsed="false">
      <c r="A342" s="23" t="n">
        <v>49</v>
      </c>
      <c r="B342" s="24" t="s">
        <v>156</v>
      </c>
      <c r="C342" s="25" t="n">
        <v>20.8004</v>
      </c>
      <c r="D342" s="24" t="n">
        <v>31.8773</v>
      </c>
      <c r="E342" s="24" t="n">
        <v>0.00317424</v>
      </c>
      <c r="F342" s="25" t="n">
        <v>0.00931549</v>
      </c>
      <c r="G342" s="25" t="n">
        <f aca="false">C342*$B$9+$B$10</f>
        <v>0.0134002768435871</v>
      </c>
      <c r="H342" s="24" t="n">
        <f aca="false">G342-F342</f>
        <v>0.00408478684358714</v>
      </c>
      <c r="J342" s="26"/>
      <c r="K342" s="24"/>
    </row>
    <row r="343" customFormat="false" ht="12.75" hidden="false" customHeight="false" outlineLevel="0" collapsed="false">
      <c r="A343" s="23" t="n">
        <v>49</v>
      </c>
      <c r="B343" s="24" t="s">
        <v>156</v>
      </c>
      <c r="C343" s="25" t="n">
        <v>11.3314</v>
      </c>
      <c r="D343" s="24" t="n">
        <v>31.736</v>
      </c>
      <c r="E343" s="24" t="n">
        <v>0.00146238</v>
      </c>
      <c r="F343" s="25" t="n">
        <v>0.00886154</v>
      </c>
      <c r="G343" s="25" t="n">
        <f aca="false">C343*$B$9+$B$10</f>
        <v>0.0134015506602664</v>
      </c>
      <c r="H343" s="24" t="n">
        <f aca="false">G343-F343</f>
        <v>0.00454001066026644</v>
      </c>
      <c r="J343" s="26"/>
      <c r="K343" s="24"/>
    </row>
    <row r="344" customFormat="false" ht="13.5" hidden="false" customHeight="false" outlineLevel="0" collapsed="false">
      <c r="A344" s="23" t="n">
        <v>49</v>
      </c>
      <c r="B344" s="24" t="s">
        <v>156</v>
      </c>
      <c r="C344" s="25" t="n">
        <v>4.9251</v>
      </c>
      <c r="D344" s="24" t="n">
        <v>31.7373</v>
      </c>
      <c r="E344" s="24" t="n">
        <v>0.0014716</v>
      </c>
      <c r="F344" s="25" t="n">
        <v>0.0102062</v>
      </c>
      <c r="G344" s="25" t="n">
        <f aca="false">C344*$B$9+$B$10</f>
        <v>0.0134024124674047</v>
      </c>
      <c r="H344" s="24" t="n">
        <f aca="false">G344-F344</f>
        <v>0.00319621246740475</v>
      </c>
      <c r="J344" s="26"/>
      <c r="K344" s="24"/>
    </row>
    <row r="345" customFormat="false" ht="14.25" hidden="false" customHeight="false" outlineLevel="0" collapsed="false">
      <c r="A345" s="27" t="n">
        <v>50</v>
      </c>
      <c r="B345" s="24" t="s">
        <v>156</v>
      </c>
      <c r="C345" s="28" t="n">
        <v>4.57063</v>
      </c>
      <c r="D345" s="29" t="n">
        <v>31.6309</v>
      </c>
      <c r="E345" s="29" t="n">
        <v>0.055239</v>
      </c>
      <c r="F345" s="28" t="n">
        <v>0.0578651</v>
      </c>
      <c r="G345" s="28" t="n">
        <f aca="false">C345*$B$9+$B$10</f>
        <v>0.0134024601524611</v>
      </c>
      <c r="H345" s="29" t="n">
        <f aca="false">G345-F345</f>
        <v>-0.0444626398475389</v>
      </c>
      <c r="J345" s="26"/>
      <c r="K345" s="24"/>
    </row>
    <row r="346" customFormat="false" ht="13.5" hidden="false" customHeight="false" outlineLevel="0" collapsed="false">
      <c r="A346" s="27" t="n">
        <v>51</v>
      </c>
      <c r="B346" s="24" t="s">
        <v>157</v>
      </c>
      <c r="C346" s="28" t="n">
        <v>287.051</v>
      </c>
      <c r="D346" s="29" t="n">
        <v>33.9559</v>
      </c>
      <c r="E346" s="29" t="n">
        <v>0.00113669</v>
      </c>
      <c r="F346" s="28" t="n">
        <v>0.0165405</v>
      </c>
      <c r="G346" s="28" t="n">
        <f aca="false">C346*$B$9+$B$10</f>
        <v>0.0133644594969662</v>
      </c>
      <c r="H346" s="29" t="n">
        <f aca="false">G346-F346</f>
        <v>-0.00317604050303382</v>
      </c>
      <c r="J346" s="26"/>
      <c r="K346" s="24"/>
    </row>
    <row r="347" customFormat="false" ht="12.75" hidden="false" customHeight="false" outlineLevel="0" collapsed="false">
      <c r="A347" s="23" t="n">
        <v>51</v>
      </c>
      <c r="B347" s="24" t="s">
        <v>157</v>
      </c>
      <c r="C347" s="25" t="n">
        <v>272.822</v>
      </c>
      <c r="D347" s="24" t="n">
        <v>33.9559</v>
      </c>
      <c r="E347" s="24" t="n">
        <v>0.00136329</v>
      </c>
      <c r="F347" s="25" t="n">
        <v>0.0159416</v>
      </c>
      <c r="G347" s="25" t="n">
        <f aca="false">C347*$B$9+$B$10</f>
        <v>0.0133663736523712</v>
      </c>
      <c r="H347" s="24" t="n">
        <f aca="false">G347-F347</f>
        <v>-0.00257522634762884</v>
      </c>
      <c r="J347" s="26"/>
      <c r="K347" s="24"/>
    </row>
    <row r="348" customFormat="false" ht="12.75" hidden="false" customHeight="false" outlineLevel="0" collapsed="false">
      <c r="A348" s="23" t="n">
        <v>51</v>
      </c>
      <c r="B348" s="24" t="s">
        <v>157</v>
      </c>
      <c r="C348" s="25" t="n">
        <v>252.179</v>
      </c>
      <c r="D348" s="24" t="n">
        <v>33.9551</v>
      </c>
      <c r="E348" s="24" t="n">
        <v>0.0012903</v>
      </c>
      <c r="F348" s="25" t="n">
        <v>0.0153885</v>
      </c>
      <c r="G348" s="25" t="n">
        <f aca="false">C348*$B$9+$B$10</f>
        <v>0.0133691506507565</v>
      </c>
      <c r="H348" s="24" t="n">
        <f aca="false">G348-F348</f>
        <v>-0.0020193493492435</v>
      </c>
      <c r="J348" s="26"/>
      <c r="K348" s="24"/>
    </row>
    <row r="349" customFormat="false" ht="12.75" hidden="false" customHeight="false" outlineLevel="0" collapsed="false">
      <c r="A349" s="23" t="n">
        <v>51</v>
      </c>
      <c r="B349" s="24" t="s">
        <v>157</v>
      </c>
      <c r="C349" s="25" t="n">
        <v>202.993</v>
      </c>
      <c r="D349" s="24" t="n">
        <v>33.932</v>
      </c>
      <c r="E349" s="24" t="n">
        <v>0.0054334</v>
      </c>
      <c r="F349" s="25" t="n">
        <v>0.0146904</v>
      </c>
      <c r="G349" s="25" t="n">
        <f aca="false">C349*$B$9+$B$10</f>
        <v>0.0133757673945719</v>
      </c>
      <c r="H349" s="24" t="n">
        <f aca="false">G349-F349</f>
        <v>-0.00131463260542809</v>
      </c>
      <c r="J349" s="26"/>
      <c r="K349" s="24"/>
    </row>
    <row r="350" customFormat="false" ht="12.75" hidden="false" customHeight="false" outlineLevel="0" collapsed="false">
      <c r="A350" s="23" t="n">
        <v>51</v>
      </c>
      <c r="B350" s="24" t="s">
        <v>157</v>
      </c>
      <c r="C350" s="25" t="n">
        <v>175.503</v>
      </c>
      <c r="D350" s="24" t="n">
        <v>33.8741</v>
      </c>
      <c r="E350" s="24" t="n">
        <v>0.00227012</v>
      </c>
      <c r="F350" s="25" t="n">
        <v>0.0151443</v>
      </c>
      <c r="G350" s="25" t="n">
        <f aca="false">C350*$B$9+$B$10</f>
        <v>0.0133794654852377</v>
      </c>
      <c r="H350" s="24" t="n">
        <f aca="false">G350-F350</f>
        <v>-0.00176483451476234</v>
      </c>
      <c r="J350" s="26"/>
      <c r="K350" s="24"/>
    </row>
    <row r="351" customFormat="false" ht="12.75" hidden="false" customHeight="false" outlineLevel="0" collapsed="false">
      <c r="A351" s="23" t="n">
        <v>51</v>
      </c>
      <c r="B351" s="24" t="s">
        <v>157</v>
      </c>
      <c r="C351" s="25" t="n">
        <v>150.502</v>
      </c>
      <c r="D351" s="24" t="n">
        <v>33.7957</v>
      </c>
      <c r="E351" s="24" t="n">
        <v>0.00107284</v>
      </c>
      <c r="F351" s="25" t="n">
        <v>0.0140114</v>
      </c>
      <c r="G351" s="25" t="n">
        <f aca="false">C351*$B$9+$B$10</f>
        <v>0.0133828287433219</v>
      </c>
      <c r="H351" s="24" t="n">
        <f aca="false">G351-F351</f>
        <v>-0.000628571256678149</v>
      </c>
      <c r="J351" s="26"/>
      <c r="K351" s="24"/>
    </row>
    <row r="352" customFormat="false" ht="12.75" hidden="false" customHeight="false" outlineLevel="0" collapsed="false">
      <c r="A352" s="23" t="n">
        <v>51</v>
      </c>
      <c r="B352" s="24" t="s">
        <v>157</v>
      </c>
      <c r="C352" s="25" t="n">
        <v>125.286</v>
      </c>
      <c r="D352" s="24" t="n">
        <v>33.685</v>
      </c>
      <c r="E352" s="24" t="n">
        <v>0.00132085</v>
      </c>
      <c r="F352" s="25" t="n">
        <v>0.0139694</v>
      </c>
      <c r="G352" s="25" t="n">
        <f aca="false">C352*$B$9+$B$10</f>
        <v>0.0133862209242687</v>
      </c>
      <c r="H352" s="24" t="n">
        <f aca="false">G352-F352</f>
        <v>-0.000583179075731348</v>
      </c>
      <c r="J352" s="26"/>
      <c r="K352" s="24"/>
    </row>
    <row r="353" customFormat="false" ht="12.75" hidden="false" customHeight="false" outlineLevel="0" collapsed="false">
      <c r="A353" s="23" t="n">
        <v>51</v>
      </c>
      <c r="B353" s="24" t="s">
        <v>157</v>
      </c>
      <c r="C353" s="25" t="n">
        <v>101.128</v>
      </c>
      <c r="D353" s="24" t="n">
        <v>33.4413</v>
      </c>
      <c r="E353" s="24" t="n">
        <v>0.00184317</v>
      </c>
      <c r="F353" s="25" t="n">
        <v>0.0141296</v>
      </c>
      <c r="G353" s="25" t="n">
        <f aca="false">C353*$B$9+$B$10</f>
        <v>0.0133894707778264</v>
      </c>
      <c r="H353" s="24" t="n">
        <f aca="false">G353-F353</f>
        <v>-0.000740129222173576</v>
      </c>
      <c r="J353" s="26"/>
      <c r="K353" s="24"/>
    </row>
    <row r="354" customFormat="false" ht="12.75" hidden="false" customHeight="false" outlineLevel="0" collapsed="false">
      <c r="A354" s="23" t="n">
        <v>51</v>
      </c>
      <c r="B354" s="24" t="s">
        <v>156</v>
      </c>
      <c r="C354" s="25" t="n">
        <v>76.0646</v>
      </c>
      <c r="D354" s="24" t="n">
        <v>32.8385</v>
      </c>
      <c r="E354" s="24" t="n">
        <v>0.00178954</v>
      </c>
      <c r="F354" s="25" t="n">
        <v>0.0129051</v>
      </c>
      <c r="G354" s="25" t="n">
        <f aca="false">C354*$B$9+$B$10</f>
        <v>0.013392842430267</v>
      </c>
      <c r="H354" s="24" t="n">
        <f aca="false">G354-F354</f>
        <v>0.000487742430267021</v>
      </c>
      <c r="J354" s="26"/>
      <c r="K354" s="24"/>
    </row>
    <row r="355" customFormat="false" ht="12.75" hidden="false" customHeight="false" outlineLevel="0" collapsed="false">
      <c r="A355" s="23" t="n">
        <v>51</v>
      </c>
      <c r="B355" s="24" t="s">
        <v>156</v>
      </c>
      <c r="C355" s="25" t="n">
        <v>50.9078</v>
      </c>
      <c r="D355" s="24" t="n">
        <v>32.5014</v>
      </c>
      <c r="E355" s="24" t="n">
        <v>0.00315207</v>
      </c>
      <c r="F355" s="25" t="n">
        <v>0.00325012</v>
      </c>
      <c r="G355" s="25" t="n">
        <f aca="false">C355*$B$9+$B$10</f>
        <v>0.0133962266473372</v>
      </c>
      <c r="H355" s="24" t="n">
        <f aca="false">G355-F355</f>
        <v>0.0101461066473372</v>
      </c>
      <c r="J355" s="26"/>
      <c r="K355" s="24"/>
    </row>
    <row r="356" customFormat="false" ht="12.75" hidden="false" customHeight="false" outlineLevel="0" collapsed="false">
      <c r="A356" s="23" t="n">
        <v>51</v>
      </c>
      <c r="B356" s="24" t="s">
        <v>156</v>
      </c>
      <c r="C356" s="25" t="n">
        <v>30.2777</v>
      </c>
      <c r="D356" s="24" t="n">
        <v>32.1066</v>
      </c>
      <c r="E356" s="24" t="n">
        <v>0.003996</v>
      </c>
      <c r="F356" s="25" t="n">
        <v>0.0119743</v>
      </c>
      <c r="G356" s="25" t="n">
        <f aca="false">C356*$B$9+$B$10</f>
        <v>0.0133990019103508</v>
      </c>
      <c r="H356" s="24" t="n">
        <f aca="false">G356-F356</f>
        <v>0.00142470191035082</v>
      </c>
      <c r="J356" s="26"/>
      <c r="K356" s="24"/>
    </row>
    <row r="357" customFormat="false" ht="12.75" hidden="false" customHeight="false" outlineLevel="0" collapsed="false">
      <c r="A357" s="23" t="n">
        <v>51</v>
      </c>
      <c r="B357" s="24" t="s">
        <v>156</v>
      </c>
      <c r="C357" s="25" t="n">
        <v>20.9842</v>
      </c>
      <c r="D357" s="24" t="n">
        <v>31.8549</v>
      </c>
      <c r="E357" s="24" t="n">
        <v>0.00417416</v>
      </c>
      <c r="F357" s="25" t="n">
        <v>0.00966835</v>
      </c>
      <c r="G357" s="25" t="n">
        <f aca="false">C357*$B$9+$B$10</f>
        <v>0.0134002521179027</v>
      </c>
      <c r="H357" s="24" t="n">
        <f aca="false">G357-F357</f>
        <v>0.00373190211790274</v>
      </c>
      <c r="J357" s="26"/>
      <c r="K357" s="24"/>
    </row>
    <row r="358" customFormat="false" ht="12.75" hidden="false" customHeight="false" outlineLevel="0" collapsed="false">
      <c r="A358" s="23" t="n">
        <v>51</v>
      </c>
      <c r="B358" s="24" t="s">
        <v>156</v>
      </c>
      <c r="C358" s="25" t="n">
        <v>11.0701</v>
      </c>
      <c r="D358" s="24" t="n">
        <v>31.5157</v>
      </c>
      <c r="E358" s="24" t="n">
        <v>0.00125024</v>
      </c>
      <c r="F358" s="25" t="n">
        <v>0.0100441</v>
      </c>
      <c r="G358" s="25" t="n">
        <f aca="false">C358*$B$9+$B$10</f>
        <v>0.0134015858116339</v>
      </c>
      <c r="H358" s="24" t="n">
        <f aca="false">G358-F358</f>
        <v>0.00335748581163389</v>
      </c>
      <c r="J358" s="26"/>
      <c r="K358" s="24"/>
    </row>
    <row r="359" customFormat="false" ht="13.5" hidden="false" customHeight="false" outlineLevel="0" collapsed="false">
      <c r="A359" s="23" t="n">
        <v>51</v>
      </c>
      <c r="B359" s="24" t="s">
        <v>156</v>
      </c>
      <c r="C359" s="25" t="n">
        <v>4.96607</v>
      </c>
      <c r="D359" s="24" t="n">
        <v>31.4271</v>
      </c>
      <c r="E359" s="24" t="n">
        <v>0.0140713</v>
      </c>
      <c r="F359" s="25" t="n">
        <v>-0.0131931</v>
      </c>
      <c r="G359" s="25" t="n">
        <f aca="false">C359*$B$9+$B$10</f>
        <v>0.0134024069559179</v>
      </c>
      <c r="H359" s="24" t="n">
        <f aca="false">G359-F359</f>
        <v>0.0265955069559179</v>
      </c>
      <c r="J359" s="26"/>
      <c r="K359" s="24"/>
    </row>
    <row r="360" customFormat="false" ht="14.25" hidden="false" customHeight="false" outlineLevel="0" collapsed="false">
      <c r="A360" s="27" t="n">
        <v>52</v>
      </c>
      <c r="B360" s="24" t="s">
        <v>156</v>
      </c>
      <c r="C360" s="28" t="n">
        <v>5.04276</v>
      </c>
      <c r="D360" s="29" t="n">
        <v>31.3586</v>
      </c>
      <c r="E360" s="29" t="n">
        <v>0.00165774</v>
      </c>
      <c r="F360" s="28" t="n">
        <v>0.0089016</v>
      </c>
      <c r="G360" s="28" t="n">
        <f aca="false">C360*$B$9+$B$10</f>
        <v>0.0134023966392</v>
      </c>
      <c r="H360" s="29" t="n">
        <f aca="false">G360-F360</f>
        <v>0.00450079663920003</v>
      </c>
      <c r="J360" s="26"/>
      <c r="K360" s="24"/>
    </row>
    <row r="361" customFormat="false" ht="13.5" hidden="false" customHeight="false" outlineLevel="0" collapsed="false">
      <c r="A361" s="27" t="n">
        <v>53</v>
      </c>
      <c r="B361" s="24" t="s">
        <v>157</v>
      </c>
      <c r="C361" s="28" t="n">
        <v>198.557</v>
      </c>
      <c r="D361" s="29" t="n">
        <v>33.8935</v>
      </c>
      <c r="E361" s="29" t="n">
        <v>0.00133177</v>
      </c>
      <c r="F361" s="28" t="n">
        <v>0.0180092</v>
      </c>
      <c r="G361" s="28" t="n">
        <f aca="false">C361*$B$9+$B$10</f>
        <v>0.0133763641472163</v>
      </c>
      <c r="H361" s="29" t="n">
        <f aca="false">G361-F361</f>
        <v>-0.00463283585278374</v>
      </c>
      <c r="J361" s="26"/>
      <c r="K361" s="24"/>
    </row>
    <row r="362" customFormat="false" ht="12.75" hidden="false" customHeight="false" outlineLevel="0" collapsed="false">
      <c r="A362" s="23" t="n">
        <v>53</v>
      </c>
      <c r="B362" s="24" t="s">
        <v>157</v>
      </c>
      <c r="C362" s="25" t="n">
        <v>194.414</v>
      </c>
      <c r="D362" s="24" t="n">
        <v>33.891</v>
      </c>
      <c r="E362" s="24" t="n">
        <v>0.00144647</v>
      </c>
      <c r="F362" s="25" t="n">
        <v>0.0171738</v>
      </c>
      <c r="G362" s="25" t="n">
        <f aca="false">C362*$B$9+$B$10</f>
        <v>0.0133769214840525</v>
      </c>
      <c r="H362" s="24" t="n">
        <f aca="false">G362-F362</f>
        <v>-0.0037968785159475</v>
      </c>
      <c r="J362" s="26"/>
      <c r="K362" s="24"/>
    </row>
    <row r="363" customFormat="false" ht="12.75" hidden="false" customHeight="false" outlineLevel="0" collapsed="false">
      <c r="A363" s="23" t="n">
        <v>53</v>
      </c>
      <c r="B363" s="24" t="s">
        <v>157</v>
      </c>
      <c r="C363" s="25" t="n">
        <v>183.183</v>
      </c>
      <c r="D363" s="24" t="n">
        <v>33.8897</v>
      </c>
      <c r="E363" s="24" t="n">
        <v>0.00141309</v>
      </c>
      <c r="F363" s="25" t="n">
        <v>0.0167198</v>
      </c>
      <c r="G363" s="25" t="n">
        <f aca="false">C363*$B$9+$B$10</f>
        <v>0.0133784323336803</v>
      </c>
      <c r="H363" s="24" t="n">
        <f aca="false">G363-F363</f>
        <v>-0.00334136766631974</v>
      </c>
      <c r="J363" s="26"/>
      <c r="K363" s="24"/>
    </row>
    <row r="364" customFormat="false" ht="12.75" hidden="false" customHeight="false" outlineLevel="0" collapsed="false">
      <c r="A364" s="23" t="n">
        <v>53</v>
      </c>
      <c r="B364" s="24" t="s">
        <v>157</v>
      </c>
      <c r="C364" s="25" t="n">
        <v>150.396</v>
      </c>
      <c r="D364" s="24" t="n">
        <v>33.8265</v>
      </c>
      <c r="E364" s="24" t="n">
        <v>0.00144859</v>
      </c>
      <c r="F364" s="25" t="n">
        <v>0.0164528</v>
      </c>
      <c r="G364" s="25" t="n">
        <f aca="false">C364*$B$9+$B$10</f>
        <v>0.0133828430029657</v>
      </c>
      <c r="H364" s="24" t="n">
        <f aca="false">G364-F364</f>
        <v>-0.00306995699703426</v>
      </c>
      <c r="J364" s="26"/>
      <c r="K364" s="24"/>
    </row>
    <row r="365" customFormat="false" ht="12.75" hidden="false" customHeight="false" outlineLevel="0" collapsed="false">
      <c r="A365" s="23" t="n">
        <v>53</v>
      </c>
      <c r="B365" s="24" t="s">
        <v>157</v>
      </c>
      <c r="C365" s="25" t="n">
        <v>125.344</v>
      </c>
      <c r="D365" s="24" t="n">
        <v>33.4724</v>
      </c>
      <c r="E365" s="24" t="n">
        <v>0.00277626</v>
      </c>
      <c r="F365" s="25" t="n">
        <v>0.0185509</v>
      </c>
      <c r="G365" s="25" t="n">
        <f aca="false">C365*$B$9+$B$10</f>
        <v>0.013386213121822</v>
      </c>
      <c r="H365" s="24" t="n">
        <f aca="false">G365-F365</f>
        <v>-0.005164686878178</v>
      </c>
      <c r="J365" s="26"/>
      <c r="K365" s="24"/>
    </row>
    <row r="366" customFormat="false" ht="12.75" hidden="false" customHeight="false" outlineLevel="0" collapsed="false">
      <c r="A366" s="23" t="n">
        <v>53</v>
      </c>
      <c r="B366" s="24" t="s">
        <v>157</v>
      </c>
      <c r="C366" s="25" t="n">
        <v>100.039</v>
      </c>
      <c r="D366" s="24" t="n">
        <v>33.139</v>
      </c>
      <c r="E366" s="24" t="n">
        <v>0.00298742</v>
      </c>
      <c r="F366" s="25" t="n">
        <v>0.0236931</v>
      </c>
      <c r="G366" s="25" t="n">
        <f aca="false">C366*$B$9+$B$10</f>
        <v>0.0133896172754887</v>
      </c>
      <c r="H366" s="24" t="n">
        <f aca="false">G366-F366</f>
        <v>-0.0103034827245113</v>
      </c>
      <c r="J366" s="26"/>
      <c r="K366" s="24"/>
    </row>
    <row r="367" customFormat="false" ht="12.75" hidden="false" customHeight="false" outlineLevel="0" collapsed="false">
      <c r="A367" s="23" t="n">
        <v>53</v>
      </c>
      <c r="B367" s="24" t="s">
        <v>156</v>
      </c>
      <c r="C367" s="25" t="n">
        <v>75.3205</v>
      </c>
      <c r="D367" s="24" t="n">
        <v>32.7311</v>
      </c>
      <c r="E367" s="24" t="n">
        <v>0.00613147</v>
      </c>
      <c r="F367" s="25" t="n">
        <v>0.0141258</v>
      </c>
      <c r="G367" s="25" t="n">
        <f aca="false">C367*$B$9+$B$10</f>
        <v>0.0133929425302766</v>
      </c>
      <c r="H367" s="24" t="n">
        <f aca="false">G367-F367</f>
        <v>-0.000732857469723363</v>
      </c>
      <c r="J367" s="26"/>
      <c r="K367" s="24"/>
    </row>
    <row r="368" customFormat="false" ht="12.75" hidden="false" customHeight="false" outlineLevel="0" collapsed="false">
      <c r="A368" s="23" t="n">
        <v>53</v>
      </c>
      <c r="B368" s="24" t="s">
        <v>156</v>
      </c>
      <c r="C368" s="25" t="n">
        <v>49.9186</v>
      </c>
      <c r="D368" s="24" t="n">
        <v>32.5014</v>
      </c>
      <c r="E368" s="24" t="n">
        <v>0.00130354</v>
      </c>
      <c r="F368" s="25" t="n">
        <v>0.0123291</v>
      </c>
      <c r="G368" s="25" t="n">
        <f aca="false">C368*$B$9+$B$10</f>
        <v>0.0133963597194102</v>
      </c>
      <c r="H368" s="24" t="n">
        <f aca="false">G368-F368</f>
        <v>0.00106725971941023</v>
      </c>
      <c r="J368" s="26"/>
      <c r="K368" s="24"/>
    </row>
    <row r="369" customFormat="false" ht="12.75" hidden="false" customHeight="false" outlineLevel="0" collapsed="false">
      <c r="A369" s="23" t="n">
        <v>53</v>
      </c>
      <c r="B369" s="24" t="s">
        <v>156</v>
      </c>
      <c r="C369" s="25" t="n">
        <v>40.2691</v>
      </c>
      <c r="D369" s="24" t="n">
        <v>32.4116</v>
      </c>
      <c r="E369" s="24" t="n">
        <v>0.00465022</v>
      </c>
      <c r="F369" s="25" t="n">
        <v>0.0147896</v>
      </c>
      <c r="G369" s="25" t="n">
        <f aca="false">C369*$B$9+$B$10</f>
        <v>0.0133976578178416</v>
      </c>
      <c r="H369" s="24" t="n">
        <f aca="false">G369-F369</f>
        <v>-0.00139194218215838</v>
      </c>
      <c r="J369" s="26"/>
      <c r="K369" s="24"/>
    </row>
    <row r="370" customFormat="false" ht="12.75" hidden="false" customHeight="false" outlineLevel="0" collapsed="false">
      <c r="A370" s="23" t="n">
        <v>53</v>
      </c>
      <c r="B370" s="24" t="s">
        <v>156</v>
      </c>
      <c r="C370" s="25" t="n">
        <v>30.4369</v>
      </c>
      <c r="D370" s="24" t="n">
        <v>32.2606</v>
      </c>
      <c r="E370" s="24" t="n">
        <v>0.00160051</v>
      </c>
      <c r="F370" s="25" t="n">
        <v>0.0134888</v>
      </c>
      <c r="G370" s="25" t="n">
        <f aca="false">C370*$B$9+$B$10</f>
        <v>0.01339898049398</v>
      </c>
      <c r="H370" s="24" t="n">
        <f aca="false">G370-F370</f>
        <v>-8.98195060200068E-005</v>
      </c>
      <c r="J370" s="26"/>
      <c r="K370" s="24"/>
    </row>
    <row r="371" customFormat="false" ht="12.75" hidden="false" customHeight="false" outlineLevel="0" collapsed="false">
      <c r="A371" s="23" t="n">
        <v>53</v>
      </c>
      <c r="B371" s="24" t="s">
        <v>156</v>
      </c>
      <c r="C371" s="25" t="n">
        <v>20.0284</v>
      </c>
      <c r="D371" s="24" t="n">
        <v>31.9287</v>
      </c>
      <c r="E371" s="24" t="n">
        <v>0.00877043</v>
      </c>
      <c r="F371" s="25" t="n">
        <v>0.0182343</v>
      </c>
      <c r="G371" s="25" t="n">
        <f aca="false">C371*$B$9+$B$10</f>
        <v>0.0134003806968427</v>
      </c>
      <c r="H371" s="24" t="n">
        <f aca="false">G371-F371</f>
        <v>-0.00483391930315735</v>
      </c>
      <c r="J371" s="26"/>
      <c r="K371" s="24"/>
    </row>
    <row r="372" customFormat="false" ht="12.75" hidden="false" customHeight="false" outlineLevel="0" collapsed="false">
      <c r="A372" s="23" t="n">
        <v>53</v>
      </c>
      <c r="B372" s="24" t="s">
        <v>156</v>
      </c>
      <c r="C372" s="25" t="n">
        <v>10.0545</v>
      </c>
      <c r="D372" s="24" t="n">
        <v>30.7519</v>
      </c>
      <c r="E372" s="24" t="n">
        <v>0.0646679</v>
      </c>
      <c r="F372" s="25" t="n">
        <v>0.0541496</v>
      </c>
      <c r="G372" s="25" t="n">
        <f aca="false">C372*$B$9+$B$10</f>
        <v>0.0134017224351654</v>
      </c>
      <c r="H372" s="24" t="n">
        <f aca="false">G372-F372</f>
        <v>-0.0407478775648346</v>
      </c>
      <c r="J372" s="26"/>
      <c r="K372" s="24"/>
    </row>
    <row r="373" customFormat="false" ht="13.5" hidden="false" customHeight="false" outlineLevel="0" collapsed="false">
      <c r="A373" s="23" t="n">
        <v>53</v>
      </c>
      <c r="B373" s="24" t="s">
        <v>156</v>
      </c>
      <c r="C373" s="25" t="n">
        <v>4.58706</v>
      </c>
      <c r="D373" s="24" t="n">
        <v>29.8863</v>
      </c>
      <c r="E373" s="24" t="n">
        <v>0.00274086</v>
      </c>
      <c r="F373" s="25" t="n">
        <v>0.00755119</v>
      </c>
      <c r="G373" s="25" t="n">
        <f aca="false">C373*$B$9+$B$10</f>
        <v>0.0134024579422163</v>
      </c>
      <c r="H373" s="24" t="n">
        <f aca="false">G373-F373</f>
        <v>0.00585126794221627</v>
      </c>
      <c r="J373" s="26"/>
      <c r="K373" s="24"/>
    </row>
    <row r="374" customFormat="false" ht="14.25" hidden="false" customHeight="false" outlineLevel="0" collapsed="false">
      <c r="A374" s="27" t="n">
        <v>54</v>
      </c>
      <c r="B374" s="24" t="s">
        <v>156</v>
      </c>
      <c r="C374" s="28" t="n">
        <v>5.42743</v>
      </c>
      <c r="D374" s="29" t="n">
        <v>31.3369</v>
      </c>
      <c r="E374" s="29" t="n">
        <v>0.0034002</v>
      </c>
      <c r="F374" s="28" t="n">
        <v>0.0110416</v>
      </c>
      <c r="G374" s="28" t="n">
        <f aca="false">C374*$B$9+$B$10</f>
        <v>0.0134023448914904</v>
      </c>
      <c r="H374" s="29" t="n">
        <f aca="false">G374-F374</f>
        <v>0.00236074489149045</v>
      </c>
      <c r="J374" s="26"/>
      <c r="K374" s="24"/>
    </row>
    <row r="375" customFormat="false" ht="13.5" hidden="false" customHeight="false" outlineLevel="0" collapsed="false">
      <c r="A375" s="27" t="n">
        <v>55</v>
      </c>
      <c r="B375" s="24" t="s">
        <v>157</v>
      </c>
      <c r="C375" s="28" t="n">
        <v>119.313</v>
      </c>
      <c r="D375" s="29" t="n">
        <v>33.0738</v>
      </c>
      <c r="E375" s="29" t="n">
        <v>0.00126291</v>
      </c>
      <c r="F375" s="28" t="n">
        <v>0.0179787</v>
      </c>
      <c r="G375" s="28" t="n">
        <f aca="false">C375*$B$9+$B$10</f>
        <v>0.0133870244417494</v>
      </c>
      <c r="H375" s="29" t="n">
        <f aca="false">G375-F375</f>
        <v>-0.00459167555825057</v>
      </c>
      <c r="J375" s="26"/>
      <c r="K375" s="24"/>
    </row>
    <row r="376" customFormat="false" ht="12.75" hidden="false" customHeight="false" outlineLevel="0" collapsed="false">
      <c r="A376" s="23" t="n">
        <v>55</v>
      </c>
      <c r="B376" s="24" t="s">
        <v>157</v>
      </c>
      <c r="C376" s="25" t="n">
        <v>103.157</v>
      </c>
      <c r="D376" s="24" t="n">
        <v>32.9699</v>
      </c>
      <c r="E376" s="24" t="n">
        <v>0.00699033</v>
      </c>
      <c r="F376" s="25" t="n">
        <v>0.0343742</v>
      </c>
      <c r="G376" s="25" t="n">
        <f aca="false">C376*$B$9+$B$10</f>
        <v>0.0133891978267184</v>
      </c>
      <c r="H376" s="24" t="n">
        <f aca="false">G376-F376</f>
        <v>-0.0209850021732816</v>
      </c>
      <c r="J376" s="26"/>
      <c r="K376" s="24"/>
    </row>
    <row r="377" customFormat="false" ht="12.75" hidden="false" customHeight="false" outlineLevel="0" collapsed="false">
      <c r="A377" s="23" t="n">
        <v>55</v>
      </c>
      <c r="B377" s="24" t="s">
        <v>157</v>
      </c>
      <c r="C377" s="25" t="n">
        <v>103.157</v>
      </c>
      <c r="D377" s="24" t="n">
        <v>32.9699</v>
      </c>
      <c r="E377" s="24" t="n">
        <v>0.00699033</v>
      </c>
      <c r="F377" s="25" t="n">
        <v>0.0175743</v>
      </c>
      <c r="G377" s="25" t="n">
        <f aca="false">C377*$B$9+$B$10</f>
        <v>0.0133891978267184</v>
      </c>
      <c r="H377" s="24" t="n">
        <f aca="false">G377-F377</f>
        <v>-0.00418510217328164</v>
      </c>
      <c r="J377" s="26"/>
      <c r="K377" s="24"/>
    </row>
    <row r="378" customFormat="false" ht="12.75" hidden="false" customHeight="false" outlineLevel="0" collapsed="false">
      <c r="A378" s="23" t="n">
        <v>55</v>
      </c>
      <c r="B378" s="24" t="s">
        <v>156</v>
      </c>
      <c r="C378" s="25" t="n">
        <v>75.2065</v>
      </c>
      <c r="D378" s="24" t="n">
        <v>32.8054</v>
      </c>
      <c r="E378" s="24" t="n">
        <v>0.00373318</v>
      </c>
      <c r="F378" s="25" t="n">
        <v>0.0177193</v>
      </c>
      <c r="G378" s="25" t="n">
        <f aca="false">C378*$B$9+$B$10</f>
        <v>0.0133929578661201</v>
      </c>
      <c r="H378" s="24" t="n">
        <f aca="false">G378-F378</f>
        <v>-0.00432634213387993</v>
      </c>
      <c r="J378" s="26"/>
      <c r="K378" s="24"/>
    </row>
    <row r="379" customFormat="false" ht="12.75" hidden="false" customHeight="false" outlineLevel="0" collapsed="false">
      <c r="A379" s="23" t="n">
        <v>55</v>
      </c>
      <c r="B379" s="24" t="s">
        <v>156</v>
      </c>
      <c r="C379" s="25" t="n">
        <v>50.2064</v>
      </c>
      <c r="D379" s="24" t="n">
        <v>31.8978</v>
      </c>
      <c r="E379" s="24" t="n">
        <v>0.00184279</v>
      </c>
      <c r="F379" s="25" t="n">
        <v>0.0125275</v>
      </c>
      <c r="G379" s="25" t="n">
        <f aca="false">C379*$B$9+$B$10</f>
        <v>0.0133963210031318</v>
      </c>
      <c r="H379" s="24" t="n">
        <f aca="false">G379-F379</f>
        <v>0.000868821003131811</v>
      </c>
      <c r="J379" s="26"/>
      <c r="K379" s="24"/>
    </row>
    <row r="380" customFormat="false" ht="12.75" hidden="false" customHeight="false" outlineLevel="0" collapsed="false">
      <c r="A380" s="23" t="n">
        <v>55</v>
      </c>
      <c r="B380" s="24" t="s">
        <v>156</v>
      </c>
      <c r="C380" s="25" t="n">
        <v>30.5851</v>
      </c>
      <c r="D380" s="24" t="n">
        <v>31.4721</v>
      </c>
      <c r="E380" s="24" t="n">
        <v>0.0079995</v>
      </c>
      <c r="F380" s="25" t="n">
        <v>0.0128632</v>
      </c>
      <c r="G380" s="25" t="n">
        <f aca="false">C380*$B$9+$B$10</f>
        <v>0.0133989605573835</v>
      </c>
      <c r="H380" s="24" t="n">
        <f aca="false">G380-F380</f>
        <v>0.000535760557383535</v>
      </c>
      <c r="J380" s="26"/>
      <c r="K380" s="24"/>
    </row>
    <row r="381" customFormat="false" ht="12.75" hidden="false" customHeight="false" outlineLevel="0" collapsed="false">
      <c r="A381" s="23" t="n">
        <v>55</v>
      </c>
      <c r="B381" s="24" t="s">
        <v>156</v>
      </c>
      <c r="C381" s="25" t="n">
        <v>20.5383</v>
      </c>
      <c r="D381" s="24" t="n">
        <v>31.2774</v>
      </c>
      <c r="E381" s="24" t="n">
        <v>0.00141123</v>
      </c>
      <c r="F381" s="25" t="n">
        <v>0.012413</v>
      </c>
      <c r="G381" s="25" t="n">
        <f aca="false">C381*$B$9+$B$10</f>
        <v>0.0134003121025745</v>
      </c>
      <c r="H381" s="24" t="n">
        <f aca="false">G381-F381</f>
        <v>0.000987312102574538</v>
      </c>
      <c r="J381" s="26"/>
      <c r="K381" s="24"/>
    </row>
    <row r="382" customFormat="false" ht="12.75" hidden="false" customHeight="false" outlineLevel="0" collapsed="false">
      <c r="A382" s="23" t="n">
        <v>55</v>
      </c>
      <c r="B382" s="24" t="s">
        <v>156</v>
      </c>
      <c r="C382" s="25" t="n">
        <v>10.6665</v>
      </c>
      <c r="D382" s="24" t="n">
        <v>31.2095</v>
      </c>
      <c r="E382" s="24" t="n">
        <v>0.00138334</v>
      </c>
      <c r="F382" s="25" t="n">
        <v>0.0126705</v>
      </c>
      <c r="G382" s="25" t="n">
        <f aca="false">C382*$B$9+$B$10</f>
        <v>0.0134016401059006</v>
      </c>
      <c r="H382" s="24" t="n">
        <f aca="false">G382-F382</f>
        <v>0.000731140105900627</v>
      </c>
      <c r="J382" s="26"/>
      <c r="K382" s="24"/>
    </row>
    <row r="383" customFormat="false" ht="13.5" hidden="false" customHeight="false" outlineLevel="0" collapsed="false">
      <c r="A383" s="23" t="n">
        <v>55</v>
      </c>
      <c r="B383" s="24" t="s">
        <v>156</v>
      </c>
      <c r="C383" s="25" t="n">
        <v>4.40333</v>
      </c>
      <c r="D383" s="24" t="n">
        <v>30.3847</v>
      </c>
      <c r="E383" s="24" t="n">
        <v>0.100724</v>
      </c>
      <c r="F383" s="25" t="n">
        <v>0.0305977</v>
      </c>
      <c r="G383" s="25" t="n">
        <f aca="false">C383*$B$9+$B$10</f>
        <v>0.0134024826584839</v>
      </c>
      <c r="H383" s="24" t="n">
        <f aca="false">G383-F383</f>
        <v>-0.0171952173415161</v>
      </c>
      <c r="J383" s="26"/>
      <c r="K383" s="24"/>
    </row>
    <row r="384" customFormat="false" ht="13.5" hidden="false" customHeight="false" outlineLevel="0" collapsed="false">
      <c r="A384" s="27" t="n">
        <v>56</v>
      </c>
      <c r="B384" s="24" t="s">
        <v>157</v>
      </c>
      <c r="C384" s="28" t="n">
        <v>325.345</v>
      </c>
      <c r="D384" s="29" t="n">
        <v>33.245</v>
      </c>
      <c r="E384" s="29" t="n">
        <v>0.00125123</v>
      </c>
      <c r="F384" s="28" t="n">
        <v>0.0156822</v>
      </c>
      <c r="G384" s="28" t="n">
        <f aca="false">C384*$B$9+$B$10</f>
        <v>0.0133593079988231</v>
      </c>
      <c r="H384" s="29" t="n">
        <f aca="false">G384-F384</f>
        <v>-0.00232289200117694</v>
      </c>
      <c r="J384" s="26"/>
      <c r="K384" s="24"/>
    </row>
    <row r="385" customFormat="false" ht="12.75" hidden="false" customHeight="false" outlineLevel="0" collapsed="false">
      <c r="A385" s="23" t="n">
        <v>56</v>
      </c>
      <c r="B385" s="24" t="s">
        <v>157</v>
      </c>
      <c r="C385" s="25" t="n">
        <v>301.291</v>
      </c>
      <c r="D385" s="24" t="n">
        <v>33.2441</v>
      </c>
      <c r="E385" s="24" t="n">
        <v>0.00140453</v>
      </c>
      <c r="F385" s="25" t="n">
        <v>0.0153122</v>
      </c>
      <c r="G385" s="25" t="n">
        <f aca="false">C385*$B$9+$B$10</f>
        <v>0.0133625438617868</v>
      </c>
      <c r="H385" s="24" t="n">
        <f aca="false">G385-F385</f>
        <v>-0.00194965613821317</v>
      </c>
      <c r="J385" s="26"/>
      <c r="K385" s="24"/>
    </row>
    <row r="386" customFormat="false" ht="12.75" hidden="false" customHeight="false" outlineLevel="0" collapsed="false">
      <c r="A386" s="23" t="n">
        <v>56</v>
      </c>
      <c r="B386" s="24" t="s">
        <v>157</v>
      </c>
      <c r="C386" s="25" t="n">
        <v>250.816</v>
      </c>
      <c r="D386" s="24" t="n">
        <v>33.2338</v>
      </c>
      <c r="E386" s="24" t="n">
        <v>0.0014046</v>
      </c>
      <c r="F386" s="25" t="n">
        <v>0.0148773</v>
      </c>
      <c r="G386" s="25" t="n">
        <f aca="false">C386*$B$9+$B$10</f>
        <v>0.013369334008253</v>
      </c>
      <c r="H386" s="24" t="n">
        <f aca="false">G386-F386</f>
        <v>-0.00150796599174705</v>
      </c>
      <c r="J386" s="26"/>
      <c r="K386" s="24"/>
    </row>
    <row r="387" customFormat="false" ht="12.75" hidden="false" customHeight="false" outlineLevel="0" collapsed="false">
      <c r="A387" s="23" t="n">
        <v>56</v>
      </c>
      <c r="B387" s="24" t="s">
        <v>157</v>
      </c>
      <c r="C387" s="25" t="n">
        <v>200.565</v>
      </c>
      <c r="D387" s="24" t="n">
        <v>33.2098</v>
      </c>
      <c r="E387" s="24" t="n">
        <v>0.0012516</v>
      </c>
      <c r="F387" s="25" t="n">
        <v>0.014576</v>
      </c>
      <c r="G387" s="25" t="n">
        <f aca="false">C387*$B$9+$B$10</f>
        <v>0.013376094021132</v>
      </c>
      <c r="H387" s="24" t="n">
        <f aca="false">G387-F387</f>
        <v>-0.00119990597886802</v>
      </c>
      <c r="J387" s="26"/>
      <c r="K387" s="24"/>
    </row>
    <row r="388" customFormat="false" ht="12.75" hidden="false" customHeight="false" outlineLevel="0" collapsed="false">
      <c r="A388" s="23" t="n">
        <v>56</v>
      </c>
      <c r="B388" s="24" t="s">
        <v>157</v>
      </c>
      <c r="C388" s="25" t="n">
        <v>175.871</v>
      </c>
      <c r="D388" s="24" t="n">
        <v>33.1942</v>
      </c>
      <c r="E388" s="24" t="n">
        <v>0.00115922</v>
      </c>
      <c r="F388" s="25" t="n">
        <v>0.0145035</v>
      </c>
      <c r="G388" s="25" t="n">
        <f aca="false">C388*$B$9+$B$10</f>
        <v>0.0133794159800589</v>
      </c>
      <c r="H388" s="24" t="n">
        <f aca="false">G388-F388</f>
        <v>-0.00112408401994113</v>
      </c>
      <c r="J388" s="26"/>
      <c r="K388" s="24"/>
    </row>
    <row r="389" customFormat="false" ht="12.75" hidden="false" customHeight="false" outlineLevel="0" collapsed="false">
      <c r="A389" s="23" t="n">
        <v>56</v>
      </c>
      <c r="B389" s="24" t="s">
        <v>157</v>
      </c>
      <c r="C389" s="25" t="n">
        <v>151.293</v>
      </c>
      <c r="D389" s="24" t="n">
        <v>33.1718</v>
      </c>
      <c r="E389" s="24" t="n">
        <v>0.00115124</v>
      </c>
      <c r="F389" s="25" t="n">
        <v>0.0140266</v>
      </c>
      <c r="G389" s="25" t="n">
        <f aca="false">C389*$B$9+$B$10</f>
        <v>0.0133827223340924</v>
      </c>
      <c r="H389" s="24" t="n">
        <f aca="false">G389-F389</f>
        <v>-0.000643877665907565</v>
      </c>
      <c r="J389" s="26"/>
      <c r="K389" s="24"/>
    </row>
    <row r="390" customFormat="false" ht="12.75" hidden="false" customHeight="false" outlineLevel="0" collapsed="false">
      <c r="A390" s="23" t="n">
        <v>56</v>
      </c>
      <c r="B390" s="24" t="s">
        <v>157</v>
      </c>
      <c r="C390" s="25" t="n">
        <v>126.065</v>
      </c>
      <c r="D390" s="24" t="n">
        <v>33.1276</v>
      </c>
      <c r="E390" s="24" t="n">
        <v>0.0013114</v>
      </c>
      <c r="F390" s="25" t="n">
        <v>0.0142174</v>
      </c>
      <c r="G390" s="25" t="n">
        <f aca="false">C390*$B$9+$B$10</f>
        <v>0.0133861161293385</v>
      </c>
      <c r="H390" s="24" t="n">
        <f aca="false">G390-F390</f>
        <v>-0.000831283870661455</v>
      </c>
      <c r="J390" s="26"/>
      <c r="K390" s="24"/>
    </row>
    <row r="391" customFormat="false" ht="12.75" hidden="false" customHeight="false" outlineLevel="0" collapsed="false">
      <c r="A391" s="23" t="n">
        <v>56</v>
      </c>
      <c r="B391" s="24" t="s">
        <v>157</v>
      </c>
      <c r="C391" s="25" t="n">
        <v>101.201</v>
      </c>
      <c r="D391" s="24" t="n">
        <v>33.0569</v>
      </c>
      <c r="E391" s="24" t="n">
        <v>0.00215927</v>
      </c>
      <c r="F391" s="25" t="n">
        <v>0.0166893</v>
      </c>
      <c r="G391" s="25" t="n">
        <f aca="false">C391*$B$9+$B$10</f>
        <v>0.0133894609575056</v>
      </c>
      <c r="H391" s="24" t="n">
        <f aca="false">G391-F391</f>
        <v>-0.00329983904249437</v>
      </c>
      <c r="J391" s="26"/>
      <c r="K391" s="24"/>
    </row>
    <row r="392" customFormat="false" ht="12.75" hidden="false" customHeight="false" outlineLevel="0" collapsed="false">
      <c r="A392" s="23" t="n">
        <v>56</v>
      </c>
      <c r="B392" s="24" t="s">
        <v>156</v>
      </c>
      <c r="C392" s="25" t="n">
        <v>75.7429</v>
      </c>
      <c r="D392" s="24" t="n">
        <v>32.5043</v>
      </c>
      <c r="E392" s="24" t="n">
        <v>0.00144397</v>
      </c>
      <c r="F392" s="25" t="n">
        <v>0.013855</v>
      </c>
      <c r="G392" s="25" t="n">
        <f aca="false">C392*$B$9+$B$10</f>
        <v>0.013392885706941</v>
      </c>
      <c r="H392" s="24" t="n">
        <f aca="false">G392-F392</f>
        <v>-0.000462114293059018</v>
      </c>
      <c r="J392" s="26"/>
      <c r="K392" s="24"/>
    </row>
    <row r="393" customFormat="false" ht="12.75" hidden="false" customHeight="false" outlineLevel="0" collapsed="false">
      <c r="A393" s="23" t="n">
        <v>56</v>
      </c>
      <c r="B393" s="24" t="s">
        <v>156</v>
      </c>
      <c r="C393" s="25" t="n">
        <v>50.7242</v>
      </c>
      <c r="D393" s="24" t="n">
        <v>31.9463</v>
      </c>
      <c r="E393" s="24" t="n">
        <v>0.00191305</v>
      </c>
      <c r="F393" s="25" t="n">
        <v>0.00961494</v>
      </c>
      <c r="G393" s="25" t="n">
        <f aca="false">C393*$B$9+$B$10</f>
        <v>0.0133962513461167</v>
      </c>
      <c r="H393" s="24" t="n">
        <f aca="false">G393-F393</f>
        <v>0.00378131134611665</v>
      </c>
      <c r="J393" s="26"/>
      <c r="K393" s="24"/>
    </row>
    <row r="394" customFormat="false" ht="12.75" hidden="false" customHeight="false" outlineLevel="0" collapsed="false">
      <c r="A394" s="23" t="n">
        <v>56</v>
      </c>
      <c r="B394" s="24" t="s">
        <v>156</v>
      </c>
      <c r="C394" s="25" t="n">
        <v>31.0915</v>
      </c>
      <c r="D394" s="24" t="n">
        <v>31.4853</v>
      </c>
      <c r="E394" s="24" t="n">
        <v>0.00141919</v>
      </c>
      <c r="F394" s="25" t="n">
        <v>0.011755</v>
      </c>
      <c r="G394" s="25" t="n">
        <f aca="false">C394*$B$9+$B$10</f>
        <v>0.0133988924339527</v>
      </c>
      <c r="H394" s="24" t="n">
        <f aca="false">G394-F394</f>
        <v>0.00164389243395272</v>
      </c>
      <c r="J394" s="26"/>
      <c r="K394" s="24"/>
    </row>
    <row r="395" customFormat="false" ht="12.75" hidden="false" customHeight="false" outlineLevel="0" collapsed="false">
      <c r="A395" s="23" t="n">
        <v>56</v>
      </c>
      <c r="B395" s="24" t="s">
        <v>156</v>
      </c>
      <c r="C395" s="25" t="n">
        <v>20.7514</v>
      </c>
      <c r="D395" s="24" t="n">
        <v>31.3022</v>
      </c>
      <c r="E395" s="24" t="n">
        <v>0.0015889</v>
      </c>
      <c r="F395" s="25" t="n">
        <v>0.0141811</v>
      </c>
      <c r="G395" s="25" t="n">
        <f aca="false">C395*$B$9+$B$10</f>
        <v>0.0134002834353093</v>
      </c>
      <c r="H395" s="24" t="n">
        <f aca="false">G395-F395</f>
        <v>-0.000780816564690682</v>
      </c>
      <c r="J395" s="26"/>
      <c r="K395" s="24"/>
    </row>
    <row r="396" customFormat="false" ht="12.75" hidden="false" customHeight="false" outlineLevel="0" collapsed="false">
      <c r="A396" s="23" t="n">
        <v>56</v>
      </c>
      <c r="B396" s="24" t="s">
        <v>156</v>
      </c>
      <c r="C396" s="25" t="n">
        <v>11.3045</v>
      </c>
      <c r="D396" s="24" t="n">
        <v>30.7194</v>
      </c>
      <c r="E396" s="24" t="n">
        <v>0.00675427</v>
      </c>
      <c r="F396" s="25" t="n">
        <v>0.0141582</v>
      </c>
      <c r="G396" s="25" t="n">
        <f aca="false">C396*$B$9+$B$10</f>
        <v>0.0134015542789874</v>
      </c>
      <c r="H396" s="24" t="n">
        <f aca="false">G396-F396</f>
        <v>-0.000756645721012606</v>
      </c>
      <c r="J396" s="26"/>
      <c r="K396" s="24"/>
    </row>
    <row r="397" customFormat="false" ht="13.5" hidden="false" customHeight="false" outlineLevel="0" collapsed="false">
      <c r="A397" s="23" t="n">
        <v>56</v>
      </c>
      <c r="B397" s="24" t="s">
        <v>156</v>
      </c>
      <c r="C397" s="25" t="n">
        <v>4.85824</v>
      </c>
      <c r="D397" s="24" t="n">
        <v>29.5109</v>
      </c>
      <c r="E397" s="24" t="n">
        <v>0.232037</v>
      </c>
      <c r="F397" s="25" t="n">
        <v>-0.0921097</v>
      </c>
      <c r="G397" s="25" t="n">
        <f aca="false">C397*$B$9+$B$10</f>
        <v>0.0134024214617424</v>
      </c>
      <c r="H397" s="24" t="n">
        <f aca="false">G397-F397</f>
        <v>0.105512121461742</v>
      </c>
      <c r="J397" s="26"/>
      <c r="K397" s="24"/>
    </row>
    <row r="398" customFormat="false" ht="14.25" hidden="false" customHeight="false" outlineLevel="0" collapsed="false">
      <c r="A398" s="27" t="n">
        <v>57</v>
      </c>
      <c r="B398" s="24" t="s">
        <v>156</v>
      </c>
      <c r="C398" s="28" t="n">
        <v>5.25146</v>
      </c>
      <c r="D398" s="29" t="n">
        <v>25.0445</v>
      </c>
      <c r="E398" s="29" t="n">
        <v>1.38403</v>
      </c>
      <c r="F398" s="28" t="n">
        <v>0.640875</v>
      </c>
      <c r="G398" s="28" t="n">
        <f aca="false">C398*$B$9+$B$10</f>
        <v>0.0134023685638446</v>
      </c>
      <c r="H398" s="29" t="n">
        <f aca="false">G398-F398</f>
        <v>-0.627472631436155</v>
      </c>
      <c r="J398" s="26"/>
      <c r="K398" s="24"/>
    </row>
    <row r="399" customFormat="false" ht="13.5" hidden="false" customHeight="false" outlineLevel="0" collapsed="false">
      <c r="A399" s="27" t="n">
        <v>58</v>
      </c>
      <c r="B399" s="24" t="s">
        <v>157</v>
      </c>
      <c r="C399" s="28" t="n">
        <v>295.657</v>
      </c>
      <c r="D399" s="29" t="n">
        <v>33.2449</v>
      </c>
      <c r="E399" s="29" t="n">
        <v>0.00146425</v>
      </c>
      <c r="F399" s="28" t="n">
        <v>0.0158119</v>
      </c>
      <c r="G399" s="28" t="n">
        <f aca="false">C399*$B$9+$B$10</f>
        <v>0.0133633017753121</v>
      </c>
      <c r="H399" s="29" t="n">
        <f aca="false">G399-F399</f>
        <v>-0.00244859822468786</v>
      </c>
      <c r="J399" s="26"/>
      <c r="K399" s="24"/>
    </row>
    <row r="400" customFormat="false" ht="12.75" hidden="false" customHeight="false" outlineLevel="0" collapsed="false">
      <c r="A400" s="23" t="n">
        <v>58</v>
      </c>
      <c r="B400" s="24" t="s">
        <v>157</v>
      </c>
      <c r="C400" s="25" t="n">
        <v>251.291</v>
      </c>
      <c r="D400" s="24" t="n">
        <v>33.2263</v>
      </c>
      <c r="E400" s="24" t="n">
        <v>0.00108778</v>
      </c>
      <c r="F400" s="25" t="n">
        <v>0.0150986</v>
      </c>
      <c r="G400" s="25" t="n">
        <f aca="false">C400*$B$9+$B$10</f>
        <v>0.0133692701089053</v>
      </c>
      <c r="H400" s="24" t="n">
        <f aca="false">G400-F400</f>
        <v>-0.00172932989109468</v>
      </c>
      <c r="J400" s="26"/>
      <c r="K400" s="24"/>
    </row>
    <row r="401" customFormat="false" ht="12.75" hidden="false" customHeight="false" outlineLevel="0" collapsed="false">
      <c r="A401" s="23" t="n">
        <v>58</v>
      </c>
      <c r="B401" s="24" t="s">
        <v>157</v>
      </c>
      <c r="C401" s="25" t="n">
        <v>201.001</v>
      </c>
      <c r="D401" s="24" t="n">
        <v>33.2041</v>
      </c>
      <c r="E401" s="24" t="n">
        <v>0.00146652</v>
      </c>
      <c r="F401" s="25" t="n">
        <v>0.0146294</v>
      </c>
      <c r="G401" s="25" t="n">
        <f aca="false">C401*$B$9+$B$10</f>
        <v>0.0133760353682571</v>
      </c>
      <c r="H401" s="24" t="n">
        <f aca="false">G401-F401</f>
        <v>-0.00125336463174289</v>
      </c>
      <c r="J401" s="26"/>
      <c r="K401" s="24"/>
    </row>
    <row r="402" customFormat="false" ht="12.75" hidden="false" customHeight="false" outlineLevel="0" collapsed="false">
      <c r="A402" s="23" t="n">
        <v>58</v>
      </c>
      <c r="B402" s="24" t="s">
        <v>157</v>
      </c>
      <c r="C402" s="25" t="n">
        <v>175.851</v>
      </c>
      <c r="D402" s="24" t="n">
        <v>33.182</v>
      </c>
      <c r="E402" s="24" t="n">
        <v>0.00146905</v>
      </c>
      <c r="F402" s="25" t="n">
        <v>0.0148811</v>
      </c>
      <c r="G402" s="25" t="n">
        <f aca="false">C402*$B$9+$B$10</f>
        <v>0.0133794186705577</v>
      </c>
      <c r="H402" s="24" t="n">
        <f aca="false">G402-F402</f>
        <v>-0.00150168132944229</v>
      </c>
      <c r="J402" s="26"/>
      <c r="K402" s="24"/>
    </row>
    <row r="403" customFormat="false" ht="12.75" hidden="false" customHeight="false" outlineLevel="0" collapsed="false">
      <c r="A403" s="23" t="n">
        <v>58</v>
      </c>
      <c r="B403" s="24" t="s">
        <v>157</v>
      </c>
      <c r="C403" s="25" t="n">
        <v>150.994</v>
      </c>
      <c r="D403" s="24" t="n">
        <v>33.1494</v>
      </c>
      <c r="E403" s="24" t="n">
        <v>0.00115601</v>
      </c>
      <c r="F403" s="25" t="n">
        <v>0.0141296</v>
      </c>
      <c r="G403" s="25" t="n">
        <f aca="false">C403*$B$9+$B$10</f>
        <v>0.0133827625570502</v>
      </c>
      <c r="H403" s="24" t="n">
        <f aca="false">G403-F403</f>
        <v>-0.000746837442949797</v>
      </c>
      <c r="J403" s="26"/>
      <c r="K403" s="24"/>
    </row>
    <row r="404" customFormat="false" ht="12.75" hidden="false" customHeight="false" outlineLevel="0" collapsed="false">
      <c r="A404" s="23" t="n">
        <v>58</v>
      </c>
      <c r="B404" s="24" t="s">
        <v>157</v>
      </c>
      <c r="C404" s="25" t="n">
        <v>125.945</v>
      </c>
      <c r="D404" s="24" t="n">
        <v>33.0964</v>
      </c>
      <c r="E404" s="24" t="n">
        <v>0.00127589</v>
      </c>
      <c r="F404" s="25" t="n">
        <v>0.0136986</v>
      </c>
      <c r="G404" s="25" t="n">
        <f aca="false">C404*$B$9+$B$10</f>
        <v>0.0133861322723316</v>
      </c>
      <c r="H404" s="24" t="n">
        <f aca="false">G404-F404</f>
        <v>-0.00031246772766837</v>
      </c>
      <c r="J404" s="26"/>
      <c r="K404" s="24"/>
    </row>
    <row r="405" customFormat="false" ht="12.75" hidden="false" customHeight="false" outlineLevel="0" collapsed="false">
      <c r="A405" s="23" t="n">
        <v>58</v>
      </c>
      <c r="B405" s="24" t="s">
        <v>157</v>
      </c>
      <c r="C405" s="25" t="n">
        <v>100.726</v>
      </c>
      <c r="D405" s="24" t="n">
        <v>32.8834</v>
      </c>
      <c r="E405" s="24" t="n">
        <v>0.00888947</v>
      </c>
      <c r="F405" s="25" t="n">
        <v>0.0153351</v>
      </c>
      <c r="G405" s="25" t="n">
        <f aca="false">C405*$B$9+$B$10</f>
        <v>0.0133895248568533</v>
      </c>
      <c r="H405" s="24" t="n">
        <f aca="false">G405-F405</f>
        <v>-0.00194557514314674</v>
      </c>
      <c r="J405" s="26"/>
      <c r="K405" s="24"/>
    </row>
    <row r="406" customFormat="false" ht="12.75" hidden="false" customHeight="false" outlineLevel="0" collapsed="false">
      <c r="A406" s="23" t="n">
        <v>58</v>
      </c>
      <c r="B406" s="24" t="s">
        <v>156</v>
      </c>
      <c r="C406" s="25" t="n">
        <v>75.9994</v>
      </c>
      <c r="D406" s="24" t="n">
        <v>32.4366</v>
      </c>
      <c r="E406" s="24" t="n">
        <v>0.00120657</v>
      </c>
      <c r="F406" s="25" t="n">
        <v>0.0134888</v>
      </c>
      <c r="G406" s="25" t="n">
        <f aca="false">C406*$B$9+$B$10</f>
        <v>0.0133928512012933</v>
      </c>
      <c r="H406" s="24" t="n">
        <f aca="false">G406-F406</f>
        <v>-9.59487987067381E-005</v>
      </c>
      <c r="J406" s="26"/>
      <c r="K406" s="24"/>
    </row>
    <row r="407" customFormat="false" ht="12.75" hidden="false" customHeight="false" outlineLevel="0" collapsed="false">
      <c r="A407" s="23" t="n">
        <v>58</v>
      </c>
      <c r="B407" s="24" t="s">
        <v>156</v>
      </c>
      <c r="C407" s="25" t="n">
        <v>50.9517</v>
      </c>
      <c r="D407" s="24" t="n">
        <v>31.6126</v>
      </c>
      <c r="E407" s="24" t="n">
        <v>0.00170936</v>
      </c>
      <c r="F407" s="25" t="n">
        <v>0.00454712</v>
      </c>
      <c r="G407" s="25" t="n">
        <f aca="false">C407*$B$9+$B$10</f>
        <v>0.0133962207416923</v>
      </c>
      <c r="H407" s="24" t="n">
        <f aca="false">G407-F407</f>
        <v>0.00884910074169226</v>
      </c>
      <c r="J407" s="26"/>
      <c r="K407" s="24"/>
    </row>
    <row r="408" customFormat="false" ht="12.75" hidden="false" customHeight="false" outlineLevel="0" collapsed="false">
      <c r="A408" s="23" t="n">
        <v>58</v>
      </c>
      <c r="B408" s="24" t="s">
        <v>156</v>
      </c>
      <c r="C408" s="25" t="n">
        <v>31.2037</v>
      </c>
      <c r="D408" s="24" t="n">
        <v>30.9676</v>
      </c>
      <c r="E408" s="24" t="n">
        <v>0.00227495</v>
      </c>
      <c r="F408" s="25" t="n">
        <v>0.0227852</v>
      </c>
      <c r="G408" s="25" t="n">
        <f aca="false">C408*$B$9+$B$10</f>
        <v>0.0133988773402542</v>
      </c>
      <c r="H408" s="24" t="n">
        <f aca="false">G408-F408</f>
        <v>-0.00938632265974581</v>
      </c>
      <c r="J408" s="26"/>
      <c r="K408" s="24"/>
    </row>
    <row r="409" customFormat="false" ht="12.75" hidden="false" customHeight="false" outlineLevel="0" collapsed="false">
      <c r="A409" s="23" t="n">
        <v>58</v>
      </c>
      <c r="B409" s="24" t="s">
        <v>156</v>
      </c>
      <c r="C409" s="25" t="n">
        <v>20.8687</v>
      </c>
      <c r="D409" s="24" t="n">
        <v>30.6571</v>
      </c>
      <c r="E409" s="24" t="n">
        <v>0.0030601</v>
      </c>
      <c r="F409" s="25" t="n">
        <v>0.0133629</v>
      </c>
      <c r="G409" s="25" t="n">
        <f aca="false">C409*$B$9+$B$10</f>
        <v>0.0134002676555336</v>
      </c>
      <c r="H409" s="24" t="n">
        <f aca="false">G409-F409</f>
        <v>3.73676555335788E-005</v>
      </c>
      <c r="J409" s="26"/>
      <c r="K409" s="24"/>
    </row>
    <row r="410" customFormat="false" ht="12.75" hidden="false" customHeight="false" outlineLevel="0" collapsed="false">
      <c r="A410" s="23" t="n">
        <v>58</v>
      </c>
      <c r="B410" s="24" t="s">
        <v>156</v>
      </c>
      <c r="C410" s="25" t="n">
        <v>10.7324</v>
      </c>
      <c r="D410" s="24" t="n">
        <v>30.0657</v>
      </c>
      <c r="E410" s="24" t="n">
        <v>0.0254722</v>
      </c>
      <c r="F410" s="25" t="n">
        <v>0.046257</v>
      </c>
      <c r="G410" s="25" t="n">
        <f aca="false">C410*$B$9+$B$10</f>
        <v>0.0134016312407069</v>
      </c>
      <c r="H410" s="24" t="n">
        <f aca="false">G410-F410</f>
        <v>-0.0328553687592931</v>
      </c>
      <c r="J410" s="26"/>
      <c r="K410" s="24"/>
    </row>
    <row r="411" customFormat="false" ht="13.5" hidden="false" customHeight="false" outlineLevel="0" collapsed="false">
      <c r="A411" s="23" t="n">
        <v>58</v>
      </c>
      <c r="B411" s="24" t="s">
        <v>156</v>
      </c>
      <c r="C411" s="25" t="n">
        <v>5.03076</v>
      </c>
      <c r="D411" s="24" t="n">
        <v>22.3636</v>
      </c>
      <c r="E411" s="24" t="n">
        <v>1.69226</v>
      </c>
      <c r="F411" s="25" t="n">
        <v>0.731422</v>
      </c>
      <c r="G411" s="25" t="n">
        <f aca="false">C411*$B$9+$B$10</f>
        <v>0.0134023982534993</v>
      </c>
      <c r="H411" s="24" t="n">
        <f aca="false">G411-F411</f>
        <v>-0.718019601746501</v>
      </c>
      <c r="J411" s="26"/>
      <c r="K411" s="24"/>
    </row>
    <row r="412" customFormat="false" ht="14.25" hidden="false" customHeight="false" outlineLevel="0" collapsed="false">
      <c r="A412" s="27" t="n">
        <v>59</v>
      </c>
      <c r="B412" s="24" t="s">
        <v>156</v>
      </c>
      <c r="C412" s="28" t="n">
        <v>5.30213</v>
      </c>
      <c r="D412" s="29" t="n">
        <v>16.6605</v>
      </c>
      <c r="E412" s="29" t="n">
        <v>2.02359</v>
      </c>
      <c r="F412" s="28" t="n">
        <v>1.1185</v>
      </c>
      <c r="G412" s="28" t="n">
        <f aca="false">C412*$B$9+$B$10</f>
        <v>0.0134023617474657</v>
      </c>
      <c r="H412" s="29" t="n">
        <f aca="false">G412-F412</f>
        <v>-1.10509763825253</v>
      </c>
      <c r="J412" s="30"/>
      <c r="K412" s="31"/>
    </row>
    <row r="413" customFormat="false" ht="13.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8" activePane="bottomLeft" state="frozen"/>
      <selection pane="topLeft" activeCell="A1" activeCellId="0" sqref="A1"/>
      <selection pane="bottomLeft" activeCell="K251" activeCellId="0" sqref="K251:K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58</v>
      </c>
    </row>
    <row r="7" s="6" customFormat="true" ht="13.5" hidden="false" customHeight="false" outlineLevel="0" collapsed="false">
      <c r="A7" s="5" t="s">
        <v>129</v>
      </c>
      <c r="B7" s="5"/>
      <c r="C7" s="5"/>
      <c r="E7" s="5" t="s">
        <v>130</v>
      </c>
      <c r="F7" s="5"/>
      <c r="G7" s="5"/>
      <c r="I7" s="5" t="s">
        <v>131</v>
      </c>
      <c r="J7" s="5"/>
    </row>
    <row r="8" customFormat="false" ht="13.5" hidden="false" customHeight="false" outlineLevel="0" collapsed="false">
      <c r="A8" s="7"/>
      <c r="B8" s="8" t="s">
        <v>132</v>
      </c>
      <c r="C8" s="8" t="s">
        <v>133</v>
      </c>
      <c r="E8" s="9" t="s">
        <v>134</v>
      </c>
      <c r="F8" s="9"/>
      <c r="G8" s="9" t="n">
        <f aca="false">INDEX(LINEST(known_ys,known_xs,TRUE(),TRUE()),3,1)</f>
        <v>0.0475504825490442</v>
      </c>
      <c r="I8" s="10" t="s">
        <v>135</v>
      </c>
      <c r="J8" s="10" t="s">
        <v>136</v>
      </c>
    </row>
    <row r="9" customFormat="false" ht="12.75" hidden="false" customHeight="false" outlineLevel="0" collapsed="false">
      <c r="A9" s="0" t="s">
        <v>137</v>
      </c>
      <c r="B9" s="0" t="n">
        <f aca="false">INDEX(LINEST(known_ys,known_xs,TRUE(),TRUE()),1,1)</f>
        <v>-0.00120706060551409</v>
      </c>
      <c r="C9" s="0" t="n">
        <f aca="false">INDEX(LINEST(known_ys,known_xs,TRUE(),TRUE()),2,1)</f>
        <v>0.000349440826995559</v>
      </c>
      <c r="E9" s="0" t="s">
        <v>138</v>
      </c>
      <c r="G9" s="0" t="n">
        <f aca="false">INDEX(LINEST(known_ys,known_xs,TRUE(),TRUE()),3,2)</f>
        <v>0.00264352933480973</v>
      </c>
      <c r="I9" s="0" t="n">
        <f aca="false">MIN(known_xs)</f>
        <v>32.769</v>
      </c>
      <c r="J9" s="0" t="n">
        <f aca="false">I9*$B$9+$B$10</f>
        <v>0.0145104119316667</v>
      </c>
    </row>
    <row r="10" customFormat="false" ht="13.5" hidden="false" customHeight="false" outlineLevel="0" collapsed="false">
      <c r="A10" s="11" t="s">
        <v>139</v>
      </c>
      <c r="B10" s="11" t="n">
        <f aca="false">INDEX(LINEST(known_ys,known_xs,TRUE(),TRUE()),1,2)</f>
        <v>0.0540645809137578</v>
      </c>
      <c r="C10" s="11" t="n">
        <f aca="false">INDEX(LINEST(known_ys,known_xs,TRUE(),TRUE()),2,2)</f>
        <v>0.0118986125628242</v>
      </c>
      <c r="E10" s="11" t="s">
        <v>140</v>
      </c>
      <c r="F10" s="11"/>
      <c r="G10" s="11" t="n">
        <f aca="false">INDEX(LINEST(known_ys,known_xs,TRUE(),TRUE()),5,2)</f>
        <v>0.00167019111521589</v>
      </c>
      <c r="I10" s="11" t="n">
        <f aca="false">MAX(known_xs)</f>
        <v>34.6928</v>
      </c>
      <c r="J10" s="11" t="n">
        <f aca="false">I10*$B$9+$B$10</f>
        <v>0.01218826873877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1</v>
      </c>
      <c r="D12" s="0" t="n">
        <v>396</v>
      </c>
    </row>
    <row r="13" customFormat="false" ht="12.75" hidden="false" customHeight="false" outlineLevel="0" collapsed="false">
      <c r="A13" s="0" t="s">
        <v>142</v>
      </c>
      <c r="D13" s="0" t="n">
        <v>24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3</v>
      </c>
      <c r="B15" s="13" t="s">
        <v>144</v>
      </c>
      <c r="C15" s="14" t="s">
        <v>145</v>
      </c>
      <c r="D15" s="13" t="s">
        <v>146</v>
      </c>
      <c r="E15" s="13" t="s">
        <v>146</v>
      </c>
      <c r="F15" s="13" t="s">
        <v>147</v>
      </c>
      <c r="G15" s="13"/>
      <c r="H15" s="13"/>
      <c r="J15" s="16" t="s">
        <v>148</v>
      </c>
      <c r="K15" s="13" t="s">
        <v>146</v>
      </c>
    </row>
    <row r="16" s="15" customFormat="true" ht="13.5" hidden="false" customHeight="false" outlineLevel="0" collapsed="false">
      <c r="A16" s="17" t="s">
        <v>1</v>
      </c>
      <c r="B16" s="18" t="s">
        <v>149</v>
      </c>
      <c r="C16" s="19" t="s">
        <v>150</v>
      </c>
      <c r="D16" s="18" t="s">
        <v>150</v>
      </c>
      <c r="E16" s="18" t="s">
        <v>151</v>
      </c>
      <c r="F16" s="20" t="s">
        <v>152</v>
      </c>
      <c r="G16" s="20" t="s">
        <v>153</v>
      </c>
      <c r="H16" s="21" t="s">
        <v>154</v>
      </c>
      <c r="J16" s="22" t="s">
        <v>135</v>
      </c>
      <c r="K16" s="21" t="s">
        <v>155</v>
      </c>
    </row>
    <row r="17" customFormat="false" ht="14.25" hidden="false" customHeight="false" outlineLevel="0" collapsed="false">
      <c r="A17" s="23" t="n">
        <v>1</v>
      </c>
      <c r="B17" s="24" t="s">
        <v>156</v>
      </c>
      <c r="C17" s="25" t="n">
        <v>5.06918</v>
      </c>
      <c r="D17" s="24" t="n">
        <v>31.9571</v>
      </c>
      <c r="E17" s="24" t="n">
        <v>0.0245562</v>
      </c>
      <c r="F17" s="25" t="n">
        <v>-0.0132637</v>
      </c>
      <c r="G17" s="25" t="n">
        <f aca="false">D17*$B$9+$B$10</f>
        <v>0.0154904244372836</v>
      </c>
      <c r="H17" s="24" t="n">
        <f aca="false">G17-F17</f>
        <v>0.0287541244372836</v>
      </c>
      <c r="J17" s="26" t="n">
        <v>33.75</v>
      </c>
      <c r="K17" s="24" t="n">
        <v>0.0104713</v>
      </c>
    </row>
    <row r="18" customFormat="false" ht="13.5" hidden="false" customHeight="false" outlineLevel="0" collapsed="false">
      <c r="A18" s="27" t="n">
        <v>2</v>
      </c>
      <c r="B18" s="24" t="s">
        <v>157</v>
      </c>
      <c r="C18" s="28" t="n">
        <v>112.82</v>
      </c>
      <c r="D18" s="29" t="n">
        <v>33.75</v>
      </c>
      <c r="E18" s="29" t="n">
        <v>0.001441</v>
      </c>
      <c r="F18" s="28" t="n">
        <v>0.0104713</v>
      </c>
      <c r="G18" s="28" t="n">
        <f aca="false">D18*$B$9+$B$10</f>
        <v>0.0133262854776574</v>
      </c>
      <c r="H18" s="29" t="n">
        <f aca="false">G18-F18</f>
        <v>0.00285498547765741</v>
      </c>
      <c r="J18" s="26" t="n">
        <v>33.7208</v>
      </c>
      <c r="K18" s="24" t="n">
        <v>0.0100403</v>
      </c>
    </row>
    <row r="19" customFormat="false" ht="12.75" hidden="false" customHeight="false" outlineLevel="0" collapsed="false">
      <c r="A19" s="23" t="n">
        <v>2</v>
      </c>
      <c r="B19" s="24" t="s">
        <v>157</v>
      </c>
      <c r="C19" s="25" t="n">
        <v>101.482</v>
      </c>
      <c r="D19" s="24" t="n">
        <v>33.7208</v>
      </c>
      <c r="E19" s="24" t="n">
        <v>0.00154717</v>
      </c>
      <c r="F19" s="25" t="n">
        <v>0.0100403</v>
      </c>
      <c r="G19" s="25" t="n">
        <f aca="false">D19*$B$9+$B$10</f>
        <v>0.0133615316473384</v>
      </c>
      <c r="H19" s="24" t="n">
        <f aca="false">G19-F19</f>
        <v>0.00332123164733842</v>
      </c>
      <c r="J19" s="26" t="n">
        <v>34.4919</v>
      </c>
      <c r="K19" s="24" t="n">
        <v>0.00814438</v>
      </c>
    </row>
    <row r="20" customFormat="false" ht="12.75" hidden="false" customHeight="false" outlineLevel="0" collapsed="false">
      <c r="A20" s="23" t="n">
        <v>2</v>
      </c>
      <c r="B20" s="24" t="s">
        <v>156</v>
      </c>
      <c r="C20" s="25" t="n">
        <v>75.468</v>
      </c>
      <c r="D20" s="24" t="n">
        <v>33.3756</v>
      </c>
      <c r="E20" s="24" t="n">
        <v>0.00581633</v>
      </c>
      <c r="F20" s="25" t="n">
        <v>0.00755692</v>
      </c>
      <c r="G20" s="25" t="n">
        <f aca="false">D20*$B$9+$B$10</f>
        <v>0.0137782089683619</v>
      </c>
      <c r="H20" s="24" t="n">
        <f aca="false">G20-F20</f>
        <v>0.00622128896836188</v>
      </c>
      <c r="J20" s="26" t="n">
        <v>34.4763</v>
      </c>
      <c r="K20" s="24" t="n">
        <v>0.00800705</v>
      </c>
    </row>
    <row r="21" customFormat="false" ht="12.75" hidden="false" customHeight="false" outlineLevel="0" collapsed="false">
      <c r="A21" s="23" t="n">
        <v>2</v>
      </c>
      <c r="B21" s="24" t="s">
        <v>156</v>
      </c>
      <c r="C21" s="25" t="n">
        <v>51.1717</v>
      </c>
      <c r="D21" s="24" t="n">
        <v>32.8374</v>
      </c>
      <c r="E21" s="24" t="n">
        <v>0.00767134</v>
      </c>
      <c r="F21" s="25" t="n">
        <v>0.00844574</v>
      </c>
      <c r="G21" s="25" t="n">
        <f aca="false">D21*$B$9+$B$10</f>
        <v>0.0144278489862496</v>
      </c>
      <c r="H21" s="24" t="n">
        <f aca="false">G21-F21</f>
        <v>0.00598210898624955</v>
      </c>
      <c r="J21" s="26" t="n">
        <v>34.388</v>
      </c>
      <c r="K21" s="24" t="n">
        <v>0.00759506</v>
      </c>
    </row>
    <row r="22" customFormat="false" ht="12.75" hidden="false" customHeight="false" outlineLevel="0" collapsed="false">
      <c r="A22" s="23" t="n">
        <v>2</v>
      </c>
      <c r="B22" s="24" t="s">
        <v>156</v>
      </c>
      <c r="C22" s="25" t="n">
        <v>30.6588</v>
      </c>
      <c r="D22" s="24" t="n">
        <v>32.5451</v>
      </c>
      <c r="E22" s="24" t="n">
        <v>0.00810671</v>
      </c>
      <c r="F22" s="25" t="n">
        <v>0.0140762</v>
      </c>
      <c r="G22" s="25" t="n">
        <f aca="false">D22*$B$9+$B$10</f>
        <v>0.0147806728012413</v>
      </c>
      <c r="H22" s="24" t="n">
        <f aca="false">G22-F22</f>
        <v>0.000704472801241331</v>
      </c>
      <c r="J22" s="26" t="n">
        <v>34.388</v>
      </c>
      <c r="K22" s="24" t="n">
        <v>0.00749588</v>
      </c>
    </row>
    <row r="23" customFormat="false" ht="12.75" hidden="false" customHeight="false" outlineLevel="0" collapsed="false">
      <c r="A23" s="23" t="n">
        <v>2</v>
      </c>
      <c r="B23" s="24" t="s">
        <v>156</v>
      </c>
      <c r="C23" s="25" t="n">
        <v>21.1443</v>
      </c>
      <c r="D23" s="24" t="n">
        <v>32.4658</v>
      </c>
      <c r="E23" s="24" t="n">
        <v>0.0032151</v>
      </c>
      <c r="F23" s="25" t="n">
        <v>0.00703812</v>
      </c>
      <c r="G23" s="25" t="n">
        <f aca="false">D23*$B$9+$B$10</f>
        <v>0.0148763927072586</v>
      </c>
      <c r="H23" s="24" t="n">
        <f aca="false">G23-F23</f>
        <v>0.00783827270725859</v>
      </c>
      <c r="J23" s="26" t="n">
        <v>34.2791</v>
      </c>
      <c r="K23" s="24" t="n">
        <v>0.0075798</v>
      </c>
    </row>
    <row r="24" customFormat="false" ht="12.75" hidden="false" customHeight="false" outlineLevel="0" collapsed="false">
      <c r="A24" s="23" t="n">
        <v>2</v>
      </c>
      <c r="B24" s="24" t="s">
        <v>156</v>
      </c>
      <c r="C24" s="25" t="n">
        <v>10.989</v>
      </c>
      <c r="D24" s="24" t="n">
        <v>32.0488</v>
      </c>
      <c r="E24" s="24" t="n">
        <v>0.015612</v>
      </c>
      <c r="F24" s="25" t="n">
        <v>-0.00150299</v>
      </c>
      <c r="G24" s="25" t="n">
        <f aca="false">D24*$B$9+$B$10</f>
        <v>0.015379736979758</v>
      </c>
      <c r="H24" s="24" t="n">
        <f aca="false">G24-F24</f>
        <v>0.016882726979758</v>
      </c>
      <c r="J24" s="26" t="n">
        <v>34.1812</v>
      </c>
      <c r="K24" s="24" t="n">
        <v>0.00750732</v>
      </c>
    </row>
    <row r="25" customFormat="false" ht="13.5" hidden="false" customHeight="false" outlineLevel="0" collapsed="false">
      <c r="A25" s="23" t="n">
        <v>2</v>
      </c>
      <c r="B25" s="24" t="s">
        <v>156</v>
      </c>
      <c r="C25" s="25" t="n">
        <v>5.06758</v>
      </c>
      <c r="D25" s="24" t="n">
        <v>31.9996</v>
      </c>
      <c r="E25" s="24" t="n">
        <v>0.00459172</v>
      </c>
      <c r="F25" s="25" t="n">
        <v>-0.000577927</v>
      </c>
      <c r="G25" s="25" t="n">
        <f aca="false">D25*$B$9+$B$10</f>
        <v>0.0154391243615493</v>
      </c>
      <c r="H25" s="24" t="n">
        <f aca="false">G25-F25</f>
        <v>0.0160170513615493</v>
      </c>
      <c r="J25" s="26" t="n">
        <v>34.056</v>
      </c>
      <c r="K25" s="24" t="n">
        <v>0.0073204</v>
      </c>
    </row>
    <row r="26" customFormat="false" ht="14.25" hidden="false" customHeight="false" outlineLevel="0" collapsed="false">
      <c r="A26" s="27" t="n">
        <v>3</v>
      </c>
      <c r="B26" s="24" t="s">
        <v>156</v>
      </c>
      <c r="C26" s="28" t="n">
        <v>5.95572</v>
      </c>
      <c r="D26" s="29" t="n">
        <v>32.0576</v>
      </c>
      <c r="E26" s="29" t="n">
        <v>0.00362599</v>
      </c>
      <c r="F26" s="28" t="n">
        <v>0.0021019</v>
      </c>
      <c r="G26" s="28" t="n">
        <f aca="false">D26*$B$9+$B$10</f>
        <v>0.0153691148464294</v>
      </c>
      <c r="H26" s="29" t="n">
        <f aca="false">G26-F26</f>
        <v>0.0132672148464294</v>
      </c>
      <c r="J26" s="26" t="n">
        <v>34.0107</v>
      </c>
      <c r="K26" s="24" t="n">
        <v>0.00722122</v>
      </c>
    </row>
    <row r="27" customFormat="false" ht="13.5" hidden="false" customHeight="false" outlineLevel="0" collapsed="false">
      <c r="A27" s="27" t="n">
        <v>4</v>
      </c>
      <c r="B27" s="24" t="s">
        <v>157</v>
      </c>
      <c r="C27" s="28" t="n">
        <v>1299.58</v>
      </c>
      <c r="D27" s="29" t="n">
        <v>34.4919</v>
      </c>
      <c r="E27" s="29" t="n">
        <v>0.00124475</v>
      </c>
      <c r="F27" s="28" t="n">
        <v>0.00814438</v>
      </c>
      <c r="G27" s="28" t="n">
        <f aca="false">D27*$B$9+$B$10</f>
        <v>0.0124307672144265</v>
      </c>
      <c r="H27" s="29" t="n">
        <f aca="false">G27-F27</f>
        <v>0.0042863872144265</v>
      </c>
      <c r="J27" s="26" t="n">
        <v>33.9633</v>
      </c>
      <c r="K27" s="24" t="n">
        <v>0.00743866</v>
      </c>
    </row>
    <row r="28" customFormat="false" ht="12.75" hidden="false" customHeight="false" outlineLevel="0" collapsed="false">
      <c r="A28" s="23" t="n">
        <v>4</v>
      </c>
      <c r="B28" s="24" t="s">
        <v>157</v>
      </c>
      <c r="C28" s="25" t="n">
        <v>1252.27</v>
      </c>
      <c r="D28" s="24" t="n">
        <v>34.4763</v>
      </c>
      <c r="E28" s="24" t="n">
        <v>0.00117509</v>
      </c>
      <c r="F28" s="25" t="n">
        <v>0.00800705</v>
      </c>
      <c r="G28" s="25" t="n">
        <f aca="false">D28*$B$9+$B$10</f>
        <v>0.0124495973598725</v>
      </c>
      <c r="H28" s="24" t="n">
        <f aca="false">G28-F28</f>
        <v>0.00444254735987252</v>
      </c>
      <c r="J28" s="26" t="n">
        <v>33.9025</v>
      </c>
      <c r="K28" s="24" t="n">
        <v>0.00765991</v>
      </c>
    </row>
    <row r="29" customFormat="false" ht="12.75" hidden="false" customHeight="false" outlineLevel="0" collapsed="false">
      <c r="A29" s="23" t="n">
        <v>4</v>
      </c>
      <c r="B29" s="24" t="s">
        <v>157</v>
      </c>
      <c r="C29" s="25" t="n">
        <v>1000.22</v>
      </c>
      <c r="D29" s="24" t="n">
        <v>34.388</v>
      </c>
      <c r="E29" s="24" t="n">
        <v>0.00120443</v>
      </c>
      <c r="F29" s="25" t="n">
        <v>0.00759506</v>
      </c>
      <c r="G29" s="25" t="n">
        <f aca="false">D29*$B$9+$B$10</f>
        <v>0.0125561808113394</v>
      </c>
      <c r="H29" s="24" t="n">
        <f aca="false">G29-F29</f>
        <v>0.00496112081133942</v>
      </c>
      <c r="J29" s="26" t="n">
        <v>33.8111</v>
      </c>
      <c r="K29" s="24" t="n">
        <v>0.00801468</v>
      </c>
    </row>
    <row r="30" customFormat="false" ht="12.75" hidden="false" customHeight="false" outlineLevel="0" collapsed="false">
      <c r="A30" s="23" t="n">
        <v>4</v>
      </c>
      <c r="B30" s="24" t="s">
        <v>157</v>
      </c>
      <c r="C30" s="25" t="n">
        <v>1000.22</v>
      </c>
      <c r="D30" s="24" t="n">
        <v>34.388</v>
      </c>
      <c r="E30" s="24" t="n">
        <v>0.00120443</v>
      </c>
      <c r="F30" s="25" t="n">
        <v>0.00749588</v>
      </c>
      <c r="G30" s="25" t="n">
        <f aca="false">D30*$B$9+$B$10</f>
        <v>0.0125561808113394</v>
      </c>
      <c r="H30" s="24" t="n">
        <f aca="false">G30-F30</f>
        <v>0.00506030081133942</v>
      </c>
      <c r="J30" s="26" t="n">
        <v>33.6692</v>
      </c>
      <c r="K30" s="24" t="n">
        <v>0.00767899</v>
      </c>
    </row>
    <row r="31" customFormat="false" ht="12.75" hidden="false" customHeight="false" outlineLevel="0" collapsed="false">
      <c r="A31" s="23" t="n">
        <v>4</v>
      </c>
      <c r="B31" s="24" t="s">
        <v>157</v>
      </c>
      <c r="C31" s="25" t="n">
        <v>798.79</v>
      </c>
      <c r="D31" s="24" t="n">
        <v>34.2791</v>
      </c>
      <c r="E31" s="24" t="n">
        <v>0.00141082</v>
      </c>
      <c r="F31" s="25" t="n">
        <v>0.0075798</v>
      </c>
      <c r="G31" s="25" t="n">
        <f aca="false">D31*$B$9+$B$10</f>
        <v>0.0126876297112799</v>
      </c>
      <c r="H31" s="24" t="n">
        <f aca="false">G31-F31</f>
        <v>0.0051078297112799</v>
      </c>
      <c r="J31" s="26" t="n">
        <v>33.4995</v>
      </c>
      <c r="K31" s="24" t="n">
        <v>0.00863266</v>
      </c>
    </row>
    <row r="32" customFormat="false" ht="12.75" hidden="false" customHeight="false" outlineLevel="0" collapsed="false">
      <c r="A32" s="23" t="n">
        <v>4</v>
      </c>
      <c r="B32" s="24" t="s">
        <v>157</v>
      </c>
      <c r="C32" s="25" t="n">
        <v>599.296</v>
      </c>
      <c r="D32" s="24" t="n">
        <v>34.1812</v>
      </c>
      <c r="E32" s="24" t="n">
        <v>0.001477</v>
      </c>
      <c r="F32" s="25" t="n">
        <v>0.00750732</v>
      </c>
      <c r="G32" s="25" t="n">
        <f aca="false">D32*$B$9+$B$10</f>
        <v>0.0128058009445597</v>
      </c>
      <c r="H32" s="24" t="n">
        <f aca="false">G32-F32</f>
        <v>0.00529848094455974</v>
      </c>
      <c r="J32" s="26" t="n">
        <v>33.0767</v>
      </c>
      <c r="K32" s="24" t="n">
        <v>0.00994873</v>
      </c>
    </row>
    <row r="33" customFormat="false" ht="12.75" hidden="false" customHeight="false" outlineLevel="0" collapsed="false">
      <c r="A33" s="23" t="n">
        <v>4</v>
      </c>
      <c r="B33" s="24" t="s">
        <v>157</v>
      </c>
      <c r="C33" s="25" t="n">
        <v>400.835</v>
      </c>
      <c r="D33" s="24" t="n">
        <v>34.056</v>
      </c>
      <c r="E33" s="24" t="n">
        <v>0.00143583</v>
      </c>
      <c r="F33" s="25" t="n">
        <v>0.0073204</v>
      </c>
      <c r="G33" s="25" t="n">
        <f aca="false">D33*$B$9+$B$10</f>
        <v>0.0129569249323701</v>
      </c>
      <c r="H33" s="24" t="n">
        <f aca="false">G33-F33</f>
        <v>0.0056365249323701</v>
      </c>
      <c r="J33" s="26" t="n">
        <v>34.6417</v>
      </c>
      <c r="K33" s="24" t="n">
        <v>0.0124626</v>
      </c>
    </row>
    <row r="34" customFormat="false" ht="12.75" hidden="false" customHeight="false" outlineLevel="0" collapsed="false">
      <c r="A34" s="23" t="n">
        <v>4</v>
      </c>
      <c r="B34" s="24" t="s">
        <v>157</v>
      </c>
      <c r="C34" s="25" t="n">
        <v>308.135</v>
      </c>
      <c r="D34" s="24" t="n">
        <v>34.0107</v>
      </c>
      <c r="E34" s="24" t="n">
        <v>0.00133489</v>
      </c>
      <c r="F34" s="25" t="n">
        <v>0.00722122</v>
      </c>
      <c r="G34" s="25" t="n">
        <f aca="false">D34*$B$9+$B$10</f>
        <v>0.0130116047777999</v>
      </c>
      <c r="H34" s="24" t="n">
        <f aca="false">G34-F34</f>
        <v>0.00579038477779988</v>
      </c>
      <c r="J34" s="26" t="n">
        <v>34.6001</v>
      </c>
      <c r="K34" s="24" t="n">
        <v>0.0121613</v>
      </c>
    </row>
    <row r="35" customFormat="false" ht="12.75" hidden="false" customHeight="false" outlineLevel="0" collapsed="false">
      <c r="A35" s="23" t="n">
        <v>4</v>
      </c>
      <c r="B35" s="24" t="s">
        <v>157</v>
      </c>
      <c r="C35" s="25" t="n">
        <v>253.029</v>
      </c>
      <c r="D35" s="24" t="n">
        <v>33.9633</v>
      </c>
      <c r="E35" s="24" t="n">
        <v>0.00130331</v>
      </c>
      <c r="F35" s="25" t="n">
        <v>0.00743866</v>
      </c>
      <c r="G35" s="25" t="n">
        <f aca="false">D35*$B$9+$B$10</f>
        <v>0.0130688194505013</v>
      </c>
      <c r="H35" s="24" t="n">
        <f aca="false">G35-F35</f>
        <v>0.00563015945050126</v>
      </c>
      <c r="J35" s="26" t="n">
        <v>34.5183</v>
      </c>
      <c r="K35" s="24" t="n">
        <v>0.0116234</v>
      </c>
    </row>
    <row r="36" customFormat="false" ht="12.75" hidden="false" customHeight="false" outlineLevel="0" collapsed="false">
      <c r="A36" s="23" t="n">
        <v>4</v>
      </c>
      <c r="B36" s="24" t="s">
        <v>157</v>
      </c>
      <c r="C36" s="25" t="n">
        <v>200.993</v>
      </c>
      <c r="D36" s="24" t="n">
        <v>33.9025</v>
      </c>
      <c r="E36" s="24" t="n">
        <v>0.00152842</v>
      </c>
      <c r="F36" s="25" t="n">
        <v>0.00765991</v>
      </c>
      <c r="G36" s="25" t="n">
        <f aca="false">D36*$B$9+$B$10</f>
        <v>0.0131422087353165</v>
      </c>
      <c r="H36" s="24" t="n">
        <f aca="false">G36-F36</f>
        <v>0.00548229873531651</v>
      </c>
      <c r="J36" s="26" t="n">
        <v>34.4582</v>
      </c>
      <c r="K36" s="24" t="n">
        <v>0.0114136</v>
      </c>
    </row>
    <row r="37" customFormat="false" ht="12.75" hidden="false" customHeight="false" outlineLevel="0" collapsed="false">
      <c r="A37" s="23" t="n">
        <v>4</v>
      </c>
      <c r="B37" s="24" t="s">
        <v>157</v>
      </c>
      <c r="C37" s="25" t="n">
        <v>175.115</v>
      </c>
      <c r="D37" s="24" t="n">
        <v>33.8111</v>
      </c>
      <c r="E37" s="24" t="n">
        <v>0.00159032</v>
      </c>
      <c r="F37" s="25" t="n">
        <v>0.00801468</v>
      </c>
      <c r="G37" s="25" t="n">
        <f aca="false">D37*$B$9+$B$10</f>
        <v>0.0132525340746605</v>
      </c>
      <c r="H37" s="24" t="n">
        <f aca="false">G37-F37</f>
        <v>0.00523785407466049</v>
      </c>
      <c r="J37" s="26" t="n">
        <v>34.3649</v>
      </c>
      <c r="K37" s="24" t="n">
        <v>0.0106392</v>
      </c>
    </row>
    <row r="38" customFormat="false" ht="12.75" hidden="false" customHeight="false" outlineLevel="0" collapsed="false">
      <c r="A38" s="23" t="n">
        <v>4</v>
      </c>
      <c r="B38" s="24" t="s">
        <v>157</v>
      </c>
      <c r="C38" s="25" t="n">
        <v>150.028</v>
      </c>
      <c r="D38" s="24" t="n">
        <v>33.6692</v>
      </c>
      <c r="E38" s="24" t="n">
        <v>0.00174811</v>
      </c>
      <c r="F38" s="25" t="n">
        <v>0.00767899</v>
      </c>
      <c r="G38" s="25" t="n">
        <f aca="false">D38*$B$9+$B$10</f>
        <v>0.0134238159745829</v>
      </c>
      <c r="H38" s="24" t="n">
        <f aca="false">G38-F38</f>
        <v>0.00574482597458295</v>
      </c>
      <c r="J38" s="26" t="n">
        <v>34.2652</v>
      </c>
      <c r="K38" s="24" t="n">
        <v>0.0115128</v>
      </c>
    </row>
    <row r="39" customFormat="false" ht="12.75" hidden="false" customHeight="false" outlineLevel="0" collapsed="false">
      <c r="A39" s="23" t="n">
        <v>4</v>
      </c>
      <c r="B39" s="24" t="s">
        <v>157</v>
      </c>
      <c r="C39" s="25" t="n">
        <v>125.039</v>
      </c>
      <c r="D39" s="24" t="n">
        <v>33.4995</v>
      </c>
      <c r="E39" s="24" t="n">
        <v>0.00173379</v>
      </c>
      <c r="F39" s="25" t="n">
        <v>0.00863266</v>
      </c>
      <c r="G39" s="25" t="n">
        <f aca="false">D39*$B$9+$B$10</f>
        <v>0.0136286541593387</v>
      </c>
      <c r="H39" s="24" t="n">
        <f aca="false">G39-F39</f>
        <v>0.00499599415933869</v>
      </c>
      <c r="J39" s="26" t="n">
        <v>34.2652</v>
      </c>
      <c r="K39" s="24" t="n">
        <v>0.0115128</v>
      </c>
    </row>
    <row r="40" customFormat="false" ht="12.75" hidden="false" customHeight="false" outlineLevel="0" collapsed="false">
      <c r="A40" s="23" t="n">
        <v>4</v>
      </c>
      <c r="B40" s="24" t="s">
        <v>157</v>
      </c>
      <c r="C40" s="25" t="n">
        <v>103.563</v>
      </c>
      <c r="D40" s="24" t="n">
        <v>33.0767</v>
      </c>
      <c r="E40" s="24" t="n">
        <v>0.00192437</v>
      </c>
      <c r="F40" s="25" t="n">
        <v>0.00994873</v>
      </c>
      <c r="G40" s="25" t="n">
        <f aca="false">D40*$B$9+$B$10</f>
        <v>0.01413899938335</v>
      </c>
      <c r="H40" s="24" t="n">
        <f aca="false">G40-F40</f>
        <v>0.00419026938335004</v>
      </c>
      <c r="J40" s="26" t="n">
        <v>34.1441</v>
      </c>
      <c r="K40" s="24" t="n">
        <v>0.0115738</v>
      </c>
    </row>
    <row r="41" customFormat="false" ht="12.75" hidden="false" customHeight="false" outlineLevel="0" collapsed="false">
      <c r="A41" s="23" t="n">
        <v>4</v>
      </c>
      <c r="B41" s="24" t="s">
        <v>156</v>
      </c>
      <c r="C41" s="25" t="n">
        <v>76.6051</v>
      </c>
      <c r="D41" s="24" t="n">
        <v>32.6866</v>
      </c>
      <c r="E41" s="24" t="n">
        <v>0.00251397</v>
      </c>
      <c r="F41" s="25" t="n">
        <v>0.00803375</v>
      </c>
      <c r="G41" s="25" t="n">
        <f aca="false">D41*$B$9+$B$10</f>
        <v>0.0146098737255611</v>
      </c>
      <c r="H41" s="24" t="n">
        <f aca="false">G41-F41</f>
        <v>0.00657612372556109</v>
      </c>
      <c r="J41" s="26" t="n">
        <v>33.9972</v>
      </c>
      <c r="K41" s="24" t="n">
        <v>0.0114288</v>
      </c>
    </row>
    <row r="42" customFormat="false" ht="12.75" hidden="false" customHeight="false" outlineLevel="0" collapsed="false">
      <c r="A42" s="23" t="n">
        <v>4</v>
      </c>
      <c r="B42" s="24" t="s">
        <v>156</v>
      </c>
      <c r="C42" s="25" t="n">
        <v>50.5868</v>
      </c>
      <c r="D42" s="24" t="n">
        <v>32.4986</v>
      </c>
      <c r="E42" s="24" t="n">
        <v>0.00156754</v>
      </c>
      <c r="F42" s="25" t="n">
        <v>0.00687027</v>
      </c>
      <c r="G42" s="25" t="n">
        <f aca="false">D42*$B$9+$B$10</f>
        <v>0.0148368011193977</v>
      </c>
      <c r="H42" s="24" t="n">
        <f aca="false">G42-F42</f>
        <v>0.00796653111939773</v>
      </c>
      <c r="J42" s="26" t="n">
        <v>33.9451</v>
      </c>
      <c r="K42" s="24" t="n">
        <v>0.0112038</v>
      </c>
    </row>
    <row r="43" customFormat="false" ht="12.75" hidden="false" customHeight="false" outlineLevel="0" collapsed="false">
      <c r="A43" s="23" t="n">
        <v>4</v>
      </c>
      <c r="B43" s="24" t="s">
        <v>156</v>
      </c>
      <c r="C43" s="25" t="n">
        <v>30.2898</v>
      </c>
      <c r="D43" s="24" t="n">
        <v>32.4221</v>
      </c>
      <c r="E43" s="24" t="n">
        <v>0.00311614</v>
      </c>
      <c r="F43" s="25" t="n">
        <v>0.00313187</v>
      </c>
      <c r="G43" s="25" t="n">
        <f aca="false">D43*$B$9+$B$10</f>
        <v>0.0149291412557196</v>
      </c>
      <c r="H43" s="24" t="n">
        <f aca="false">G43-F43</f>
        <v>0.0117972712557196</v>
      </c>
      <c r="J43" s="26" t="n">
        <v>33.9437</v>
      </c>
      <c r="K43" s="24" t="n">
        <v>0.0110931</v>
      </c>
    </row>
    <row r="44" customFormat="false" ht="12.75" hidden="false" customHeight="false" outlineLevel="0" collapsed="false">
      <c r="A44" s="23" t="n">
        <v>4</v>
      </c>
      <c r="B44" s="24" t="s">
        <v>156</v>
      </c>
      <c r="C44" s="25" t="n">
        <v>20.6627</v>
      </c>
      <c r="D44" s="24" t="n">
        <v>32.2634</v>
      </c>
      <c r="E44" s="24" t="n">
        <v>0.00316559</v>
      </c>
      <c r="F44" s="25" t="n">
        <v>0.00263214</v>
      </c>
      <c r="G44" s="25" t="n">
        <f aca="false">D44*$B$9+$B$10</f>
        <v>0.0151207017738147</v>
      </c>
      <c r="H44" s="24" t="n">
        <f aca="false">G44-F44</f>
        <v>0.0124885617738147</v>
      </c>
      <c r="J44" s="26" t="n">
        <v>33.8646</v>
      </c>
      <c r="K44" s="24" t="n">
        <v>0.0107613</v>
      </c>
    </row>
    <row r="45" customFormat="false" ht="12.75" hidden="false" customHeight="false" outlineLevel="0" collapsed="false">
      <c r="A45" s="23" t="n">
        <v>4</v>
      </c>
      <c r="B45" s="24" t="s">
        <v>156</v>
      </c>
      <c r="C45" s="25" t="n">
        <v>10.9747</v>
      </c>
      <c r="D45" s="24" t="n">
        <v>31.9691</v>
      </c>
      <c r="E45" s="24" t="n">
        <v>0.0030069</v>
      </c>
      <c r="F45" s="25" t="n">
        <v>0.00318146</v>
      </c>
      <c r="G45" s="25" t="n">
        <f aca="false">D45*$B$9+$B$10</f>
        <v>0.0154759397100174</v>
      </c>
      <c r="H45" s="24" t="n">
        <f aca="false">G45-F45</f>
        <v>0.0122944797100174</v>
      </c>
      <c r="J45" s="26" t="n">
        <v>33.5887</v>
      </c>
      <c r="K45" s="24" t="n">
        <v>0.0116119</v>
      </c>
    </row>
    <row r="46" customFormat="false" ht="13.5" hidden="false" customHeight="false" outlineLevel="0" collapsed="false">
      <c r="A46" s="23" t="n">
        <v>4</v>
      </c>
      <c r="B46" s="24" t="s">
        <v>156</v>
      </c>
      <c r="C46" s="25" t="n">
        <v>4.98941</v>
      </c>
      <c r="D46" s="24" t="n">
        <v>31.8272</v>
      </c>
      <c r="E46" s="24" t="n">
        <v>0.0172209</v>
      </c>
      <c r="F46" s="25" t="n">
        <v>0.00406456</v>
      </c>
      <c r="G46" s="25" t="n">
        <f aca="false">D46*$B$9+$B$10</f>
        <v>0.0156472216099399</v>
      </c>
      <c r="H46" s="24" t="n">
        <f aca="false">G46-F46</f>
        <v>0.0115826616099399</v>
      </c>
      <c r="J46" s="26" t="n">
        <v>33.3784</v>
      </c>
      <c r="K46" s="24" t="n">
        <v>0.0117455</v>
      </c>
    </row>
    <row r="47" customFormat="false" ht="14.25" hidden="false" customHeight="false" outlineLevel="0" collapsed="false">
      <c r="A47" s="27" t="n">
        <v>5</v>
      </c>
      <c r="B47" s="24" t="s">
        <v>156</v>
      </c>
      <c r="C47" s="28" t="n">
        <v>4.96306</v>
      </c>
      <c r="D47" s="29" t="n">
        <v>32.1167</v>
      </c>
      <c r="E47" s="29" t="n">
        <v>0.0012711</v>
      </c>
      <c r="F47" s="28" t="n">
        <v>0.00278091</v>
      </c>
      <c r="G47" s="28" t="n">
        <f aca="false">D47*$B$9+$B$10</f>
        <v>0.0152977775646436</v>
      </c>
      <c r="H47" s="29" t="n">
        <f aca="false">G47-F47</f>
        <v>0.0125168675646436</v>
      </c>
      <c r="J47" s="26" t="n">
        <v>32.9678</v>
      </c>
      <c r="K47" s="24" t="n">
        <v>0.0112076</v>
      </c>
    </row>
    <row r="48" customFormat="false" ht="14.25" hidden="false" customHeight="false" outlineLevel="0" collapsed="false">
      <c r="A48" s="27" t="n">
        <v>6</v>
      </c>
      <c r="B48" s="24" t="s">
        <v>156</v>
      </c>
      <c r="C48" s="28" t="n">
        <v>4.59729</v>
      </c>
      <c r="D48" s="29" t="n">
        <v>32.2503</v>
      </c>
      <c r="E48" s="29" t="n">
        <v>0.00117016</v>
      </c>
      <c r="F48" s="28" t="n">
        <v>0.00295258</v>
      </c>
      <c r="G48" s="28" t="n">
        <f aca="false">D48*$B$9+$B$10</f>
        <v>0.0151365142677469</v>
      </c>
      <c r="H48" s="29" t="n">
        <f aca="false">G48-F48</f>
        <v>0.0121839342677469</v>
      </c>
      <c r="J48" s="26" t="n">
        <v>34.6595</v>
      </c>
      <c r="K48" s="24" t="n">
        <v>0.0144958</v>
      </c>
    </row>
    <row r="49" customFormat="false" ht="14.25" hidden="false" customHeight="false" outlineLevel="0" collapsed="false">
      <c r="A49" s="27" t="n">
        <v>7</v>
      </c>
      <c r="B49" s="24" t="s">
        <v>156</v>
      </c>
      <c r="C49" s="28" t="n">
        <v>4.82477</v>
      </c>
      <c r="D49" s="29" t="n">
        <v>32.2969</v>
      </c>
      <c r="E49" s="29" t="n">
        <v>0.00195343</v>
      </c>
      <c r="F49" s="28" t="n">
        <v>0.00204468</v>
      </c>
      <c r="G49" s="28" t="n">
        <f aca="false">D49*$B$9+$B$10</f>
        <v>0.0150802652435299</v>
      </c>
      <c r="H49" s="29" t="n">
        <f aca="false">G49-F49</f>
        <v>0.0130355852435299</v>
      </c>
      <c r="J49" s="26" t="n">
        <v>34.6595</v>
      </c>
      <c r="K49" s="24" t="n">
        <v>0.0144958</v>
      </c>
    </row>
    <row r="50" customFormat="false" ht="13.5" hidden="false" customHeight="false" outlineLevel="0" collapsed="false">
      <c r="A50" s="27" t="n">
        <v>8</v>
      </c>
      <c r="B50" s="24" t="s">
        <v>157</v>
      </c>
      <c r="C50" s="28" t="n">
        <v>2542.26</v>
      </c>
      <c r="D50" s="29" t="n">
        <v>34.6417</v>
      </c>
      <c r="E50" s="29" t="n">
        <v>0.00105916</v>
      </c>
      <c r="F50" s="28" t="n">
        <v>0.0124626</v>
      </c>
      <c r="G50" s="28" t="n">
        <f aca="false">D50*$B$9+$B$10</f>
        <v>0.0122499495357205</v>
      </c>
      <c r="H50" s="29" t="n">
        <f aca="false">G50-F50</f>
        <v>-0.000212650464279509</v>
      </c>
      <c r="J50" s="26" t="n">
        <v>34.6423</v>
      </c>
      <c r="K50" s="24" t="n">
        <v>0.0142746</v>
      </c>
    </row>
    <row r="51" customFormat="false" ht="12.75" hidden="false" customHeight="false" outlineLevel="0" collapsed="false">
      <c r="A51" s="23" t="n">
        <v>8</v>
      </c>
      <c r="B51" s="24" t="s">
        <v>157</v>
      </c>
      <c r="C51" s="25" t="n">
        <v>1999.52</v>
      </c>
      <c r="D51" s="24" t="n">
        <v>34.6001</v>
      </c>
      <c r="E51" s="24" t="n">
        <v>0.000958677</v>
      </c>
      <c r="F51" s="25" t="n">
        <v>0.0121613</v>
      </c>
      <c r="G51" s="25" t="n">
        <f aca="false">D51*$B$9+$B$10</f>
        <v>0.0123001632569099</v>
      </c>
      <c r="H51" s="24" t="n">
        <f aca="false">G51-F51</f>
        <v>0.000138863256909885</v>
      </c>
      <c r="J51" s="26" t="n">
        <v>34.599</v>
      </c>
      <c r="K51" s="24" t="n">
        <v>0.0141335</v>
      </c>
    </row>
    <row r="52" customFormat="false" ht="12.75" hidden="false" customHeight="false" outlineLevel="0" collapsed="false">
      <c r="A52" s="23" t="n">
        <v>8</v>
      </c>
      <c r="B52" s="24" t="s">
        <v>157</v>
      </c>
      <c r="C52" s="25" t="n">
        <v>1500.86</v>
      </c>
      <c r="D52" s="24" t="n">
        <v>34.5183</v>
      </c>
      <c r="E52" s="24" t="n">
        <v>0.0014555</v>
      </c>
      <c r="F52" s="25" t="n">
        <v>0.0116234</v>
      </c>
      <c r="G52" s="25" t="n">
        <f aca="false">D52*$B$9+$B$10</f>
        <v>0.0123989008144409</v>
      </c>
      <c r="H52" s="24" t="n">
        <f aca="false">G52-F52</f>
        <v>0.000775500814440928</v>
      </c>
      <c r="J52" s="26" t="n">
        <v>34.5175</v>
      </c>
      <c r="K52" s="24" t="n">
        <v>0.0138474</v>
      </c>
    </row>
    <row r="53" customFormat="false" ht="12.75" hidden="false" customHeight="false" outlineLevel="0" collapsed="false">
      <c r="A53" s="23" t="n">
        <v>8</v>
      </c>
      <c r="B53" s="24" t="s">
        <v>157</v>
      </c>
      <c r="C53" s="25" t="n">
        <v>1250.32</v>
      </c>
      <c r="D53" s="24" t="n">
        <v>34.4582</v>
      </c>
      <c r="E53" s="24" t="n">
        <v>0.00114947</v>
      </c>
      <c r="F53" s="25" t="n">
        <v>0.0114136</v>
      </c>
      <c r="G53" s="25" t="n">
        <f aca="false">D53*$B$9+$B$10</f>
        <v>0.0124714451568323</v>
      </c>
      <c r="H53" s="24" t="n">
        <f aca="false">G53-F53</f>
        <v>0.00105784515683233</v>
      </c>
      <c r="J53" s="26" t="n">
        <v>34.4541</v>
      </c>
      <c r="K53" s="24" t="n">
        <v>0.0136147</v>
      </c>
    </row>
    <row r="54" customFormat="false" ht="12.75" hidden="false" customHeight="false" outlineLevel="0" collapsed="false">
      <c r="A54" s="23" t="n">
        <v>8</v>
      </c>
      <c r="B54" s="24" t="s">
        <v>157</v>
      </c>
      <c r="C54" s="25" t="n">
        <v>1001.02</v>
      </c>
      <c r="D54" s="24" t="n">
        <v>34.3649</v>
      </c>
      <c r="E54" s="24" t="n">
        <v>0.00140386</v>
      </c>
      <c r="F54" s="25" t="n">
        <v>0.0106392</v>
      </c>
      <c r="G54" s="25" t="n">
        <f aca="false">D54*$B$9+$B$10</f>
        <v>0.0125840639113268</v>
      </c>
      <c r="H54" s="24" t="n">
        <f aca="false">G54-F54</f>
        <v>0.00194486391132679</v>
      </c>
      <c r="J54" s="26" t="n">
        <v>34.3818</v>
      </c>
      <c r="K54" s="24" t="n">
        <v>0.0137558</v>
      </c>
    </row>
    <row r="55" customFormat="false" ht="12.75" hidden="false" customHeight="false" outlineLevel="0" collapsed="false">
      <c r="A55" s="23" t="n">
        <v>8</v>
      </c>
      <c r="B55" s="24" t="s">
        <v>157</v>
      </c>
      <c r="C55" s="25" t="n">
        <v>800.456</v>
      </c>
      <c r="D55" s="24" t="n">
        <v>34.2652</v>
      </c>
      <c r="E55" s="24" t="n">
        <v>0.00135296</v>
      </c>
      <c r="F55" s="25" t="n">
        <v>0.0115128</v>
      </c>
      <c r="G55" s="25" t="n">
        <f aca="false">D55*$B$9+$B$10</f>
        <v>0.0127044078536965</v>
      </c>
      <c r="H55" s="24" t="n">
        <f aca="false">G55-F55</f>
        <v>0.00119160785369654</v>
      </c>
      <c r="J55" s="26" t="n">
        <v>34.2964</v>
      </c>
      <c r="K55" s="24" t="n">
        <v>0.013752</v>
      </c>
    </row>
    <row r="56" customFormat="false" ht="12.75" hidden="false" customHeight="false" outlineLevel="0" collapsed="false">
      <c r="A56" s="23" t="n">
        <v>8</v>
      </c>
      <c r="B56" s="24" t="s">
        <v>157</v>
      </c>
      <c r="C56" s="25" t="n">
        <v>800.456</v>
      </c>
      <c r="D56" s="24" t="n">
        <v>34.2652</v>
      </c>
      <c r="E56" s="24" t="n">
        <v>0.00135296</v>
      </c>
      <c r="F56" s="25" t="n">
        <v>0.0115128</v>
      </c>
      <c r="G56" s="25" t="n">
        <f aca="false">D56*$B$9+$B$10</f>
        <v>0.0127044078536965</v>
      </c>
      <c r="H56" s="24" t="n">
        <f aca="false">G56-F56</f>
        <v>0.00119160785369654</v>
      </c>
      <c r="J56" s="26" t="n">
        <v>34.1434</v>
      </c>
      <c r="K56" s="24" t="n">
        <v>0.0136642</v>
      </c>
    </row>
    <row r="57" customFormat="false" ht="12.75" hidden="false" customHeight="false" outlineLevel="0" collapsed="false">
      <c r="A57" s="23" t="n">
        <v>8</v>
      </c>
      <c r="B57" s="24" t="s">
        <v>157</v>
      </c>
      <c r="C57" s="25" t="n">
        <v>600.477</v>
      </c>
      <c r="D57" s="24" t="n">
        <v>34.1441</v>
      </c>
      <c r="E57" s="24" t="n">
        <v>0.00138558</v>
      </c>
      <c r="F57" s="25" t="n">
        <v>0.0115738</v>
      </c>
      <c r="G57" s="25" t="n">
        <f aca="false">D57*$B$9+$B$10</f>
        <v>0.0128505828930243</v>
      </c>
      <c r="H57" s="24" t="n">
        <f aca="false">G57-F57</f>
        <v>0.0012767828930243</v>
      </c>
      <c r="J57" s="26" t="n">
        <v>33.9942</v>
      </c>
      <c r="K57" s="24" t="n">
        <v>0.0130959</v>
      </c>
    </row>
    <row r="58" customFormat="false" ht="12.75" hidden="false" customHeight="false" outlineLevel="0" collapsed="false">
      <c r="A58" s="23" t="n">
        <v>8</v>
      </c>
      <c r="B58" s="24" t="s">
        <v>157</v>
      </c>
      <c r="C58" s="25" t="n">
        <v>400.618</v>
      </c>
      <c r="D58" s="24" t="n">
        <v>33.9972</v>
      </c>
      <c r="E58" s="24" t="n">
        <v>0.00144062</v>
      </c>
      <c r="F58" s="25" t="n">
        <v>0.0114288</v>
      </c>
      <c r="G58" s="25" t="n">
        <f aca="false">D58*$B$9+$B$10</f>
        <v>0.0130279000959743</v>
      </c>
      <c r="H58" s="24" t="n">
        <f aca="false">G58-F58</f>
        <v>0.00159910009597432</v>
      </c>
      <c r="J58" s="26" t="n">
        <v>33.9942</v>
      </c>
      <c r="K58" s="24" t="n">
        <v>0.013195</v>
      </c>
    </row>
    <row r="59" customFormat="false" ht="12.75" hidden="false" customHeight="false" outlineLevel="0" collapsed="false">
      <c r="A59" s="23" t="n">
        <v>8</v>
      </c>
      <c r="B59" s="24" t="s">
        <v>157</v>
      </c>
      <c r="C59" s="25" t="n">
        <v>300.985</v>
      </c>
      <c r="D59" s="24" t="n">
        <v>33.9451</v>
      </c>
      <c r="E59" s="24" t="n">
        <v>0.00140236</v>
      </c>
      <c r="F59" s="25" t="n">
        <v>0.0112038</v>
      </c>
      <c r="G59" s="25" t="n">
        <f aca="false">D59*$B$9+$B$10</f>
        <v>0.0130907879535216</v>
      </c>
      <c r="H59" s="24" t="n">
        <f aca="false">G59-F59</f>
        <v>0.00188698795352161</v>
      </c>
      <c r="J59" s="26" t="n">
        <v>33.9426</v>
      </c>
      <c r="K59" s="24" t="n">
        <v>0.0133476</v>
      </c>
    </row>
    <row r="60" customFormat="false" ht="12.75" hidden="false" customHeight="false" outlineLevel="0" collapsed="false">
      <c r="A60" s="23" t="n">
        <v>8</v>
      </c>
      <c r="B60" s="24" t="s">
        <v>157</v>
      </c>
      <c r="C60" s="25" t="n">
        <v>250.551</v>
      </c>
      <c r="D60" s="24" t="n">
        <v>33.9437</v>
      </c>
      <c r="E60" s="24" t="n">
        <v>0.00129923</v>
      </c>
      <c r="F60" s="25" t="n">
        <v>0.0110931</v>
      </c>
      <c r="G60" s="25" t="n">
        <f aca="false">D60*$B$9+$B$10</f>
        <v>0.0130924778383693</v>
      </c>
      <c r="H60" s="24" t="n">
        <f aca="false">G60-F60</f>
        <v>0.00199937783836932</v>
      </c>
      <c r="J60" s="26" t="n">
        <v>33.9076</v>
      </c>
      <c r="K60" s="24" t="n">
        <v>0.0130692</v>
      </c>
    </row>
    <row r="61" customFormat="false" ht="12.75" hidden="false" customHeight="false" outlineLevel="0" collapsed="false">
      <c r="A61" s="23" t="n">
        <v>8</v>
      </c>
      <c r="B61" s="24" t="s">
        <v>157</v>
      </c>
      <c r="C61" s="25" t="n">
        <v>199.25</v>
      </c>
      <c r="D61" s="24" t="n">
        <v>33.8646</v>
      </c>
      <c r="E61" s="24" t="n">
        <v>0.00140094</v>
      </c>
      <c r="F61" s="25" t="n">
        <v>0.0107613</v>
      </c>
      <c r="G61" s="25" t="n">
        <f aca="false">D61*$B$9+$B$10</f>
        <v>0.0131879563322655</v>
      </c>
      <c r="H61" s="24" t="n">
        <f aca="false">G61-F61</f>
        <v>0.00242665633226549</v>
      </c>
      <c r="J61" s="26" t="n">
        <v>33.855</v>
      </c>
      <c r="K61" s="24" t="n">
        <v>0.0132141</v>
      </c>
    </row>
    <row r="62" customFormat="false" ht="12.75" hidden="false" customHeight="false" outlineLevel="0" collapsed="false">
      <c r="A62" s="23" t="n">
        <v>8</v>
      </c>
      <c r="B62" s="24" t="s">
        <v>157</v>
      </c>
      <c r="C62" s="25" t="n">
        <v>149.314</v>
      </c>
      <c r="D62" s="24" t="n">
        <v>33.5887</v>
      </c>
      <c r="E62" s="24" t="n">
        <v>0.00310296</v>
      </c>
      <c r="F62" s="25" t="n">
        <v>0.0116119</v>
      </c>
      <c r="G62" s="25" t="n">
        <f aca="false">D62*$B$9+$B$10</f>
        <v>0.0135209843533268</v>
      </c>
      <c r="H62" s="24" t="n">
        <f aca="false">G62-F62</f>
        <v>0.00190908435332683</v>
      </c>
      <c r="J62" s="26" t="n">
        <v>33.6493</v>
      </c>
      <c r="K62" s="24" t="n">
        <v>0.00990295</v>
      </c>
    </row>
    <row r="63" customFormat="false" ht="12.75" hidden="false" customHeight="false" outlineLevel="0" collapsed="false">
      <c r="A63" s="23" t="n">
        <v>8</v>
      </c>
      <c r="B63" s="24" t="s">
        <v>157</v>
      </c>
      <c r="C63" s="25" t="n">
        <v>125.843</v>
      </c>
      <c r="D63" s="24" t="n">
        <v>33.3784</v>
      </c>
      <c r="E63" s="24" t="n">
        <v>0.00273614</v>
      </c>
      <c r="F63" s="25" t="n">
        <v>0.0117455</v>
      </c>
      <c r="G63" s="25" t="n">
        <f aca="false">D63*$B$9+$B$10</f>
        <v>0.0137748291986664</v>
      </c>
      <c r="H63" s="24" t="n">
        <f aca="false">G63-F63</f>
        <v>0.00202932919866644</v>
      </c>
      <c r="J63" s="26" t="n">
        <v>33.5196</v>
      </c>
      <c r="K63" s="24" t="n">
        <v>0.0134315</v>
      </c>
    </row>
    <row r="64" customFormat="false" ht="12.75" hidden="false" customHeight="false" outlineLevel="0" collapsed="false">
      <c r="A64" s="23" t="n">
        <v>8</v>
      </c>
      <c r="B64" s="24" t="s">
        <v>157</v>
      </c>
      <c r="C64" s="25" t="n">
        <v>100.225</v>
      </c>
      <c r="D64" s="24" t="n">
        <v>32.9678</v>
      </c>
      <c r="E64" s="24" t="n">
        <v>0.00465859</v>
      </c>
      <c r="F64" s="25" t="n">
        <v>0.0112076</v>
      </c>
      <c r="G64" s="25" t="n">
        <f aca="false">D64*$B$9+$B$10</f>
        <v>0.0142704482832905</v>
      </c>
      <c r="H64" s="24" t="n">
        <f aca="false">G64-F64</f>
        <v>0.00306284828329053</v>
      </c>
      <c r="J64" s="26" t="n">
        <v>32.9515</v>
      </c>
      <c r="K64" s="24" t="n">
        <v>0.0118828</v>
      </c>
    </row>
    <row r="65" customFormat="false" ht="12.75" hidden="false" customHeight="false" outlineLevel="0" collapsed="false">
      <c r="A65" s="23" t="n">
        <v>8</v>
      </c>
      <c r="B65" s="24" t="s">
        <v>156</v>
      </c>
      <c r="C65" s="25" t="n">
        <v>75.273</v>
      </c>
      <c r="D65" s="24" t="n">
        <v>32.6069</v>
      </c>
      <c r="E65" s="24" t="n">
        <v>0.00340079</v>
      </c>
      <c r="F65" s="25" t="n">
        <v>0.0105629</v>
      </c>
      <c r="G65" s="25" t="n">
        <f aca="false">D65*$B$9+$B$10</f>
        <v>0.0147060764558206</v>
      </c>
      <c r="H65" s="24" t="n">
        <f aca="false">G65-F65</f>
        <v>0.00414317645582055</v>
      </c>
      <c r="J65" s="26" t="n">
        <v>34.678</v>
      </c>
      <c r="K65" s="24" t="n">
        <v>0.0150948</v>
      </c>
    </row>
    <row r="66" customFormat="false" ht="12.75" hidden="false" customHeight="false" outlineLevel="0" collapsed="false">
      <c r="A66" s="23" t="n">
        <v>8</v>
      </c>
      <c r="B66" s="24" t="s">
        <v>156</v>
      </c>
      <c r="C66" s="25" t="n">
        <v>50.2623</v>
      </c>
      <c r="D66" s="24" t="n">
        <v>32.4621</v>
      </c>
      <c r="E66" s="24" t="n">
        <v>0.00138357</v>
      </c>
      <c r="F66" s="25" t="n">
        <v>0.00934982</v>
      </c>
      <c r="G66" s="25" t="n">
        <f aca="false">D66*$B$9+$B$10</f>
        <v>0.014880858831499</v>
      </c>
      <c r="H66" s="24" t="n">
        <f aca="false">G66-F66</f>
        <v>0.005531038831499</v>
      </c>
      <c r="J66" s="26" t="n">
        <v>34.6656</v>
      </c>
      <c r="K66" s="24" t="n">
        <v>0.0147972</v>
      </c>
    </row>
    <row r="67" customFormat="false" ht="12.75" hidden="false" customHeight="false" outlineLevel="0" collapsed="false">
      <c r="A67" s="23" t="n">
        <v>8</v>
      </c>
      <c r="B67" s="24" t="s">
        <v>156</v>
      </c>
      <c r="C67" s="25" t="n">
        <v>29.5697</v>
      </c>
      <c r="D67" s="24" t="n">
        <v>32.3731</v>
      </c>
      <c r="E67" s="24" t="n">
        <v>0.00171916</v>
      </c>
      <c r="F67" s="25" t="n">
        <v>0.00543976</v>
      </c>
      <c r="G67" s="25" t="n">
        <f aca="false">D67*$B$9+$B$10</f>
        <v>0.0149882872253898</v>
      </c>
      <c r="H67" s="24" t="n">
        <f aca="false">G67-F67</f>
        <v>0.00954852722538975</v>
      </c>
      <c r="J67" s="26" t="n">
        <v>34.6429</v>
      </c>
      <c r="K67" s="24" t="n">
        <v>0.0148697</v>
      </c>
    </row>
    <row r="68" customFormat="false" ht="12.75" hidden="false" customHeight="false" outlineLevel="0" collapsed="false">
      <c r="A68" s="23" t="n">
        <v>8</v>
      </c>
      <c r="B68" s="24" t="s">
        <v>156</v>
      </c>
      <c r="C68" s="25" t="n">
        <v>19.8566</v>
      </c>
      <c r="D68" s="24" t="n">
        <v>32.2999</v>
      </c>
      <c r="E68" s="24" t="n">
        <v>0.00412299</v>
      </c>
      <c r="F68" s="25" t="n">
        <v>0.00784683</v>
      </c>
      <c r="G68" s="25" t="n">
        <f aca="false">D68*$B$9+$B$10</f>
        <v>0.0150766440617134</v>
      </c>
      <c r="H68" s="24" t="n">
        <f aca="false">G68-F68</f>
        <v>0.00722981406171338</v>
      </c>
      <c r="J68" s="26" t="n">
        <v>34.6026</v>
      </c>
      <c r="K68" s="24" t="n">
        <v>0.0147476</v>
      </c>
    </row>
    <row r="69" customFormat="false" ht="12.75" hidden="false" customHeight="false" outlineLevel="0" collapsed="false">
      <c r="A69" s="23" t="n">
        <v>8</v>
      </c>
      <c r="B69" s="24" t="s">
        <v>156</v>
      </c>
      <c r="C69" s="25" t="n">
        <v>10.8518</v>
      </c>
      <c r="D69" s="24" t="n">
        <v>32.2937</v>
      </c>
      <c r="E69" s="24" t="n">
        <v>0.00135302</v>
      </c>
      <c r="F69" s="25" t="n">
        <v>0.00596237</v>
      </c>
      <c r="G69" s="25" t="n">
        <f aca="false">D69*$B$9+$B$10</f>
        <v>0.0150841278374676</v>
      </c>
      <c r="H69" s="24" t="n">
        <f aca="false">G69-F69</f>
        <v>0.00912175783746757</v>
      </c>
      <c r="J69" s="26" t="n">
        <v>34.5123</v>
      </c>
      <c r="K69" s="24" t="n">
        <v>0.01437</v>
      </c>
    </row>
    <row r="70" customFormat="false" ht="13.5" hidden="false" customHeight="false" outlineLevel="0" collapsed="false">
      <c r="A70" s="23" t="n">
        <v>8</v>
      </c>
      <c r="B70" s="24" t="s">
        <v>156</v>
      </c>
      <c r="C70" s="25" t="n">
        <v>5.05525</v>
      </c>
      <c r="D70" s="24" t="n">
        <v>32.2852</v>
      </c>
      <c r="E70" s="24" t="n">
        <v>0.0427089</v>
      </c>
      <c r="F70" s="25" t="n">
        <v>0.0020256</v>
      </c>
      <c r="G70" s="25" t="n">
        <f aca="false">D70*$B$9+$B$10</f>
        <v>0.0150943878526144</v>
      </c>
      <c r="H70" s="24" t="n">
        <f aca="false">G70-F70</f>
        <v>0.0130687878526144</v>
      </c>
      <c r="J70" s="26" t="n">
        <v>34.4503</v>
      </c>
      <c r="K70" s="24" t="n">
        <v>0.0141792</v>
      </c>
    </row>
    <row r="71" customFormat="false" ht="14.25" hidden="false" customHeight="false" outlineLevel="0" collapsed="false">
      <c r="A71" s="27" t="n">
        <v>9</v>
      </c>
      <c r="B71" s="24" t="s">
        <v>156</v>
      </c>
      <c r="C71" s="28" t="n">
        <v>5.44622</v>
      </c>
      <c r="D71" s="29" t="n">
        <v>32.233</v>
      </c>
      <c r="E71" s="29" t="n">
        <v>0.00130218</v>
      </c>
      <c r="F71" s="28" t="n">
        <v>0.00260925</v>
      </c>
      <c r="G71" s="28" t="n">
        <f aca="false">D71*$B$9+$B$10</f>
        <v>0.0151573964162223</v>
      </c>
      <c r="H71" s="29" t="n">
        <f aca="false">G71-F71</f>
        <v>0.0125481464162223</v>
      </c>
      <c r="J71" s="26" t="n">
        <v>34.367</v>
      </c>
      <c r="K71" s="24" t="n">
        <v>0.0138817</v>
      </c>
    </row>
    <row r="72" customFormat="false" ht="14.25" hidden="false" customHeight="false" outlineLevel="0" collapsed="false">
      <c r="A72" s="27" t="n">
        <v>10</v>
      </c>
      <c r="B72" s="24" t="s">
        <v>156</v>
      </c>
      <c r="C72" s="28" t="n">
        <v>5.43094</v>
      </c>
      <c r="D72" s="29" t="n">
        <v>32.2171</v>
      </c>
      <c r="E72" s="29" t="n">
        <v>0.00133658</v>
      </c>
      <c r="F72" s="28" t="n">
        <v>0.00186539</v>
      </c>
      <c r="G72" s="28" t="n">
        <f aca="false">D72*$B$9+$B$10</f>
        <v>0.0151765886798499</v>
      </c>
      <c r="H72" s="29" t="n">
        <f aca="false">G72-F72</f>
        <v>0.0133111986798499</v>
      </c>
      <c r="J72" s="26" t="n">
        <v>34.2814</v>
      </c>
      <c r="K72" s="24" t="n">
        <v>0.0141296</v>
      </c>
    </row>
    <row r="73" customFormat="false" ht="14.25" hidden="false" customHeight="false" outlineLevel="0" collapsed="false">
      <c r="A73" s="27" t="n">
        <v>11</v>
      </c>
      <c r="B73" s="24" t="s">
        <v>156</v>
      </c>
      <c r="C73" s="28" t="n">
        <v>4.78881</v>
      </c>
      <c r="D73" s="29" t="n">
        <v>32.4837</v>
      </c>
      <c r="E73" s="29" t="n">
        <v>0.00125358</v>
      </c>
      <c r="F73" s="28" t="n">
        <v>0.00456619</v>
      </c>
      <c r="G73" s="28" t="n">
        <f aca="false">D73*$B$9+$B$10</f>
        <v>0.0148547863224199</v>
      </c>
      <c r="H73" s="29" t="n">
        <f aca="false">G73-F73</f>
        <v>0.0102885963224199</v>
      </c>
      <c r="J73" s="26" t="n">
        <v>34.1765</v>
      </c>
      <c r="K73" s="24" t="n">
        <v>0.0129967</v>
      </c>
    </row>
    <row r="74" customFormat="false" ht="13.5" hidden="false" customHeight="false" outlineLevel="0" collapsed="false">
      <c r="A74" s="27" t="n">
        <v>12</v>
      </c>
      <c r="B74" s="24" t="s">
        <v>157</v>
      </c>
      <c r="C74" s="28" t="n">
        <v>3001.09</v>
      </c>
      <c r="D74" s="29" t="n">
        <v>34.6595</v>
      </c>
      <c r="E74" s="29" t="n">
        <v>0.00148691</v>
      </c>
      <c r="F74" s="28" t="n">
        <v>0.0144958</v>
      </c>
      <c r="G74" s="28" t="n">
        <f aca="false">D74*$B$9+$B$10</f>
        <v>0.0122284638569423</v>
      </c>
      <c r="H74" s="29" t="n">
        <f aca="false">G74-F74</f>
        <v>-0.00226733614305766</v>
      </c>
      <c r="J74" s="26" t="n">
        <v>33.9561</v>
      </c>
      <c r="K74" s="24" t="n">
        <v>0.0139809</v>
      </c>
    </row>
    <row r="75" customFormat="false" ht="12.75" hidden="false" customHeight="false" outlineLevel="0" collapsed="false">
      <c r="A75" s="23" t="n">
        <v>12</v>
      </c>
      <c r="B75" s="24" t="s">
        <v>157</v>
      </c>
      <c r="C75" s="25" t="n">
        <v>3001.09</v>
      </c>
      <c r="D75" s="24" t="n">
        <v>34.6595</v>
      </c>
      <c r="E75" s="24" t="n">
        <v>0.00148691</v>
      </c>
      <c r="F75" s="25" t="n">
        <v>0.0144958</v>
      </c>
      <c r="G75" s="25" t="n">
        <f aca="false">D75*$B$9+$B$10</f>
        <v>0.0122284638569423</v>
      </c>
      <c r="H75" s="24" t="n">
        <f aca="false">G75-F75</f>
        <v>-0.00226733614305766</v>
      </c>
      <c r="J75" s="26" t="n">
        <v>33.8755</v>
      </c>
      <c r="K75" s="24" t="n">
        <v>0.0139503</v>
      </c>
    </row>
    <row r="76" customFormat="false" ht="12.75" hidden="false" customHeight="false" outlineLevel="0" collapsed="false">
      <c r="A76" s="23" t="n">
        <v>12</v>
      </c>
      <c r="B76" s="24" t="s">
        <v>157</v>
      </c>
      <c r="C76" s="25" t="n">
        <v>2501.64</v>
      </c>
      <c r="D76" s="24" t="n">
        <v>34.6423</v>
      </c>
      <c r="E76" s="24" t="n">
        <v>0.00158665</v>
      </c>
      <c r="F76" s="25" t="n">
        <v>0.0142746</v>
      </c>
      <c r="G76" s="25" t="n">
        <f aca="false">D76*$B$9+$B$10</f>
        <v>0.0122492252993572</v>
      </c>
      <c r="H76" s="24" t="n">
        <f aca="false">G76-F76</f>
        <v>-0.00202537470064281</v>
      </c>
      <c r="J76" s="26" t="n">
        <v>33.8312</v>
      </c>
      <c r="K76" s="24" t="n">
        <v>0.0137482</v>
      </c>
    </row>
    <row r="77" customFormat="false" ht="12.75" hidden="false" customHeight="false" outlineLevel="0" collapsed="false">
      <c r="A77" s="23" t="n">
        <v>12</v>
      </c>
      <c r="B77" s="24" t="s">
        <v>157</v>
      </c>
      <c r="C77" s="25" t="n">
        <v>2000.72</v>
      </c>
      <c r="D77" s="24" t="n">
        <v>34.599</v>
      </c>
      <c r="E77" s="24" t="n">
        <v>0.00140198</v>
      </c>
      <c r="F77" s="25" t="n">
        <v>0.0141335</v>
      </c>
      <c r="G77" s="25" t="n">
        <f aca="false">D77*$B$9+$B$10</f>
        <v>0.012301491023576</v>
      </c>
      <c r="H77" s="24" t="n">
        <f aca="false">G77-F77</f>
        <v>-0.00183200897642405</v>
      </c>
      <c r="J77" s="26" t="n">
        <v>33.8312</v>
      </c>
      <c r="K77" s="24" t="n">
        <v>0.0137367</v>
      </c>
    </row>
    <row r="78" customFormat="false" ht="12.75" hidden="false" customHeight="false" outlineLevel="0" collapsed="false">
      <c r="A78" s="23" t="n">
        <v>12</v>
      </c>
      <c r="B78" s="24" t="s">
        <v>157</v>
      </c>
      <c r="C78" s="25" t="n">
        <v>1501.57</v>
      </c>
      <c r="D78" s="24" t="n">
        <v>34.5175</v>
      </c>
      <c r="E78" s="24" t="n">
        <v>0.00146908</v>
      </c>
      <c r="F78" s="25" t="n">
        <v>0.0138474</v>
      </c>
      <c r="G78" s="25" t="n">
        <f aca="false">D78*$B$9+$B$10</f>
        <v>0.0123998664629253</v>
      </c>
      <c r="H78" s="24" t="n">
        <f aca="false">G78-F78</f>
        <v>-0.00144753353707465</v>
      </c>
      <c r="J78" s="26" t="n">
        <v>33.7765</v>
      </c>
      <c r="K78" s="24" t="n">
        <v>0.013916</v>
      </c>
    </row>
    <row r="79" customFormat="false" ht="12.75" hidden="false" customHeight="false" outlineLevel="0" collapsed="false">
      <c r="A79" s="23" t="n">
        <v>12</v>
      </c>
      <c r="B79" s="24" t="s">
        <v>157</v>
      </c>
      <c r="C79" s="25" t="n">
        <v>1251.09</v>
      </c>
      <c r="D79" s="24" t="n">
        <v>34.4541</v>
      </c>
      <c r="E79" s="24" t="n">
        <v>0.001497</v>
      </c>
      <c r="F79" s="25" t="n">
        <v>0.0136147</v>
      </c>
      <c r="G79" s="25" t="n">
        <f aca="false">D79*$B$9+$B$10</f>
        <v>0.0124763941053149</v>
      </c>
      <c r="H79" s="24" t="n">
        <f aca="false">G79-F79</f>
        <v>-0.00113830589468506</v>
      </c>
      <c r="J79" s="26" t="n">
        <v>33.7252</v>
      </c>
      <c r="K79" s="24" t="n">
        <v>0.0177002</v>
      </c>
    </row>
    <row r="80" customFormat="false" ht="12.75" hidden="false" customHeight="false" outlineLevel="0" collapsed="false">
      <c r="A80" s="23" t="n">
        <v>12</v>
      </c>
      <c r="B80" s="24" t="s">
        <v>157</v>
      </c>
      <c r="C80" s="25" t="n">
        <v>1000.69</v>
      </c>
      <c r="D80" s="24" t="n">
        <v>34.3818</v>
      </c>
      <c r="E80" s="24" t="n">
        <v>0.0015134</v>
      </c>
      <c r="F80" s="25" t="n">
        <v>0.0137558</v>
      </c>
      <c r="G80" s="25" t="n">
        <f aca="false">D80*$B$9+$B$10</f>
        <v>0.0125636645870936</v>
      </c>
      <c r="H80" s="24" t="n">
        <f aca="false">G80-F80</f>
        <v>-0.0011921354129064</v>
      </c>
      <c r="J80" s="26" t="n">
        <v>33.6267</v>
      </c>
      <c r="K80" s="24" t="n">
        <v>0.0135307</v>
      </c>
    </row>
    <row r="81" customFormat="false" ht="12.75" hidden="false" customHeight="false" outlineLevel="0" collapsed="false">
      <c r="A81" s="23" t="n">
        <v>12</v>
      </c>
      <c r="B81" s="24" t="s">
        <v>157</v>
      </c>
      <c r="C81" s="25" t="n">
        <v>801.008</v>
      </c>
      <c r="D81" s="24" t="n">
        <v>34.2964</v>
      </c>
      <c r="E81" s="24" t="n">
        <v>0.0015373</v>
      </c>
      <c r="F81" s="25" t="n">
        <v>0.013752</v>
      </c>
      <c r="G81" s="25" t="n">
        <f aca="false">D81*$B$9+$B$10</f>
        <v>0.0126667475628045</v>
      </c>
      <c r="H81" s="24" t="n">
        <f aca="false">G81-F81</f>
        <v>-0.00108525243719549</v>
      </c>
      <c r="J81" s="26" t="n">
        <v>34.6861</v>
      </c>
      <c r="K81" s="24" t="n">
        <v>0.0137787</v>
      </c>
    </row>
    <row r="82" customFormat="false" ht="12.75" hidden="false" customHeight="false" outlineLevel="0" collapsed="false">
      <c r="A82" s="23" t="n">
        <v>12</v>
      </c>
      <c r="B82" s="24" t="s">
        <v>157</v>
      </c>
      <c r="C82" s="25" t="n">
        <v>600.745</v>
      </c>
      <c r="D82" s="24" t="n">
        <v>34.1434</v>
      </c>
      <c r="E82" s="24" t="n">
        <v>0.00149139</v>
      </c>
      <c r="F82" s="25" t="n">
        <v>0.0136642</v>
      </c>
      <c r="G82" s="25" t="n">
        <f aca="false">D82*$B$9+$B$10</f>
        <v>0.0128514278354482</v>
      </c>
      <c r="H82" s="24" t="n">
        <f aca="false">G82-F82</f>
        <v>-0.000812772164551839</v>
      </c>
      <c r="J82" s="26" t="n">
        <v>34.6802</v>
      </c>
      <c r="K82" s="24" t="n">
        <v>0.0137825</v>
      </c>
    </row>
    <row r="83" customFormat="false" ht="12.75" hidden="false" customHeight="false" outlineLevel="0" collapsed="false">
      <c r="A83" s="23" t="n">
        <v>12</v>
      </c>
      <c r="B83" s="24" t="s">
        <v>157</v>
      </c>
      <c r="C83" s="25" t="n">
        <v>400.239</v>
      </c>
      <c r="D83" s="24" t="n">
        <v>33.9942</v>
      </c>
      <c r="E83" s="24" t="n">
        <v>0.00121952</v>
      </c>
      <c r="F83" s="25" t="n">
        <v>0.0130959</v>
      </c>
      <c r="G83" s="25" t="n">
        <f aca="false">D83*$B$9+$B$10</f>
        <v>0.0130315212777909</v>
      </c>
      <c r="H83" s="24" t="n">
        <f aca="false">G83-F83</f>
        <v>-6.43787222091366E-005</v>
      </c>
      <c r="J83" s="26" t="n">
        <v>34.6664</v>
      </c>
      <c r="K83" s="24" t="n">
        <v>0.0134125</v>
      </c>
    </row>
    <row r="84" customFormat="false" ht="12.75" hidden="false" customHeight="false" outlineLevel="0" collapsed="false">
      <c r="A84" s="23" t="n">
        <v>12</v>
      </c>
      <c r="B84" s="24" t="s">
        <v>157</v>
      </c>
      <c r="C84" s="25" t="n">
        <v>400.239</v>
      </c>
      <c r="D84" s="24" t="n">
        <v>33.9942</v>
      </c>
      <c r="E84" s="24" t="n">
        <v>0.00121952</v>
      </c>
      <c r="F84" s="25" t="n">
        <v>0.013195</v>
      </c>
      <c r="G84" s="25" t="n">
        <f aca="false">D84*$B$9+$B$10</f>
        <v>0.0130315212777909</v>
      </c>
      <c r="H84" s="24" t="n">
        <f aca="false">G84-F84</f>
        <v>-0.000163478722209136</v>
      </c>
      <c r="J84" s="26" t="n">
        <v>34.6385</v>
      </c>
      <c r="K84" s="24" t="n">
        <v>0.0130806</v>
      </c>
    </row>
    <row r="85" customFormat="false" ht="12.75" hidden="false" customHeight="false" outlineLevel="0" collapsed="false">
      <c r="A85" s="23" t="n">
        <v>12</v>
      </c>
      <c r="B85" s="24" t="s">
        <v>157</v>
      </c>
      <c r="C85" s="25" t="n">
        <v>300.473</v>
      </c>
      <c r="D85" s="24" t="n">
        <v>33.9426</v>
      </c>
      <c r="E85" s="24" t="n">
        <v>0.00126647</v>
      </c>
      <c r="F85" s="25" t="n">
        <v>0.0133476</v>
      </c>
      <c r="G85" s="25" t="n">
        <f aca="false">D85*$B$9+$B$10</f>
        <v>0.0130938056050354</v>
      </c>
      <c r="H85" s="24" t="n">
        <f aca="false">G85-F85</f>
        <v>-0.00025379439496461</v>
      </c>
      <c r="J85" s="26" t="n">
        <v>34.5924</v>
      </c>
      <c r="K85" s="24" t="n">
        <v>0.0131111</v>
      </c>
    </row>
    <row r="86" customFormat="false" ht="12.75" hidden="false" customHeight="false" outlineLevel="0" collapsed="false">
      <c r="A86" s="23" t="n">
        <v>12</v>
      </c>
      <c r="B86" s="24" t="s">
        <v>157</v>
      </c>
      <c r="C86" s="25" t="n">
        <v>250.555</v>
      </c>
      <c r="D86" s="24" t="n">
        <v>33.9076</v>
      </c>
      <c r="E86" s="24" t="n">
        <v>0.00148294</v>
      </c>
      <c r="F86" s="25" t="n">
        <v>0.0130692</v>
      </c>
      <c r="G86" s="25" t="n">
        <f aca="false">D86*$B$9+$B$10</f>
        <v>0.0131360527262284</v>
      </c>
      <c r="H86" s="24" t="n">
        <f aca="false">G86-F86</f>
        <v>6.68527262283856E-005</v>
      </c>
      <c r="J86" s="26" t="n">
        <v>34.5924</v>
      </c>
      <c r="K86" s="24" t="n">
        <v>0.0130119</v>
      </c>
    </row>
    <row r="87" customFormat="false" ht="12.75" hidden="false" customHeight="false" outlineLevel="0" collapsed="false">
      <c r="A87" s="23" t="n">
        <v>12</v>
      </c>
      <c r="B87" s="24" t="s">
        <v>157</v>
      </c>
      <c r="C87" s="25" t="n">
        <v>201.343</v>
      </c>
      <c r="D87" s="24" t="n">
        <v>33.855</v>
      </c>
      <c r="E87" s="24" t="n">
        <v>0.00144469</v>
      </c>
      <c r="F87" s="25" t="n">
        <v>0.0132141</v>
      </c>
      <c r="G87" s="25" t="n">
        <f aca="false">D87*$B$9+$B$10</f>
        <v>0.0131995441140784</v>
      </c>
      <c r="H87" s="24" t="n">
        <f aca="false">G87-F87</f>
        <v>-1.45558859215716E-005</v>
      </c>
      <c r="J87" s="26" t="n">
        <v>34.5063</v>
      </c>
      <c r="K87" s="24" t="n">
        <v>0.0129967</v>
      </c>
    </row>
    <row r="88" customFormat="false" ht="12.75" hidden="false" customHeight="false" outlineLevel="0" collapsed="false">
      <c r="A88" s="23" t="n">
        <v>12</v>
      </c>
      <c r="B88" s="24" t="s">
        <v>157</v>
      </c>
      <c r="C88" s="25" t="n">
        <v>150.543</v>
      </c>
      <c r="D88" s="24" t="n">
        <v>33.6493</v>
      </c>
      <c r="E88" s="24" t="n">
        <v>0.00384685</v>
      </c>
      <c r="F88" s="25" t="n">
        <v>0.00990295</v>
      </c>
      <c r="G88" s="25" t="n">
        <f aca="false">D88*$B$9+$B$10</f>
        <v>0.0134478364806327</v>
      </c>
      <c r="H88" s="24" t="n">
        <f aca="false">G88-F88</f>
        <v>0.00354488648063268</v>
      </c>
      <c r="J88" s="26" t="n">
        <v>34.4516</v>
      </c>
      <c r="K88" s="24" t="n">
        <v>0.0127945</v>
      </c>
    </row>
    <row r="89" customFormat="false" ht="12.75" hidden="false" customHeight="false" outlineLevel="0" collapsed="false">
      <c r="A89" s="23" t="n">
        <v>12</v>
      </c>
      <c r="B89" s="24" t="s">
        <v>157</v>
      </c>
      <c r="C89" s="25" t="n">
        <v>125.797</v>
      </c>
      <c r="D89" s="24" t="n">
        <v>33.5196</v>
      </c>
      <c r="E89" s="24" t="n">
        <v>0.00141614</v>
      </c>
      <c r="F89" s="25" t="n">
        <v>0.0134315</v>
      </c>
      <c r="G89" s="25" t="n">
        <f aca="false">D89*$B$9+$B$10</f>
        <v>0.0136043922411679</v>
      </c>
      <c r="H89" s="24" t="n">
        <f aca="false">G89-F89</f>
        <v>0.000172892241167856</v>
      </c>
      <c r="J89" s="26" t="n">
        <v>34.3694</v>
      </c>
      <c r="K89" s="24" t="n">
        <v>0.0126762</v>
      </c>
    </row>
    <row r="90" customFormat="false" ht="12.75" hidden="false" customHeight="false" outlineLevel="0" collapsed="false">
      <c r="A90" s="23" t="n">
        <v>12</v>
      </c>
      <c r="B90" s="24" t="s">
        <v>157</v>
      </c>
      <c r="C90" s="25" t="n">
        <v>101.77</v>
      </c>
      <c r="D90" s="24" t="n">
        <v>32.9515</v>
      </c>
      <c r="E90" s="24" t="n">
        <v>0.00136779</v>
      </c>
      <c r="F90" s="25" t="n">
        <v>0.0118828</v>
      </c>
      <c r="G90" s="25" t="n">
        <f aca="false">D90*$B$9+$B$10</f>
        <v>0.0142901233711604</v>
      </c>
      <c r="H90" s="24" t="n">
        <f aca="false">G90-F90</f>
        <v>0.0024073233711604</v>
      </c>
      <c r="J90" s="26" t="n">
        <v>34.2884</v>
      </c>
      <c r="K90" s="24" t="n">
        <v>0.0124512</v>
      </c>
    </row>
    <row r="91" customFormat="false" ht="12.75" hidden="false" customHeight="false" outlineLevel="0" collapsed="false">
      <c r="A91" s="23" t="n">
        <v>12</v>
      </c>
      <c r="B91" s="24" t="s">
        <v>156</v>
      </c>
      <c r="C91" s="25" t="n">
        <v>77.4592</v>
      </c>
      <c r="D91" s="24" t="n">
        <v>32.555</v>
      </c>
      <c r="E91" s="24" t="n">
        <v>0.00156577</v>
      </c>
      <c r="F91" s="25" t="n">
        <v>0.0127678</v>
      </c>
      <c r="G91" s="25" t="n">
        <f aca="false">D91*$B$9+$B$10</f>
        <v>0.0147687229012467</v>
      </c>
      <c r="H91" s="24" t="n">
        <f aca="false">G91-F91</f>
        <v>0.00200092290124674</v>
      </c>
      <c r="J91" s="26" t="n">
        <v>34.1706</v>
      </c>
      <c r="K91" s="24" t="n">
        <v>0.0121269</v>
      </c>
    </row>
    <row r="92" customFormat="false" ht="12.75" hidden="false" customHeight="false" outlineLevel="0" collapsed="false">
      <c r="A92" s="23" t="n">
        <v>12</v>
      </c>
      <c r="B92" s="24" t="s">
        <v>156</v>
      </c>
      <c r="C92" s="25" t="n">
        <v>51.1057</v>
      </c>
      <c r="D92" s="24" t="n">
        <v>32.5001</v>
      </c>
      <c r="E92" s="24" t="n">
        <v>0.0019093</v>
      </c>
      <c r="F92" s="25" t="n">
        <v>0.0123024</v>
      </c>
      <c r="G92" s="25" t="n">
        <f aca="false">D92*$B$9+$B$10</f>
        <v>0.0148349905284895</v>
      </c>
      <c r="H92" s="24" t="n">
        <f aca="false">G92-F92</f>
        <v>0.00253259052848946</v>
      </c>
      <c r="J92" s="26" t="n">
        <v>34</v>
      </c>
      <c r="K92" s="24" t="n">
        <v>0.012928</v>
      </c>
    </row>
    <row r="93" customFormat="false" ht="12.75" hidden="false" customHeight="false" outlineLevel="0" collapsed="false">
      <c r="A93" s="23" t="n">
        <v>12</v>
      </c>
      <c r="B93" s="24" t="s">
        <v>156</v>
      </c>
      <c r="C93" s="25" t="n">
        <v>30.8189</v>
      </c>
      <c r="D93" s="24" t="n">
        <v>32.4571</v>
      </c>
      <c r="E93" s="24" t="n">
        <v>0.00877673</v>
      </c>
      <c r="F93" s="25" t="n">
        <v>0.0092659</v>
      </c>
      <c r="G93" s="25" t="n">
        <f aca="false">D93*$B$9+$B$10</f>
        <v>0.0148868941345266</v>
      </c>
      <c r="H93" s="24" t="n">
        <f aca="false">G93-F93</f>
        <v>0.00562099413452657</v>
      </c>
      <c r="J93" s="26" t="n">
        <v>33.9046</v>
      </c>
      <c r="K93" s="24" t="n">
        <v>0.0120239</v>
      </c>
    </row>
    <row r="94" customFormat="false" ht="12.75" hidden="false" customHeight="false" outlineLevel="0" collapsed="false">
      <c r="A94" s="23" t="n">
        <v>12</v>
      </c>
      <c r="B94" s="24" t="s">
        <v>156</v>
      </c>
      <c r="C94" s="25" t="n">
        <v>21.1523</v>
      </c>
      <c r="D94" s="24" t="n">
        <v>32.4742</v>
      </c>
      <c r="E94" s="24" t="n">
        <v>0.00451936</v>
      </c>
      <c r="F94" s="25" t="n">
        <v>0.00522995</v>
      </c>
      <c r="G94" s="25" t="n">
        <f aca="false">D94*$B$9+$B$10</f>
        <v>0.0148662533981723</v>
      </c>
      <c r="H94" s="24" t="n">
        <f aca="false">G94-F94</f>
        <v>0.00963630339817227</v>
      </c>
      <c r="J94" s="26" t="n">
        <v>33.8627</v>
      </c>
      <c r="K94" s="24" t="n">
        <v>0.0128899</v>
      </c>
    </row>
    <row r="95" customFormat="false" ht="12.75" hidden="false" customHeight="false" outlineLevel="0" collapsed="false">
      <c r="A95" s="23" t="n">
        <v>12</v>
      </c>
      <c r="B95" s="24" t="s">
        <v>156</v>
      </c>
      <c r="C95" s="25" t="n">
        <v>11.0204</v>
      </c>
      <c r="D95" s="24" t="n">
        <v>32.4823</v>
      </c>
      <c r="E95" s="24" t="n">
        <v>0.00168403</v>
      </c>
      <c r="F95" s="25" t="n">
        <v>0.00827026</v>
      </c>
      <c r="G95" s="25" t="n">
        <f aca="false">D95*$B$9+$B$10</f>
        <v>0.0148564762072676</v>
      </c>
      <c r="H95" s="24" t="n">
        <f aca="false">G95-F95</f>
        <v>0.00658621620726761</v>
      </c>
      <c r="J95" s="26" t="n">
        <v>33.8065</v>
      </c>
      <c r="K95" s="24" t="n">
        <v>0.0114708</v>
      </c>
    </row>
    <row r="96" customFormat="false" ht="13.5" hidden="false" customHeight="false" outlineLevel="0" collapsed="false">
      <c r="A96" s="23" t="n">
        <v>12</v>
      </c>
      <c r="B96" s="24" t="s">
        <v>156</v>
      </c>
      <c r="C96" s="25" t="n">
        <v>4.54548</v>
      </c>
      <c r="D96" s="24" t="n">
        <v>32.4849</v>
      </c>
      <c r="E96" s="24" t="n">
        <v>0.00120168</v>
      </c>
      <c r="F96" s="25" t="n">
        <v>0.00990295</v>
      </c>
      <c r="G96" s="25" t="n">
        <f aca="false">D96*$B$9+$B$10</f>
        <v>0.0148533378496933</v>
      </c>
      <c r="H96" s="24" t="n">
        <f aca="false">G96-F96</f>
        <v>0.00495038784969327</v>
      </c>
      <c r="J96" s="26" t="n">
        <v>33.6606</v>
      </c>
      <c r="K96" s="24" t="n">
        <v>0.0146904</v>
      </c>
    </row>
    <row r="97" customFormat="false" ht="14.25" hidden="false" customHeight="false" outlineLevel="0" collapsed="false">
      <c r="A97" s="27" t="n">
        <v>13</v>
      </c>
      <c r="B97" s="24" t="s">
        <v>156</v>
      </c>
      <c r="C97" s="28" t="n">
        <v>8.84735</v>
      </c>
      <c r="D97" s="29" t="n">
        <v>32.4681</v>
      </c>
      <c r="E97" s="29" t="n">
        <v>0.00143564</v>
      </c>
      <c r="F97" s="28" t="n">
        <v>0.0053215</v>
      </c>
      <c r="G97" s="28" t="n">
        <f aca="false">D97*$B$9+$B$10</f>
        <v>0.0148736164678659</v>
      </c>
      <c r="H97" s="29" t="n">
        <f aca="false">G97-F97</f>
        <v>0.00955211646786591</v>
      </c>
      <c r="J97" s="26" t="n">
        <v>33.5707</v>
      </c>
      <c r="K97" s="24" t="n">
        <v>0.0114403</v>
      </c>
    </row>
    <row r="98" customFormat="false" ht="14.25" hidden="false" customHeight="false" outlineLevel="0" collapsed="false">
      <c r="A98" s="27" t="n">
        <v>14</v>
      </c>
      <c r="B98" s="24" t="s">
        <v>156</v>
      </c>
      <c r="C98" s="28" t="n">
        <v>4.90556</v>
      </c>
      <c r="D98" s="29" t="n">
        <v>32.3537</v>
      </c>
      <c r="E98" s="29" t="n">
        <v>0.00629217</v>
      </c>
      <c r="F98" s="28" t="n">
        <v>0.0087471</v>
      </c>
      <c r="G98" s="28" t="n">
        <f aca="false">D98*$B$9+$B$10</f>
        <v>0.0150117042011367</v>
      </c>
      <c r="H98" s="29" t="n">
        <f aca="false">G98-F98</f>
        <v>0.00626460420113672</v>
      </c>
      <c r="J98" s="26" t="n">
        <v>33.0767</v>
      </c>
      <c r="K98" s="24" t="n">
        <v>0.0280037</v>
      </c>
    </row>
    <row r="99" customFormat="false" ht="14.25" hidden="false" customHeight="false" outlineLevel="0" collapsed="false">
      <c r="A99" s="27" t="n">
        <v>15</v>
      </c>
      <c r="B99" s="24" t="s">
        <v>156</v>
      </c>
      <c r="C99" s="28" t="n">
        <v>4.92256</v>
      </c>
      <c r="D99" s="29" t="n">
        <v>32.2725</v>
      </c>
      <c r="E99" s="29" t="n">
        <v>0.00114814</v>
      </c>
      <c r="F99" s="28" t="n">
        <v>0.0040741</v>
      </c>
      <c r="G99" s="28" t="n">
        <f aca="false">D99*$B$9+$B$10</f>
        <v>0.0151097175223045</v>
      </c>
      <c r="H99" s="29" t="n">
        <f aca="false">G99-F99</f>
        <v>0.0110356175223045</v>
      </c>
      <c r="J99" s="26" t="n">
        <v>34.6928</v>
      </c>
      <c r="K99" s="24" t="n">
        <v>0.0133133</v>
      </c>
    </row>
    <row r="100" customFormat="false" ht="13.5" hidden="false" customHeight="false" outlineLevel="0" collapsed="false">
      <c r="A100" s="27" t="n">
        <v>16</v>
      </c>
      <c r="B100" s="24" t="s">
        <v>157</v>
      </c>
      <c r="C100" s="28" t="n">
        <v>3601.41</v>
      </c>
      <c r="D100" s="29" t="n">
        <v>34.678</v>
      </c>
      <c r="E100" s="29" t="n">
        <v>0.00148351</v>
      </c>
      <c r="F100" s="28" t="n">
        <v>0.0150948</v>
      </c>
      <c r="G100" s="28" t="n">
        <f aca="false">D100*$B$9+$B$10</f>
        <v>0.0122061332357403</v>
      </c>
      <c r="H100" s="29" t="n">
        <f aca="false">G100-F100</f>
        <v>-0.00288866676425966</v>
      </c>
      <c r="J100" s="26" t="n">
        <v>34.6892</v>
      </c>
      <c r="K100" s="24" t="n">
        <v>0.0134201</v>
      </c>
    </row>
    <row r="101" customFormat="false" ht="12.75" hidden="false" customHeight="false" outlineLevel="0" collapsed="false">
      <c r="A101" s="23" t="n">
        <v>16</v>
      </c>
      <c r="B101" s="24" t="s">
        <v>157</v>
      </c>
      <c r="C101" s="25" t="n">
        <v>3000.91</v>
      </c>
      <c r="D101" s="24" t="n">
        <v>34.6656</v>
      </c>
      <c r="E101" s="24" t="n">
        <v>0.00151525</v>
      </c>
      <c r="F101" s="25" t="n">
        <v>0.0147972</v>
      </c>
      <c r="G101" s="25" t="n">
        <f aca="false">D101*$B$9+$B$10</f>
        <v>0.0122211007872487</v>
      </c>
      <c r="H101" s="24" t="n">
        <f aca="false">G101-F101</f>
        <v>-0.00257609921275129</v>
      </c>
      <c r="J101" s="26" t="n">
        <v>34.6802</v>
      </c>
      <c r="K101" s="24" t="n">
        <v>0.0130653</v>
      </c>
    </row>
    <row r="102" customFormat="false" ht="12.75" hidden="false" customHeight="false" outlineLevel="0" collapsed="false">
      <c r="A102" s="23" t="n">
        <v>16</v>
      </c>
      <c r="B102" s="24" t="s">
        <v>157</v>
      </c>
      <c r="C102" s="25" t="n">
        <v>2503.45</v>
      </c>
      <c r="D102" s="24" t="n">
        <v>34.6429</v>
      </c>
      <c r="E102" s="24" t="n">
        <v>0.00146101</v>
      </c>
      <c r="F102" s="25" t="n">
        <v>0.0148697</v>
      </c>
      <c r="G102" s="25" t="n">
        <f aca="false">D102*$B$9+$B$10</f>
        <v>0.0122485010629939</v>
      </c>
      <c r="H102" s="24" t="n">
        <f aca="false">G102-F102</f>
        <v>-0.00262119893700612</v>
      </c>
      <c r="J102" s="26" t="n">
        <v>34.6642</v>
      </c>
      <c r="K102" s="24" t="n">
        <v>0.0129929</v>
      </c>
    </row>
    <row r="103" customFormat="false" ht="12.75" hidden="false" customHeight="false" outlineLevel="0" collapsed="false">
      <c r="A103" s="23" t="n">
        <v>16</v>
      </c>
      <c r="B103" s="24" t="s">
        <v>157</v>
      </c>
      <c r="C103" s="25" t="n">
        <v>2003.34</v>
      </c>
      <c r="D103" s="24" t="n">
        <v>34.6026</v>
      </c>
      <c r="E103" s="24" t="n">
        <v>0.0015201</v>
      </c>
      <c r="F103" s="25" t="n">
        <v>0.0147476</v>
      </c>
      <c r="G103" s="25" t="n">
        <f aca="false">D103*$B$9+$B$10</f>
        <v>0.0122971456053961</v>
      </c>
      <c r="H103" s="24" t="n">
        <f aca="false">G103-F103</f>
        <v>-0.00245045439460391</v>
      </c>
      <c r="J103" s="26" t="n">
        <v>34.6349</v>
      </c>
      <c r="K103" s="24" t="n">
        <v>0.0125847</v>
      </c>
    </row>
    <row r="104" customFormat="false" ht="12.75" hidden="false" customHeight="false" outlineLevel="0" collapsed="false">
      <c r="A104" s="23" t="n">
        <v>16</v>
      </c>
      <c r="B104" s="24" t="s">
        <v>157</v>
      </c>
      <c r="C104" s="25" t="n">
        <v>1503.87</v>
      </c>
      <c r="D104" s="24" t="n">
        <v>34.5123</v>
      </c>
      <c r="E104" s="24" t="n">
        <v>0.00139503</v>
      </c>
      <c r="F104" s="25" t="n">
        <v>0.01437</v>
      </c>
      <c r="G104" s="25" t="n">
        <f aca="false">D104*$B$9+$B$10</f>
        <v>0.012406143178074</v>
      </c>
      <c r="H104" s="24" t="n">
        <f aca="false">G104-F104</f>
        <v>-0.00196385682192599</v>
      </c>
      <c r="J104" s="26" t="n">
        <v>34.5907</v>
      </c>
      <c r="K104" s="24" t="n">
        <v>0.0123901</v>
      </c>
    </row>
    <row r="105" customFormat="false" ht="12.75" hidden="false" customHeight="false" outlineLevel="0" collapsed="false">
      <c r="A105" s="23" t="n">
        <v>16</v>
      </c>
      <c r="B105" s="24" t="s">
        <v>157</v>
      </c>
      <c r="C105" s="25" t="n">
        <v>1251.77</v>
      </c>
      <c r="D105" s="24" t="n">
        <v>34.4503</v>
      </c>
      <c r="E105" s="24" t="n">
        <v>0.00109647</v>
      </c>
      <c r="F105" s="25" t="n">
        <v>0.0141792</v>
      </c>
      <c r="G105" s="25" t="n">
        <f aca="false">D105*$B$9+$B$10</f>
        <v>0.0124809809356159</v>
      </c>
      <c r="H105" s="24" t="n">
        <f aca="false">G105-F105</f>
        <v>-0.00169821906438411</v>
      </c>
      <c r="J105" s="26" t="n">
        <v>34.5116</v>
      </c>
      <c r="K105" s="24" t="n">
        <v>0.0121574</v>
      </c>
    </row>
    <row r="106" customFormat="false" ht="12.75" hidden="false" customHeight="false" outlineLevel="0" collapsed="false">
      <c r="A106" s="23" t="n">
        <v>16</v>
      </c>
      <c r="B106" s="24" t="s">
        <v>157</v>
      </c>
      <c r="C106" s="25" t="n">
        <v>1000.98</v>
      </c>
      <c r="D106" s="24" t="n">
        <v>34.367</v>
      </c>
      <c r="E106" s="24" t="n">
        <v>0.00140939</v>
      </c>
      <c r="F106" s="25" t="n">
        <v>0.0138817</v>
      </c>
      <c r="G106" s="25" t="n">
        <f aca="false">D106*$B$9+$B$10</f>
        <v>0.0125815290840552</v>
      </c>
      <c r="H106" s="24" t="n">
        <f aca="false">G106-F106</f>
        <v>-0.00130017091594479</v>
      </c>
      <c r="J106" s="26" t="n">
        <v>34.4566</v>
      </c>
      <c r="K106" s="24" t="n">
        <v>0.012413</v>
      </c>
    </row>
    <row r="107" customFormat="false" ht="12.75" hidden="false" customHeight="false" outlineLevel="0" collapsed="false">
      <c r="A107" s="23" t="n">
        <v>16</v>
      </c>
      <c r="B107" s="24" t="s">
        <v>157</v>
      </c>
      <c r="C107" s="25" t="n">
        <v>801.33</v>
      </c>
      <c r="D107" s="24" t="n">
        <v>34.2814</v>
      </c>
      <c r="E107" s="24" t="n">
        <v>0.00152468</v>
      </c>
      <c r="F107" s="25" t="n">
        <v>0.0141296</v>
      </c>
      <c r="G107" s="25" t="n">
        <f aca="false">D107*$B$9+$B$10</f>
        <v>0.0126848534718872</v>
      </c>
      <c r="H107" s="24" t="n">
        <f aca="false">G107-F107</f>
        <v>-0.00144474652811278</v>
      </c>
      <c r="J107" s="26" t="n">
        <v>34.3859</v>
      </c>
      <c r="K107" s="24" t="n">
        <v>0.0120621</v>
      </c>
    </row>
    <row r="108" customFormat="false" ht="12.75" hidden="false" customHeight="false" outlineLevel="0" collapsed="false">
      <c r="A108" s="23" t="n">
        <v>16</v>
      </c>
      <c r="B108" s="24" t="s">
        <v>157</v>
      </c>
      <c r="C108" s="25" t="n">
        <v>602.514</v>
      </c>
      <c r="D108" s="24" t="n">
        <v>34.1765</v>
      </c>
      <c r="E108" s="24" t="n">
        <v>0.00780847</v>
      </c>
      <c r="F108" s="25" t="n">
        <v>0.0129967</v>
      </c>
      <c r="G108" s="25" t="n">
        <f aca="false">D108*$B$9+$B$10</f>
        <v>0.0128114741294057</v>
      </c>
      <c r="H108" s="24" t="n">
        <f aca="false">G108-F108</f>
        <v>-0.000185225870594351</v>
      </c>
      <c r="J108" s="26" t="n">
        <v>34.31</v>
      </c>
      <c r="K108" s="24" t="n">
        <v>0.01194</v>
      </c>
    </row>
    <row r="109" customFormat="false" ht="12.75" hidden="false" customHeight="false" outlineLevel="0" collapsed="false">
      <c r="A109" s="23" t="n">
        <v>16</v>
      </c>
      <c r="B109" s="24" t="s">
        <v>157</v>
      </c>
      <c r="C109" s="25" t="n">
        <v>401.061</v>
      </c>
      <c r="D109" s="24" t="n">
        <v>33.9561</v>
      </c>
      <c r="E109" s="24" t="n">
        <v>0.00102182</v>
      </c>
      <c r="F109" s="25" t="n">
        <v>0.0139809</v>
      </c>
      <c r="G109" s="25" t="n">
        <f aca="false">D109*$B$9+$B$10</f>
        <v>0.013077510286861</v>
      </c>
      <c r="H109" s="24" t="n">
        <f aca="false">G109-F109</f>
        <v>-0.000903389713139047</v>
      </c>
      <c r="J109" s="26" t="n">
        <v>34.2003</v>
      </c>
      <c r="K109" s="24" t="n">
        <v>0.0117531</v>
      </c>
    </row>
    <row r="110" customFormat="false" ht="12.75" hidden="false" customHeight="false" outlineLevel="0" collapsed="false">
      <c r="A110" s="23" t="n">
        <v>16</v>
      </c>
      <c r="B110" s="24" t="s">
        <v>157</v>
      </c>
      <c r="C110" s="25" t="n">
        <v>302.999</v>
      </c>
      <c r="D110" s="24" t="n">
        <v>33.8755</v>
      </c>
      <c r="E110" s="24" t="n">
        <v>0.00156367</v>
      </c>
      <c r="F110" s="25" t="n">
        <v>0.0139503</v>
      </c>
      <c r="G110" s="25" t="n">
        <f aca="false">D110*$B$9+$B$10</f>
        <v>0.0131747993716654</v>
      </c>
      <c r="H110" s="24" t="n">
        <f aca="false">G110-F110</f>
        <v>-0.000775500628334614</v>
      </c>
      <c r="J110" s="26" t="n">
        <v>34.0359</v>
      </c>
      <c r="K110" s="24" t="n">
        <v>0.011837</v>
      </c>
    </row>
    <row r="111" customFormat="false" ht="12.75" hidden="false" customHeight="false" outlineLevel="0" collapsed="false">
      <c r="A111" s="23" t="n">
        <v>16</v>
      </c>
      <c r="B111" s="24" t="s">
        <v>157</v>
      </c>
      <c r="C111" s="25" t="n">
        <v>252.357</v>
      </c>
      <c r="D111" s="24" t="n">
        <v>33.8312</v>
      </c>
      <c r="E111" s="24" t="n">
        <v>0.00147055</v>
      </c>
      <c r="F111" s="25" t="n">
        <v>0.0137482</v>
      </c>
      <c r="G111" s="25" t="n">
        <f aca="false">D111*$B$9+$B$10</f>
        <v>0.0132282721564897</v>
      </c>
      <c r="H111" s="24" t="n">
        <f aca="false">G111-F111</f>
        <v>-0.00051992784351034</v>
      </c>
      <c r="J111" s="26" t="n">
        <v>33.9308</v>
      </c>
      <c r="K111" s="24" t="n">
        <v>0.0118713</v>
      </c>
    </row>
    <row r="112" customFormat="false" ht="12.75" hidden="false" customHeight="false" outlineLevel="0" collapsed="false">
      <c r="A112" s="23" t="n">
        <v>16</v>
      </c>
      <c r="B112" s="24" t="s">
        <v>157</v>
      </c>
      <c r="C112" s="25" t="n">
        <v>252.495</v>
      </c>
      <c r="D112" s="24" t="n">
        <v>33.8312</v>
      </c>
      <c r="E112" s="24" t="n">
        <v>0.0014689</v>
      </c>
      <c r="F112" s="25" t="n">
        <v>0.0137367</v>
      </c>
      <c r="G112" s="25" t="n">
        <f aca="false">D112*$B$9+$B$10</f>
        <v>0.0132282721564897</v>
      </c>
      <c r="H112" s="24" t="n">
        <f aca="false">G112-F112</f>
        <v>-0.000508427843510339</v>
      </c>
      <c r="J112" s="26" t="n">
        <v>33.8544</v>
      </c>
      <c r="K112" s="24" t="n">
        <v>0.0120697</v>
      </c>
    </row>
    <row r="113" customFormat="false" ht="12.75" hidden="false" customHeight="false" outlineLevel="0" collapsed="false">
      <c r="A113" s="23" t="n">
        <v>16</v>
      </c>
      <c r="B113" s="24" t="s">
        <v>157</v>
      </c>
      <c r="C113" s="25" t="n">
        <v>199.99</v>
      </c>
      <c r="D113" s="24" t="n">
        <v>33.7765</v>
      </c>
      <c r="E113" s="24" t="n">
        <v>0.00141643</v>
      </c>
      <c r="F113" s="25" t="n">
        <v>0.013916</v>
      </c>
      <c r="G113" s="25" t="n">
        <f aca="false">D113*$B$9+$B$10</f>
        <v>0.0132942983716113</v>
      </c>
      <c r="H113" s="24" t="n">
        <f aca="false">G113-F113</f>
        <v>-0.000621701628388713</v>
      </c>
      <c r="J113" s="26" t="n">
        <v>33.8146</v>
      </c>
      <c r="K113" s="24" t="n">
        <v>0.0121574</v>
      </c>
    </row>
    <row r="114" customFormat="false" ht="12.75" hidden="false" customHeight="false" outlineLevel="0" collapsed="false">
      <c r="A114" s="23" t="n">
        <v>16</v>
      </c>
      <c r="B114" s="24" t="s">
        <v>157</v>
      </c>
      <c r="C114" s="25" t="n">
        <v>151.433</v>
      </c>
      <c r="D114" s="24" t="n">
        <v>33.7252</v>
      </c>
      <c r="E114" s="24" t="n">
        <v>0.00172694</v>
      </c>
      <c r="F114" s="25" t="n">
        <v>0.0177002</v>
      </c>
      <c r="G114" s="25" t="n">
        <f aca="false">D114*$B$9+$B$10</f>
        <v>0.0133562205806742</v>
      </c>
      <c r="H114" s="24" t="n">
        <f aca="false">G114-F114</f>
        <v>-0.00434397941932585</v>
      </c>
      <c r="J114" s="26" t="n">
        <v>33.6943</v>
      </c>
      <c r="K114" s="24" t="n">
        <v>0.0122185</v>
      </c>
    </row>
    <row r="115" customFormat="false" ht="12.75" hidden="false" customHeight="false" outlineLevel="0" collapsed="false">
      <c r="A115" s="23" t="n">
        <v>16</v>
      </c>
      <c r="B115" s="24" t="s">
        <v>157</v>
      </c>
      <c r="C115" s="25" t="n">
        <v>126.309</v>
      </c>
      <c r="D115" s="24" t="n">
        <v>33.6267</v>
      </c>
      <c r="E115" s="24" t="n">
        <v>0.00176503</v>
      </c>
      <c r="F115" s="25" t="n">
        <v>0.0135307</v>
      </c>
      <c r="G115" s="25" t="n">
        <f aca="false">D115*$B$9+$B$10</f>
        <v>0.0134751160503173</v>
      </c>
      <c r="H115" s="24" t="n">
        <f aca="false">G115-F115</f>
        <v>-5.55839496827054E-005</v>
      </c>
      <c r="J115" s="26" t="n">
        <v>33.5109</v>
      </c>
      <c r="K115" s="24" t="n">
        <v>0.0115891</v>
      </c>
    </row>
    <row r="116" customFormat="false" ht="12.75" hidden="false" customHeight="false" outlineLevel="0" collapsed="false">
      <c r="A116" s="23" t="n">
        <v>16</v>
      </c>
      <c r="B116" s="24" t="s">
        <v>156</v>
      </c>
      <c r="C116" s="25" t="n">
        <v>99.6737</v>
      </c>
      <c r="D116" s="24" t="n">
        <v>33.2122</v>
      </c>
      <c r="E116" s="24" t="n">
        <v>0.0286841</v>
      </c>
      <c r="F116" s="25" t="n">
        <v>-0.00757599</v>
      </c>
      <c r="G116" s="25" t="n">
        <f aca="false">D116*$B$9+$B$10</f>
        <v>0.0139754426713029</v>
      </c>
      <c r="H116" s="24" t="n">
        <f aca="false">G116-F116</f>
        <v>0.0215514326713029</v>
      </c>
      <c r="J116" s="26" t="n">
        <v>34.5974</v>
      </c>
      <c r="K116" s="24" t="n">
        <v>0.0129013</v>
      </c>
    </row>
    <row r="117" customFormat="false" ht="12.75" hidden="false" customHeight="false" outlineLevel="0" collapsed="false">
      <c r="A117" s="23" t="n">
        <v>16</v>
      </c>
      <c r="B117" s="24" t="s">
        <v>156</v>
      </c>
      <c r="C117" s="25" t="n">
        <v>76.0903</v>
      </c>
      <c r="D117" s="24" t="n">
        <v>32.5103</v>
      </c>
      <c r="E117" s="24" t="n">
        <v>0.00352701</v>
      </c>
      <c r="F117" s="25" t="n">
        <v>0.0168724</v>
      </c>
      <c r="G117" s="25" t="n">
        <f aca="false">D117*$B$9+$B$10</f>
        <v>0.0148226785103132</v>
      </c>
      <c r="H117" s="24" t="n">
        <f aca="false">G117-F117</f>
        <v>-0.00204972148968679</v>
      </c>
      <c r="J117" s="26" t="n">
        <v>34.5256</v>
      </c>
      <c r="K117" s="24" t="n">
        <v>0.0124474</v>
      </c>
    </row>
    <row r="118" customFormat="false" ht="12.75" hidden="false" customHeight="false" outlineLevel="0" collapsed="false">
      <c r="A118" s="23" t="n">
        <v>16</v>
      </c>
      <c r="B118" s="24" t="s">
        <v>156</v>
      </c>
      <c r="C118" s="25" t="n">
        <v>49.7418</v>
      </c>
      <c r="D118" s="24" t="n">
        <v>32.4506</v>
      </c>
      <c r="E118" s="24" t="n">
        <v>0.001759</v>
      </c>
      <c r="F118" s="25" t="n">
        <v>0.0130081</v>
      </c>
      <c r="G118" s="25" t="n">
        <f aca="false">D118*$B$9+$B$10</f>
        <v>0.0148947400284624</v>
      </c>
      <c r="H118" s="24" t="n">
        <f aca="false">G118-F118</f>
        <v>0.00188664002846241</v>
      </c>
      <c r="J118" s="26" t="n">
        <v>34.4738</v>
      </c>
      <c r="K118" s="24" t="n">
        <v>0.012043</v>
      </c>
    </row>
    <row r="119" customFormat="false" ht="12.75" hidden="false" customHeight="false" outlineLevel="0" collapsed="false">
      <c r="A119" s="23" t="n">
        <v>16</v>
      </c>
      <c r="B119" s="24" t="s">
        <v>156</v>
      </c>
      <c r="C119" s="25" t="n">
        <v>31.6888</v>
      </c>
      <c r="D119" s="24" t="n">
        <v>32.4252</v>
      </c>
      <c r="E119" s="24" t="n">
        <v>0.00258459</v>
      </c>
      <c r="F119" s="25" t="n">
        <v>0.0115395</v>
      </c>
      <c r="G119" s="25" t="n">
        <f aca="false">D119*$B$9+$B$10</f>
        <v>0.0149253993678425</v>
      </c>
      <c r="H119" s="24" t="n">
        <f aca="false">G119-F119</f>
        <v>0.00338589936784247</v>
      </c>
      <c r="J119" s="26" t="n">
        <v>34.4068</v>
      </c>
      <c r="K119" s="24" t="n">
        <v>0.0121918</v>
      </c>
    </row>
    <row r="120" customFormat="false" ht="12.75" hidden="false" customHeight="false" outlineLevel="0" collapsed="false">
      <c r="A120" s="23" t="n">
        <v>16</v>
      </c>
      <c r="B120" s="24" t="s">
        <v>156</v>
      </c>
      <c r="C120" s="25" t="n">
        <v>20.1748</v>
      </c>
      <c r="D120" s="24" t="n">
        <v>32.3499</v>
      </c>
      <c r="E120" s="24" t="n">
        <v>0.00860305</v>
      </c>
      <c r="F120" s="25" t="n">
        <v>0.00924301</v>
      </c>
      <c r="G120" s="25" t="n">
        <f aca="false">D120*$B$9+$B$10</f>
        <v>0.0150162910314377</v>
      </c>
      <c r="H120" s="24" t="n">
        <f aca="false">G120-F120</f>
        <v>0.00577328103143768</v>
      </c>
      <c r="J120" s="26" t="n">
        <v>34.4068</v>
      </c>
      <c r="K120" s="24" t="n">
        <v>0.012291</v>
      </c>
    </row>
    <row r="121" customFormat="false" ht="12.75" hidden="false" customHeight="false" outlineLevel="0" collapsed="false">
      <c r="A121" s="23" t="n">
        <v>16</v>
      </c>
      <c r="B121" s="24" t="s">
        <v>156</v>
      </c>
      <c r="C121" s="25" t="n">
        <v>10.0708</v>
      </c>
      <c r="D121" s="24" t="n">
        <v>32.2877</v>
      </c>
      <c r="E121" s="24" t="n">
        <v>0.00146955</v>
      </c>
      <c r="F121" s="25" t="n">
        <v>0.00818634</v>
      </c>
      <c r="G121" s="25" t="n">
        <f aca="false">D121*$B$9+$B$10</f>
        <v>0.0150913702011007</v>
      </c>
      <c r="H121" s="24" t="n">
        <f aca="false">G121-F121</f>
        <v>0.00690503020110065</v>
      </c>
      <c r="J121" s="26" t="n">
        <v>34.3319</v>
      </c>
      <c r="K121" s="24" t="n">
        <v>0.012043</v>
      </c>
    </row>
    <row r="122" customFormat="false" ht="13.5" hidden="false" customHeight="false" outlineLevel="0" collapsed="false">
      <c r="A122" s="23" t="n">
        <v>16</v>
      </c>
      <c r="B122" s="24" t="s">
        <v>156</v>
      </c>
      <c r="C122" s="25" t="n">
        <v>5.02498</v>
      </c>
      <c r="D122" s="24" t="n">
        <v>32.2864</v>
      </c>
      <c r="E122" s="24" t="n">
        <v>0.0012805</v>
      </c>
      <c r="F122" s="25" t="n">
        <v>0.00919342</v>
      </c>
      <c r="G122" s="25" t="n">
        <f aca="false">D122*$B$9+$B$10</f>
        <v>0.0150929393798878</v>
      </c>
      <c r="H122" s="24" t="n">
        <f aca="false">G122-F122</f>
        <v>0.00589951937988782</v>
      </c>
      <c r="J122" s="26" t="n">
        <v>34.2424</v>
      </c>
      <c r="K122" s="24" t="n">
        <v>0.0121689</v>
      </c>
    </row>
    <row r="123" customFormat="false" ht="14.25" hidden="false" customHeight="false" outlineLevel="0" collapsed="false">
      <c r="A123" s="27" t="n">
        <v>17</v>
      </c>
      <c r="B123" s="24" t="s">
        <v>156</v>
      </c>
      <c r="C123" s="28" t="n">
        <v>6.08072</v>
      </c>
      <c r="D123" s="29" t="n">
        <v>32.2973</v>
      </c>
      <c r="E123" s="29" t="n">
        <v>0.00134788</v>
      </c>
      <c r="F123" s="28" t="n">
        <v>0.00462723</v>
      </c>
      <c r="G123" s="28" t="n">
        <f aca="false">D123*$B$9+$B$10</f>
        <v>0.0150797824192877</v>
      </c>
      <c r="H123" s="29" t="n">
        <f aca="false">G123-F123</f>
        <v>0.0104525524192877</v>
      </c>
      <c r="J123" s="26" t="n">
        <v>34.094</v>
      </c>
      <c r="K123" s="24" t="n">
        <v>0.0121117</v>
      </c>
    </row>
    <row r="124" customFormat="false" ht="14.25" hidden="false" customHeight="false" outlineLevel="0" collapsed="false">
      <c r="A124" s="27" t="n">
        <v>18</v>
      </c>
      <c r="B124" s="24" t="s">
        <v>156</v>
      </c>
      <c r="C124" s="28" t="n">
        <v>4.8484</v>
      </c>
      <c r="D124" s="29" t="n">
        <v>32.2859</v>
      </c>
      <c r="E124" s="29" t="n">
        <v>0.0017145</v>
      </c>
      <c r="F124" s="28" t="n">
        <v>0.00529099</v>
      </c>
      <c r="G124" s="28" t="n">
        <f aca="false">D124*$B$9+$B$10</f>
        <v>0.0150935429101906</v>
      </c>
      <c r="H124" s="29" t="n">
        <f aca="false">G124-F124</f>
        <v>0.00980255291019059</v>
      </c>
      <c r="J124" s="26" t="n">
        <v>33.9823</v>
      </c>
      <c r="K124" s="24" t="n">
        <v>0.0125313</v>
      </c>
    </row>
    <row r="125" customFormat="false" ht="14.25" hidden="false" customHeight="false" outlineLevel="0" collapsed="false">
      <c r="A125" s="27" t="n">
        <v>19</v>
      </c>
      <c r="B125" s="24" t="s">
        <v>156</v>
      </c>
      <c r="C125" s="28" t="n">
        <v>5.73092</v>
      </c>
      <c r="D125" s="29" t="n">
        <v>32.1928</v>
      </c>
      <c r="E125" s="29" t="n">
        <v>0.00121122</v>
      </c>
      <c r="F125" s="28" t="n">
        <v>0.00422668</v>
      </c>
      <c r="G125" s="28" t="n">
        <f aca="false">D125*$B$9+$B$10</f>
        <v>0.0152059202525639</v>
      </c>
      <c r="H125" s="29" t="n">
        <f aca="false">G125-F125</f>
        <v>0.0109792402525639</v>
      </c>
      <c r="J125" s="26" t="n">
        <v>33.919</v>
      </c>
      <c r="K125" s="24" t="n">
        <v>0.0118942</v>
      </c>
    </row>
    <row r="126" customFormat="false" ht="13.5" hidden="false" customHeight="false" outlineLevel="0" collapsed="false">
      <c r="A126" s="27" t="n">
        <v>20</v>
      </c>
      <c r="B126" s="24" t="s">
        <v>157</v>
      </c>
      <c r="C126" s="28" t="n">
        <v>3902.58</v>
      </c>
      <c r="D126" s="29" t="n">
        <v>34.6861</v>
      </c>
      <c r="E126" s="29" t="n">
        <v>0.00122578</v>
      </c>
      <c r="F126" s="28" t="n">
        <v>0.0137787</v>
      </c>
      <c r="G126" s="28" t="n">
        <f aca="false">D126*$B$9+$B$10</f>
        <v>0.0121963560448357</v>
      </c>
      <c r="H126" s="29" t="n">
        <f aca="false">G126-F126</f>
        <v>-0.00158234395516434</v>
      </c>
      <c r="J126" s="26" t="n">
        <v>33.8534</v>
      </c>
      <c r="K126" s="24" t="n">
        <v>0.0120049</v>
      </c>
    </row>
    <row r="127" customFormat="false" ht="12.75" hidden="false" customHeight="false" outlineLevel="0" collapsed="false">
      <c r="A127" s="23" t="n">
        <v>20</v>
      </c>
      <c r="B127" s="24" t="s">
        <v>157</v>
      </c>
      <c r="C127" s="25" t="n">
        <v>3506.41</v>
      </c>
      <c r="D127" s="24" t="n">
        <v>34.6802</v>
      </c>
      <c r="E127" s="24" t="n">
        <v>0.00110999</v>
      </c>
      <c r="F127" s="25" t="n">
        <v>0.0137825</v>
      </c>
      <c r="G127" s="25" t="n">
        <f aca="false">D127*$B$9+$B$10</f>
        <v>0.0122034777024082</v>
      </c>
      <c r="H127" s="24" t="n">
        <f aca="false">G127-F127</f>
        <v>-0.00157902229759179</v>
      </c>
      <c r="J127" s="26" t="n">
        <v>33.7614</v>
      </c>
      <c r="K127" s="24" t="n">
        <v>0.0122833</v>
      </c>
    </row>
    <row r="128" customFormat="false" ht="12.75" hidden="false" customHeight="false" outlineLevel="0" collapsed="false">
      <c r="A128" s="23" t="n">
        <v>20</v>
      </c>
      <c r="B128" s="24" t="s">
        <v>157</v>
      </c>
      <c r="C128" s="25" t="n">
        <v>3001.82</v>
      </c>
      <c r="D128" s="24" t="n">
        <v>34.6664</v>
      </c>
      <c r="E128" s="24" t="n">
        <v>0.00110712</v>
      </c>
      <c r="F128" s="25" t="n">
        <v>0.0134125</v>
      </c>
      <c r="G128" s="25" t="n">
        <f aca="false">D128*$B$9+$B$10</f>
        <v>0.0122201351387643</v>
      </c>
      <c r="H128" s="24" t="n">
        <f aca="false">G128-F128</f>
        <v>-0.00119236486123571</v>
      </c>
      <c r="J128" s="26" t="n">
        <v>33.6643</v>
      </c>
      <c r="K128" s="24" t="n">
        <v>0.0121803</v>
      </c>
    </row>
    <row r="129" customFormat="false" ht="12.75" hidden="false" customHeight="false" outlineLevel="0" collapsed="false">
      <c r="A129" s="23" t="n">
        <v>20</v>
      </c>
      <c r="B129" s="24" t="s">
        <v>157</v>
      </c>
      <c r="C129" s="25" t="n">
        <v>2499.08</v>
      </c>
      <c r="D129" s="24" t="n">
        <v>34.6385</v>
      </c>
      <c r="E129" s="24" t="n">
        <v>0.00136466</v>
      </c>
      <c r="F129" s="25" t="n">
        <v>0.0130806</v>
      </c>
      <c r="G129" s="25" t="n">
        <f aca="false">D129*$B$9+$B$10</f>
        <v>0.0122538121296581</v>
      </c>
      <c r="H129" s="24" t="n">
        <f aca="false">G129-F129</f>
        <v>-0.000826787870341858</v>
      </c>
      <c r="J129" s="26" t="n">
        <v>33.5002</v>
      </c>
      <c r="K129" s="24" t="n">
        <v>0.0186577</v>
      </c>
    </row>
    <row r="130" customFormat="false" ht="12.75" hidden="false" customHeight="false" outlineLevel="0" collapsed="false">
      <c r="A130" s="23" t="n">
        <v>20</v>
      </c>
      <c r="B130" s="24" t="s">
        <v>157</v>
      </c>
      <c r="C130" s="25" t="n">
        <v>2001.73</v>
      </c>
      <c r="D130" s="24" t="n">
        <v>34.5924</v>
      </c>
      <c r="E130" s="24" t="n">
        <v>0.0014939</v>
      </c>
      <c r="F130" s="25" t="n">
        <v>0.0131111</v>
      </c>
      <c r="G130" s="25" t="n">
        <f aca="false">D130*$B$9+$B$10</f>
        <v>0.0123094576235723</v>
      </c>
      <c r="H130" s="24" t="n">
        <f aca="false">G130-F130</f>
        <v>-0.000801642376427658</v>
      </c>
      <c r="J130" s="26" t="n">
        <v>34.5933</v>
      </c>
      <c r="K130" s="24" t="n">
        <v>0.013134</v>
      </c>
    </row>
    <row r="131" customFormat="false" ht="12.75" hidden="false" customHeight="false" outlineLevel="0" collapsed="false">
      <c r="A131" s="23" t="n">
        <v>20</v>
      </c>
      <c r="B131" s="24" t="s">
        <v>157</v>
      </c>
      <c r="C131" s="25" t="n">
        <v>2001.73</v>
      </c>
      <c r="D131" s="24" t="n">
        <v>34.5924</v>
      </c>
      <c r="E131" s="24" t="n">
        <v>0.0014939</v>
      </c>
      <c r="F131" s="25" t="n">
        <v>0.0130119</v>
      </c>
      <c r="G131" s="25" t="n">
        <f aca="false">D131*$B$9+$B$10</f>
        <v>0.0123094576235723</v>
      </c>
      <c r="H131" s="24" t="n">
        <f aca="false">G131-F131</f>
        <v>-0.000702442376427657</v>
      </c>
      <c r="J131" s="26" t="n">
        <v>34.5085</v>
      </c>
      <c r="K131" s="24" t="n">
        <v>0.0125084</v>
      </c>
    </row>
    <row r="132" customFormat="false" ht="12.75" hidden="false" customHeight="false" outlineLevel="0" collapsed="false">
      <c r="A132" s="23" t="n">
        <v>20</v>
      </c>
      <c r="B132" s="24" t="s">
        <v>157</v>
      </c>
      <c r="C132" s="25" t="n">
        <v>1499.97</v>
      </c>
      <c r="D132" s="24" t="n">
        <v>34.5063</v>
      </c>
      <c r="E132" s="24" t="n">
        <v>0.00141923</v>
      </c>
      <c r="F132" s="25" t="n">
        <v>0.0129967</v>
      </c>
      <c r="G132" s="25" t="n">
        <f aca="false">D132*$B$9+$B$10</f>
        <v>0.0124133855417071</v>
      </c>
      <c r="H132" s="24" t="n">
        <f aca="false">G132-F132</f>
        <v>-0.000583314458292905</v>
      </c>
      <c r="J132" s="26" t="n">
        <v>34.4451</v>
      </c>
      <c r="K132" s="24" t="n">
        <v>0.0124969</v>
      </c>
    </row>
    <row r="133" customFormat="false" ht="12.75" hidden="false" customHeight="false" outlineLevel="0" collapsed="false">
      <c r="A133" s="23" t="n">
        <v>20</v>
      </c>
      <c r="B133" s="24" t="s">
        <v>157</v>
      </c>
      <c r="C133" s="25" t="n">
        <v>1252.41</v>
      </c>
      <c r="D133" s="24" t="n">
        <v>34.4516</v>
      </c>
      <c r="E133" s="24" t="n">
        <v>0.00166411</v>
      </c>
      <c r="F133" s="25" t="n">
        <v>0.0127945</v>
      </c>
      <c r="G133" s="25" t="n">
        <f aca="false">D133*$B$9+$B$10</f>
        <v>0.0124794117568287</v>
      </c>
      <c r="H133" s="24" t="n">
        <f aca="false">G133-F133</f>
        <v>-0.00031508824317128</v>
      </c>
      <c r="J133" s="26" t="n">
        <v>34.4451</v>
      </c>
      <c r="K133" s="24" t="n">
        <v>0.012394</v>
      </c>
    </row>
    <row r="134" customFormat="false" ht="12.75" hidden="false" customHeight="false" outlineLevel="0" collapsed="false">
      <c r="A134" s="23" t="n">
        <v>20</v>
      </c>
      <c r="B134" s="24" t="s">
        <v>157</v>
      </c>
      <c r="C134" s="25" t="n">
        <v>998.53</v>
      </c>
      <c r="D134" s="24" t="n">
        <v>34.3694</v>
      </c>
      <c r="E134" s="24" t="n">
        <v>0.00129747</v>
      </c>
      <c r="F134" s="25" t="n">
        <v>0.0126762</v>
      </c>
      <c r="G134" s="25" t="n">
        <f aca="false">D134*$B$9+$B$10</f>
        <v>0.012578632138602</v>
      </c>
      <c r="H134" s="24" t="n">
        <f aca="false">G134-F134</f>
        <v>-9.75678613980169E-005</v>
      </c>
      <c r="J134" s="26" t="n">
        <v>34.3688</v>
      </c>
      <c r="K134" s="24" t="n">
        <v>0.0120392</v>
      </c>
    </row>
    <row r="135" customFormat="false" ht="12.75" hidden="false" customHeight="false" outlineLevel="0" collapsed="false">
      <c r="A135" s="23" t="n">
        <v>20</v>
      </c>
      <c r="B135" s="24" t="s">
        <v>157</v>
      </c>
      <c r="C135" s="25" t="n">
        <v>801.162</v>
      </c>
      <c r="D135" s="24" t="n">
        <v>34.2884</v>
      </c>
      <c r="E135" s="24" t="n">
        <v>0.00115168</v>
      </c>
      <c r="F135" s="25" t="n">
        <v>0.0124512</v>
      </c>
      <c r="G135" s="25" t="n">
        <f aca="false">D135*$B$9+$B$10</f>
        <v>0.0126764040476486</v>
      </c>
      <c r="H135" s="24" t="n">
        <f aca="false">G135-F135</f>
        <v>0.000225204047648616</v>
      </c>
      <c r="J135" s="26" t="n">
        <v>34.2906</v>
      </c>
      <c r="K135" s="24" t="n">
        <v>0.012249</v>
      </c>
    </row>
    <row r="136" customFormat="false" ht="12.75" hidden="false" customHeight="false" outlineLevel="0" collapsed="false">
      <c r="A136" s="23" t="n">
        <v>20</v>
      </c>
      <c r="B136" s="24" t="s">
        <v>157</v>
      </c>
      <c r="C136" s="25" t="n">
        <v>602.947</v>
      </c>
      <c r="D136" s="24" t="n">
        <v>34.1706</v>
      </c>
      <c r="E136" s="24" t="n">
        <v>0.00137492</v>
      </c>
      <c r="F136" s="25" t="n">
        <v>0.0121269</v>
      </c>
      <c r="G136" s="25" t="n">
        <f aca="false">D136*$B$9+$B$10</f>
        <v>0.0128185957869782</v>
      </c>
      <c r="H136" s="24" t="n">
        <f aca="false">G136-F136</f>
        <v>0.00069169578697818</v>
      </c>
      <c r="J136" s="26" t="n">
        <v>34.1761</v>
      </c>
      <c r="K136" s="24" t="n">
        <v>0.0118599</v>
      </c>
    </row>
    <row r="137" customFormat="false" ht="12.75" hidden="false" customHeight="false" outlineLevel="0" collapsed="false">
      <c r="A137" s="23" t="n">
        <v>20</v>
      </c>
      <c r="B137" s="24" t="s">
        <v>157</v>
      </c>
      <c r="C137" s="25" t="n">
        <v>407.016</v>
      </c>
      <c r="D137" s="24" t="n">
        <v>34</v>
      </c>
      <c r="E137" s="24" t="n">
        <v>0.00161668</v>
      </c>
      <c r="F137" s="25" t="n">
        <v>0.012928</v>
      </c>
      <c r="G137" s="25" t="n">
        <f aca="false">D137*$B$9+$B$10</f>
        <v>0.0130245203262789</v>
      </c>
      <c r="H137" s="24" t="n">
        <f aca="false">G137-F137</f>
        <v>9.65203262788834E-005</v>
      </c>
      <c r="J137" s="26" t="n">
        <v>34.0168</v>
      </c>
      <c r="K137" s="24" t="n">
        <v>0.0122032</v>
      </c>
    </row>
    <row r="138" customFormat="false" ht="12.75" hidden="false" customHeight="false" outlineLevel="0" collapsed="false">
      <c r="A138" s="23" t="n">
        <v>20</v>
      </c>
      <c r="B138" s="24" t="s">
        <v>157</v>
      </c>
      <c r="C138" s="25" t="n">
        <v>299.056</v>
      </c>
      <c r="D138" s="24" t="n">
        <v>33.9046</v>
      </c>
      <c r="E138" s="24" t="n">
        <v>0.00119488</v>
      </c>
      <c r="F138" s="25" t="n">
        <v>0.0120239</v>
      </c>
      <c r="G138" s="25" t="n">
        <f aca="false">D138*$B$9+$B$10</f>
        <v>0.0131396739080449</v>
      </c>
      <c r="H138" s="24" t="n">
        <f aca="false">G138-F138</f>
        <v>0.00111577390804492</v>
      </c>
      <c r="J138" s="26" t="n">
        <v>33.9428</v>
      </c>
      <c r="K138" s="24" t="n">
        <v>0.0121841</v>
      </c>
    </row>
    <row r="139" customFormat="false" ht="12.75" hidden="false" customHeight="false" outlineLevel="0" collapsed="false">
      <c r="A139" s="23" t="n">
        <v>20</v>
      </c>
      <c r="B139" s="24" t="s">
        <v>157</v>
      </c>
      <c r="C139" s="25" t="n">
        <v>250.852</v>
      </c>
      <c r="D139" s="24" t="n">
        <v>33.8627</v>
      </c>
      <c r="E139" s="24" t="n">
        <v>0.00171729</v>
      </c>
      <c r="F139" s="25" t="n">
        <v>0.0128899</v>
      </c>
      <c r="G139" s="25" t="n">
        <f aca="false">D139*$B$9+$B$10</f>
        <v>0.013190249747416</v>
      </c>
      <c r="H139" s="24" t="n">
        <f aca="false">G139-F139</f>
        <v>0.000300349747415971</v>
      </c>
      <c r="J139" s="26" t="n">
        <v>33.8934</v>
      </c>
      <c r="K139" s="24" t="n">
        <v>0.0121231</v>
      </c>
    </row>
    <row r="140" customFormat="false" ht="12.75" hidden="false" customHeight="false" outlineLevel="0" collapsed="false">
      <c r="A140" s="23" t="n">
        <v>20</v>
      </c>
      <c r="B140" s="24" t="s">
        <v>157</v>
      </c>
      <c r="C140" s="25" t="n">
        <v>200.228</v>
      </c>
      <c r="D140" s="24" t="n">
        <v>33.8065</v>
      </c>
      <c r="E140" s="24" t="n">
        <v>0.00121058</v>
      </c>
      <c r="F140" s="25" t="n">
        <v>0.0114708</v>
      </c>
      <c r="G140" s="25" t="n">
        <f aca="false">D140*$B$9+$B$10</f>
        <v>0.0132580865534459</v>
      </c>
      <c r="H140" s="24" t="n">
        <f aca="false">G140-F140</f>
        <v>0.00178728655344586</v>
      </c>
      <c r="J140" s="26" t="n">
        <v>33.7995</v>
      </c>
      <c r="K140" s="24" t="n">
        <v>0.0121193</v>
      </c>
    </row>
    <row r="141" customFormat="false" ht="12.75" hidden="false" customHeight="false" outlineLevel="0" collapsed="false">
      <c r="A141" s="23" t="n">
        <v>20</v>
      </c>
      <c r="B141" s="24" t="s">
        <v>157</v>
      </c>
      <c r="C141" s="25" t="n">
        <v>149.931</v>
      </c>
      <c r="D141" s="24" t="n">
        <v>33.6606</v>
      </c>
      <c r="E141" s="24" t="n">
        <v>0.00372008</v>
      </c>
      <c r="F141" s="25" t="n">
        <v>0.0146904</v>
      </c>
      <c r="G141" s="25" t="n">
        <f aca="false">D141*$B$9+$B$10</f>
        <v>0.0134341966957904</v>
      </c>
      <c r="H141" s="24" t="n">
        <f aca="false">G141-F141</f>
        <v>-0.00125620330420964</v>
      </c>
      <c r="J141" s="26" t="n">
        <v>33.6987</v>
      </c>
      <c r="K141" s="24" t="n">
        <v>0.0126038</v>
      </c>
    </row>
    <row r="142" customFormat="false" ht="12.75" hidden="false" customHeight="false" outlineLevel="0" collapsed="false">
      <c r="A142" s="23" t="n">
        <v>20</v>
      </c>
      <c r="B142" s="24" t="s">
        <v>157</v>
      </c>
      <c r="C142" s="25" t="n">
        <v>125.572</v>
      </c>
      <c r="D142" s="24" t="n">
        <v>33.5707</v>
      </c>
      <c r="E142" s="24" t="n">
        <v>0.00209644</v>
      </c>
      <c r="F142" s="25" t="n">
        <v>0.0114403</v>
      </c>
      <c r="G142" s="25" t="n">
        <f aca="false">D142*$B$9+$B$10</f>
        <v>0.0135427114442261</v>
      </c>
      <c r="H142" s="24" t="n">
        <f aca="false">G142-F142</f>
        <v>0.00210241144422608</v>
      </c>
      <c r="J142" s="26" t="n">
        <v>33.5996</v>
      </c>
      <c r="K142" s="24" t="n">
        <v>0.0125961</v>
      </c>
    </row>
    <row r="143" customFormat="false" ht="12.75" hidden="false" customHeight="false" outlineLevel="0" collapsed="false">
      <c r="A143" s="23" t="n">
        <v>20</v>
      </c>
      <c r="B143" s="24" t="s">
        <v>157</v>
      </c>
      <c r="C143" s="25" t="n">
        <v>101.138</v>
      </c>
      <c r="D143" s="24" t="n">
        <v>33.0767</v>
      </c>
      <c r="E143" s="24" t="n">
        <v>0.0265599</v>
      </c>
      <c r="F143" s="25" t="n">
        <v>0.0280037</v>
      </c>
      <c r="G143" s="25" t="n">
        <f aca="false">D143*$B$9+$B$10</f>
        <v>0.01413899938335</v>
      </c>
      <c r="H143" s="24" t="n">
        <f aca="false">G143-F143</f>
        <v>-0.01386470061665</v>
      </c>
      <c r="J143" s="26" t="n">
        <v>34.5899</v>
      </c>
      <c r="K143" s="24" t="n">
        <v>0.0132408</v>
      </c>
    </row>
    <row r="144" customFormat="false" ht="12.75" hidden="false" customHeight="false" outlineLevel="0" collapsed="false">
      <c r="A144" s="23" t="n">
        <v>20</v>
      </c>
      <c r="B144" s="24" t="s">
        <v>156</v>
      </c>
      <c r="C144" s="25" t="n">
        <v>74.5193</v>
      </c>
      <c r="D144" s="24" t="n">
        <v>32.5641</v>
      </c>
      <c r="E144" s="24" t="n">
        <v>0.001652</v>
      </c>
      <c r="F144" s="25" t="n">
        <v>0.0105782</v>
      </c>
      <c r="G144" s="25" t="n">
        <f aca="false">D144*$B$9+$B$10</f>
        <v>0.0147577386497366</v>
      </c>
      <c r="H144" s="24" t="n">
        <f aca="false">G144-F144</f>
        <v>0.00417953864973656</v>
      </c>
      <c r="J144" s="26" t="n">
        <v>34.5899</v>
      </c>
      <c r="K144" s="24" t="n">
        <v>0.013092</v>
      </c>
    </row>
    <row r="145" customFormat="false" ht="12.75" hidden="false" customHeight="false" outlineLevel="0" collapsed="false">
      <c r="A145" s="23" t="n">
        <v>20</v>
      </c>
      <c r="B145" s="24" t="s">
        <v>156</v>
      </c>
      <c r="C145" s="25" t="n">
        <v>53.1967</v>
      </c>
      <c r="D145" s="24" t="n">
        <v>32.5032</v>
      </c>
      <c r="E145" s="24" t="n">
        <v>0.00946736</v>
      </c>
      <c r="F145" s="25" t="n">
        <v>0.00536728</v>
      </c>
      <c r="G145" s="25" t="n">
        <f aca="false">D145*$B$9+$B$10</f>
        <v>0.0148312486406124</v>
      </c>
      <c r="H145" s="24" t="n">
        <f aca="false">G145-F145</f>
        <v>0.00946396864061237</v>
      </c>
      <c r="J145" s="26" t="n">
        <v>34.5899</v>
      </c>
      <c r="K145" s="24" t="n">
        <v>0.0131454</v>
      </c>
    </row>
    <row r="146" customFormat="false" ht="12.75" hidden="false" customHeight="false" outlineLevel="0" collapsed="false">
      <c r="A146" s="23" t="n">
        <v>20</v>
      </c>
      <c r="B146" s="24" t="s">
        <v>156</v>
      </c>
      <c r="C146" s="25" t="n">
        <v>28.7246</v>
      </c>
      <c r="D146" s="24" t="n">
        <v>32.3216</v>
      </c>
      <c r="E146" s="24" t="n">
        <v>0.0434267</v>
      </c>
      <c r="F146" s="25" t="n">
        <v>-0.00337982</v>
      </c>
      <c r="G146" s="25" t="n">
        <f aca="false">D146*$B$9+$B$10</f>
        <v>0.0150504508465737</v>
      </c>
      <c r="H146" s="24" t="n">
        <f aca="false">G146-F146</f>
        <v>0.0184302708465737</v>
      </c>
      <c r="J146" s="26" t="n">
        <v>34.5899</v>
      </c>
      <c r="K146" s="24" t="n">
        <v>0.0132446</v>
      </c>
    </row>
    <row r="147" customFormat="false" ht="12.75" hidden="false" customHeight="false" outlineLevel="0" collapsed="false">
      <c r="A147" s="23" t="n">
        <v>20</v>
      </c>
      <c r="B147" s="24" t="s">
        <v>156</v>
      </c>
      <c r="C147" s="25" t="n">
        <v>20.7515</v>
      </c>
      <c r="D147" s="24" t="n">
        <v>32.2914</v>
      </c>
      <c r="E147" s="24" t="n">
        <v>0.00128475</v>
      </c>
      <c r="F147" s="25" t="n">
        <v>0.00645828</v>
      </c>
      <c r="G147" s="25" t="n">
        <f aca="false">D147*$B$9+$B$10</f>
        <v>0.0150869040768602</v>
      </c>
      <c r="H147" s="24" t="n">
        <f aca="false">G147-F147</f>
        <v>0.00862862407686025</v>
      </c>
      <c r="J147" s="26" t="n">
        <v>34.5899</v>
      </c>
      <c r="K147" s="24" t="n">
        <v>0.0131416</v>
      </c>
    </row>
    <row r="148" customFormat="false" ht="12.75" hidden="false" customHeight="false" outlineLevel="0" collapsed="false">
      <c r="A148" s="23" t="n">
        <v>20</v>
      </c>
      <c r="B148" s="24" t="s">
        <v>156</v>
      </c>
      <c r="C148" s="25" t="n">
        <v>9.28136</v>
      </c>
      <c r="D148" s="24" t="n">
        <v>32.2927</v>
      </c>
      <c r="E148" s="24" t="n">
        <v>0.00132398</v>
      </c>
      <c r="F148" s="25" t="n">
        <v>0.00806427</v>
      </c>
      <c r="G148" s="25" t="n">
        <f aca="false">D148*$B$9+$B$10</f>
        <v>0.0150853348980731</v>
      </c>
      <c r="H148" s="24" t="n">
        <f aca="false">G148-F148</f>
        <v>0.00702106489807308</v>
      </c>
      <c r="J148" s="26" t="n">
        <v>34.5899</v>
      </c>
      <c r="K148" s="24" t="n">
        <v>0.0131416</v>
      </c>
    </row>
    <row r="149" customFormat="false" ht="13.5" hidden="false" customHeight="false" outlineLevel="0" collapsed="false">
      <c r="A149" s="23" t="n">
        <v>20</v>
      </c>
      <c r="B149" s="24" t="s">
        <v>156</v>
      </c>
      <c r="C149" s="25" t="n">
        <v>5.26244</v>
      </c>
      <c r="D149" s="24" t="n">
        <v>32.2893</v>
      </c>
      <c r="E149" s="24" t="n">
        <v>0.0103659</v>
      </c>
      <c r="F149" s="25" t="n">
        <v>0.00862503</v>
      </c>
      <c r="G149" s="25" t="n">
        <f aca="false">D149*$B$9+$B$10</f>
        <v>0.0150894389041318</v>
      </c>
      <c r="H149" s="24" t="n">
        <f aca="false">G149-F149</f>
        <v>0.00646440890413184</v>
      </c>
      <c r="J149" s="26" t="n">
        <v>34.5899</v>
      </c>
      <c r="K149" s="24" t="n">
        <v>0.0131454</v>
      </c>
    </row>
    <row r="150" customFormat="false" ht="14.25" hidden="false" customHeight="false" outlineLevel="0" collapsed="false">
      <c r="A150" s="27" t="n">
        <v>21</v>
      </c>
      <c r="B150" s="24" t="s">
        <v>156</v>
      </c>
      <c r="C150" s="28" t="n">
        <v>6.80457</v>
      </c>
      <c r="D150" s="29" t="n">
        <v>32.2711</v>
      </c>
      <c r="E150" s="29" t="n">
        <v>0.00124479</v>
      </c>
      <c r="F150" s="28" t="n">
        <v>0.00378799</v>
      </c>
      <c r="G150" s="28" t="n">
        <f aca="false">D150*$B$9+$B$10</f>
        <v>0.0151114074071522</v>
      </c>
      <c r="H150" s="29" t="n">
        <f aca="false">G150-F150</f>
        <v>0.0113234174071522</v>
      </c>
      <c r="J150" s="26" t="n">
        <v>34.5899</v>
      </c>
      <c r="K150" s="24" t="n">
        <v>0.0130463</v>
      </c>
    </row>
    <row r="151" customFormat="false" ht="14.25" hidden="false" customHeight="false" outlineLevel="0" collapsed="false">
      <c r="A151" s="27" t="n">
        <v>22</v>
      </c>
      <c r="B151" s="24" t="s">
        <v>156</v>
      </c>
      <c r="C151" s="28" t="n">
        <v>6.70885</v>
      </c>
      <c r="D151" s="29" t="n">
        <v>32.3463</v>
      </c>
      <c r="E151" s="29" t="n">
        <v>0.00123542</v>
      </c>
      <c r="F151" s="28" t="n">
        <v>0.00414276</v>
      </c>
      <c r="G151" s="28" t="n">
        <f aca="false">D151*$B$9+$B$10</f>
        <v>0.0150206364496175</v>
      </c>
      <c r="H151" s="29" t="n">
        <f aca="false">G151-F151</f>
        <v>0.0108778764496175</v>
      </c>
      <c r="J151" s="26" t="n">
        <v>34.59</v>
      </c>
      <c r="K151" s="24" t="n">
        <v>0.0129623</v>
      </c>
    </row>
    <row r="152" customFormat="false" ht="14.25" hidden="false" customHeight="false" outlineLevel="0" collapsed="false">
      <c r="A152" s="27" t="n">
        <v>23</v>
      </c>
      <c r="B152" s="24" t="s">
        <v>156</v>
      </c>
      <c r="C152" s="28" t="n">
        <v>3.66955</v>
      </c>
      <c r="D152" s="29" t="n">
        <v>32.4577</v>
      </c>
      <c r="E152" s="29" t="n">
        <v>0.00135273</v>
      </c>
      <c r="F152" s="28" t="n">
        <v>0.00413895</v>
      </c>
      <c r="G152" s="28" t="n">
        <f aca="false">D152*$B$9+$B$10</f>
        <v>0.0148861698981633</v>
      </c>
      <c r="H152" s="29" t="n">
        <f aca="false">G152-F152</f>
        <v>0.0107472198981633</v>
      </c>
      <c r="J152" s="26" t="n">
        <v>34.5899</v>
      </c>
      <c r="K152" s="24" t="n">
        <v>0.0130463</v>
      </c>
    </row>
    <row r="153" customFormat="false" ht="14.25" hidden="false" customHeight="false" outlineLevel="0" collapsed="false">
      <c r="A153" s="27" t="n">
        <v>24</v>
      </c>
      <c r="B153" s="24" t="s">
        <v>156</v>
      </c>
      <c r="C153" s="28" t="n">
        <v>5.84151</v>
      </c>
      <c r="D153" s="29" t="n">
        <v>32.3671</v>
      </c>
      <c r="E153" s="29" t="n">
        <v>0.00127096</v>
      </c>
      <c r="F153" s="28" t="n">
        <v>0.00453568</v>
      </c>
      <c r="G153" s="28" t="n">
        <f aca="false">D153*$B$9+$B$10</f>
        <v>0.0149955295890228</v>
      </c>
      <c r="H153" s="29" t="n">
        <f aca="false">G153-F153</f>
        <v>0.0104598495890228</v>
      </c>
      <c r="J153" s="26" t="n">
        <v>34.59</v>
      </c>
      <c r="K153" s="24" t="n">
        <v>0.0131645</v>
      </c>
    </row>
    <row r="154" customFormat="false" ht="14.25" hidden="false" customHeight="false" outlineLevel="0" collapsed="false">
      <c r="A154" s="27" t="n">
        <v>25</v>
      </c>
      <c r="B154" s="24" t="s">
        <v>156</v>
      </c>
      <c r="C154" s="28" t="n">
        <v>4.52112</v>
      </c>
      <c r="D154" s="29" t="n">
        <v>32.2994</v>
      </c>
      <c r="E154" s="29" t="n">
        <v>0.00135934</v>
      </c>
      <c r="F154" s="28" t="n">
        <v>0.00458908</v>
      </c>
      <c r="G154" s="28" t="n">
        <f aca="false">D154*$B$9+$B$10</f>
        <v>0.0150772475920161</v>
      </c>
      <c r="H154" s="29" t="n">
        <f aca="false">G154-F154</f>
        <v>0.0104881675920161</v>
      </c>
      <c r="J154" s="26" t="n">
        <v>34.59</v>
      </c>
      <c r="K154" s="24" t="n">
        <v>0.0130539</v>
      </c>
    </row>
    <row r="155" customFormat="false" ht="14.25" hidden="false" customHeight="false" outlineLevel="0" collapsed="false">
      <c r="A155" s="27" t="n">
        <v>26</v>
      </c>
      <c r="B155" s="24" t="s">
        <v>156</v>
      </c>
      <c r="C155" s="28" t="n">
        <v>6.15906</v>
      </c>
      <c r="D155" s="29" t="n">
        <v>32.3575</v>
      </c>
      <c r="E155" s="29" t="n">
        <v>0.00122027</v>
      </c>
      <c r="F155" s="28" t="n">
        <v>0.00444031</v>
      </c>
      <c r="G155" s="28" t="n">
        <f aca="false">D155*$B$9+$B$10</f>
        <v>0.0150071173708358</v>
      </c>
      <c r="H155" s="29" t="n">
        <f aca="false">G155-F155</f>
        <v>0.0105668073708358</v>
      </c>
      <c r="J155" s="26" t="n">
        <v>34.59</v>
      </c>
      <c r="K155" s="24" t="n">
        <v>0.0130653</v>
      </c>
    </row>
    <row r="156" customFormat="false" ht="13.5" hidden="false" customHeight="false" outlineLevel="0" collapsed="false">
      <c r="A156" s="27" t="n">
        <v>27</v>
      </c>
      <c r="B156" s="24" t="s">
        <v>157</v>
      </c>
      <c r="C156" s="28" t="n">
        <v>4303.33</v>
      </c>
      <c r="D156" s="29" t="n">
        <v>34.6928</v>
      </c>
      <c r="E156" s="29" t="n">
        <v>0.00149973</v>
      </c>
      <c r="F156" s="28" t="n">
        <v>0.0133133</v>
      </c>
      <c r="G156" s="28" t="n">
        <f aca="false">D156*$B$9+$B$10</f>
        <v>0.0121882687387787</v>
      </c>
      <c r="H156" s="29" t="n">
        <f aca="false">G156-F156</f>
        <v>-0.00112503126122127</v>
      </c>
      <c r="J156" s="26" t="n">
        <v>34.59</v>
      </c>
      <c r="K156" s="24" t="n">
        <v>0.0129662</v>
      </c>
    </row>
    <row r="157" customFormat="false" ht="12.75" hidden="false" customHeight="false" outlineLevel="0" collapsed="false">
      <c r="A157" s="23" t="n">
        <v>27</v>
      </c>
      <c r="B157" s="24" t="s">
        <v>157</v>
      </c>
      <c r="C157" s="25" t="n">
        <v>4002.53</v>
      </c>
      <c r="D157" s="24" t="n">
        <v>34.6892</v>
      </c>
      <c r="E157" s="24" t="n">
        <v>0.00125221</v>
      </c>
      <c r="F157" s="25" t="n">
        <v>0.0134201</v>
      </c>
      <c r="G157" s="25" t="n">
        <f aca="false">D157*$B$9+$B$10</f>
        <v>0.0121926141569586</v>
      </c>
      <c r="H157" s="24" t="n">
        <f aca="false">G157-F157</f>
        <v>-0.00122748584304143</v>
      </c>
      <c r="J157" s="26" t="n">
        <v>34.59</v>
      </c>
      <c r="K157" s="24" t="n">
        <v>0.0129814</v>
      </c>
    </row>
    <row r="158" customFormat="false" ht="12.75" hidden="false" customHeight="false" outlineLevel="0" collapsed="false">
      <c r="A158" s="23" t="n">
        <v>27</v>
      </c>
      <c r="B158" s="24" t="s">
        <v>157</v>
      </c>
      <c r="C158" s="25" t="n">
        <v>3501.58</v>
      </c>
      <c r="D158" s="24" t="n">
        <v>34.6802</v>
      </c>
      <c r="E158" s="24" t="n">
        <v>0.00157816</v>
      </c>
      <c r="F158" s="25" t="n">
        <v>0.0130653</v>
      </c>
      <c r="G158" s="25" t="n">
        <f aca="false">D158*$B$9+$B$10</f>
        <v>0.0122034777024082</v>
      </c>
      <c r="H158" s="24" t="n">
        <f aca="false">G158-F158</f>
        <v>-0.000861822297591795</v>
      </c>
      <c r="J158" s="26" t="n">
        <v>34.59</v>
      </c>
      <c r="K158" s="24" t="n">
        <v>0.0128632</v>
      </c>
    </row>
    <row r="159" customFormat="false" ht="12.75" hidden="false" customHeight="false" outlineLevel="0" collapsed="false">
      <c r="A159" s="23" t="n">
        <v>27</v>
      </c>
      <c r="B159" s="24" t="s">
        <v>157</v>
      </c>
      <c r="C159" s="25" t="n">
        <v>2999.71</v>
      </c>
      <c r="D159" s="24" t="n">
        <v>34.6642</v>
      </c>
      <c r="E159" s="24" t="n">
        <v>0.00122483</v>
      </c>
      <c r="F159" s="25" t="n">
        <v>0.0129929</v>
      </c>
      <c r="G159" s="25" t="n">
        <f aca="false">D159*$B$9+$B$10</f>
        <v>0.0122227906720964</v>
      </c>
      <c r="H159" s="24" t="n">
        <f aca="false">G159-F159</f>
        <v>-0.000770109327903576</v>
      </c>
      <c r="J159" s="26" t="n">
        <v>34.59</v>
      </c>
      <c r="K159" s="24" t="n">
        <v>0.0128975</v>
      </c>
    </row>
    <row r="160" customFormat="false" ht="12.75" hidden="false" customHeight="false" outlineLevel="0" collapsed="false">
      <c r="A160" s="23" t="n">
        <v>27</v>
      </c>
      <c r="B160" s="24" t="s">
        <v>157</v>
      </c>
      <c r="C160" s="25" t="n">
        <v>2502.33</v>
      </c>
      <c r="D160" s="24" t="n">
        <v>34.6349</v>
      </c>
      <c r="E160" s="24" t="n">
        <v>0.00150508</v>
      </c>
      <c r="F160" s="25" t="n">
        <v>0.0125847</v>
      </c>
      <c r="G160" s="25" t="n">
        <f aca="false">D160*$B$9+$B$10</f>
        <v>0.012258157547838</v>
      </c>
      <c r="H160" s="24" t="n">
        <f aca="false">G160-F160</f>
        <v>-0.000326542452162012</v>
      </c>
      <c r="J160" s="26" t="n">
        <v>34.59</v>
      </c>
      <c r="K160" s="24" t="n">
        <v>0.0131111</v>
      </c>
    </row>
    <row r="161" customFormat="false" ht="12.75" hidden="false" customHeight="false" outlineLevel="0" collapsed="false">
      <c r="A161" s="23" t="n">
        <v>27</v>
      </c>
      <c r="B161" s="24" t="s">
        <v>157</v>
      </c>
      <c r="C161" s="25" t="n">
        <v>2002.28</v>
      </c>
      <c r="D161" s="24" t="n">
        <v>34.5907</v>
      </c>
      <c r="E161" s="24" t="n">
        <v>0.0015641</v>
      </c>
      <c r="F161" s="25" t="n">
        <v>0.0123901</v>
      </c>
      <c r="G161" s="25" t="n">
        <f aca="false">D161*$B$9+$B$10</f>
        <v>0.0123115096266017</v>
      </c>
      <c r="H161" s="24" t="n">
        <f aca="false">G161-F161</f>
        <v>-7.85903733982862E-005</v>
      </c>
      <c r="J161" s="26" t="n">
        <v>34.5899</v>
      </c>
      <c r="K161" s="24" t="n">
        <v>0.0130424</v>
      </c>
    </row>
    <row r="162" customFormat="false" ht="12.75" hidden="false" customHeight="false" outlineLevel="0" collapsed="false">
      <c r="A162" s="23" t="n">
        <v>27</v>
      </c>
      <c r="B162" s="24" t="s">
        <v>157</v>
      </c>
      <c r="C162" s="25" t="n">
        <v>1501.58</v>
      </c>
      <c r="D162" s="24" t="n">
        <v>34.5116</v>
      </c>
      <c r="E162" s="24" t="n">
        <v>0.0015213</v>
      </c>
      <c r="F162" s="25" t="n">
        <v>0.0121574</v>
      </c>
      <c r="G162" s="25" t="n">
        <f aca="false">D162*$B$9+$B$10</f>
        <v>0.0124069881204979</v>
      </c>
      <c r="H162" s="24" t="n">
        <f aca="false">G162-F162</f>
        <v>0.000249588120497876</v>
      </c>
      <c r="J162" s="26" t="n">
        <v>34.59</v>
      </c>
      <c r="K162" s="24" t="n">
        <v>0.0128555</v>
      </c>
    </row>
    <row r="163" customFormat="false" ht="12.75" hidden="false" customHeight="false" outlineLevel="0" collapsed="false">
      <c r="A163" s="23" t="n">
        <v>27</v>
      </c>
      <c r="B163" s="24" t="s">
        <v>157</v>
      </c>
      <c r="C163" s="25" t="n">
        <v>1252.71</v>
      </c>
      <c r="D163" s="24" t="n">
        <v>34.4566</v>
      </c>
      <c r="E163" s="24" t="n">
        <v>0.001385</v>
      </c>
      <c r="F163" s="25" t="n">
        <v>0.012413</v>
      </c>
      <c r="G163" s="25" t="n">
        <f aca="false">D163*$B$9+$B$10</f>
        <v>0.0124733764538012</v>
      </c>
      <c r="H163" s="24" t="n">
        <f aca="false">G163-F163</f>
        <v>6.03764538011503E-005</v>
      </c>
      <c r="J163" s="26" t="n">
        <v>34.59</v>
      </c>
      <c r="K163" s="24" t="n">
        <v>0.0131035</v>
      </c>
    </row>
    <row r="164" customFormat="false" ht="12.75" hidden="false" customHeight="false" outlineLevel="0" collapsed="false">
      <c r="A164" s="23" t="n">
        <v>27</v>
      </c>
      <c r="B164" s="24" t="s">
        <v>157</v>
      </c>
      <c r="C164" s="25" t="n">
        <v>1001.46</v>
      </c>
      <c r="D164" s="24" t="n">
        <v>34.3859</v>
      </c>
      <c r="E164" s="24" t="n">
        <v>0.00112413</v>
      </c>
      <c r="F164" s="25" t="n">
        <v>0.0120621</v>
      </c>
      <c r="G164" s="25" t="n">
        <f aca="false">D164*$B$9+$B$10</f>
        <v>0.012558715638611</v>
      </c>
      <c r="H164" s="24" t="n">
        <f aca="false">G164-F164</f>
        <v>0.000496615638610996</v>
      </c>
      <c r="J164" s="26" t="n">
        <v>34.59</v>
      </c>
      <c r="K164" s="24" t="n">
        <v>0.0130615</v>
      </c>
    </row>
    <row r="165" customFormat="false" ht="12.75" hidden="false" customHeight="false" outlineLevel="0" collapsed="false">
      <c r="A165" s="23" t="n">
        <v>27</v>
      </c>
      <c r="B165" s="24" t="s">
        <v>157</v>
      </c>
      <c r="C165" s="25" t="n">
        <v>802.729</v>
      </c>
      <c r="D165" s="24" t="n">
        <v>34.31</v>
      </c>
      <c r="E165" s="24" t="n">
        <v>0.0015103</v>
      </c>
      <c r="F165" s="25" t="n">
        <v>0.01194</v>
      </c>
      <c r="G165" s="25" t="n">
        <f aca="false">D165*$B$9+$B$10</f>
        <v>0.0126503315385695</v>
      </c>
      <c r="H165" s="24" t="n">
        <f aca="false">G165-F165</f>
        <v>0.000710331538569517</v>
      </c>
      <c r="J165" s="26" t="n">
        <v>34.59</v>
      </c>
      <c r="K165" s="24" t="n">
        <v>0.0129852</v>
      </c>
    </row>
    <row r="166" customFormat="false" ht="12.75" hidden="false" customHeight="false" outlineLevel="0" collapsed="false">
      <c r="A166" s="23" t="n">
        <v>27</v>
      </c>
      <c r="B166" s="24" t="s">
        <v>157</v>
      </c>
      <c r="C166" s="25" t="n">
        <v>602.931</v>
      </c>
      <c r="D166" s="24" t="n">
        <v>34.2003</v>
      </c>
      <c r="E166" s="24" t="n">
        <v>0.00144293</v>
      </c>
      <c r="F166" s="25" t="n">
        <v>0.0117531</v>
      </c>
      <c r="G166" s="25" t="n">
        <f aca="false">D166*$B$9+$B$10</f>
        <v>0.0127827460869944</v>
      </c>
      <c r="H166" s="24" t="n">
        <f aca="false">G166-F166</f>
        <v>0.00102964608699442</v>
      </c>
      <c r="J166" s="26" t="n">
        <v>34.5959</v>
      </c>
      <c r="K166" s="24" t="n">
        <v>0.0134163</v>
      </c>
    </row>
    <row r="167" customFormat="false" ht="12.75" hidden="false" customHeight="false" outlineLevel="0" collapsed="false">
      <c r="A167" s="23" t="n">
        <v>27</v>
      </c>
      <c r="B167" s="24" t="s">
        <v>157</v>
      </c>
      <c r="C167" s="25" t="n">
        <v>400.213</v>
      </c>
      <c r="D167" s="24" t="n">
        <v>34.0359</v>
      </c>
      <c r="E167" s="24" t="n">
        <v>0.00123088</v>
      </c>
      <c r="F167" s="25" t="n">
        <v>0.011837</v>
      </c>
      <c r="G167" s="25" t="n">
        <f aca="false">D167*$B$9+$B$10</f>
        <v>0.0129811868505409</v>
      </c>
      <c r="H167" s="24" t="n">
        <f aca="false">G167-F167</f>
        <v>0.00114418685054093</v>
      </c>
      <c r="J167" s="26" t="n">
        <v>34.5145</v>
      </c>
      <c r="K167" s="24" t="n">
        <v>0.0126343</v>
      </c>
    </row>
    <row r="168" customFormat="false" ht="12.75" hidden="false" customHeight="false" outlineLevel="0" collapsed="false">
      <c r="A168" s="23" t="n">
        <v>27</v>
      </c>
      <c r="B168" s="24" t="s">
        <v>157</v>
      </c>
      <c r="C168" s="25" t="n">
        <v>302.937</v>
      </c>
      <c r="D168" s="24" t="n">
        <v>33.9308</v>
      </c>
      <c r="E168" s="24" t="n">
        <v>0.00143932</v>
      </c>
      <c r="F168" s="25" t="n">
        <v>0.0118713</v>
      </c>
      <c r="G168" s="25" t="n">
        <f aca="false">D168*$B$9+$B$10</f>
        <v>0.0131080489201805</v>
      </c>
      <c r="H168" s="24" t="n">
        <f aca="false">G168-F168</f>
        <v>0.00123674892018046</v>
      </c>
      <c r="J168" s="26" t="n">
        <v>34.454</v>
      </c>
      <c r="K168" s="24" t="n">
        <v>0.0125427</v>
      </c>
    </row>
    <row r="169" customFormat="false" ht="12.75" hidden="false" customHeight="false" outlineLevel="0" collapsed="false">
      <c r="A169" s="23" t="n">
        <v>27</v>
      </c>
      <c r="B169" s="24" t="s">
        <v>157</v>
      </c>
      <c r="C169" s="25" t="n">
        <v>248.079</v>
      </c>
      <c r="D169" s="24" t="n">
        <v>33.8544</v>
      </c>
      <c r="E169" s="24" t="n">
        <v>0.00137253</v>
      </c>
      <c r="F169" s="25" t="n">
        <v>0.0120697</v>
      </c>
      <c r="G169" s="25" t="n">
        <f aca="false">D169*$B$9+$B$10</f>
        <v>0.0132002683504417</v>
      </c>
      <c r="H169" s="24" t="n">
        <f aca="false">G169-F169</f>
        <v>0.00113056835044174</v>
      </c>
      <c r="J169" s="26" t="n">
        <v>34.3829</v>
      </c>
      <c r="K169" s="24" t="n">
        <v>0.0123558</v>
      </c>
    </row>
    <row r="170" customFormat="false" ht="12.75" hidden="false" customHeight="false" outlineLevel="0" collapsed="false">
      <c r="A170" s="23" t="n">
        <v>27</v>
      </c>
      <c r="B170" s="24" t="s">
        <v>157</v>
      </c>
      <c r="C170" s="25" t="n">
        <v>202.135</v>
      </c>
      <c r="D170" s="24" t="n">
        <v>33.8146</v>
      </c>
      <c r="E170" s="24" t="n">
        <v>0.0017214</v>
      </c>
      <c r="F170" s="25" t="n">
        <v>0.0121574</v>
      </c>
      <c r="G170" s="25" t="n">
        <f aca="false">D170*$B$9+$B$10</f>
        <v>0.0132483093625412</v>
      </c>
      <c r="H170" s="24" t="n">
        <f aca="false">G170-F170</f>
        <v>0.0010909093625412</v>
      </c>
      <c r="J170" s="26" t="n">
        <v>34.3089</v>
      </c>
      <c r="K170" s="24" t="n">
        <v>0.0125313</v>
      </c>
    </row>
    <row r="171" customFormat="false" ht="12.75" hidden="false" customHeight="false" outlineLevel="0" collapsed="false">
      <c r="A171" s="23" t="n">
        <v>27</v>
      </c>
      <c r="B171" s="24" t="s">
        <v>157</v>
      </c>
      <c r="C171" s="25" t="n">
        <v>151.142</v>
      </c>
      <c r="D171" s="24" t="n">
        <v>33.6943</v>
      </c>
      <c r="E171" s="24" t="n">
        <v>0.00234766</v>
      </c>
      <c r="F171" s="25" t="n">
        <v>0.0122185</v>
      </c>
      <c r="G171" s="25" t="n">
        <f aca="false">D171*$B$9+$B$10</f>
        <v>0.0133935187533845</v>
      </c>
      <c r="H171" s="24" t="n">
        <f aca="false">G171-F171</f>
        <v>0.00117501875338454</v>
      </c>
      <c r="J171" s="26" t="n">
        <v>34.3089</v>
      </c>
      <c r="K171" s="24" t="n">
        <v>0.0124283</v>
      </c>
    </row>
    <row r="172" customFormat="false" ht="12.75" hidden="false" customHeight="false" outlineLevel="0" collapsed="false">
      <c r="A172" s="23" t="n">
        <v>27</v>
      </c>
      <c r="B172" s="24" t="s">
        <v>157</v>
      </c>
      <c r="C172" s="25" t="n">
        <v>125.115</v>
      </c>
      <c r="D172" s="24" t="n">
        <v>33.5109</v>
      </c>
      <c r="E172" s="24" t="n">
        <v>0.00248837</v>
      </c>
      <c r="F172" s="25" t="n">
        <v>0.0115891</v>
      </c>
      <c r="G172" s="25" t="n">
        <f aca="false">D172*$B$9+$B$10</f>
        <v>0.0136148936684358</v>
      </c>
      <c r="H172" s="24" t="n">
        <f aca="false">G172-F172</f>
        <v>0.00202579366843582</v>
      </c>
      <c r="J172" s="26" t="n">
        <v>34.1965</v>
      </c>
      <c r="K172" s="24" t="n">
        <v>0.0118561</v>
      </c>
    </row>
    <row r="173" customFormat="false" ht="12.75" hidden="false" customHeight="false" outlineLevel="0" collapsed="false">
      <c r="A173" s="23" t="n">
        <v>27</v>
      </c>
      <c r="B173" s="24" t="s">
        <v>156</v>
      </c>
      <c r="C173" s="25" t="n">
        <v>99.4058</v>
      </c>
      <c r="D173" s="24" t="n">
        <v>33.1809</v>
      </c>
      <c r="E173" s="24" t="n">
        <v>0.00259443</v>
      </c>
      <c r="F173" s="25" t="n">
        <v>0.0112152</v>
      </c>
      <c r="G173" s="25" t="n">
        <f aca="false">D173*$B$9+$B$10</f>
        <v>0.0140132236682555</v>
      </c>
      <c r="H173" s="24" t="n">
        <f aca="false">G173-F173</f>
        <v>0.00279802366825547</v>
      </c>
      <c r="J173" s="26" t="n">
        <v>34.0196</v>
      </c>
      <c r="K173" s="24" t="n">
        <v>0.0123901</v>
      </c>
    </row>
    <row r="174" customFormat="false" ht="12.75" hidden="false" customHeight="false" outlineLevel="0" collapsed="false">
      <c r="A174" s="23" t="n">
        <v>27</v>
      </c>
      <c r="B174" s="24" t="s">
        <v>156</v>
      </c>
      <c r="C174" s="25" t="n">
        <v>76.6275</v>
      </c>
      <c r="D174" s="24" t="n">
        <v>32.8623</v>
      </c>
      <c r="E174" s="24" t="n">
        <v>0.00982274</v>
      </c>
      <c r="F174" s="25" t="n">
        <v>0.0150757</v>
      </c>
      <c r="G174" s="25" t="n">
        <f aca="false">D174*$B$9+$B$10</f>
        <v>0.0143977931771723</v>
      </c>
      <c r="H174" s="24" t="n">
        <f aca="false">G174-F174</f>
        <v>-0.000677906822827737</v>
      </c>
      <c r="J174" s="26" t="n">
        <v>33.9237</v>
      </c>
      <c r="K174" s="24" t="n">
        <v>0.0116425</v>
      </c>
    </row>
    <row r="175" customFormat="false" ht="12.75" hidden="false" customHeight="false" outlineLevel="0" collapsed="false">
      <c r="A175" s="23" t="n">
        <v>27</v>
      </c>
      <c r="B175" s="24" t="s">
        <v>156</v>
      </c>
      <c r="C175" s="25" t="n">
        <v>51.156</v>
      </c>
      <c r="D175" s="24" t="n">
        <v>32.7828</v>
      </c>
      <c r="E175" s="24" t="n">
        <v>0.00345227</v>
      </c>
      <c r="F175" s="25" t="n">
        <v>0.0117989</v>
      </c>
      <c r="G175" s="25" t="n">
        <f aca="false">D175*$B$9+$B$10</f>
        <v>0.0144937544953106</v>
      </c>
      <c r="H175" s="24" t="n">
        <f aca="false">G175-F175</f>
        <v>0.00269485449531063</v>
      </c>
      <c r="J175" s="26" t="n">
        <v>33.8612</v>
      </c>
      <c r="K175" s="24" t="n">
        <v>0.0123291</v>
      </c>
    </row>
    <row r="176" customFormat="false" ht="12.75" hidden="false" customHeight="false" outlineLevel="0" collapsed="false">
      <c r="A176" s="23" t="n">
        <v>27</v>
      </c>
      <c r="B176" s="24" t="s">
        <v>156</v>
      </c>
      <c r="C176" s="25" t="n">
        <v>30.2555</v>
      </c>
      <c r="D176" s="24" t="n">
        <v>32.7103</v>
      </c>
      <c r="E176" s="24" t="n">
        <v>0.010754</v>
      </c>
      <c r="F176" s="25" t="n">
        <v>0.0105858</v>
      </c>
      <c r="G176" s="25" t="n">
        <f aca="false">D176*$B$9+$B$10</f>
        <v>0.0145812663892104</v>
      </c>
      <c r="H176" s="24" t="n">
        <f aca="false">G176-F176</f>
        <v>0.0039954663892104</v>
      </c>
      <c r="J176" s="26" t="n">
        <v>33.8249</v>
      </c>
      <c r="K176" s="24" t="n">
        <v>0.0128288</v>
      </c>
    </row>
    <row r="177" customFormat="false" ht="12.75" hidden="false" customHeight="false" outlineLevel="0" collapsed="false">
      <c r="A177" s="23" t="n">
        <v>27</v>
      </c>
      <c r="B177" s="24" t="s">
        <v>156</v>
      </c>
      <c r="C177" s="25" t="n">
        <v>20.4647</v>
      </c>
      <c r="D177" s="24" t="n">
        <v>32.5007</v>
      </c>
      <c r="E177" s="24" t="n">
        <v>0.00145913</v>
      </c>
      <c r="F177" s="25" t="n">
        <v>0.00554276</v>
      </c>
      <c r="G177" s="25" t="n">
        <f aca="false">D177*$B$9+$B$10</f>
        <v>0.0148342662921261</v>
      </c>
      <c r="H177" s="24" t="n">
        <f aca="false">G177-F177</f>
        <v>0.00929150629212615</v>
      </c>
      <c r="J177" s="26" t="n">
        <v>33.681</v>
      </c>
      <c r="K177" s="24" t="n">
        <v>0.0122185</v>
      </c>
    </row>
    <row r="178" customFormat="false" ht="12.75" hidden="false" customHeight="false" outlineLevel="0" collapsed="false">
      <c r="A178" s="23" t="n">
        <v>27</v>
      </c>
      <c r="B178" s="24" t="s">
        <v>156</v>
      </c>
      <c r="C178" s="25" t="n">
        <v>10.4712</v>
      </c>
      <c r="D178" s="24" t="n">
        <v>32.5051</v>
      </c>
      <c r="E178" s="24" t="n">
        <v>0.00133574</v>
      </c>
      <c r="F178" s="25" t="n">
        <v>0.00690842</v>
      </c>
      <c r="G178" s="25" t="n">
        <f aca="false">D178*$B$9+$B$10</f>
        <v>0.0148289552254619</v>
      </c>
      <c r="H178" s="24" t="n">
        <f aca="false">G178-F178</f>
        <v>0.00792053522546189</v>
      </c>
      <c r="J178" s="26" t="n">
        <v>33.4853</v>
      </c>
      <c r="K178" s="24" t="n">
        <v>0.00464249</v>
      </c>
    </row>
    <row r="179" customFormat="false" ht="13.5" hidden="false" customHeight="false" outlineLevel="0" collapsed="false">
      <c r="A179" s="23" t="n">
        <v>27</v>
      </c>
      <c r="B179" s="24" t="s">
        <v>156</v>
      </c>
      <c r="C179" s="25" t="n">
        <v>6.04845</v>
      </c>
      <c r="D179" s="24" t="n">
        <v>32.5056</v>
      </c>
      <c r="E179" s="24" t="n">
        <v>0.00143772</v>
      </c>
      <c r="F179" s="25" t="n">
        <v>0.00809097</v>
      </c>
      <c r="G179" s="25" t="n">
        <f aca="false">D179*$B$9+$B$10</f>
        <v>0.0148283516951591</v>
      </c>
      <c r="H179" s="24" t="n">
        <f aca="false">G179-F179</f>
        <v>0.00673738169515914</v>
      </c>
      <c r="J179" s="26" t="n">
        <v>32.9867</v>
      </c>
      <c r="K179" s="24" t="n">
        <v>0.00884247</v>
      </c>
    </row>
    <row r="180" customFormat="false" ht="13.5" hidden="false" customHeight="false" outlineLevel="0" collapsed="false">
      <c r="A180" s="27" t="n">
        <v>28</v>
      </c>
      <c r="B180" s="24" t="s">
        <v>157</v>
      </c>
      <c r="C180" s="28" t="n">
        <v>2001.83</v>
      </c>
      <c r="D180" s="29" t="n">
        <v>34.5974</v>
      </c>
      <c r="E180" s="29" t="n">
        <v>0.00149677</v>
      </c>
      <c r="F180" s="28" t="n">
        <v>0.0129013</v>
      </c>
      <c r="G180" s="28" t="n">
        <f aca="false">D180*$B$9+$B$10</f>
        <v>0.0123034223205448</v>
      </c>
      <c r="H180" s="29" t="n">
        <f aca="false">G180-F180</f>
        <v>-0.000597877679455234</v>
      </c>
      <c r="J180" s="26" t="n">
        <v>34.5924</v>
      </c>
      <c r="K180" s="24" t="n">
        <v>0.013752</v>
      </c>
    </row>
    <row r="181" customFormat="false" ht="12.75" hidden="false" customHeight="false" outlineLevel="0" collapsed="false">
      <c r="A181" s="23" t="n">
        <v>28</v>
      </c>
      <c r="B181" s="24" t="s">
        <v>157</v>
      </c>
      <c r="C181" s="25" t="n">
        <v>1501.23</v>
      </c>
      <c r="D181" s="24" t="n">
        <v>34.5256</v>
      </c>
      <c r="E181" s="24" t="n">
        <v>0.00144423</v>
      </c>
      <c r="F181" s="25" t="n">
        <v>0.0124474</v>
      </c>
      <c r="G181" s="25" t="n">
        <f aca="false">D181*$B$9+$B$10</f>
        <v>0.0123900892720207</v>
      </c>
      <c r="H181" s="24" t="n">
        <f aca="false">G181-F181</f>
        <v>-5.73107279793171E-005</v>
      </c>
      <c r="J181" s="26" t="n">
        <v>34.5044</v>
      </c>
      <c r="K181" s="24" t="n">
        <v>0.0127182</v>
      </c>
    </row>
    <row r="182" customFormat="false" ht="12.75" hidden="false" customHeight="false" outlineLevel="0" collapsed="false">
      <c r="A182" s="23" t="n">
        <v>28</v>
      </c>
      <c r="B182" s="24" t="s">
        <v>157</v>
      </c>
      <c r="C182" s="25" t="n">
        <v>1249.48</v>
      </c>
      <c r="D182" s="24" t="n">
        <v>34.4738</v>
      </c>
      <c r="E182" s="24" t="n">
        <v>0.0013683</v>
      </c>
      <c r="F182" s="25" t="n">
        <v>0.012043</v>
      </c>
      <c r="G182" s="25" t="n">
        <f aca="false">D182*$B$9+$B$10</f>
        <v>0.0124526150113863</v>
      </c>
      <c r="H182" s="24" t="n">
        <f aca="false">G182-F182</f>
        <v>0.000409615011386316</v>
      </c>
      <c r="J182" s="26" t="n">
        <v>34.4487</v>
      </c>
      <c r="K182" s="24" t="n">
        <v>0.0122566</v>
      </c>
    </row>
    <row r="183" customFormat="false" ht="12.75" hidden="false" customHeight="false" outlineLevel="0" collapsed="false">
      <c r="A183" s="23" t="n">
        <v>28</v>
      </c>
      <c r="B183" s="24" t="s">
        <v>157</v>
      </c>
      <c r="C183" s="25" t="n">
        <v>1001.02</v>
      </c>
      <c r="D183" s="24" t="n">
        <v>34.4068</v>
      </c>
      <c r="E183" s="24" t="n">
        <v>0.00104659</v>
      </c>
      <c r="F183" s="25" t="n">
        <v>0.0121918</v>
      </c>
      <c r="G183" s="25" t="n">
        <f aca="false">D183*$B$9+$B$10</f>
        <v>0.0125334880719558</v>
      </c>
      <c r="H183" s="24" t="n">
        <f aca="false">G183-F183</f>
        <v>0.000341688071955757</v>
      </c>
      <c r="J183" s="26" t="n">
        <v>34.3615</v>
      </c>
      <c r="K183" s="24" t="n">
        <v>0.0123558</v>
      </c>
    </row>
    <row r="184" customFormat="false" ht="12.75" hidden="false" customHeight="false" outlineLevel="0" collapsed="false">
      <c r="A184" s="23" t="n">
        <v>28</v>
      </c>
      <c r="B184" s="24" t="s">
        <v>157</v>
      </c>
      <c r="C184" s="25" t="n">
        <v>1001.02</v>
      </c>
      <c r="D184" s="24" t="n">
        <v>34.4068</v>
      </c>
      <c r="E184" s="24" t="n">
        <v>0.00104659</v>
      </c>
      <c r="F184" s="25" t="n">
        <v>0.012291</v>
      </c>
      <c r="G184" s="25" t="n">
        <f aca="false">D184*$B$9+$B$10</f>
        <v>0.0125334880719558</v>
      </c>
      <c r="H184" s="24" t="n">
        <f aca="false">G184-F184</f>
        <v>0.000242488071955756</v>
      </c>
      <c r="J184" s="26" t="n">
        <v>34.284</v>
      </c>
      <c r="K184" s="24" t="n">
        <v>0.0117188</v>
      </c>
    </row>
    <row r="185" customFormat="false" ht="12.75" hidden="false" customHeight="false" outlineLevel="0" collapsed="false">
      <c r="A185" s="23" t="n">
        <v>28</v>
      </c>
      <c r="B185" s="24" t="s">
        <v>157</v>
      </c>
      <c r="C185" s="25" t="n">
        <v>799.932</v>
      </c>
      <c r="D185" s="24" t="n">
        <v>34.3319</v>
      </c>
      <c r="E185" s="24" t="n">
        <v>0.00120821</v>
      </c>
      <c r="F185" s="25" t="n">
        <v>0.012043</v>
      </c>
      <c r="G185" s="25" t="n">
        <f aca="false">D185*$B$9+$B$10</f>
        <v>0.0126238969113088</v>
      </c>
      <c r="H185" s="24" t="n">
        <f aca="false">G185-F185</f>
        <v>0.00058089691130876</v>
      </c>
      <c r="J185" s="26" t="n">
        <v>34.1685</v>
      </c>
      <c r="K185" s="24" t="n">
        <v>0.0127411</v>
      </c>
    </row>
    <row r="186" customFormat="false" ht="12.75" hidden="false" customHeight="false" outlineLevel="0" collapsed="false">
      <c r="A186" s="23" t="n">
        <v>28</v>
      </c>
      <c r="B186" s="24" t="s">
        <v>157</v>
      </c>
      <c r="C186" s="25" t="n">
        <v>601.385</v>
      </c>
      <c r="D186" s="24" t="n">
        <v>34.2424</v>
      </c>
      <c r="E186" s="24" t="n">
        <v>0.00151023</v>
      </c>
      <c r="F186" s="25" t="n">
        <v>0.0121689</v>
      </c>
      <c r="G186" s="25" t="n">
        <f aca="false">D186*$B$9+$B$10</f>
        <v>0.0127319288355023</v>
      </c>
      <c r="H186" s="24" t="n">
        <f aca="false">G186-F186</f>
        <v>0.000563028835502261</v>
      </c>
      <c r="J186" s="26" t="n">
        <v>34.1685</v>
      </c>
      <c r="K186" s="24" t="n">
        <v>0.0126419</v>
      </c>
    </row>
    <row r="187" customFormat="false" ht="12.75" hidden="false" customHeight="false" outlineLevel="0" collapsed="false">
      <c r="A187" s="23" t="n">
        <v>28</v>
      </c>
      <c r="B187" s="24" t="s">
        <v>157</v>
      </c>
      <c r="C187" s="25" t="n">
        <v>402.118</v>
      </c>
      <c r="D187" s="24" t="n">
        <v>34.094</v>
      </c>
      <c r="E187" s="24" t="n">
        <v>0.00108898</v>
      </c>
      <c r="F187" s="25" t="n">
        <v>0.0121117</v>
      </c>
      <c r="G187" s="25" t="n">
        <f aca="false">D187*$B$9+$B$10</f>
        <v>0.0129110566293606</v>
      </c>
      <c r="H187" s="24" t="n">
        <f aca="false">G187-F187</f>
        <v>0.000799356629360561</v>
      </c>
      <c r="J187" s="26" t="n">
        <v>33.9888</v>
      </c>
      <c r="K187" s="24" t="n">
        <v>0.012394</v>
      </c>
    </row>
    <row r="188" customFormat="false" ht="12.75" hidden="false" customHeight="false" outlineLevel="0" collapsed="false">
      <c r="A188" s="23" t="n">
        <v>28</v>
      </c>
      <c r="B188" s="24" t="s">
        <v>157</v>
      </c>
      <c r="C188" s="25" t="n">
        <v>301.034</v>
      </c>
      <c r="D188" s="24" t="n">
        <v>33.9823</v>
      </c>
      <c r="E188" s="24" t="n">
        <v>0.00127724</v>
      </c>
      <c r="F188" s="25" t="n">
        <v>0.0125313</v>
      </c>
      <c r="G188" s="25" t="n">
        <f aca="false">D188*$B$9+$B$10</f>
        <v>0.0130458852989965</v>
      </c>
      <c r="H188" s="24" t="n">
        <f aca="false">G188-F188</f>
        <v>0.00051458529899648</v>
      </c>
      <c r="J188" s="26" t="n">
        <v>33.9207</v>
      </c>
      <c r="K188" s="24" t="n">
        <v>0.0124588</v>
      </c>
    </row>
    <row r="189" customFormat="false" ht="12.75" hidden="false" customHeight="false" outlineLevel="0" collapsed="false">
      <c r="A189" s="23" t="n">
        <v>28</v>
      </c>
      <c r="B189" s="24" t="s">
        <v>157</v>
      </c>
      <c r="C189" s="25" t="n">
        <v>249.752</v>
      </c>
      <c r="D189" s="24" t="n">
        <v>33.919</v>
      </c>
      <c r="E189" s="24" t="n">
        <v>0.00153897</v>
      </c>
      <c r="F189" s="25" t="n">
        <v>0.0118942</v>
      </c>
      <c r="G189" s="25" t="n">
        <f aca="false">D189*$B$9+$B$10</f>
        <v>0.0131222922353255</v>
      </c>
      <c r="H189" s="24" t="n">
        <f aca="false">G189-F189</f>
        <v>0.00122809223532553</v>
      </c>
      <c r="J189" s="26" t="n">
        <v>33.8608</v>
      </c>
      <c r="K189" s="24" t="n">
        <v>0.0122604</v>
      </c>
    </row>
    <row r="190" customFormat="false" ht="12.75" hidden="false" customHeight="false" outlineLevel="0" collapsed="false">
      <c r="A190" s="23" t="n">
        <v>28</v>
      </c>
      <c r="B190" s="24" t="s">
        <v>157</v>
      </c>
      <c r="C190" s="25" t="n">
        <v>201.415</v>
      </c>
      <c r="D190" s="24" t="n">
        <v>33.8534</v>
      </c>
      <c r="E190" s="24" t="n">
        <v>0.00150352</v>
      </c>
      <c r="F190" s="25" t="n">
        <v>0.0120049</v>
      </c>
      <c r="G190" s="25" t="n">
        <f aca="false">D190*$B$9+$B$10</f>
        <v>0.0132014754110472</v>
      </c>
      <c r="H190" s="24" t="n">
        <f aca="false">G190-F190</f>
        <v>0.00119657541104725</v>
      </c>
      <c r="J190" s="26" t="n">
        <v>33.7643</v>
      </c>
      <c r="K190" s="24" t="n">
        <v>0.00971222</v>
      </c>
    </row>
    <row r="191" customFormat="false" ht="12.75" hidden="false" customHeight="false" outlineLevel="0" collapsed="false">
      <c r="A191" s="23" t="n">
        <v>28</v>
      </c>
      <c r="B191" s="24" t="s">
        <v>157</v>
      </c>
      <c r="C191" s="25" t="n">
        <v>150.172</v>
      </c>
      <c r="D191" s="24" t="n">
        <v>33.7614</v>
      </c>
      <c r="E191" s="24" t="n">
        <v>0.00157391</v>
      </c>
      <c r="F191" s="25" t="n">
        <v>0.0122833</v>
      </c>
      <c r="G191" s="25" t="n">
        <f aca="false">D191*$B$9+$B$10</f>
        <v>0.0133125249867545</v>
      </c>
      <c r="H191" s="24" t="n">
        <f aca="false">G191-F191</f>
        <v>0.00102922498675454</v>
      </c>
      <c r="J191" s="26" t="n">
        <v>33.5171</v>
      </c>
      <c r="K191" s="24" t="n">
        <v>0.0117073</v>
      </c>
    </row>
    <row r="192" customFormat="false" ht="12.75" hidden="false" customHeight="false" outlineLevel="0" collapsed="false">
      <c r="A192" s="23" t="n">
        <v>28</v>
      </c>
      <c r="B192" s="24" t="s">
        <v>157</v>
      </c>
      <c r="C192" s="25" t="n">
        <v>125.654</v>
      </c>
      <c r="D192" s="24" t="n">
        <v>33.6643</v>
      </c>
      <c r="E192" s="24" t="n">
        <v>0.00123808</v>
      </c>
      <c r="F192" s="25" t="n">
        <v>0.0121803</v>
      </c>
      <c r="G192" s="25" t="n">
        <f aca="false">D192*$B$9+$B$10</f>
        <v>0.01342973057155</v>
      </c>
      <c r="H192" s="24" t="n">
        <f aca="false">G192-F192</f>
        <v>0.00124943057154997</v>
      </c>
      <c r="J192" s="26" t="n">
        <v>33.2087</v>
      </c>
      <c r="K192" s="24" t="n">
        <v>0.0154037</v>
      </c>
    </row>
    <row r="193" customFormat="false" ht="12.75" hidden="false" customHeight="false" outlineLevel="0" collapsed="false">
      <c r="A193" s="23" t="n">
        <v>28</v>
      </c>
      <c r="B193" s="24" t="s">
        <v>157</v>
      </c>
      <c r="C193" s="25" t="n">
        <v>104.127</v>
      </c>
      <c r="D193" s="24" t="n">
        <v>33.5002</v>
      </c>
      <c r="E193" s="24" t="n">
        <v>0.00531159</v>
      </c>
      <c r="F193" s="25" t="n">
        <v>0.0186577</v>
      </c>
      <c r="G193" s="25" t="n">
        <f aca="false">D193*$B$9+$B$10</f>
        <v>0.0136278092169148</v>
      </c>
      <c r="H193" s="24" t="n">
        <f aca="false">G193-F193</f>
        <v>-0.00502989078308518</v>
      </c>
      <c r="J193" s="26" t="n">
        <v>32.769</v>
      </c>
      <c r="K193" s="24" t="n">
        <v>0.0135002</v>
      </c>
    </row>
    <row r="194" customFormat="false" ht="12.75" hidden="false" customHeight="false" outlineLevel="0" collapsed="false">
      <c r="A194" s="23" t="n">
        <v>28</v>
      </c>
      <c r="B194" s="24" t="s">
        <v>156</v>
      </c>
      <c r="C194" s="25" t="n">
        <v>76.3936</v>
      </c>
      <c r="D194" s="24" t="n">
        <v>32.9748</v>
      </c>
      <c r="E194" s="24" t="n">
        <v>0.00464558</v>
      </c>
      <c r="F194" s="25" t="n">
        <v>0.0126457</v>
      </c>
      <c r="G194" s="25" t="n">
        <f aca="false">D194*$B$9+$B$10</f>
        <v>0.0142619988590519</v>
      </c>
      <c r="H194" s="24" t="n">
        <f aca="false">G194-F194</f>
        <v>0.00161629885905193</v>
      </c>
      <c r="J194" s="26" t="n">
        <v>34.597</v>
      </c>
      <c r="K194" s="24" t="n">
        <v>0.0136719</v>
      </c>
    </row>
    <row r="195" customFormat="false" ht="12.75" hidden="false" customHeight="false" outlineLevel="0" collapsed="false">
      <c r="A195" s="23" t="n">
        <v>28</v>
      </c>
      <c r="B195" s="24" t="s">
        <v>156</v>
      </c>
      <c r="C195" s="25" t="n">
        <v>49.5568</v>
      </c>
      <c r="D195" s="24" t="n">
        <v>32.7506</v>
      </c>
      <c r="E195" s="24" t="n">
        <v>0.00468267</v>
      </c>
      <c r="F195" s="25" t="n">
        <v>0.0115166</v>
      </c>
      <c r="G195" s="25" t="n">
        <f aca="false">D195*$B$9+$B$10</f>
        <v>0.0145326218468082</v>
      </c>
      <c r="H195" s="24" t="n">
        <f aca="false">G195-F195</f>
        <v>0.00301602184680818</v>
      </c>
      <c r="J195" s="26" t="n">
        <v>34.506</v>
      </c>
      <c r="K195" s="24" t="n">
        <v>0.0127373</v>
      </c>
    </row>
    <row r="196" customFormat="false" ht="12.75" hidden="false" customHeight="false" outlineLevel="0" collapsed="false">
      <c r="A196" s="23" t="n">
        <v>28</v>
      </c>
      <c r="B196" s="24" t="s">
        <v>156</v>
      </c>
      <c r="C196" s="25" t="n">
        <v>30.8929</v>
      </c>
      <c r="D196" s="24" t="n">
        <v>32.5643</v>
      </c>
      <c r="E196" s="24" t="n">
        <v>0.0909584</v>
      </c>
      <c r="F196" s="25" t="n">
        <v>0.0289879</v>
      </c>
      <c r="G196" s="25" t="n">
        <f aca="false">D196*$B$9+$B$10</f>
        <v>0.0147574972376155</v>
      </c>
      <c r="H196" s="24" t="n">
        <f aca="false">G196-F196</f>
        <v>-0.0142304027623845</v>
      </c>
      <c r="J196" s="26" t="n">
        <v>34.4474</v>
      </c>
      <c r="K196" s="24" t="n">
        <v>0.0125961</v>
      </c>
    </row>
    <row r="197" customFormat="false" ht="12.75" hidden="false" customHeight="false" outlineLevel="0" collapsed="false">
      <c r="A197" s="23" t="n">
        <v>28</v>
      </c>
      <c r="B197" s="24" t="s">
        <v>156</v>
      </c>
      <c r="C197" s="25" t="n">
        <v>21.6924</v>
      </c>
      <c r="D197" s="24" t="n">
        <v>32.4528</v>
      </c>
      <c r="E197" s="24" t="n">
        <v>0.0014289</v>
      </c>
      <c r="F197" s="25" t="n">
        <v>0.00641251</v>
      </c>
      <c r="G197" s="25" t="n">
        <f aca="false">D197*$B$9+$B$10</f>
        <v>0.0148920844951303</v>
      </c>
      <c r="H197" s="24" t="n">
        <f aca="false">G197-F197</f>
        <v>0.00847957449513028</v>
      </c>
      <c r="J197" s="26" t="n">
        <v>34.4474</v>
      </c>
      <c r="K197" s="24" t="n">
        <v>0.0127945</v>
      </c>
    </row>
    <row r="198" customFormat="false" ht="12.75" hidden="false" customHeight="false" outlineLevel="0" collapsed="false">
      <c r="A198" s="23" t="n">
        <v>28</v>
      </c>
      <c r="B198" s="24" t="s">
        <v>156</v>
      </c>
      <c r="C198" s="25" t="n">
        <v>10.2462</v>
      </c>
      <c r="D198" s="24" t="n">
        <v>32.454</v>
      </c>
      <c r="E198" s="24" t="n">
        <v>0.00133222</v>
      </c>
      <c r="F198" s="25" t="n">
        <v>0.0076828</v>
      </c>
      <c r="G198" s="25" t="n">
        <f aca="false">D198*$B$9+$B$10</f>
        <v>0.0148906360224037</v>
      </c>
      <c r="H198" s="24" t="n">
        <f aca="false">G198-F198</f>
        <v>0.00720783602240366</v>
      </c>
      <c r="J198" s="26" t="n">
        <v>34.3727</v>
      </c>
      <c r="K198" s="24" t="n">
        <v>0.0123863</v>
      </c>
    </row>
    <row r="199" customFormat="false" ht="13.5" hidden="false" customHeight="false" outlineLevel="0" collapsed="false">
      <c r="A199" s="23" t="n">
        <v>28</v>
      </c>
      <c r="B199" s="24" t="s">
        <v>156</v>
      </c>
      <c r="C199" s="25" t="n">
        <v>4.44785</v>
      </c>
      <c r="D199" s="24" t="n">
        <v>32.4545</v>
      </c>
      <c r="E199" s="24" t="n">
        <v>0.00112588</v>
      </c>
      <c r="F199" s="25" t="n">
        <v>0.00886154</v>
      </c>
      <c r="G199" s="25" t="n">
        <f aca="false">D199*$B$9+$B$10</f>
        <v>0.0148900324921009</v>
      </c>
      <c r="H199" s="24" t="n">
        <f aca="false">G199-F199</f>
        <v>0.0060284924921009</v>
      </c>
      <c r="J199" s="26" t="n">
        <v>34.2847</v>
      </c>
      <c r="K199" s="24" t="n">
        <v>0.0124779</v>
      </c>
    </row>
    <row r="200" customFormat="false" ht="14.25" hidden="false" customHeight="false" outlineLevel="0" collapsed="false">
      <c r="A200" s="27" t="n">
        <v>29</v>
      </c>
      <c r="B200" s="24" t="s">
        <v>156</v>
      </c>
      <c r="C200" s="28" t="n">
        <v>4.48845</v>
      </c>
      <c r="D200" s="29" t="n">
        <v>32.3771</v>
      </c>
      <c r="E200" s="29" t="n">
        <v>0.00149194</v>
      </c>
      <c r="F200" s="28" t="n">
        <v>0.00572586</v>
      </c>
      <c r="G200" s="28" t="n">
        <f aca="false">D200*$B$9+$B$10</f>
        <v>0.0149834589829677</v>
      </c>
      <c r="H200" s="29" t="n">
        <f aca="false">G200-F200</f>
        <v>0.0092575989829677</v>
      </c>
      <c r="J200" s="26" t="n">
        <v>34.1615</v>
      </c>
      <c r="K200" s="24" t="n">
        <v>0.0123787</v>
      </c>
    </row>
    <row r="201" customFormat="false" ht="14.25" hidden="false" customHeight="false" outlineLevel="0" collapsed="false">
      <c r="A201" s="27" t="n">
        <v>30</v>
      </c>
      <c r="B201" s="24" t="s">
        <v>156</v>
      </c>
      <c r="C201" s="28" t="n">
        <v>6.45955</v>
      </c>
      <c r="D201" s="29" t="n">
        <v>32.3262</v>
      </c>
      <c r="E201" s="29" t="n">
        <v>0.00133762</v>
      </c>
      <c r="F201" s="28" t="n">
        <v>0.00463104</v>
      </c>
      <c r="G201" s="28" t="n">
        <f aca="false">D201*$B$9+$B$10</f>
        <v>0.0150448983677884</v>
      </c>
      <c r="H201" s="29" t="n">
        <f aca="false">G201-F201</f>
        <v>0.0104138583677884</v>
      </c>
      <c r="J201" s="26" t="n">
        <v>33.9983</v>
      </c>
      <c r="K201" s="24" t="n">
        <v>0.0120468</v>
      </c>
    </row>
    <row r="202" customFormat="false" ht="13.5" hidden="false" customHeight="false" outlineLevel="0" collapsed="false">
      <c r="A202" s="27" t="n">
        <v>31</v>
      </c>
      <c r="B202" s="24" t="s">
        <v>157</v>
      </c>
      <c r="C202" s="28" t="n">
        <v>2003.02</v>
      </c>
      <c r="D202" s="29" t="n">
        <v>34.5933</v>
      </c>
      <c r="E202" s="29" t="n">
        <v>0.000875134</v>
      </c>
      <c r="F202" s="28" t="n">
        <v>0.013134</v>
      </c>
      <c r="G202" s="28" t="n">
        <f aca="false">D202*$B$9+$B$10</f>
        <v>0.0123083712690274</v>
      </c>
      <c r="H202" s="29" t="n">
        <f aca="false">G202-F202</f>
        <v>-0.000825628730972625</v>
      </c>
      <c r="J202" s="26" t="n">
        <v>33.9281</v>
      </c>
      <c r="K202" s="24" t="n">
        <v>0.0122948</v>
      </c>
    </row>
    <row r="203" customFormat="false" ht="12.75" hidden="false" customHeight="false" outlineLevel="0" collapsed="false">
      <c r="A203" s="23" t="n">
        <v>31</v>
      </c>
      <c r="B203" s="24" t="s">
        <v>157</v>
      </c>
      <c r="C203" s="25" t="n">
        <v>1500.14</v>
      </c>
      <c r="D203" s="24" t="n">
        <v>34.5085</v>
      </c>
      <c r="E203" s="24" t="n">
        <v>0.00151402</v>
      </c>
      <c r="F203" s="25" t="n">
        <v>0.0125084</v>
      </c>
      <c r="G203" s="25" t="n">
        <f aca="false">D203*$B$9+$B$10</f>
        <v>0.012410730008375</v>
      </c>
      <c r="H203" s="24" t="n">
        <f aca="false">G203-F203</f>
        <v>-9.76699916250233E-005</v>
      </c>
      <c r="J203" s="26" t="n">
        <v>33.8835</v>
      </c>
      <c r="K203" s="24" t="n">
        <v>0.0121574</v>
      </c>
    </row>
    <row r="204" customFormat="false" ht="12.75" hidden="false" customHeight="false" outlineLevel="0" collapsed="false">
      <c r="A204" s="23" t="n">
        <v>31</v>
      </c>
      <c r="B204" s="24" t="s">
        <v>157</v>
      </c>
      <c r="C204" s="25" t="n">
        <v>1254.34</v>
      </c>
      <c r="D204" s="24" t="n">
        <v>34.4451</v>
      </c>
      <c r="E204" s="24" t="n">
        <v>0.000961654</v>
      </c>
      <c r="F204" s="25" t="n">
        <v>0.0124969</v>
      </c>
      <c r="G204" s="25" t="n">
        <f aca="false">D204*$B$9+$B$10</f>
        <v>0.0124872576507646</v>
      </c>
      <c r="H204" s="24" t="n">
        <f aca="false">G204-F204</f>
        <v>-9.64234923543118E-006</v>
      </c>
      <c r="J204" s="26" t="n">
        <v>33.7754</v>
      </c>
      <c r="K204" s="24" t="n">
        <v>0.0115051</v>
      </c>
    </row>
    <row r="205" customFormat="false" ht="12.75" hidden="false" customHeight="false" outlineLevel="0" collapsed="false">
      <c r="A205" s="23" t="n">
        <v>31</v>
      </c>
      <c r="B205" s="24" t="s">
        <v>157</v>
      </c>
      <c r="C205" s="25" t="n">
        <v>1254.34</v>
      </c>
      <c r="D205" s="24" t="n">
        <v>34.4451</v>
      </c>
      <c r="E205" s="24" t="n">
        <v>0.000961654</v>
      </c>
      <c r="F205" s="25" t="n">
        <v>0.012394</v>
      </c>
      <c r="G205" s="25" t="n">
        <f aca="false">D205*$B$9+$B$10</f>
        <v>0.0124872576507646</v>
      </c>
      <c r="H205" s="24" t="n">
        <f aca="false">G205-F205</f>
        <v>9.32576507645683E-005</v>
      </c>
      <c r="J205" s="26" t="n">
        <v>33.4687</v>
      </c>
      <c r="K205" s="24" t="n">
        <v>0.0112381</v>
      </c>
    </row>
    <row r="206" customFormat="false" ht="12.75" hidden="false" customHeight="false" outlineLevel="0" collapsed="false">
      <c r="A206" s="23" t="n">
        <v>31</v>
      </c>
      <c r="B206" s="24" t="s">
        <v>157</v>
      </c>
      <c r="C206" s="25" t="n">
        <v>998.774</v>
      </c>
      <c r="D206" s="24" t="n">
        <v>34.3688</v>
      </c>
      <c r="E206" s="24" t="n">
        <v>0.00113745</v>
      </c>
      <c r="F206" s="25" t="n">
        <v>0.0120392</v>
      </c>
      <c r="G206" s="25" t="n">
        <f aca="false">D206*$B$9+$B$10</f>
        <v>0.0125793563749653</v>
      </c>
      <c r="H206" s="24" t="n">
        <f aca="false">G206-F206</f>
        <v>0.000540156374965288</v>
      </c>
      <c r="J206" s="26" t="n">
        <v>33.201</v>
      </c>
      <c r="K206" s="24" t="n">
        <v>0.0112839</v>
      </c>
    </row>
    <row r="207" customFormat="false" ht="12.75" hidden="false" customHeight="false" outlineLevel="0" collapsed="false">
      <c r="A207" s="23" t="n">
        <v>31</v>
      </c>
      <c r="B207" s="24" t="s">
        <v>157</v>
      </c>
      <c r="C207" s="25" t="n">
        <v>801.122</v>
      </c>
      <c r="D207" s="24" t="n">
        <v>34.2906</v>
      </c>
      <c r="E207" s="24" t="n">
        <v>0.00135059</v>
      </c>
      <c r="F207" s="25" t="n">
        <v>0.012249</v>
      </c>
      <c r="G207" s="25" t="n">
        <f aca="false">D207*$B$9+$B$10</f>
        <v>0.0126737485143165</v>
      </c>
      <c r="H207" s="24" t="n">
        <f aca="false">G207-F207</f>
        <v>0.000424748514316491</v>
      </c>
      <c r="J207" s="26" t="n">
        <v>32.8185</v>
      </c>
      <c r="K207" s="24" t="n">
        <v>0.0118675</v>
      </c>
    </row>
    <row r="208" customFormat="false" ht="12.75" hidden="false" customHeight="false" outlineLevel="0" collapsed="false">
      <c r="A208" s="23" t="n">
        <v>31</v>
      </c>
      <c r="B208" s="24" t="s">
        <v>157</v>
      </c>
      <c r="C208" s="25" t="n">
        <v>601.645</v>
      </c>
      <c r="D208" s="24" t="n">
        <v>34.1761</v>
      </c>
      <c r="E208" s="24" t="n">
        <v>0.00151404</v>
      </c>
      <c r="F208" s="25" t="n">
        <v>0.0118599</v>
      </c>
      <c r="G208" s="25" t="n">
        <f aca="false">D208*$B$9+$B$10</f>
        <v>0.0128119569536479</v>
      </c>
      <c r="H208" s="24" t="n">
        <f aca="false">G208-F208</f>
        <v>0.000952056953647855</v>
      </c>
      <c r="J208" s="26" t="n">
        <v>34.3456</v>
      </c>
      <c r="K208" s="24" t="n">
        <v>0.0126686</v>
      </c>
    </row>
    <row r="209" customFormat="false" ht="12.75" hidden="false" customHeight="false" outlineLevel="0" collapsed="false">
      <c r="A209" s="23" t="n">
        <v>31</v>
      </c>
      <c r="B209" s="24" t="s">
        <v>157</v>
      </c>
      <c r="C209" s="25" t="n">
        <v>401.709</v>
      </c>
      <c r="D209" s="24" t="n">
        <v>34.0168</v>
      </c>
      <c r="E209" s="24" t="n">
        <v>0.00140465</v>
      </c>
      <c r="F209" s="25" t="n">
        <v>0.0122032</v>
      </c>
      <c r="G209" s="25" t="n">
        <f aca="false">D209*$B$9+$B$10</f>
        <v>0.0130042417081062</v>
      </c>
      <c r="H209" s="24" t="n">
        <f aca="false">G209-F209</f>
        <v>0.000801041708106239</v>
      </c>
      <c r="J209" s="26" t="n">
        <v>34.247</v>
      </c>
      <c r="K209" s="24" t="n">
        <v>0.0122986</v>
      </c>
    </row>
    <row r="210" customFormat="false" ht="12.75" hidden="false" customHeight="false" outlineLevel="0" collapsed="false">
      <c r="A210" s="23" t="n">
        <v>31</v>
      </c>
      <c r="B210" s="24" t="s">
        <v>157</v>
      </c>
      <c r="C210" s="25" t="n">
        <v>303.29</v>
      </c>
      <c r="D210" s="24" t="n">
        <v>33.9428</v>
      </c>
      <c r="E210" s="24" t="n">
        <v>0.00156654</v>
      </c>
      <c r="F210" s="25" t="n">
        <v>0.0121841</v>
      </c>
      <c r="G210" s="25" t="n">
        <f aca="false">D210*$B$9+$B$10</f>
        <v>0.0130935641929143</v>
      </c>
      <c r="H210" s="24" t="n">
        <f aca="false">G210-F210</f>
        <v>0.000909464192914291</v>
      </c>
      <c r="J210" s="26" t="n">
        <v>34.1134</v>
      </c>
      <c r="K210" s="24" t="n">
        <v>0.012394</v>
      </c>
    </row>
    <row r="211" customFormat="false" ht="12.75" hidden="false" customHeight="false" outlineLevel="0" collapsed="false">
      <c r="A211" s="23" t="n">
        <v>31</v>
      </c>
      <c r="B211" s="24" t="s">
        <v>157</v>
      </c>
      <c r="C211" s="25" t="n">
        <v>253.412</v>
      </c>
      <c r="D211" s="24" t="n">
        <v>33.8934</v>
      </c>
      <c r="E211" s="24" t="n">
        <v>0.00166941</v>
      </c>
      <c r="F211" s="25" t="n">
        <v>0.0121231</v>
      </c>
      <c r="G211" s="25" t="n">
        <f aca="false">D211*$B$9+$B$10</f>
        <v>0.0131531929868267</v>
      </c>
      <c r="H211" s="24" t="n">
        <f aca="false">G211-F211</f>
        <v>0.00103009298682668</v>
      </c>
      <c r="J211" s="26" t="n">
        <v>33.9735</v>
      </c>
      <c r="K211" s="24" t="n">
        <v>0.0121307</v>
      </c>
    </row>
    <row r="212" customFormat="false" ht="12.75" hidden="false" customHeight="false" outlineLevel="0" collapsed="false">
      <c r="A212" s="23" t="n">
        <v>31</v>
      </c>
      <c r="B212" s="24" t="s">
        <v>157</v>
      </c>
      <c r="C212" s="25" t="n">
        <v>201.238</v>
      </c>
      <c r="D212" s="24" t="n">
        <v>33.7995</v>
      </c>
      <c r="E212" s="24" t="n">
        <v>0.00132995</v>
      </c>
      <c r="F212" s="25" t="n">
        <v>0.0121193</v>
      </c>
      <c r="G212" s="25" t="n">
        <f aca="false">D212*$B$9+$B$10</f>
        <v>0.0132665359776845</v>
      </c>
      <c r="H212" s="24" t="n">
        <f aca="false">G212-F212</f>
        <v>0.00114723597768446</v>
      </c>
      <c r="J212" s="26" t="n">
        <v>34.0622</v>
      </c>
      <c r="K212" s="24" t="n">
        <v>0.0148659</v>
      </c>
    </row>
    <row r="213" customFormat="false" ht="12.75" hidden="false" customHeight="false" outlineLevel="0" collapsed="false">
      <c r="A213" s="23" t="n">
        <v>31</v>
      </c>
      <c r="B213" s="24" t="s">
        <v>157</v>
      </c>
      <c r="C213" s="25" t="n">
        <v>151.105</v>
      </c>
      <c r="D213" s="24" t="n">
        <v>33.6987</v>
      </c>
      <c r="E213" s="24" t="n">
        <v>0.00306887</v>
      </c>
      <c r="F213" s="25" t="n">
        <v>0.0126038</v>
      </c>
      <c r="G213" s="25" t="n">
        <f aca="false">D213*$B$9+$B$10</f>
        <v>0.0133882076867203</v>
      </c>
      <c r="H213" s="24" t="n">
        <f aca="false">G213-F213</f>
        <v>0.000784407686720277</v>
      </c>
      <c r="J213" s="26" t="n">
        <v>34.048</v>
      </c>
      <c r="K213" s="24" t="n">
        <v>0.0142937</v>
      </c>
    </row>
    <row r="214" customFormat="false" ht="12.75" hidden="false" customHeight="false" outlineLevel="0" collapsed="false">
      <c r="A214" s="23" t="n">
        <v>31</v>
      </c>
      <c r="B214" s="24" t="s">
        <v>157</v>
      </c>
      <c r="C214" s="25" t="n">
        <v>127.422</v>
      </c>
      <c r="D214" s="24" t="n">
        <v>33.5996</v>
      </c>
      <c r="E214" s="24" t="n">
        <v>0.00899124</v>
      </c>
      <c r="F214" s="25" t="n">
        <v>0.0125961</v>
      </c>
      <c r="G214" s="25" t="n">
        <f aca="false">D214*$B$9+$B$10</f>
        <v>0.0135078273927267</v>
      </c>
      <c r="H214" s="24" t="n">
        <f aca="false">G214-F214</f>
        <v>0.000911727392726719</v>
      </c>
      <c r="J214" s="26" t="n">
        <v>34.0386</v>
      </c>
      <c r="K214" s="24" t="n">
        <v>0.0141602</v>
      </c>
    </row>
    <row r="215" customFormat="false" ht="12.75" hidden="false" customHeight="false" outlineLevel="0" collapsed="false">
      <c r="A215" s="23" t="n">
        <v>31</v>
      </c>
      <c r="B215" s="24" t="s">
        <v>156</v>
      </c>
      <c r="C215" s="25" t="n">
        <v>98.2572</v>
      </c>
      <c r="D215" s="24" t="n">
        <v>33.3151</v>
      </c>
      <c r="E215" s="24" t="n">
        <v>0.00543386</v>
      </c>
      <c r="F215" s="25" t="n">
        <v>0.00268936</v>
      </c>
      <c r="G215" s="25" t="n">
        <f aca="false">D215*$B$9+$B$10</f>
        <v>0.0138512361349955</v>
      </c>
      <c r="H215" s="24" t="n">
        <f aca="false">G215-F215</f>
        <v>0.0111618761349955</v>
      </c>
      <c r="J215" s="26" t="n">
        <v>34.0386</v>
      </c>
      <c r="K215" s="24" t="n">
        <v>0.0140572</v>
      </c>
    </row>
    <row r="216" customFormat="false" ht="12.75" hidden="false" customHeight="false" outlineLevel="0" collapsed="false">
      <c r="A216" s="23" t="n">
        <v>31</v>
      </c>
      <c r="B216" s="24" t="s">
        <v>156</v>
      </c>
      <c r="C216" s="25" t="n">
        <v>74.3438</v>
      </c>
      <c r="D216" s="24" t="n">
        <v>32.6875</v>
      </c>
      <c r="E216" s="24" t="n">
        <v>0.00138981</v>
      </c>
      <c r="F216" s="25" t="n">
        <v>0.0115929</v>
      </c>
      <c r="G216" s="25" t="n">
        <f aca="false">D216*$B$9+$B$10</f>
        <v>0.0146087873710161</v>
      </c>
      <c r="H216" s="24" t="n">
        <f aca="false">G216-F216</f>
        <v>0.00301588737101612</v>
      </c>
      <c r="J216" s="26" t="n">
        <v>34.0296</v>
      </c>
      <c r="K216" s="24" t="n">
        <v>0.014267</v>
      </c>
    </row>
    <row r="217" customFormat="false" ht="12.75" hidden="false" customHeight="false" outlineLevel="0" collapsed="false">
      <c r="A217" s="23" t="n">
        <v>31</v>
      </c>
      <c r="B217" s="24" t="s">
        <v>156</v>
      </c>
      <c r="C217" s="25" t="n">
        <v>51.8812</v>
      </c>
      <c r="D217" s="24" t="n">
        <v>32.5896</v>
      </c>
      <c r="E217" s="24" t="n">
        <v>0.00188605</v>
      </c>
      <c r="F217" s="25" t="n">
        <v>0.0109482</v>
      </c>
      <c r="G217" s="25" t="n">
        <f aca="false">D217*$B$9+$B$10</f>
        <v>0.014726958604296</v>
      </c>
      <c r="H217" s="24" t="n">
        <f aca="false">G217-F217</f>
        <v>0.00377875860429595</v>
      </c>
      <c r="J217" s="26" t="n">
        <v>34.015</v>
      </c>
      <c r="K217" s="24" t="n">
        <v>0.0135384</v>
      </c>
    </row>
    <row r="218" customFormat="false" ht="12.75" hidden="false" customHeight="false" outlineLevel="0" collapsed="false">
      <c r="A218" s="23" t="n">
        <v>31</v>
      </c>
      <c r="B218" s="24" t="s">
        <v>156</v>
      </c>
      <c r="C218" s="25" t="n">
        <v>35.3458</v>
      </c>
      <c r="D218" s="24" t="n">
        <v>32.4446</v>
      </c>
      <c r="E218" s="24" t="n">
        <v>0.0102595</v>
      </c>
      <c r="F218" s="25" t="n">
        <v>0.00967789</v>
      </c>
      <c r="G218" s="25" t="n">
        <f aca="false">D218*$B$9+$B$10</f>
        <v>0.0149019823920955</v>
      </c>
      <c r="H218" s="24" t="n">
        <f aca="false">G218-F218</f>
        <v>0.00522409239209549</v>
      </c>
      <c r="J218" s="26" t="n">
        <v>33.9872</v>
      </c>
      <c r="K218" s="24" t="n">
        <v>0.0133629</v>
      </c>
    </row>
    <row r="219" customFormat="false" ht="12.75" hidden="false" customHeight="false" outlineLevel="0" collapsed="false">
      <c r="A219" s="23" t="n">
        <v>31</v>
      </c>
      <c r="B219" s="24" t="s">
        <v>156</v>
      </c>
      <c r="C219" s="25" t="n">
        <v>21.6636</v>
      </c>
      <c r="D219" s="24" t="n">
        <v>32.3448</v>
      </c>
      <c r="E219" s="24" t="n">
        <v>0.00135283</v>
      </c>
      <c r="F219" s="25" t="n">
        <v>0.00726318</v>
      </c>
      <c r="G219" s="25" t="n">
        <f aca="false">D219*$B$9+$B$10</f>
        <v>0.0150224470405258</v>
      </c>
      <c r="H219" s="24" t="n">
        <f aca="false">G219-F219</f>
        <v>0.0077592670405258</v>
      </c>
      <c r="J219" s="26" t="n">
        <v>33.9448</v>
      </c>
      <c r="K219" s="24" t="n">
        <v>0.0131187</v>
      </c>
    </row>
    <row r="220" customFormat="false" ht="12.75" hidden="false" customHeight="false" outlineLevel="0" collapsed="false">
      <c r="A220" s="23" t="n">
        <v>31</v>
      </c>
      <c r="B220" s="24" t="s">
        <v>156</v>
      </c>
      <c r="C220" s="25" t="n">
        <v>9.75191</v>
      </c>
      <c r="D220" s="24" t="n">
        <v>32.3312</v>
      </c>
      <c r="E220" s="24" t="n">
        <v>0.00139472</v>
      </c>
      <c r="F220" s="25" t="n">
        <v>0.00869751</v>
      </c>
      <c r="G220" s="25" t="n">
        <f aca="false">D220*$B$9+$B$10</f>
        <v>0.0150388630647608</v>
      </c>
      <c r="H220" s="24" t="n">
        <f aca="false">G220-F220</f>
        <v>0.00634135306476079</v>
      </c>
      <c r="J220" s="26" t="n">
        <v>33.9448</v>
      </c>
      <c r="K220" s="24" t="n">
        <v>0.0130196</v>
      </c>
    </row>
    <row r="221" customFormat="false" ht="13.5" hidden="false" customHeight="false" outlineLevel="0" collapsed="false">
      <c r="A221" s="23" t="n">
        <v>31</v>
      </c>
      <c r="B221" s="24" t="s">
        <v>156</v>
      </c>
      <c r="C221" s="25" t="n">
        <v>5.14488</v>
      </c>
      <c r="D221" s="24" t="n">
        <v>32.3253</v>
      </c>
      <c r="E221" s="24" t="n">
        <v>0.000775742</v>
      </c>
      <c r="F221" s="25" t="n">
        <v>0.00986481</v>
      </c>
      <c r="G221" s="25" t="n">
        <f aca="false">D221*$B$9+$B$10</f>
        <v>0.0150459847223333</v>
      </c>
      <c r="H221" s="24" t="n">
        <f aca="false">G221-F221</f>
        <v>0.00518117472233332</v>
      </c>
      <c r="J221" s="26" t="n">
        <v>33.8993</v>
      </c>
      <c r="K221" s="24" t="n">
        <v>0.0125427</v>
      </c>
    </row>
    <row r="222" customFormat="false" ht="13.5" hidden="false" customHeight="false" outlineLevel="0" collapsed="false">
      <c r="A222" s="27" t="n">
        <v>32</v>
      </c>
      <c r="B222" s="24" t="s">
        <v>157</v>
      </c>
      <c r="C222" s="28" t="n">
        <v>2002.46</v>
      </c>
      <c r="D222" s="29" t="n">
        <v>34.5899</v>
      </c>
      <c r="E222" s="29" t="n">
        <v>0.000958729</v>
      </c>
      <c r="F222" s="28" t="n">
        <v>0.0132408</v>
      </c>
      <c r="G222" s="28" t="n">
        <f aca="false">D222*$B$9+$B$10</f>
        <v>0.0123124752750861</v>
      </c>
      <c r="H222" s="29" t="n">
        <f aca="false">G222-F222</f>
        <v>-0.000928324724913877</v>
      </c>
      <c r="J222" s="26" t="n">
        <v>33.8437</v>
      </c>
      <c r="K222" s="24" t="n">
        <v>0.010788</v>
      </c>
    </row>
    <row r="223" customFormat="false" ht="12.75" hidden="false" customHeight="false" outlineLevel="0" collapsed="false">
      <c r="A223" s="23" t="n">
        <v>32</v>
      </c>
      <c r="B223" s="24" t="s">
        <v>157</v>
      </c>
      <c r="C223" s="25" t="n">
        <v>2001.87</v>
      </c>
      <c r="D223" s="24" t="n">
        <v>34.5899</v>
      </c>
      <c r="E223" s="24" t="n">
        <v>0.000985017</v>
      </c>
      <c r="F223" s="25" t="n">
        <v>0.013092</v>
      </c>
      <c r="G223" s="25" t="n">
        <f aca="false">D223*$B$9+$B$10</f>
        <v>0.0123124752750861</v>
      </c>
      <c r="H223" s="24" t="n">
        <f aca="false">G223-F223</f>
        <v>-0.000779524724913876</v>
      </c>
      <c r="J223" s="26" t="n">
        <v>33.778</v>
      </c>
      <c r="K223" s="24" t="n">
        <v>0.0129089</v>
      </c>
    </row>
    <row r="224" customFormat="false" ht="12.75" hidden="false" customHeight="false" outlineLevel="0" collapsed="false">
      <c r="A224" s="23" t="n">
        <v>32</v>
      </c>
      <c r="B224" s="24" t="s">
        <v>157</v>
      </c>
      <c r="C224" s="25" t="n">
        <v>2002.69</v>
      </c>
      <c r="D224" s="24" t="n">
        <v>34.5899</v>
      </c>
      <c r="E224" s="24" t="n">
        <v>0.000959454</v>
      </c>
      <c r="F224" s="25" t="n">
        <v>0.0131454</v>
      </c>
      <c r="G224" s="25" t="n">
        <f aca="false">D224*$B$9+$B$10</f>
        <v>0.0123124752750861</v>
      </c>
      <c r="H224" s="24" t="n">
        <f aca="false">G224-F224</f>
        <v>-0.000832924724913876</v>
      </c>
      <c r="J224" s="26" t="n">
        <v>33.6206</v>
      </c>
      <c r="K224" s="24" t="n">
        <v>0.013195</v>
      </c>
    </row>
    <row r="225" customFormat="false" ht="12.75" hidden="false" customHeight="false" outlineLevel="0" collapsed="false">
      <c r="A225" s="23" t="n">
        <v>32</v>
      </c>
      <c r="B225" s="24" t="s">
        <v>157</v>
      </c>
      <c r="C225" s="25" t="n">
        <v>2002.62</v>
      </c>
      <c r="D225" s="24" t="n">
        <v>34.5899</v>
      </c>
      <c r="E225" s="24" t="n">
        <v>0.000966388</v>
      </c>
      <c r="F225" s="25" t="n">
        <v>0.0132446</v>
      </c>
      <c r="G225" s="25" t="n">
        <f aca="false">D225*$B$9+$B$10</f>
        <v>0.0123124752750861</v>
      </c>
      <c r="H225" s="24" t="n">
        <f aca="false">G225-F225</f>
        <v>-0.000932124724913877</v>
      </c>
      <c r="J225" s="26" t="n">
        <v>33.1408</v>
      </c>
      <c r="K225" s="24" t="n">
        <v>0.0134811</v>
      </c>
    </row>
    <row r="226" customFormat="false" ht="12.75" hidden="false" customHeight="false" outlineLevel="0" collapsed="false">
      <c r="A226" s="23" t="n">
        <v>32</v>
      </c>
      <c r="B226" s="24" t="s">
        <v>157</v>
      </c>
      <c r="C226" s="25" t="n">
        <v>2002.62</v>
      </c>
      <c r="D226" s="24" t="n">
        <v>34.5899</v>
      </c>
      <c r="E226" s="24" t="n">
        <v>0.000965216</v>
      </c>
      <c r="F226" s="25" t="n">
        <v>0.0131416</v>
      </c>
      <c r="G226" s="25" t="n">
        <f aca="false">D226*$B$9+$B$10</f>
        <v>0.0123124752750861</v>
      </c>
      <c r="H226" s="24" t="n">
        <f aca="false">G226-F226</f>
        <v>-0.000829124724913876</v>
      </c>
      <c r="J226" s="26" t="n">
        <v>33.9559</v>
      </c>
      <c r="K226" s="24" t="n">
        <v>0.0165405</v>
      </c>
    </row>
    <row r="227" customFormat="false" ht="12.75" hidden="false" customHeight="false" outlineLevel="0" collapsed="false">
      <c r="A227" s="23" t="n">
        <v>32</v>
      </c>
      <c r="B227" s="24" t="s">
        <v>157</v>
      </c>
      <c r="C227" s="25" t="n">
        <v>2002.63</v>
      </c>
      <c r="D227" s="24" t="n">
        <v>34.5899</v>
      </c>
      <c r="E227" s="24" t="n">
        <v>0.000964992</v>
      </c>
      <c r="F227" s="25" t="n">
        <v>0.0131416</v>
      </c>
      <c r="G227" s="25" t="n">
        <f aca="false">D227*$B$9+$B$10</f>
        <v>0.0123124752750861</v>
      </c>
      <c r="H227" s="24" t="n">
        <f aca="false">G227-F227</f>
        <v>-0.000829124724913876</v>
      </c>
      <c r="J227" s="26" t="n">
        <v>33.9559</v>
      </c>
      <c r="K227" s="24" t="n">
        <v>0.0159416</v>
      </c>
    </row>
    <row r="228" customFormat="false" ht="12.75" hidden="false" customHeight="false" outlineLevel="0" collapsed="false">
      <c r="A228" s="23" t="n">
        <v>32</v>
      </c>
      <c r="B228" s="24" t="s">
        <v>157</v>
      </c>
      <c r="C228" s="25" t="n">
        <v>2002.6</v>
      </c>
      <c r="D228" s="24" t="n">
        <v>34.5899</v>
      </c>
      <c r="E228" s="24" t="n">
        <v>0.000965621</v>
      </c>
      <c r="F228" s="25" t="n">
        <v>0.0131454</v>
      </c>
      <c r="G228" s="25" t="n">
        <f aca="false">D228*$B$9+$B$10</f>
        <v>0.0123124752750861</v>
      </c>
      <c r="H228" s="24" t="n">
        <f aca="false">G228-F228</f>
        <v>-0.000832924724913876</v>
      </c>
      <c r="J228" s="26" t="n">
        <v>33.9551</v>
      </c>
      <c r="K228" s="24" t="n">
        <v>0.0153885</v>
      </c>
    </row>
    <row r="229" customFormat="false" ht="12.75" hidden="false" customHeight="false" outlineLevel="0" collapsed="false">
      <c r="A229" s="23" t="n">
        <v>32</v>
      </c>
      <c r="B229" s="24" t="s">
        <v>157</v>
      </c>
      <c r="C229" s="25" t="n">
        <v>2002.73</v>
      </c>
      <c r="D229" s="24" t="n">
        <v>34.5899</v>
      </c>
      <c r="E229" s="24" t="n">
        <v>0.000958638</v>
      </c>
      <c r="F229" s="25" t="n">
        <v>0.0130463</v>
      </c>
      <c r="G229" s="25" t="n">
        <f aca="false">D229*$B$9+$B$10</f>
        <v>0.0123124752750861</v>
      </c>
      <c r="H229" s="24" t="n">
        <f aca="false">G229-F229</f>
        <v>-0.000733824724913876</v>
      </c>
      <c r="J229" s="26" t="n">
        <v>33.932</v>
      </c>
      <c r="K229" s="24" t="n">
        <v>0.0146904</v>
      </c>
    </row>
    <row r="230" customFormat="false" ht="12.75" hidden="false" customHeight="false" outlineLevel="0" collapsed="false">
      <c r="A230" s="23" t="n">
        <v>32</v>
      </c>
      <c r="B230" s="24" t="s">
        <v>157</v>
      </c>
      <c r="C230" s="25" t="n">
        <v>2002.83</v>
      </c>
      <c r="D230" s="24" t="n">
        <v>34.59</v>
      </c>
      <c r="E230" s="24" t="n">
        <v>0.000953301</v>
      </c>
      <c r="F230" s="25" t="n">
        <v>0.0129623</v>
      </c>
      <c r="G230" s="25" t="n">
        <f aca="false">D230*$B$9+$B$10</f>
        <v>0.0123123545690256</v>
      </c>
      <c r="H230" s="24" t="n">
        <f aca="false">G230-F230</f>
        <v>-0.000649945430974432</v>
      </c>
      <c r="J230" s="26" t="n">
        <v>33.8741</v>
      </c>
      <c r="K230" s="24" t="n">
        <v>0.0151443</v>
      </c>
    </row>
    <row r="231" customFormat="false" ht="12.75" hidden="false" customHeight="false" outlineLevel="0" collapsed="false">
      <c r="A231" s="23" t="n">
        <v>32</v>
      </c>
      <c r="B231" s="24" t="s">
        <v>157</v>
      </c>
      <c r="C231" s="25" t="n">
        <v>2002.73</v>
      </c>
      <c r="D231" s="24" t="n">
        <v>34.5899</v>
      </c>
      <c r="E231" s="24" t="n">
        <v>0.000957013</v>
      </c>
      <c r="F231" s="25" t="n">
        <v>0.0130463</v>
      </c>
      <c r="G231" s="25" t="n">
        <f aca="false">D231*$B$9+$B$10</f>
        <v>0.0123124752750861</v>
      </c>
      <c r="H231" s="24" t="n">
        <f aca="false">G231-F231</f>
        <v>-0.000733824724913876</v>
      </c>
      <c r="J231" s="26" t="n">
        <v>33.7957</v>
      </c>
      <c r="K231" s="24" t="n">
        <v>0.0140114</v>
      </c>
    </row>
    <row r="232" customFormat="false" ht="12.75" hidden="false" customHeight="false" outlineLevel="0" collapsed="false">
      <c r="A232" s="23" t="n">
        <v>32</v>
      </c>
      <c r="B232" s="24" t="s">
        <v>157</v>
      </c>
      <c r="C232" s="25" t="n">
        <v>2003.04</v>
      </c>
      <c r="D232" s="24" t="n">
        <v>34.59</v>
      </c>
      <c r="E232" s="24" t="n">
        <v>0.000951047</v>
      </c>
      <c r="F232" s="25" t="n">
        <v>0.0131645</v>
      </c>
      <c r="G232" s="25" t="n">
        <f aca="false">D232*$B$9+$B$10</f>
        <v>0.0123123545690256</v>
      </c>
      <c r="H232" s="24" t="n">
        <f aca="false">G232-F232</f>
        <v>-0.000852145430974434</v>
      </c>
      <c r="J232" s="26" t="n">
        <v>33.685</v>
      </c>
      <c r="K232" s="24" t="n">
        <v>0.0139694</v>
      </c>
    </row>
    <row r="233" customFormat="false" ht="12.75" hidden="false" customHeight="false" outlineLevel="0" collapsed="false">
      <c r="A233" s="23" t="n">
        <v>32</v>
      </c>
      <c r="B233" s="24" t="s">
        <v>157</v>
      </c>
      <c r="C233" s="25" t="n">
        <v>2002.9</v>
      </c>
      <c r="D233" s="24" t="n">
        <v>34.59</v>
      </c>
      <c r="E233" s="24" t="n">
        <v>0.000948375</v>
      </c>
      <c r="F233" s="25" t="n">
        <v>0.0130539</v>
      </c>
      <c r="G233" s="25" t="n">
        <f aca="false">D233*$B$9+$B$10</f>
        <v>0.0123123545690256</v>
      </c>
      <c r="H233" s="24" t="n">
        <f aca="false">G233-F233</f>
        <v>-0.000741545430974433</v>
      </c>
      <c r="J233" s="26" t="n">
        <v>33.4413</v>
      </c>
      <c r="K233" s="24" t="n">
        <v>0.0141296</v>
      </c>
    </row>
    <row r="234" customFormat="false" ht="12.75" hidden="false" customHeight="false" outlineLevel="0" collapsed="false">
      <c r="A234" s="23" t="n">
        <v>32</v>
      </c>
      <c r="B234" s="24" t="s">
        <v>157</v>
      </c>
      <c r="C234" s="25" t="n">
        <v>2003.02</v>
      </c>
      <c r="D234" s="24" t="n">
        <v>34.59</v>
      </c>
      <c r="E234" s="24" t="n">
        <v>0.000950765</v>
      </c>
      <c r="F234" s="25" t="n">
        <v>0.0130653</v>
      </c>
      <c r="G234" s="25" t="n">
        <f aca="false">D234*$B$9+$B$10</f>
        <v>0.0123123545690256</v>
      </c>
      <c r="H234" s="24" t="n">
        <f aca="false">G234-F234</f>
        <v>-0.000752945430974433</v>
      </c>
      <c r="J234" s="26" t="n">
        <v>33.8935</v>
      </c>
      <c r="K234" s="24" t="n">
        <v>0.0180092</v>
      </c>
    </row>
    <row r="235" customFormat="false" ht="12.75" hidden="false" customHeight="false" outlineLevel="0" collapsed="false">
      <c r="A235" s="23" t="n">
        <v>32</v>
      </c>
      <c r="B235" s="24" t="s">
        <v>157</v>
      </c>
      <c r="C235" s="25" t="n">
        <v>2003</v>
      </c>
      <c r="D235" s="24" t="n">
        <v>34.59</v>
      </c>
      <c r="E235" s="24" t="n">
        <v>0.000950777</v>
      </c>
      <c r="F235" s="25" t="n">
        <v>0.0129662</v>
      </c>
      <c r="G235" s="25" t="n">
        <f aca="false">D235*$B$9+$B$10</f>
        <v>0.0123123545690256</v>
      </c>
      <c r="H235" s="24" t="n">
        <f aca="false">G235-F235</f>
        <v>-0.000653845430974433</v>
      </c>
      <c r="J235" s="26" t="n">
        <v>33.891</v>
      </c>
      <c r="K235" s="24" t="n">
        <v>0.0171738</v>
      </c>
    </row>
    <row r="236" customFormat="false" ht="12.75" hidden="false" customHeight="false" outlineLevel="0" collapsed="false">
      <c r="A236" s="23" t="n">
        <v>32</v>
      </c>
      <c r="B236" s="24" t="s">
        <v>157</v>
      </c>
      <c r="C236" s="25" t="n">
        <v>2003.16</v>
      </c>
      <c r="D236" s="24" t="n">
        <v>34.59</v>
      </c>
      <c r="E236" s="24" t="n">
        <v>0.000947246</v>
      </c>
      <c r="F236" s="25" t="n">
        <v>0.0129814</v>
      </c>
      <c r="G236" s="25" t="n">
        <f aca="false">D236*$B$9+$B$10</f>
        <v>0.0123123545690256</v>
      </c>
      <c r="H236" s="24" t="n">
        <f aca="false">G236-F236</f>
        <v>-0.000669045430974433</v>
      </c>
      <c r="J236" s="26" t="n">
        <v>33.8897</v>
      </c>
      <c r="K236" s="24" t="n">
        <v>0.0167198</v>
      </c>
    </row>
    <row r="237" customFormat="false" ht="12.75" hidden="false" customHeight="false" outlineLevel="0" collapsed="false">
      <c r="A237" s="23" t="n">
        <v>32</v>
      </c>
      <c r="B237" s="24" t="s">
        <v>157</v>
      </c>
      <c r="C237" s="25" t="n">
        <v>2002.86</v>
      </c>
      <c r="D237" s="24" t="n">
        <v>34.59</v>
      </c>
      <c r="E237" s="24" t="n">
        <v>0.000947627</v>
      </c>
      <c r="F237" s="25" t="n">
        <v>0.0128632</v>
      </c>
      <c r="G237" s="25" t="n">
        <f aca="false">D237*$B$9+$B$10</f>
        <v>0.0123123545690256</v>
      </c>
      <c r="H237" s="24" t="n">
        <f aca="false">G237-F237</f>
        <v>-0.000550845430974433</v>
      </c>
      <c r="J237" s="26" t="n">
        <v>33.8265</v>
      </c>
      <c r="K237" s="24" t="n">
        <v>0.0164528</v>
      </c>
    </row>
    <row r="238" customFormat="false" ht="12.75" hidden="false" customHeight="false" outlineLevel="0" collapsed="false">
      <c r="A238" s="23" t="n">
        <v>32</v>
      </c>
      <c r="B238" s="24" t="s">
        <v>157</v>
      </c>
      <c r="C238" s="25" t="n">
        <v>2003.35</v>
      </c>
      <c r="D238" s="24" t="n">
        <v>34.59</v>
      </c>
      <c r="E238" s="24" t="n">
        <v>0.000914877</v>
      </c>
      <c r="F238" s="25" t="n">
        <v>0.0128975</v>
      </c>
      <c r="G238" s="25" t="n">
        <f aca="false">D238*$B$9+$B$10</f>
        <v>0.0123123545690256</v>
      </c>
      <c r="H238" s="24" t="n">
        <f aca="false">G238-F238</f>
        <v>-0.000585145430974432</v>
      </c>
      <c r="J238" s="26" t="n">
        <v>33.4724</v>
      </c>
      <c r="K238" s="24" t="n">
        <v>0.0185509</v>
      </c>
    </row>
    <row r="239" customFormat="false" ht="12.75" hidden="false" customHeight="false" outlineLevel="0" collapsed="false">
      <c r="A239" s="23" t="n">
        <v>32</v>
      </c>
      <c r="B239" s="24" t="s">
        <v>157</v>
      </c>
      <c r="C239" s="25" t="n">
        <v>2003.41</v>
      </c>
      <c r="D239" s="24" t="n">
        <v>34.59</v>
      </c>
      <c r="E239" s="24" t="n">
        <v>0.000926223</v>
      </c>
      <c r="F239" s="25" t="n">
        <v>0.0131111</v>
      </c>
      <c r="G239" s="25" t="n">
        <f aca="false">D239*$B$9+$B$10</f>
        <v>0.0123123545690256</v>
      </c>
      <c r="H239" s="24" t="n">
        <f aca="false">G239-F239</f>
        <v>-0.000798745430974433</v>
      </c>
      <c r="J239" s="26" t="n">
        <v>33.139</v>
      </c>
      <c r="K239" s="24" t="n">
        <v>0.0236931</v>
      </c>
    </row>
    <row r="240" customFormat="false" ht="12.75" hidden="false" customHeight="false" outlineLevel="0" collapsed="false">
      <c r="A240" s="23" t="n">
        <v>32</v>
      </c>
      <c r="B240" s="24" t="s">
        <v>157</v>
      </c>
      <c r="C240" s="25" t="n">
        <v>2002.63</v>
      </c>
      <c r="D240" s="24" t="n">
        <v>34.5899</v>
      </c>
      <c r="E240" s="24" t="n">
        <v>0.000963736</v>
      </c>
      <c r="F240" s="25" t="n">
        <v>0.0130424</v>
      </c>
      <c r="G240" s="25" t="n">
        <f aca="false">D240*$B$9+$B$10</f>
        <v>0.0123124752750861</v>
      </c>
      <c r="H240" s="24" t="n">
        <f aca="false">G240-F240</f>
        <v>-0.000729924724913875</v>
      </c>
      <c r="J240" s="26" t="n">
        <v>33.0738</v>
      </c>
      <c r="K240" s="24" t="n">
        <v>0.0179787</v>
      </c>
    </row>
    <row r="241" customFormat="false" ht="12.75" hidden="false" customHeight="false" outlineLevel="0" collapsed="false">
      <c r="A241" s="23" t="n">
        <v>32</v>
      </c>
      <c r="B241" s="24" t="s">
        <v>157</v>
      </c>
      <c r="C241" s="25" t="n">
        <v>2002.9</v>
      </c>
      <c r="D241" s="24" t="n">
        <v>34.59</v>
      </c>
      <c r="E241" s="24" t="n">
        <v>0.000948056</v>
      </c>
      <c r="F241" s="25" t="n">
        <v>0.0128555</v>
      </c>
      <c r="G241" s="25" t="n">
        <f aca="false">D241*$B$9+$B$10</f>
        <v>0.0123123545690256</v>
      </c>
      <c r="H241" s="24" t="n">
        <f aca="false">G241-F241</f>
        <v>-0.000543145430974433</v>
      </c>
      <c r="J241" s="26" t="n">
        <v>32.9699</v>
      </c>
      <c r="K241" s="24" t="n">
        <v>0.0343742</v>
      </c>
    </row>
    <row r="242" customFormat="false" ht="12.75" hidden="false" customHeight="false" outlineLevel="0" collapsed="false">
      <c r="A242" s="23" t="n">
        <v>32</v>
      </c>
      <c r="B242" s="24" t="s">
        <v>157</v>
      </c>
      <c r="C242" s="25" t="n">
        <v>2003.45</v>
      </c>
      <c r="D242" s="24" t="n">
        <v>34.59</v>
      </c>
      <c r="E242" s="24" t="n">
        <v>0.000920375</v>
      </c>
      <c r="F242" s="25" t="n">
        <v>0.0131035</v>
      </c>
      <c r="G242" s="25" t="n">
        <f aca="false">D242*$B$9+$B$10</f>
        <v>0.0123123545690256</v>
      </c>
      <c r="H242" s="24" t="n">
        <f aca="false">G242-F242</f>
        <v>-0.000791145430974433</v>
      </c>
      <c r="J242" s="26" t="n">
        <v>32.9699</v>
      </c>
      <c r="K242" s="24" t="n">
        <v>0.0175743</v>
      </c>
    </row>
    <row r="243" customFormat="false" ht="12.75" hidden="false" customHeight="false" outlineLevel="0" collapsed="false">
      <c r="A243" s="23" t="n">
        <v>32</v>
      </c>
      <c r="B243" s="24" t="s">
        <v>157</v>
      </c>
      <c r="C243" s="25" t="n">
        <v>2002.86</v>
      </c>
      <c r="D243" s="24" t="n">
        <v>34.59</v>
      </c>
      <c r="E243" s="24" t="n">
        <v>0.000948232</v>
      </c>
      <c r="F243" s="25" t="n">
        <v>0.0130615</v>
      </c>
      <c r="G243" s="25" t="n">
        <f aca="false">D243*$B$9+$B$10</f>
        <v>0.0123123545690256</v>
      </c>
      <c r="H243" s="24" t="n">
        <f aca="false">G243-F243</f>
        <v>-0.000749145430974433</v>
      </c>
      <c r="J243" s="26" t="n">
        <v>33.245</v>
      </c>
      <c r="K243" s="24" t="n">
        <v>0.0156822</v>
      </c>
    </row>
    <row r="244" customFormat="false" ht="12.75" hidden="false" customHeight="false" outlineLevel="0" collapsed="false">
      <c r="A244" s="23" t="n">
        <v>32</v>
      </c>
      <c r="B244" s="24" t="s">
        <v>157</v>
      </c>
      <c r="C244" s="25" t="n">
        <v>2003.19</v>
      </c>
      <c r="D244" s="24" t="n">
        <v>34.59</v>
      </c>
      <c r="E244" s="24" t="n">
        <v>0.000943885</v>
      </c>
      <c r="F244" s="25" t="n">
        <v>0.0129852</v>
      </c>
      <c r="G244" s="25" t="n">
        <f aca="false">D244*$B$9+$B$10</f>
        <v>0.0123123545690256</v>
      </c>
      <c r="H244" s="24" t="n">
        <f aca="false">G244-F244</f>
        <v>-0.000672845430974433</v>
      </c>
      <c r="J244" s="26" t="n">
        <v>33.2441</v>
      </c>
      <c r="K244" s="24" t="n">
        <v>0.0153122</v>
      </c>
    </row>
    <row r="245" customFormat="false" ht="13.5" hidden="false" customHeight="false" outlineLevel="0" collapsed="false">
      <c r="A245" s="23" t="n">
        <v>32</v>
      </c>
      <c r="B245" s="24" t="s">
        <v>156</v>
      </c>
      <c r="C245" s="25" t="n">
        <v>6.13078</v>
      </c>
      <c r="D245" s="24" t="n">
        <v>32.3188</v>
      </c>
      <c r="E245" s="24" t="n">
        <v>0.00131158</v>
      </c>
      <c r="F245" s="25" t="n">
        <v>0.00429916</v>
      </c>
      <c r="G245" s="25" t="n">
        <f aca="false">D245*$B$9+$B$10</f>
        <v>0.0150538306162692</v>
      </c>
      <c r="H245" s="24" t="n">
        <f aca="false">G245-F245</f>
        <v>0.0107546706162692</v>
      </c>
      <c r="J245" s="26" t="n">
        <v>33.2338</v>
      </c>
      <c r="K245" s="24" t="n">
        <v>0.0148773</v>
      </c>
    </row>
    <row r="246" customFormat="false" ht="14.25" hidden="false" customHeight="false" outlineLevel="0" collapsed="false">
      <c r="A246" s="27" t="n">
        <v>33</v>
      </c>
      <c r="B246" s="24" t="s">
        <v>156</v>
      </c>
      <c r="C246" s="28" t="n">
        <v>4.58956</v>
      </c>
      <c r="D246" s="29" t="n">
        <v>32.3578</v>
      </c>
      <c r="E246" s="29" t="n">
        <v>0.00128589</v>
      </c>
      <c r="F246" s="28" t="n">
        <v>0.00471878</v>
      </c>
      <c r="G246" s="28" t="n">
        <f aca="false">D246*$B$9+$B$10</f>
        <v>0.0150067552526541</v>
      </c>
      <c r="H246" s="29" t="n">
        <f aca="false">G246-F246</f>
        <v>0.0102879752526541</v>
      </c>
      <c r="J246" s="26" t="n">
        <v>33.2098</v>
      </c>
      <c r="K246" s="24" t="n">
        <v>0.014576</v>
      </c>
    </row>
    <row r="247" customFormat="false" ht="14.25" hidden="false" customHeight="false" outlineLevel="0" collapsed="false">
      <c r="A247" s="27" t="n">
        <v>34</v>
      </c>
      <c r="B247" s="24" t="s">
        <v>156</v>
      </c>
      <c r="C247" s="28" t="n">
        <v>4.77249</v>
      </c>
      <c r="D247" s="29" t="n">
        <v>32.2899</v>
      </c>
      <c r="E247" s="29" t="n">
        <v>0.00146121</v>
      </c>
      <c r="F247" s="28" t="n">
        <v>0.00585175</v>
      </c>
      <c r="G247" s="28" t="n">
        <f aca="false">D247*$B$9+$B$10</f>
        <v>0.0150887146677685</v>
      </c>
      <c r="H247" s="29" t="n">
        <f aca="false">G247-F247</f>
        <v>0.00923696466776852</v>
      </c>
      <c r="J247" s="26" t="n">
        <v>33.1942</v>
      </c>
      <c r="K247" s="24" t="n">
        <v>0.0145035</v>
      </c>
    </row>
    <row r="248" customFormat="false" ht="13.5" hidden="false" customHeight="false" outlineLevel="0" collapsed="false">
      <c r="A248" s="27" t="n">
        <v>35</v>
      </c>
      <c r="B248" s="24" t="s">
        <v>157</v>
      </c>
      <c r="C248" s="28" t="n">
        <v>2001.26</v>
      </c>
      <c r="D248" s="29" t="n">
        <v>34.5959</v>
      </c>
      <c r="E248" s="29" t="n">
        <v>0.00142332</v>
      </c>
      <c r="F248" s="28" t="n">
        <v>0.0134163</v>
      </c>
      <c r="G248" s="28" t="n">
        <f aca="false">D248*$B$9+$B$10</f>
        <v>0.012305232911453</v>
      </c>
      <c r="H248" s="29" t="n">
        <f aca="false">G248-F248</f>
        <v>-0.00111106708854696</v>
      </c>
      <c r="J248" s="26" t="n">
        <v>33.1718</v>
      </c>
      <c r="K248" s="24" t="n">
        <v>0.0140266</v>
      </c>
    </row>
    <row r="249" customFormat="false" ht="12.75" hidden="false" customHeight="false" outlineLevel="0" collapsed="false">
      <c r="A249" s="23" t="n">
        <v>35</v>
      </c>
      <c r="B249" s="24" t="s">
        <v>157</v>
      </c>
      <c r="C249" s="25" t="n">
        <v>1501.76</v>
      </c>
      <c r="D249" s="24" t="n">
        <v>34.5145</v>
      </c>
      <c r="E249" s="24" t="n">
        <v>0.0014524</v>
      </c>
      <c r="F249" s="25" t="n">
        <v>0.0126343</v>
      </c>
      <c r="G249" s="25" t="n">
        <f aca="false">D249*$B$9+$B$10</f>
        <v>0.0124034876447419</v>
      </c>
      <c r="H249" s="24" t="n">
        <f aca="false">G249-F249</f>
        <v>-0.00023081235525811</v>
      </c>
      <c r="J249" s="26" t="n">
        <v>33.1276</v>
      </c>
      <c r="K249" s="24" t="n">
        <v>0.0142174</v>
      </c>
    </row>
    <row r="250" customFormat="false" ht="12.75" hidden="false" customHeight="false" outlineLevel="0" collapsed="false">
      <c r="A250" s="23" t="n">
        <v>35</v>
      </c>
      <c r="B250" s="24" t="s">
        <v>157</v>
      </c>
      <c r="C250" s="25" t="n">
        <v>1249.47</v>
      </c>
      <c r="D250" s="24" t="n">
        <v>34.454</v>
      </c>
      <c r="E250" s="24" t="n">
        <v>0.00148211</v>
      </c>
      <c r="F250" s="25" t="n">
        <v>0.0125427</v>
      </c>
      <c r="G250" s="25" t="n">
        <f aca="false">D250*$B$9+$B$10</f>
        <v>0.0124765148113755</v>
      </c>
      <c r="H250" s="24" t="n">
        <f aca="false">G250-F250</f>
        <v>-6.61851886245117E-005</v>
      </c>
      <c r="J250" s="26" t="n">
        <v>33.0569</v>
      </c>
      <c r="K250" s="24" t="n">
        <v>0.0166893</v>
      </c>
    </row>
    <row r="251" customFormat="false" ht="12.75" hidden="false" customHeight="false" outlineLevel="0" collapsed="false">
      <c r="A251" s="23" t="n">
        <v>35</v>
      </c>
      <c r="B251" s="24" t="s">
        <v>157</v>
      </c>
      <c r="C251" s="25" t="n">
        <v>999.352</v>
      </c>
      <c r="D251" s="24" t="n">
        <v>34.3829</v>
      </c>
      <c r="E251" s="24" t="n">
        <v>0.00143994</v>
      </c>
      <c r="F251" s="25" t="n">
        <v>0.0123558</v>
      </c>
      <c r="G251" s="25" t="n">
        <f aca="false">D251*$B$9+$B$10</f>
        <v>0.0125623368204275</v>
      </c>
      <c r="H251" s="24" t="n">
        <f aca="false">G251-F251</f>
        <v>0.000206536820427539</v>
      </c>
      <c r="J251" s="26" t="n">
        <v>33.2449</v>
      </c>
      <c r="K251" s="24" t="n">
        <v>0.0158119</v>
      </c>
    </row>
    <row r="252" customFormat="false" ht="12.75" hidden="false" customHeight="false" outlineLevel="0" collapsed="false">
      <c r="A252" s="23" t="n">
        <v>35</v>
      </c>
      <c r="B252" s="24" t="s">
        <v>157</v>
      </c>
      <c r="C252" s="25" t="n">
        <v>799.698</v>
      </c>
      <c r="D252" s="24" t="n">
        <v>34.3089</v>
      </c>
      <c r="E252" s="24" t="n">
        <v>0.00144269</v>
      </c>
      <c r="F252" s="25" t="n">
        <v>0.0125313</v>
      </c>
      <c r="G252" s="25" t="n">
        <f aca="false">D252*$B$9+$B$10</f>
        <v>0.0126516593052356</v>
      </c>
      <c r="H252" s="24" t="n">
        <f aca="false">G252-F252</f>
        <v>0.000120359305235582</v>
      </c>
      <c r="J252" s="26" t="n">
        <v>33.2263</v>
      </c>
      <c r="K252" s="24" t="n">
        <v>0.0150986</v>
      </c>
    </row>
    <row r="253" customFormat="false" ht="12.75" hidden="false" customHeight="false" outlineLevel="0" collapsed="false">
      <c r="A253" s="23" t="n">
        <v>35</v>
      </c>
      <c r="B253" s="24" t="s">
        <v>157</v>
      </c>
      <c r="C253" s="25" t="n">
        <v>799.698</v>
      </c>
      <c r="D253" s="24" t="n">
        <v>34.3089</v>
      </c>
      <c r="E253" s="24" t="n">
        <v>0.00144269</v>
      </c>
      <c r="F253" s="25" t="n">
        <v>0.0124283</v>
      </c>
      <c r="G253" s="25" t="n">
        <f aca="false">D253*$B$9+$B$10</f>
        <v>0.0126516593052356</v>
      </c>
      <c r="H253" s="24" t="n">
        <f aca="false">G253-F253</f>
        <v>0.000223359305235583</v>
      </c>
      <c r="J253" s="26" t="n">
        <v>33.2041</v>
      </c>
      <c r="K253" s="24" t="n">
        <v>0.0146294</v>
      </c>
    </row>
    <row r="254" customFormat="false" ht="12.75" hidden="false" customHeight="false" outlineLevel="0" collapsed="false">
      <c r="A254" s="23" t="n">
        <v>35</v>
      </c>
      <c r="B254" s="24" t="s">
        <v>157</v>
      </c>
      <c r="C254" s="25" t="n">
        <v>602.656</v>
      </c>
      <c r="D254" s="24" t="n">
        <v>34.1965</v>
      </c>
      <c r="E254" s="24" t="n">
        <v>0.00144327</v>
      </c>
      <c r="F254" s="25" t="n">
        <v>0.0118561</v>
      </c>
      <c r="G254" s="25" t="n">
        <f aca="false">D254*$B$9+$B$10</f>
        <v>0.0127873329172954</v>
      </c>
      <c r="H254" s="24" t="n">
        <f aca="false">G254-F254</f>
        <v>0.000931232917295364</v>
      </c>
      <c r="J254" s="26" t="n">
        <v>33.182</v>
      </c>
      <c r="K254" s="24" t="n">
        <v>0.0148811</v>
      </c>
    </row>
    <row r="255" customFormat="false" ht="12.75" hidden="false" customHeight="false" outlineLevel="0" collapsed="false">
      <c r="A255" s="23" t="n">
        <v>35</v>
      </c>
      <c r="B255" s="24" t="s">
        <v>157</v>
      </c>
      <c r="C255" s="25" t="n">
        <v>399.944</v>
      </c>
      <c r="D255" s="24" t="n">
        <v>34.0196</v>
      </c>
      <c r="E255" s="24" t="n">
        <v>0.00155102</v>
      </c>
      <c r="F255" s="25" t="n">
        <v>0.0123901</v>
      </c>
      <c r="G255" s="25" t="n">
        <f aca="false">D255*$B$9+$B$10</f>
        <v>0.0130008619384108</v>
      </c>
      <c r="H255" s="24" t="n">
        <f aca="false">G255-F255</f>
        <v>0.000610761938410811</v>
      </c>
      <c r="J255" s="26" t="n">
        <v>33.1494</v>
      </c>
      <c r="K255" s="24" t="n">
        <v>0.0141296</v>
      </c>
    </row>
    <row r="256" customFormat="false" ht="12.75" hidden="false" customHeight="false" outlineLevel="0" collapsed="false">
      <c r="A256" s="23" t="n">
        <v>35</v>
      </c>
      <c r="B256" s="24" t="s">
        <v>157</v>
      </c>
      <c r="C256" s="25" t="n">
        <v>298.348</v>
      </c>
      <c r="D256" s="24" t="n">
        <v>33.9237</v>
      </c>
      <c r="E256" s="24" t="n">
        <v>0.00192545</v>
      </c>
      <c r="F256" s="25" t="n">
        <v>0.0116425</v>
      </c>
      <c r="G256" s="25" t="n">
        <f aca="false">D256*$B$9+$B$10</f>
        <v>0.0131166190504796</v>
      </c>
      <c r="H256" s="24" t="n">
        <f aca="false">G256-F256</f>
        <v>0.00147411905047961</v>
      </c>
      <c r="J256" s="26" t="n">
        <v>33.0964</v>
      </c>
      <c r="K256" s="24" t="n">
        <v>0.0136986</v>
      </c>
    </row>
    <row r="257" customFormat="false" ht="12.75" hidden="false" customHeight="false" outlineLevel="0" collapsed="false">
      <c r="A257" s="23" t="n">
        <v>35</v>
      </c>
      <c r="B257" s="24" t="s">
        <v>157</v>
      </c>
      <c r="C257" s="25" t="n">
        <v>249.941</v>
      </c>
      <c r="D257" s="24" t="n">
        <v>33.8612</v>
      </c>
      <c r="E257" s="24" t="n">
        <v>0.00126863</v>
      </c>
      <c r="F257" s="25" t="n">
        <v>0.0123291</v>
      </c>
      <c r="G257" s="25" t="n">
        <f aca="false">D257*$B$9+$B$10</f>
        <v>0.0131920603383242</v>
      </c>
      <c r="H257" s="24" t="n">
        <f aca="false">G257-F257</f>
        <v>0.000862960338324241</v>
      </c>
      <c r="J257" s="26" t="n">
        <v>32.8834</v>
      </c>
      <c r="K257" s="24" t="n">
        <v>0.0153351</v>
      </c>
    </row>
    <row r="258" customFormat="false" ht="12.75" hidden="false" customHeight="false" outlineLevel="0" collapsed="false">
      <c r="A258" s="23" t="n">
        <v>35</v>
      </c>
      <c r="B258" s="24" t="s">
        <v>157</v>
      </c>
      <c r="C258" s="25" t="n">
        <v>200.028</v>
      </c>
      <c r="D258" s="24" t="n">
        <v>33.8249</v>
      </c>
      <c r="E258" s="24" t="n">
        <v>0.00144026</v>
      </c>
      <c r="F258" s="25" t="n">
        <v>0.0128288</v>
      </c>
      <c r="G258" s="25" t="n">
        <f aca="false">D258*$B$9+$B$10</f>
        <v>0.0132358766383044</v>
      </c>
      <c r="H258" s="24" t="n">
        <f aca="false">G258-F258</f>
        <v>0.000407076638304403</v>
      </c>
      <c r="J258" s="26"/>
      <c r="K258" s="24"/>
    </row>
    <row r="259" customFormat="false" ht="12.75" hidden="false" customHeight="false" outlineLevel="0" collapsed="false">
      <c r="A259" s="23" t="n">
        <v>35</v>
      </c>
      <c r="B259" s="24" t="s">
        <v>157</v>
      </c>
      <c r="C259" s="25" t="n">
        <v>149.596</v>
      </c>
      <c r="D259" s="24" t="n">
        <v>33.681</v>
      </c>
      <c r="E259" s="24" t="n">
        <v>0.00194933</v>
      </c>
      <c r="F259" s="25" t="n">
        <v>0.0122185</v>
      </c>
      <c r="G259" s="25" t="n">
        <f aca="false">D259*$B$9+$B$10</f>
        <v>0.0134095726594379</v>
      </c>
      <c r="H259" s="24" t="n">
        <f aca="false">G259-F259</f>
        <v>0.00119107265943788</v>
      </c>
      <c r="J259" s="26"/>
      <c r="K259" s="24"/>
    </row>
    <row r="260" customFormat="false" ht="12.75" hidden="false" customHeight="false" outlineLevel="0" collapsed="false">
      <c r="A260" s="23" t="n">
        <v>35</v>
      </c>
      <c r="B260" s="24" t="s">
        <v>157</v>
      </c>
      <c r="C260" s="25" t="n">
        <v>126.604</v>
      </c>
      <c r="D260" s="24" t="n">
        <v>33.4853</v>
      </c>
      <c r="E260" s="24" t="n">
        <v>0.0031945</v>
      </c>
      <c r="F260" s="25" t="n">
        <v>0.00464249</v>
      </c>
      <c r="G260" s="25" t="n">
        <f aca="false">D260*$B$9+$B$10</f>
        <v>0.013645794419937</v>
      </c>
      <c r="H260" s="24" t="n">
        <f aca="false">G260-F260</f>
        <v>0.00900330441993699</v>
      </c>
      <c r="J260" s="26"/>
      <c r="K260" s="24"/>
    </row>
    <row r="261" customFormat="false" ht="12.75" hidden="false" customHeight="false" outlineLevel="0" collapsed="false">
      <c r="A261" s="23" t="n">
        <v>35</v>
      </c>
      <c r="B261" s="24" t="s">
        <v>157</v>
      </c>
      <c r="C261" s="25" t="n">
        <v>100.293</v>
      </c>
      <c r="D261" s="24" t="n">
        <v>32.9867</v>
      </c>
      <c r="E261" s="24" t="n">
        <v>0.00256273</v>
      </c>
      <c r="F261" s="25" t="n">
        <v>0.00884247</v>
      </c>
      <c r="G261" s="25" t="n">
        <f aca="false">D261*$B$9+$B$10</f>
        <v>0.0142476348378463</v>
      </c>
      <c r="H261" s="24" t="n">
        <f aca="false">G261-F261</f>
        <v>0.00540516483784631</v>
      </c>
      <c r="J261" s="26"/>
      <c r="K261" s="24"/>
    </row>
    <row r="262" customFormat="false" ht="12.75" hidden="false" customHeight="false" outlineLevel="0" collapsed="false">
      <c r="A262" s="23" t="n">
        <v>35</v>
      </c>
      <c r="B262" s="24" t="s">
        <v>156</v>
      </c>
      <c r="C262" s="25" t="n">
        <v>76.5568</v>
      </c>
      <c r="D262" s="24" t="n">
        <v>32.5213</v>
      </c>
      <c r="E262" s="24" t="n">
        <v>0.00328791</v>
      </c>
      <c r="F262" s="25" t="n">
        <v>0.0119095</v>
      </c>
      <c r="G262" s="25" t="n">
        <f aca="false">D262*$B$9+$B$10</f>
        <v>0.0148094008436526</v>
      </c>
      <c r="H262" s="24" t="n">
        <f aca="false">G262-F262</f>
        <v>0.00289990084365257</v>
      </c>
      <c r="J262" s="26"/>
      <c r="K262" s="24"/>
    </row>
    <row r="263" customFormat="false" ht="12.75" hidden="false" customHeight="false" outlineLevel="0" collapsed="false">
      <c r="A263" s="23" t="n">
        <v>35</v>
      </c>
      <c r="B263" s="24" t="s">
        <v>156</v>
      </c>
      <c r="C263" s="25" t="n">
        <v>51.5092</v>
      </c>
      <c r="D263" s="24" t="n">
        <v>32.4544</v>
      </c>
      <c r="E263" s="24" t="n">
        <v>0.00241753</v>
      </c>
      <c r="F263" s="25" t="n">
        <v>0.0115242</v>
      </c>
      <c r="G263" s="25" t="n">
        <f aca="false">D263*$B$9+$B$10</f>
        <v>0.0148901531981615</v>
      </c>
      <c r="H263" s="24" t="n">
        <f aca="false">G263-F263</f>
        <v>0.00336595319816146</v>
      </c>
      <c r="J263" s="26"/>
      <c r="K263" s="24"/>
    </row>
    <row r="264" customFormat="false" ht="12.75" hidden="false" customHeight="false" outlineLevel="0" collapsed="false">
      <c r="A264" s="23" t="n">
        <v>35</v>
      </c>
      <c r="B264" s="24" t="s">
        <v>156</v>
      </c>
      <c r="C264" s="25" t="n">
        <v>31.9664</v>
      </c>
      <c r="D264" s="24" t="n">
        <v>32.4103</v>
      </c>
      <c r="E264" s="24" t="n">
        <v>0.0216144</v>
      </c>
      <c r="F264" s="25" t="n">
        <v>0.0192947</v>
      </c>
      <c r="G264" s="25" t="n">
        <f aca="false">D264*$B$9+$B$10</f>
        <v>0.0149433845708646</v>
      </c>
      <c r="H264" s="24" t="n">
        <f aca="false">G264-F264</f>
        <v>-0.00435131542913537</v>
      </c>
      <c r="J264" s="26"/>
      <c r="K264" s="24"/>
    </row>
    <row r="265" customFormat="false" ht="12.75" hidden="false" customHeight="false" outlineLevel="0" collapsed="false">
      <c r="A265" s="23" t="n">
        <v>35</v>
      </c>
      <c r="B265" s="24" t="s">
        <v>156</v>
      </c>
      <c r="C265" s="25" t="n">
        <v>21.4418</v>
      </c>
      <c r="D265" s="24" t="n">
        <v>32.2707</v>
      </c>
      <c r="E265" s="24" t="n">
        <v>0.00116304</v>
      </c>
      <c r="F265" s="25" t="n">
        <v>0.00656891</v>
      </c>
      <c r="G265" s="25" t="n">
        <f aca="false">D265*$B$9+$B$10</f>
        <v>0.0151118902313944</v>
      </c>
      <c r="H265" s="24" t="n">
        <f aca="false">G265-F265</f>
        <v>0.00854298023139439</v>
      </c>
      <c r="J265" s="26"/>
      <c r="K265" s="24"/>
    </row>
    <row r="266" customFormat="false" ht="12.75" hidden="false" customHeight="false" outlineLevel="0" collapsed="false">
      <c r="A266" s="23" t="n">
        <v>35</v>
      </c>
      <c r="B266" s="24" t="s">
        <v>156</v>
      </c>
      <c r="C266" s="25" t="n">
        <v>11.2979</v>
      </c>
      <c r="D266" s="24" t="n">
        <v>32.2469</v>
      </c>
      <c r="E266" s="24" t="n">
        <v>0.00140665</v>
      </c>
      <c r="F266" s="25" t="n">
        <v>0.0076828</v>
      </c>
      <c r="G266" s="25" t="n">
        <f aca="false">D266*$B$9+$B$10</f>
        <v>0.0151406182738056</v>
      </c>
      <c r="H266" s="24" t="n">
        <f aca="false">G266-F266</f>
        <v>0.00745781827380563</v>
      </c>
      <c r="J266" s="26"/>
      <c r="K266" s="24"/>
    </row>
    <row r="267" customFormat="false" ht="13.5" hidden="false" customHeight="false" outlineLevel="0" collapsed="false">
      <c r="A267" s="23" t="n">
        <v>35</v>
      </c>
      <c r="B267" s="24" t="s">
        <v>156</v>
      </c>
      <c r="C267" s="25" t="n">
        <v>5.51356</v>
      </c>
      <c r="D267" s="24" t="n">
        <v>32.2452</v>
      </c>
      <c r="E267" s="24" t="n">
        <v>0.00302155</v>
      </c>
      <c r="F267" s="25" t="n">
        <v>0.00870895</v>
      </c>
      <c r="G267" s="25" t="n">
        <f aca="false">D267*$B$9+$B$10</f>
        <v>0.015142670276835</v>
      </c>
      <c r="H267" s="24" t="n">
        <f aca="false">G267-F267</f>
        <v>0.006433720276835</v>
      </c>
      <c r="J267" s="26"/>
      <c r="K267" s="24"/>
    </row>
    <row r="268" customFormat="false" ht="14.25" hidden="false" customHeight="false" outlineLevel="0" collapsed="false">
      <c r="A268" s="27" t="n">
        <v>36</v>
      </c>
      <c r="B268" s="24" t="s">
        <v>156</v>
      </c>
      <c r="C268" s="28" t="n">
        <v>5.06877</v>
      </c>
      <c r="D268" s="29" t="n">
        <v>32.2457</v>
      </c>
      <c r="E268" s="29" t="n">
        <v>0.00116369</v>
      </c>
      <c r="F268" s="28" t="n">
        <v>0.00461578</v>
      </c>
      <c r="G268" s="28" t="n">
        <f aca="false">D268*$B$9+$B$10</f>
        <v>0.0151420667465322</v>
      </c>
      <c r="H268" s="29" t="n">
        <f aca="false">G268-F268</f>
        <v>0.0105262867465322</v>
      </c>
      <c r="J268" s="26"/>
      <c r="K268" s="24"/>
    </row>
    <row r="269" customFormat="false" ht="14.25" hidden="false" customHeight="false" outlineLevel="0" collapsed="false">
      <c r="A269" s="27" t="n">
        <v>37</v>
      </c>
      <c r="B269" s="24" t="s">
        <v>156</v>
      </c>
      <c r="C269" s="28" t="n">
        <v>5.14312</v>
      </c>
      <c r="D269" s="29" t="n">
        <v>32.2156</v>
      </c>
      <c r="E269" s="29" t="n">
        <v>0.00105412</v>
      </c>
      <c r="F269" s="28" t="n">
        <v>0.00534821</v>
      </c>
      <c r="G269" s="28" t="n">
        <f aca="false">D269*$B$9+$B$10</f>
        <v>0.0151783992707582</v>
      </c>
      <c r="H269" s="29" t="n">
        <f aca="false">G269-F269</f>
        <v>0.00983018927075822</v>
      </c>
      <c r="J269" s="26"/>
      <c r="K269" s="24"/>
    </row>
    <row r="270" customFormat="false" ht="14.25" hidden="false" customHeight="false" outlineLevel="0" collapsed="false">
      <c r="A270" s="27" t="n">
        <v>38</v>
      </c>
      <c r="B270" s="24" t="s">
        <v>156</v>
      </c>
      <c r="C270" s="28" t="n">
        <v>3.59104</v>
      </c>
      <c r="D270" s="29" t="n">
        <v>31.9259</v>
      </c>
      <c r="E270" s="29" t="n">
        <v>0.00126103</v>
      </c>
      <c r="F270" s="28" t="n">
        <v>0.00460815</v>
      </c>
      <c r="G270" s="28" t="n">
        <f aca="false">D270*$B$9+$B$10</f>
        <v>0.0155280847281757</v>
      </c>
      <c r="H270" s="29" t="n">
        <f aca="false">G270-F270</f>
        <v>0.0109199347281757</v>
      </c>
      <c r="J270" s="26"/>
      <c r="K270" s="24"/>
    </row>
    <row r="271" customFormat="false" ht="13.5" hidden="false" customHeight="false" outlineLevel="0" collapsed="false">
      <c r="A271" s="27" t="n">
        <v>39</v>
      </c>
      <c r="B271" s="24" t="s">
        <v>157</v>
      </c>
      <c r="C271" s="28" t="n">
        <v>2001.64</v>
      </c>
      <c r="D271" s="29" t="n">
        <v>34.5924</v>
      </c>
      <c r="E271" s="29" t="n">
        <v>0.0013722</v>
      </c>
      <c r="F271" s="28" t="n">
        <v>0.013752</v>
      </c>
      <c r="G271" s="28" t="n">
        <f aca="false">D271*$B$9+$B$10</f>
        <v>0.0123094576235723</v>
      </c>
      <c r="H271" s="29" t="n">
        <f aca="false">G271-F271</f>
        <v>-0.00144254237642766</v>
      </c>
      <c r="J271" s="26"/>
      <c r="K271" s="24"/>
    </row>
    <row r="272" customFormat="false" ht="12.75" hidden="false" customHeight="false" outlineLevel="0" collapsed="false">
      <c r="A272" s="23" t="n">
        <v>39</v>
      </c>
      <c r="B272" s="24" t="s">
        <v>157</v>
      </c>
      <c r="C272" s="25" t="n">
        <v>1501.22</v>
      </c>
      <c r="D272" s="24" t="n">
        <v>34.5044</v>
      </c>
      <c r="E272" s="24" t="n">
        <v>0.00146471</v>
      </c>
      <c r="F272" s="25" t="n">
        <v>0.0127182</v>
      </c>
      <c r="G272" s="25" t="n">
        <f aca="false">D272*$B$9+$B$10</f>
        <v>0.0124156789568576</v>
      </c>
      <c r="H272" s="24" t="n">
        <f aca="false">G272-F272</f>
        <v>-0.000302521043142422</v>
      </c>
      <c r="J272" s="26"/>
      <c r="K272" s="24"/>
    </row>
    <row r="273" customFormat="false" ht="12.75" hidden="false" customHeight="false" outlineLevel="0" collapsed="false">
      <c r="A273" s="23" t="n">
        <v>39</v>
      </c>
      <c r="B273" s="24" t="s">
        <v>157</v>
      </c>
      <c r="C273" s="25" t="n">
        <v>1250.86</v>
      </c>
      <c r="D273" s="24" t="n">
        <v>34.4487</v>
      </c>
      <c r="E273" s="24" t="n">
        <v>0.00153299</v>
      </c>
      <c r="F273" s="25" t="n">
        <v>0.0122566</v>
      </c>
      <c r="G273" s="25" t="n">
        <f aca="false">D273*$B$9+$B$10</f>
        <v>0.0124829122325847</v>
      </c>
      <c r="H273" s="24" t="n">
        <f aca="false">G273-F273</f>
        <v>0.000226312232584708</v>
      </c>
      <c r="J273" s="26"/>
      <c r="K273" s="24"/>
    </row>
    <row r="274" customFormat="false" ht="12.75" hidden="false" customHeight="false" outlineLevel="0" collapsed="false">
      <c r="A274" s="23" t="n">
        <v>39</v>
      </c>
      <c r="B274" s="24" t="s">
        <v>157</v>
      </c>
      <c r="C274" s="25" t="n">
        <v>1001.02</v>
      </c>
      <c r="D274" s="24" t="n">
        <v>34.3615</v>
      </c>
      <c r="E274" s="24" t="n">
        <v>0.00124684</v>
      </c>
      <c r="F274" s="25" t="n">
        <v>0.0123558</v>
      </c>
      <c r="G274" s="25" t="n">
        <f aca="false">D274*$B$9+$B$10</f>
        <v>0.0125881679173855</v>
      </c>
      <c r="H274" s="24" t="n">
        <f aca="false">G274-F274</f>
        <v>0.00023236791738554</v>
      </c>
      <c r="J274" s="26"/>
      <c r="K274" s="24"/>
    </row>
    <row r="275" customFormat="false" ht="12.75" hidden="false" customHeight="false" outlineLevel="0" collapsed="false">
      <c r="A275" s="23" t="n">
        <v>39</v>
      </c>
      <c r="B275" s="24" t="s">
        <v>157</v>
      </c>
      <c r="C275" s="25" t="n">
        <v>801.16</v>
      </c>
      <c r="D275" s="24" t="n">
        <v>34.284</v>
      </c>
      <c r="E275" s="24" t="n">
        <v>0.00139151</v>
      </c>
      <c r="F275" s="25" t="n">
        <v>0.0117188</v>
      </c>
      <c r="G275" s="25" t="n">
        <f aca="false">D275*$B$9+$B$10</f>
        <v>0.0126817151143129</v>
      </c>
      <c r="H275" s="24" t="n">
        <f aca="false">G275-F275</f>
        <v>0.000962915114312882</v>
      </c>
      <c r="J275" s="26"/>
      <c r="K275" s="24"/>
    </row>
    <row r="276" customFormat="false" ht="12.75" hidden="false" customHeight="false" outlineLevel="0" collapsed="false">
      <c r="A276" s="23" t="n">
        <v>39</v>
      </c>
      <c r="B276" s="24" t="s">
        <v>157</v>
      </c>
      <c r="C276" s="25" t="n">
        <v>600.483</v>
      </c>
      <c r="D276" s="24" t="n">
        <v>34.1685</v>
      </c>
      <c r="E276" s="24" t="n">
        <v>0.00134154</v>
      </c>
      <c r="F276" s="25" t="n">
        <v>0.0127411</v>
      </c>
      <c r="G276" s="25" t="n">
        <f aca="false">D276*$B$9+$B$10</f>
        <v>0.0128211306142498</v>
      </c>
      <c r="H276" s="24" t="n">
        <f aca="false">G276-F276</f>
        <v>8.00306142497553E-005</v>
      </c>
      <c r="J276" s="26"/>
      <c r="K276" s="24"/>
    </row>
    <row r="277" customFormat="false" ht="12.75" hidden="false" customHeight="false" outlineLevel="0" collapsed="false">
      <c r="A277" s="23" t="n">
        <v>39</v>
      </c>
      <c r="B277" s="24" t="s">
        <v>157</v>
      </c>
      <c r="C277" s="25" t="n">
        <v>600.483</v>
      </c>
      <c r="D277" s="24" t="n">
        <v>34.1685</v>
      </c>
      <c r="E277" s="24" t="n">
        <v>0.00134154</v>
      </c>
      <c r="F277" s="25" t="n">
        <v>0.0126419</v>
      </c>
      <c r="G277" s="25" t="n">
        <f aca="false">D277*$B$9+$B$10</f>
        <v>0.0128211306142498</v>
      </c>
      <c r="H277" s="24" t="n">
        <f aca="false">G277-F277</f>
        <v>0.000179230614249756</v>
      </c>
      <c r="J277" s="26"/>
      <c r="K277" s="24"/>
    </row>
    <row r="278" customFormat="false" ht="12.75" hidden="false" customHeight="false" outlineLevel="0" collapsed="false">
      <c r="A278" s="23" t="n">
        <v>39</v>
      </c>
      <c r="B278" s="24" t="s">
        <v>157</v>
      </c>
      <c r="C278" s="25" t="n">
        <v>401.138</v>
      </c>
      <c r="D278" s="24" t="n">
        <v>33.9888</v>
      </c>
      <c r="E278" s="24" t="n">
        <v>0.00148379</v>
      </c>
      <c r="F278" s="25" t="n">
        <v>0.012394</v>
      </c>
      <c r="G278" s="25" t="n">
        <f aca="false">D278*$B$9+$B$10</f>
        <v>0.0130380394050606</v>
      </c>
      <c r="H278" s="24" t="n">
        <f aca="false">G278-F278</f>
        <v>0.000644039405060646</v>
      </c>
      <c r="J278" s="26"/>
      <c r="K278" s="24"/>
    </row>
    <row r="279" customFormat="false" ht="12.75" hidden="false" customHeight="false" outlineLevel="0" collapsed="false">
      <c r="A279" s="23" t="n">
        <v>39</v>
      </c>
      <c r="B279" s="24" t="s">
        <v>157</v>
      </c>
      <c r="C279" s="25" t="n">
        <v>301.752</v>
      </c>
      <c r="D279" s="24" t="n">
        <v>33.9207</v>
      </c>
      <c r="E279" s="24" t="n">
        <v>0.00146619</v>
      </c>
      <c r="F279" s="25" t="n">
        <v>0.0124588</v>
      </c>
      <c r="G279" s="25" t="n">
        <f aca="false">D279*$B$9+$B$10</f>
        <v>0.0131202402322962</v>
      </c>
      <c r="H279" s="24" t="n">
        <f aca="false">G279-F279</f>
        <v>0.000661440232296152</v>
      </c>
      <c r="J279" s="26"/>
      <c r="K279" s="24"/>
    </row>
    <row r="280" customFormat="false" ht="12.75" hidden="false" customHeight="false" outlineLevel="0" collapsed="false">
      <c r="A280" s="23" t="n">
        <v>39</v>
      </c>
      <c r="B280" s="24" t="s">
        <v>157</v>
      </c>
      <c r="C280" s="25" t="n">
        <v>252.448</v>
      </c>
      <c r="D280" s="24" t="n">
        <v>33.8608</v>
      </c>
      <c r="E280" s="24" t="n">
        <v>0.00146295</v>
      </c>
      <c r="F280" s="25" t="n">
        <v>0.0122604</v>
      </c>
      <c r="G280" s="25" t="n">
        <f aca="false">D280*$B$9+$B$10</f>
        <v>0.0131925431625664</v>
      </c>
      <c r="H280" s="24" t="n">
        <f aca="false">G280-F280</f>
        <v>0.000932143162566448</v>
      </c>
      <c r="J280" s="26"/>
      <c r="K280" s="24"/>
    </row>
    <row r="281" customFormat="false" ht="12.75" hidden="false" customHeight="false" outlineLevel="0" collapsed="false">
      <c r="A281" s="23" t="n">
        <v>39</v>
      </c>
      <c r="B281" s="24" t="s">
        <v>157</v>
      </c>
      <c r="C281" s="25" t="n">
        <v>201.094</v>
      </c>
      <c r="D281" s="24" t="n">
        <v>33.7643</v>
      </c>
      <c r="E281" s="24" t="n">
        <v>0.00365566</v>
      </c>
      <c r="F281" s="25" t="n">
        <v>0.00971222</v>
      </c>
      <c r="G281" s="25" t="n">
        <f aca="false">D281*$B$9+$B$10</f>
        <v>0.0133090245109986</v>
      </c>
      <c r="H281" s="24" t="n">
        <f aca="false">G281-F281</f>
        <v>0.00359680451099855</v>
      </c>
      <c r="J281" s="26"/>
      <c r="K281" s="24"/>
    </row>
    <row r="282" customFormat="false" ht="12.75" hidden="false" customHeight="false" outlineLevel="0" collapsed="false">
      <c r="A282" s="23" t="n">
        <v>39</v>
      </c>
      <c r="B282" s="24" t="s">
        <v>157</v>
      </c>
      <c r="C282" s="25" t="n">
        <v>150.691</v>
      </c>
      <c r="D282" s="24" t="n">
        <v>33.5171</v>
      </c>
      <c r="E282" s="24" t="n">
        <v>0.00337203</v>
      </c>
      <c r="F282" s="25" t="n">
        <v>0.0117073</v>
      </c>
      <c r="G282" s="25" t="n">
        <f aca="false">D282*$B$9+$B$10</f>
        <v>0.0136074098926816</v>
      </c>
      <c r="H282" s="24" t="n">
        <f aca="false">G282-F282</f>
        <v>0.00190010989268164</v>
      </c>
      <c r="J282" s="26"/>
      <c r="K282" s="24"/>
    </row>
    <row r="283" customFormat="false" ht="12.75" hidden="false" customHeight="false" outlineLevel="0" collapsed="false">
      <c r="A283" s="23" t="n">
        <v>39</v>
      </c>
      <c r="B283" s="24" t="s">
        <v>157</v>
      </c>
      <c r="C283" s="25" t="n">
        <v>126.879</v>
      </c>
      <c r="D283" s="24" t="n">
        <v>33.2087</v>
      </c>
      <c r="E283" s="24" t="n">
        <v>0.00532549</v>
      </c>
      <c r="F283" s="25" t="n">
        <v>0.0154037</v>
      </c>
      <c r="G283" s="25" t="n">
        <f aca="false">D283*$B$9+$B$10</f>
        <v>0.0139796673834222</v>
      </c>
      <c r="H283" s="24" t="n">
        <f aca="false">G283-F283</f>
        <v>-0.00142403261657782</v>
      </c>
      <c r="J283" s="26"/>
      <c r="K283" s="24"/>
    </row>
    <row r="284" customFormat="false" ht="12.75" hidden="false" customHeight="false" outlineLevel="0" collapsed="false">
      <c r="A284" s="23" t="n">
        <v>39</v>
      </c>
      <c r="B284" s="24" t="s">
        <v>157</v>
      </c>
      <c r="C284" s="25" t="n">
        <v>101.143</v>
      </c>
      <c r="D284" s="24" t="n">
        <v>32.769</v>
      </c>
      <c r="E284" s="24" t="n">
        <v>0.00248879</v>
      </c>
      <c r="F284" s="25" t="n">
        <v>0.0135002</v>
      </c>
      <c r="G284" s="25" t="n">
        <f aca="false">D284*$B$9+$B$10</f>
        <v>0.0145104119316667</v>
      </c>
      <c r="H284" s="24" t="n">
        <f aca="false">G284-F284</f>
        <v>0.00101021193166672</v>
      </c>
      <c r="J284" s="26"/>
      <c r="K284" s="24"/>
    </row>
    <row r="285" customFormat="false" ht="12.75" hidden="false" customHeight="false" outlineLevel="0" collapsed="false">
      <c r="A285" s="23" t="n">
        <v>39</v>
      </c>
      <c r="B285" s="24" t="s">
        <v>156</v>
      </c>
      <c r="C285" s="25" t="n">
        <v>74.9148</v>
      </c>
      <c r="D285" s="24" t="n">
        <v>32.5049</v>
      </c>
      <c r="E285" s="24" t="n">
        <v>0.00139091</v>
      </c>
      <c r="F285" s="25" t="n">
        <v>0.0111542</v>
      </c>
      <c r="G285" s="25" t="n">
        <f aca="false">D285*$B$9+$B$10</f>
        <v>0.014829196637583</v>
      </c>
      <c r="H285" s="24" t="n">
        <f aca="false">G285-F285</f>
        <v>0.003674996637583</v>
      </c>
      <c r="J285" s="26"/>
      <c r="K285" s="24"/>
    </row>
    <row r="286" customFormat="false" ht="12.75" hidden="false" customHeight="false" outlineLevel="0" collapsed="false">
      <c r="A286" s="23" t="n">
        <v>39</v>
      </c>
      <c r="B286" s="24" t="s">
        <v>156</v>
      </c>
      <c r="C286" s="25" t="n">
        <v>61.5176</v>
      </c>
      <c r="D286" s="24" t="n">
        <v>32.463</v>
      </c>
      <c r="E286" s="24" t="n">
        <v>0.00132387</v>
      </c>
      <c r="F286" s="25" t="n">
        <v>0.0112343</v>
      </c>
      <c r="G286" s="25" t="n">
        <f aca="false">D286*$B$9+$B$10</f>
        <v>0.014879772476954</v>
      </c>
      <c r="H286" s="24" t="n">
        <f aca="false">G286-F286</f>
        <v>0.00364547247695403</v>
      </c>
      <c r="J286" s="26"/>
      <c r="K286" s="24"/>
    </row>
    <row r="287" customFormat="false" ht="12.75" hidden="false" customHeight="false" outlineLevel="0" collapsed="false">
      <c r="A287" s="23" t="n">
        <v>39</v>
      </c>
      <c r="B287" s="24" t="s">
        <v>156</v>
      </c>
      <c r="C287" s="25" t="n">
        <v>51.1045</v>
      </c>
      <c r="D287" s="24" t="n">
        <v>32.3943</v>
      </c>
      <c r="E287" s="24" t="n">
        <v>0.00154026</v>
      </c>
      <c r="F287" s="25" t="n">
        <v>0.0113068</v>
      </c>
      <c r="G287" s="25" t="n">
        <f aca="false">D287*$B$9+$B$10</f>
        <v>0.0149626975405529</v>
      </c>
      <c r="H287" s="24" t="n">
        <f aca="false">G287-F287</f>
        <v>0.00365589754055285</v>
      </c>
      <c r="J287" s="26"/>
      <c r="K287" s="24"/>
    </row>
    <row r="288" customFormat="false" ht="12.75" hidden="false" customHeight="false" outlineLevel="0" collapsed="false">
      <c r="A288" s="23" t="n">
        <v>39</v>
      </c>
      <c r="B288" s="24" t="s">
        <v>156</v>
      </c>
      <c r="C288" s="25" t="n">
        <v>41.0967</v>
      </c>
      <c r="D288" s="24" t="n">
        <v>32.3423</v>
      </c>
      <c r="E288" s="24" t="n">
        <v>0.00129431</v>
      </c>
      <c r="F288" s="25" t="n">
        <v>0.0106468</v>
      </c>
      <c r="G288" s="25" t="n">
        <f aca="false">D288*$B$9+$B$10</f>
        <v>0.0150254646920396</v>
      </c>
      <c r="H288" s="24" t="n">
        <f aca="false">G288-F288</f>
        <v>0.00437866469203958</v>
      </c>
      <c r="J288" s="26"/>
      <c r="K288" s="24"/>
    </row>
    <row r="289" customFormat="false" ht="12.75" hidden="false" customHeight="false" outlineLevel="0" collapsed="false">
      <c r="A289" s="23" t="n">
        <v>39</v>
      </c>
      <c r="B289" s="24" t="s">
        <v>156</v>
      </c>
      <c r="C289" s="25" t="n">
        <v>31.3815</v>
      </c>
      <c r="D289" s="24" t="n">
        <v>32.2776</v>
      </c>
      <c r="E289" s="24" t="n">
        <v>0.0140516</v>
      </c>
      <c r="F289" s="25" t="n">
        <v>0.0134468</v>
      </c>
      <c r="G289" s="25" t="n">
        <f aca="false">D289*$B$9+$B$10</f>
        <v>0.0151035615132163</v>
      </c>
      <c r="H289" s="24" t="n">
        <f aca="false">G289-F289</f>
        <v>0.00165676151321635</v>
      </c>
      <c r="J289" s="26"/>
      <c r="K289" s="24"/>
    </row>
    <row r="290" customFormat="false" ht="12.75" hidden="false" customHeight="false" outlineLevel="0" collapsed="false">
      <c r="A290" s="23" t="n">
        <v>39</v>
      </c>
      <c r="B290" s="24" t="s">
        <v>156</v>
      </c>
      <c r="C290" s="25" t="n">
        <v>20.8952</v>
      </c>
      <c r="D290" s="24" t="n">
        <v>31.9786</v>
      </c>
      <c r="E290" s="24" t="n">
        <v>0.00141251</v>
      </c>
      <c r="F290" s="25" t="n">
        <v>0.00662613</v>
      </c>
      <c r="G290" s="25" t="n">
        <f aca="false">D290*$B$9+$B$10</f>
        <v>0.0154644726342651</v>
      </c>
      <c r="H290" s="24" t="n">
        <f aca="false">G290-F290</f>
        <v>0.00883834263426506</v>
      </c>
      <c r="J290" s="26"/>
      <c r="K290" s="24"/>
    </row>
    <row r="291" customFormat="false" ht="12.75" hidden="false" customHeight="false" outlineLevel="0" collapsed="false">
      <c r="A291" s="23" t="n">
        <v>39</v>
      </c>
      <c r="B291" s="24" t="s">
        <v>156</v>
      </c>
      <c r="C291" s="25" t="n">
        <v>11.0481</v>
      </c>
      <c r="D291" s="24" t="n">
        <v>31.9797</v>
      </c>
      <c r="E291" s="24" t="n">
        <v>0.0013003</v>
      </c>
      <c r="F291" s="25" t="n">
        <v>0.00764847</v>
      </c>
      <c r="G291" s="25" t="n">
        <f aca="false">D291*$B$9+$B$10</f>
        <v>0.015463144867599</v>
      </c>
      <c r="H291" s="24" t="n">
        <f aca="false">G291-F291</f>
        <v>0.00781467486759899</v>
      </c>
      <c r="J291" s="26"/>
      <c r="K291" s="24"/>
    </row>
    <row r="292" customFormat="false" ht="13.5" hidden="false" customHeight="false" outlineLevel="0" collapsed="false">
      <c r="A292" s="23" t="n">
        <v>39</v>
      </c>
      <c r="B292" s="24" t="s">
        <v>156</v>
      </c>
      <c r="C292" s="25" t="n">
        <v>5.22795</v>
      </c>
      <c r="D292" s="24" t="n">
        <v>31.9801</v>
      </c>
      <c r="E292" s="24" t="n">
        <v>0.00110866</v>
      </c>
      <c r="F292" s="25" t="n">
        <v>0.00883293</v>
      </c>
      <c r="G292" s="25" t="n">
        <f aca="false">D292*$B$9+$B$10</f>
        <v>0.0154626620433568</v>
      </c>
      <c r="H292" s="24" t="n">
        <f aca="false">G292-F292</f>
        <v>0.00662973204335679</v>
      </c>
      <c r="J292" s="26"/>
      <c r="K292" s="24"/>
    </row>
    <row r="293" customFormat="false" ht="14.25" hidden="false" customHeight="false" outlineLevel="0" collapsed="false">
      <c r="A293" s="27" t="n">
        <v>40</v>
      </c>
      <c r="B293" s="24" t="s">
        <v>156</v>
      </c>
      <c r="C293" s="28" t="n">
        <v>6.33343</v>
      </c>
      <c r="D293" s="29" t="n">
        <v>31.9331</v>
      </c>
      <c r="E293" s="29" t="n">
        <v>0.00808337</v>
      </c>
      <c r="F293" s="28" t="n">
        <v>0.00992584</v>
      </c>
      <c r="G293" s="28" t="n">
        <f aca="false">D293*$B$9+$B$10</f>
        <v>0.0155193938918159</v>
      </c>
      <c r="H293" s="29" t="n">
        <f aca="false">G293-F293</f>
        <v>0.00559355389181595</v>
      </c>
      <c r="J293" s="26"/>
      <c r="K293" s="24"/>
    </row>
    <row r="294" customFormat="false" ht="14.25" hidden="false" customHeight="false" outlineLevel="0" collapsed="false">
      <c r="A294" s="27" t="n">
        <v>41</v>
      </c>
      <c r="B294" s="24" t="s">
        <v>156</v>
      </c>
      <c r="C294" s="28" t="n">
        <v>5.01651</v>
      </c>
      <c r="D294" s="29" t="n">
        <v>31.9497</v>
      </c>
      <c r="E294" s="29" t="n">
        <v>0.00137049</v>
      </c>
      <c r="F294" s="28" t="n">
        <v>0.00442314</v>
      </c>
      <c r="G294" s="28" t="n">
        <f aca="false">D294*$B$9+$B$10</f>
        <v>0.0154993566857644</v>
      </c>
      <c r="H294" s="29" t="n">
        <f aca="false">G294-F294</f>
        <v>0.0110762166857644</v>
      </c>
      <c r="J294" s="26"/>
      <c r="K294" s="24"/>
    </row>
    <row r="295" customFormat="false" ht="14.25" hidden="false" customHeight="false" outlineLevel="0" collapsed="false">
      <c r="A295" s="27" t="n">
        <v>42</v>
      </c>
      <c r="B295" s="24" t="s">
        <v>156</v>
      </c>
      <c r="C295" s="28" t="n">
        <v>4.6803</v>
      </c>
      <c r="D295" s="29" t="n">
        <v>31.974</v>
      </c>
      <c r="E295" s="29" t="n">
        <v>0.00134992</v>
      </c>
      <c r="F295" s="28" t="n">
        <v>0.0052166</v>
      </c>
      <c r="G295" s="28" t="n">
        <f aca="false">D295*$B$9+$B$10</f>
        <v>0.0154700251130504</v>
      </c>
      <c r="H295" s="29" t="n">
        <f aca="false">G295-F295</f>
        <v>0.0102534251130504</v>
      </c>
      <c r="J295" s="26"/>
      <c r="K295" s="24"/>
    </row>
    <row r="296" customFormat="false" ht="13.5" hidden="false" customHeight="false" outlineLevel="0" collapsed="false">
      <c r="A296" s="27" t="n">
        <v>43</v>
      </c>
      <c r="B296" s="24" t="s">
        <v>157</v>
      </c>
      <c r="C296" s="28" t="n">
        <v>2000.7</v>
      </c>
      <c r="D296" s="29" t="n">
        <v>34.597</v>
      </c>
      <c r="E296" s="29" t="n">
        <v>0.00150962</v>
      </c>
      <c r="F296" s="28" t="n">
        <v>0.0136719</v>
      </c>
      <c r="G296" s="28" t="n">
        <f aca="false">D296*$B$9+$B$10</f>
        <v>0.012303905144787</v>
      </c>
      <c r="H296" s="29" t="n">
        <f aca="false">G296-F296</f>
        <v>-0.00136799485521303</v>
      </c>
      <c r="J296" s="26"/>
      <c r="K296" s="24"/>
    </row>
    <row r="297" customFormat="false" ht="12.75" hidden="false" customHeight="false" outlineLevel="0" collapsed="false">
      <c r="A297" s="23" t="n">
        <v>43</v>
      </c>
      <c r="B297" s="24" t="s">
        <v>157</v>
      </c>
      <c r="C297" s="25" t="n">
        <v>1501.5</v>
      </c>
      <c r="D297" s="24" t="n">
        <v>34.506</v>
      </c>
      <c r="E297" s="24" t="n">
        <v>0.00105952</v>
      </c>
      <c r="F297" s="25" t="n">
        <v>0.0127373</v>
      </c>
      <c r="G297" s="25" t="n">
        <f aca="false">D297*$B$9+$B$10</f>
        <v>0.0124137476598888</v>
      </c>
      <c r="H297" s="24" t="n">
        <f aca="false">G297-F297</f>
        <v>-0.000323552340111243</v>
      </c>
      <c r="J297" s="26"/>
      <c r="K297" s="24"/>
    </row>
    <row r="298" customFormat="false" ht="12.75" hidden="false" customHeight="false" outlineLevel="0" collapsed="false">
      <c r="A298" s="23" t="n">
        <v>43</v>
      </c>
      <c r="B298" s="24" t="s">
        <v>157</v>
      </c>
      <c r="C298" s="25" t="n">
        <v>1249.97</v>
      </c>
      <c r="D298" s="24" t="n">
        <v>34.4474</v>
      </c>
      <c r="E298" s="24" t="n">
        <v>0.00148204</v>
      </c>
      <c r="F298" s="25" t="n">
        <v>0.0125961</v>
      </c>
      <c r="G298" s="25" t="n">
        <f aca="false">D298*$B$9+$B$10</f>
        <v>0.0124844814113719</v>
      </c>
      <c r="H298" s="24" t="n">
        <f aca="false">G298-F298</f>
        <v>-0.000111618588628121</v>
      </c>
      <c r="J298" s="26"/>
      <c r="K298" s="24"/>
    </row>
    <row r="299" customFormat="false" ht="12.75" hidden="false" customHeight="false" outlineLevel="0" collapsed="false">
      <c r="A299" s="23" t="n">
        <v>43</v>
      </c>
      <c r="B299" s="24" t="s">
        <v>157</v>
      </c>
      <c r="C299" s="25" t="n">
        <v>1249.97</v>
      </c>
      <c r="D299" s="24" t="n">
        <v>34.4474</v>
      </c>
      <c r="E299" s="24" t="n">
        <v>0.00148204</v>
      </c>
      <c r="F299" s="25" t="n">
        <v>0.0127945</v>
      </c>
      <c r="G299" s="25" t="n">
        <f aca="false">D299*$B$9+$B$10</f>
        <v>0.0124844814113719</v>
      </c>
      <c r="H299" s="24" t="n">
        <f aca="false">G299-F299</f>
        <v>-0.000310018588628121</v>
      </c>
      <c r="J299" s="26"/>
      <c r="K299" s="24"/>
    </row>
    <row r="300" customFormat="false" ht="12.75" hidden="false" customHeight="false" outlineLevel="0" collapsed="false">
      <c r="A300" s="23" t="n">
        <v>43</v>
      </c>
      <c r="B300" s="24" t="s">
        <v>157</v>
      </c>
      <c r="C300" s="25" t="n">
        <v>1000.77</v>
      </c>
      <c r="D300" s="24" t="n">
        <v>34.3727</v>
      </c>
      <c r="E300" s="24" t="n">
        <v>0.00150206</v>
      </c>
      <c r="F300" s="25" t="n">
        <v>0.0123863</v>
      </c>
      <c r="G300" s="25" t="n">
        <f aca="false">D300*$B$9+$B$10</f>
        <v>0.0125746488386038</v>
      </c>
      <c r="H300" s="24" t="n">
        <f aca="false">G300-F300</f>
        <v>0.000188348838603785</v>
      </c>
      <c r="J300" s="26"/>
      <c r="K300" s="24"/>
    </row>
    <row r="301" customFormat="false" ht="12.75" hidden="false" customHeight="false" outlineLevel="0" collapsed="false">
      <c r="A301" s="23" t="n">
        <v>43</v>
      </c>
      <c r="B301" s="24" t="s">
        <v>157</v>
      </c>
      <c r="C301" s="25" t="n">
        <v>801.093</v>
      </c>
      <c r="D301" s="24" t="n">
        <v>34.2847</v>
      </c>
      <c r="E301" s="24" t="n">
        <v>0.00140261</v>
      </c>
      <c r="F301" s="25" t="n">
        <v>0.0124779</v>
      </c>
      <c r="G301" s="25" t="n">
        <f aca="false">D301*$B$9+$B$10</f>
        <v>0.012680870171889</v>
      </c>
      <c r="H301" s="24" t="n">
        <f aca="false">G301-F301</f>
        <v>0.000202970171889021</v>
      </c>
      <c r="J301" s="26"/>
      <c r="K301" s="24"/>
    </row>
    <row r="302" customFormat="false" ht="12.75" hidden="false" customHeight="false" outlineLevel="0" collapsed="false">
      <c r="A302" s="23" t="n">
        <v>43</v>
      </c>
      <c r="B302" s="24" t="s">
        <v>157</v>
      </c>
      <c r="C302" s="25" t="n">
        <v>600.377</v>
      </c>
      <c r="D302" s="24" t="n">
        <v>34.1615</v>
      </c>
      <c r="E302" s="24" t="n">
        <v>0.00101488</v>
      </c>
      <c r="F302" s="25" t="n">
        <v>0.0123787</v>
      </c>
      <c r="G302" s="25" t="n">
        <f aca="false">D302*$B$9+$B$10</f>
        <v>0.0128295800384884</v>
      </c>
      <c r="H302" s="24" t="n">
        <f aca="false">G302-F302</f>
        <v>0.000450880038488366</v>
      </c>
      <c r="J302" s="26"/>
      <c r="K302" s="24"/>
    </row>
    <row r="303" customFormat="false" ht="12.75" hidden="false" customHeight="false" outlineLevel="0" collapsed="false">
      <c r="A303" s="23" t="n">
        <v>43</v>
      </c>
      <c r="B303" s="24" t="s">
        <v>157</v>
      </c>
      <c r="C303" s="25" t="n">
        <v>400.101</v>
      </c>
      <c r="D303" s="24" t="n">
        <v>33.9983</v>
      </c>
      <c r="E303" s="24" t="n">
        <v>0.0012663</v>
      </c>
      <c r="F303" s="25" t="n">
        <v>0.0120468</v>
      </c>
      <c r="G303" s="25" t="n">
        <f aca="false">D303*$B$9+$B$10</f>
        <v>0.0130265723293083</v>
      </c>
      <c r="H303" s="24" t="n">
        <f aca="false">G303-F303</f>
        <v>0.000979772329308255</v>
      </c>
      <c r="J303" s="26"/>
      <c r="K303" s="24"/>
    </row>
    <row r="304" customFormat="false" ht="12.75" hidden="false" customHeight="false" outlineLevel="0" collapsed="false">
      <c r="A304" s="23" t="n">
        <v>43</v>
      </c>
      <c r="B304" s="24" t="s">
        <v>157</v>
      </c>
      <c r="C304" s="25" t="n">
        <v>301.973</v>
      </c>
      <c r="D304" s="24" t="n">
        <v>33.9281</v>
      </c>
      <c r="E304" s="24" t="n">
        <v>0.0013568</v>
      </c>
      <c r="F304" s="25" t="n">
        <v>0.0122948</v>
      </c>
      <c r="G304" s="25" t="n">
        <f aca="false">D304*$B$9+$B$10</f>
        <v>0.0131113079838153</v>
      </c>
      <c r="H304" s="24" t="n">
        <f aca="false">G304-F304</f>
        <v>0.000816507983815345</v>
      </c>
      <c r="J304" s="26"/>
      <c r="K304" s="24"/>
    </row>
    <row r="305" customFormat="false" ht="12.75" hidden="false" customHeight="false" outlineLevel="0" collapsed="false">
      <c r="A305" s="23" t="n">
        <v>43</v>
      </c>
      <c r="B305" s="24" t="s">
        <v>157</v>
      </c>
      <c r="C305" s="25" t="n">
        <v>249.603</v>
      </c>
      <c r="D305" s="24" t="n">
        <v>33.8835</v>
      </c>
      <c r="E305" s="24" t="n">
        <v>0.00148224</v>
      </c>
      <c r="F305" s="25" t="n">
        <v>0.0121574</v>
      </c>
      <c r="G305" s="25" t="n">
        <f aca="false">D305*$B$9+$B$10</f>
        <v>0.0131651428868213</v>
      </c>
      <c r="H305" s="24" t="n">
        <f aca="false">G305-F305</f>
        <v>0.00100774288682127</v>
      </c>
      <c r="J305" s="26"/>
      <c r="K305" s="24"/>
    </row>
    <row r="306" customFormat="false" ht="12.75" hidden="false" customHeight="false" outlineLevel="0" collapsed="false">
      <c r="A306" s="23" t="n">
        <v>43</v>
      </c>
      <c r="B306" s="24" t="s">
        <v>157</v>
      </c>
      <c r="C306" s="25" t="n">
        <v>200.234</v>
      </c>
      <c r="D306" s="24" t="n">
        <v>33.7754</v>
      </c>
      <c r="E306" s="24" t="n">
        <v>0.00333486</v>
      </c>
      <c r="F306" s="25" t="n">
        <v>0.0115051</v>
      </c>
      <c r="G306" s="25" t="n">
        <f aca="false">D306*$B$9+$B$10</f>
        <v>0.0132956261382774</v>
      </c>
      <c r="H306" s="24" t="n">
        <f aca="false">G306-F306</f>
        <v>0.00179052613827735</v>
      </c>
      <c r="J306" s="26"/>
      <c r="K306" s="24"/>
    </row>
    <row r="307" customFormat="false" ht="12.75" hidden="false" customHeight="false" outlineLevel="0" collapsed="false">
      <c r="A307" s="23" t="n">
        <v>43</v>
      </c>
      <c r="B307" s="24" t="s">
        <v>157</v>
      </c>
      <c r="C307" s="25" t="n">
        <v>150.047</v>
      </c>
      <c r="D307" s="24" t="n">
        <v>33.4687</v>
      </c>
      <c r="E307" s="24" t="n">
        <v>0.00206</v>
      </c>
      <c r="F307" s="25" t="n">
        <v>0.0112381</v>
      </c>
      <c r="G307" s="25" t="n">
        <f aca="false">D307*$B$9+$B$10</f>
        <v>0.0136658316259885</v>
      </c>
      <c r="H307" s="24" t="n">
        <f aca="false">G307-F307</f>
        <v>0.00242773162598852</v>
      </c>
      <c r="J307" s="26"/>
      <c r="K307" s="24"/>
    </row>
    <row r="308" customFormat="false" ht="12.75" hidden="false" customHeight="false" outlineLevel="0" collapsed="false">
      <c r="A308" s="23" t="n">
        <v>43</v>
      </c>
      <c r="B308" s="24" t="s">
        <v>157</v>
      </c>
      <c r="C308" s="25" t="n">
        <v>125.349</v>
      </c>
      <c r="D308" s="24" t="n">
        <v>33.201</v>
      </c>
      <c r="E308" s="24" t="n">
        <v>0.00233246</v>
      </c>
      <c r="F308" s="25" t="n">
        <v>0.0112839</v>
      </c>
      <c r="G308" s="25" t="n">
        <f aca="false">D308*$B$9+$B$10</f>
        <v>0.0139889617500846</v>
      </c>
      <c r="H308" s="24" t="n">
        <f aca="false">G308-F308</f>
        <v>0.00270506175008464</v>
      </c>
      <c r="J308" s="26"/>
      <c r="K308" s="24"/>
    </row>
    <row r="309" customFormat="false" ht="12.75" hidden="false" customHeight="false" outlineLevel="0" collapsed="false">
      <c r="A309" s="23" t="n">
        <v>43</v>
      </c>
      <c r="B309" s="24" t="s">
        <v>157</v>
      </c>
      <c r="C309" s="25" t="n">
        <v>100.644</v>
      </c>
      <c r="D309" s="24" t="n">
        <v>32.8185</v>
      </c>
      <c r="E309" s="24" t="n">
        <v>0.00130048</v>
      </c>
      <c r="F309" s="25" t="n">
        <v>0.0118675</v>
      </c>
      <c r="G309" s="25" t="n">
        <f aca="false">D309*$B$9+$B$10</f>
        <v>0.0144506624316938</v>
      </c>
      <c r="H309" s="24" t="n">
        <f aca="false">G309-F309</f>
        <v>0.00258316243169377</v>
      </c>
      <c r="J309" s="26"/>
      <c r="K309" s="24"/>
    </row>
    <row r="310" customFormat="false" ht="12.75" hidden="false" customHeight="false" outlineLevel="0" collapsed="false">
      <c r="A310" s="23" t="n">
        <v>43</v>
      </c>
      <c r="B310" s="24" t="s">
        <v>156</v>
      </c>
      <c r="C310" s="25" t="n">
        <v>75.9616</v>
      </c>
      <c r="D310" s="24" t="n">
        <v>32.4783</v>
      </c>
      <c r="E310" s="24" t="n">
        <v>0.00148458</v>
      </c>
      <c r="F310" s="25" t="n">
        <v>0.0116425</v>
      </c>
      <c r="G310" s="25" t="n">
        <f aca="false">D310*$B$9+$B$10</f>
        <v>0.0148613044496897</v>
      </c>
      <c r="H310" s="24" t="n">
        <f aca="false">G310-F310</f>
        <v>0.00321880444968967</v>
      </c>
      <c r="J310" s="26"/>
      <c r="K310" s="24"/>
    </row>
    <row r="311" customFormat="false" ht="12.75" hidden="false" customHeight="false" outlineLevel="0" collapsed="false">
      <c r="A311" s="23" t="n">
        <v>43</v>
      </c>
      <c r="B311" s="24" t="s">
        <v>156</v>
      </c>
      <c r="C311" s="25" t="n">
        <v>50.3335</v>
      </c>
      <c r="D311" s="24" t="n">
        <v>32.2495</v>
      </c>
      <c r="E311" s="24" t="n">
        <v>0.00200726</v>
      </c>
      <c r="F311" s="25" t="n">
        <v>0.0104942</v>
      </c>
      <c r="G311" s="25" t="n">
        <f aca="false">D311*$B$9+$B$10</f>
        <v>0.0151374799162313</v>
      </c>
      <c r="H311" s="24" t="n">
        <f aca="false">G311-F311</f>
        <v>0.00464327991623129</v>
      </c>
      <c r="J311" s="26"/>
      <c r="K311" s="24"/>
    </row>
    <row r="312" customFormat="false" ht="12.75" hidden="false" customHeight="false" outlineLevel="0" collapsed="false">
      <c r="A312" s="23" t="n">
        <v>43</v>
      </c>
      <c r="B312" s="24" t="s">
        <v>156</v>
      </c>
      <c r="C312" s="25" t="n">
        <v>30.8523</v>
      </c>
      <c r="D312" s="24" t="n">
        <v>32.1249</v>
      </c>
      <c r="E312" s="24" t="n">
        <v>0.00638486</v>
      </c>
      <c r="F312" s="25" t="n">
        <v>0.0110779</v>
      </c>
      <c r="G312" s="25" t="n">
        <f aca="false">D312*$B$9+$B$10</f>
        <v>0.0152878796676783</v>
      </c>
      <c r="H312" s="24" t="n">
        <f aca="false">G312-F312</f>
        <v>0.00420997966767835</v>
      </c>
      <c r="J312" s="26"/>
      <c r="K312" s="24"/>
    </row>
    <row r="313" customFormat="false" ht="12.75" hidden="false" customHeight="false" outlineLevel="0" collapsed="false">
      <c r="A313" s="23" t="n">
        <v>43</v>
      </c>
      <c r="B313" s="24" t="s">
        <v>156</v>
      </c>
      <c r="C313" s="25" t="n">
        <v>20.7934</v>
      </c>
      <c r="D313" s="24" t="n">
        <v>31.9099</v>
      </c>
      <c r="E313" s="24" t="n">
        <v>0.00128938</v>
      </c>
      <c r="F313" s="25" t="n">
        <v>0.00639534</v>
      </c>
      <c r="G313" s="25" t="n">
        <f aca="false">D313*$B$9+$B$10</f>
        <v>0.0155473976978639</v>
      </c>
      <c r="H313" s="24" t="n">
        <f aca="false">G313-F313</f>
        <v>0.00915205769786388</v>
      </c>
      <c r="J313" s="26"/>
      <c r="K313" s="24"/>
    </row>
    <row r="314" customFormat="false" ht="12.75" hidden="false" customHeight="false" outlineLevel="0" collapsed="false">
      <c r="A314" s="23" t="n">
        <v>43</v>
      </c>
      <c r="B314" s="24" t="s">
        <v>156</v>
      </c>
      <c r="C314" s="25" t="n">
        <v>10.7357</v>
      </c>
      <c r="D314" s="24" t="n">
        <v>31.9122</v>
      </c>
      <c r="E314" s="24" t="n">
        <v>0.00127365</v>
      </c>
      <c r="F314" s="25" t="n">
        <v>0.00760269</v>
      </c>
      <c r="G314" s="25" t="n">
        <f aca="false">D314*$B$9+$B$10</f>
        <v>0.0155446214584712</v>
      </c>
      <c r="H314" s="24" t="n">
        <f aca="false">G314-F314</f>
        <v>0.00794193145847119</v>
      </c>
      <c r="J314" s="26"/>
      <c r="K314" s="24"/>
    </row>
    <row r="315" customFormat="false" ht="13.5" hidden="false" customHeight="false" outlineLevel="0" collapsed="false">
      <c r="A315" s="23" t="n">
        <v>43</v>
      </c>
      <c r="B315" s="24" t="s">
        <v>156</v>
      </c>
      <c r="C315" s="25" t="n">
        <v>5.13185</v>
      </c>
      <c r="D315" s="24" t="n">
        <v>31.9162</v>
      </c>
      <c r="E315" s="24" t="n">
        <v>0.00124888</v>
      </c>
      <c r="F315" s="25" t="n">
        <v>0.00859261</v>
      </c>
      <c r="G315" s="25" t="n">
        <f aca="false">D315*$B$9+$B$10</f>
        <v>0.0155397932160491</v>
      </c>
      <c r="H315" s="24" t="n">
        <f aca="false">G315-F315</f>
        <v>0.00694718321604913</v>
      </c>
      <c r="J315" s="26"/>
      <c r="K315" s="24"/>
    </row>
    <row r="316" customFormat="false" ht="14.25" hidden="false" customHeight="false" outlineLevel="0" collapsed="false">
      <c r="A316" s="27" t="n">
        <v>44</v>
      </c>
      <c r="B316" s="24" t="s">
        <v>156</v>
      </c>
      <c r="C316" s="28" t="n">
        <v>5.50217</v>
      </c>
      <c r="D316" s="29" t="n">
        <v>31.9649</v>
      </c>
      <c r="E316" s="29" t="n">
        <v>0.00189778</v>
      </c>
      <c r="F316" s="28" t="n">
        <v>0.00491905</v>
      </c>
      <c r="G316" s="28" t="n">
        <f aca="false">D316*$B$9+$B$10</f>
        <v>0.0154810093645606</v>
      </c>
      <c r="H316" s="29" t="n">
        <f aca="false">G316-F316</f>
        <v>0.0105619593645606</v>
      </c>
      <c r="J316" s="26"/>
      <c r="K316" s="24"/>
    </row>
    <row r="317" customFormat="false" ht="14.25" hidden="false" customHeight="false" outlineLevel="0" collapsed="false">
      <c r="A317" s="27" t="n">
        <v>45</v>
      </c>
      <c r="B317" s="24" t="s">
        <v>156</v>
      </c>
      <c r="C317" s="28" t="n">
        <v>4.33319</v>
      </c>
      <c r="D317" s="29" t="n">
        <v>31.7599</v>
      </c>
      <c r="E317" s="29" t="n">
        <v>0.00131276</v>
      </c>
      <c r="F317" s="28" t="n">
        <v>0.00395966</v>
      </c>
      <c r="G317" s="28" t="n">
        <f aca="false">D317*$B$9+$B$10</f>
        <v>0.015728456788691</v>
      </c>
      <c r="H317" s="29" t="n">
        <f aca="false">G317-F317</f>
        <v>0.011768796788691</v>
      </c>
      <c r="J317" s="26"/>
      <c r="K317" s="24"/>
    </row>
    <row r="318" customFormat="false" ht="14.25" hidden="false" customHeight="false" outlineLevel="0" collapsed="false">
      <c r="A318" s="27" t="n">
        <v>46</v>
      </c>
      <c r="B318" s="24" t="s">
        <v>156</v>
      </c>
      <c r="C318" s="28" t="n">
        <v>5.03359</v>
      </c>
      <c r="D318" s="29" t="n">
        <v>31.8722</v>
      </c>
      <c r="E318" s="29" t="n">
        <v>0.00124257</v>
      </c>
      <c r="F318" s="28" t="n">
        <v>0.00368309</v>
      </c>
      <c r="G318" s="28" t="n">
        <f aca="false">D318*$B$9+$B$10</f>
        <v>0.0155929038826918</v>
      </c>
      <c r="H318" s="29" t="n">
        <f aca="false">G318-F318</f>
        <v>0.0119098138826918</v>
      </c>
      <c r="J318" s="26"/>
      <c r="K318" s="24"/>
    </row>
    <row r="319" customFormat="false" ht="13.5" hidden="false" customHeight="false" outlineLevel="0" collapsed="false">
      <c r="A319" s="27" t="n">
        <v>47</v>
      </c>
      <c r="B319" s="24" t="s">
        <v>157</v>
      </c>
      <c r="C319" s="28" t="n">
        <v>1001.53</v>
      </c>
      <c r="D319" s="29" t="n">
        <v>34.3456</v>
      </c>
      <c r="E319" s="29" t="n">
        <v>0.00145887</v>
      </c>
      <c r="F319" s="28" t="n">
        <v>0.0126686</v>
      </c>
      <c r="G319" s="28" t="n">
        <f aca="false">D319*$B$9+$B$10</f>
        <v>0.0126073601810132</v>
      </c>
      <c r="H319" s="29" t="n">
        <f aca="false">G319-F319</f>
        <v>-6.1239818986784E-005</v>
      </c>
      <c r="J319" s="26"/>
      <c r="K319" s="24"/>
    </row>
    <row r="320" customFormat="false" ht="12.75" hidden="false" customHeight="false" outlineLevel="0" collapsed="false">
      <c r="A320" s="23" t="n">
        <v>47</v>
      </c>
      <c r="B320" s="24" t="s">
        <v>157</v>
      </c>
      <c r="C320" s="25" t="n">
        <v>804.111</v>
      </c>
      <c r="D320" s="24" t="n">
        <v>34.247</v>
      </c>
      <c r="E320" s="24" t="n">
        <v>0.0014785</v>
      </c>
      <c r="F320" s="25" t="n">
        <v>0.0122986</v>
      </c>
      <c r="G320" s="25" t="n">
        <f aca="false">D320*$B$9+$B$10</f>
        <v>0.0127263763567169</v>
      </c>
      <c r="H320" s="24" t="n">
        <f aca="false">G320-F320</f>
        <v>0.000427776356716904</v>
      </c>
      <c r="J320" s="26"/>
      <c r="K320" s="24"/>
    </row>
    <row r="321" customFormat="false" ht="12.75" hidden="false" customHeight="false" outlineLevel="0" collapsed="false">
      <c r="A321" s="23" t="n">
        <v>47</v>
      </c>
      <c r="B321" s="24" t="s">
        <v>157</v>
      </c>
      <c r="C321" s="25" t="n">
        <v>601.276</v>
      </c>
      <c r="D321" s="24" t="n">
        <v>34.1134</v>
      </c>
      <c r="E321" s="24" t="n">
        <v>0.0013182</v>
      </c>
      <c r="F321" s="25" t="n">
        <v>0.012394</v>
      </c>
      <c r="G321" s="25" t="n">
        <f aca="false">D321*$B$9+$B$10</f>
        <v>0.0128876396536136</v>
      </c>
      <c r="H321" s="24" t="n">
        <f aca="false">G321-F321</f>
        <v>0.000493639653613586</v>
      </c>
      <c r="J321" s="26"/>
      <c r="K321" s="24"/>
    </row>
    <row r="322" customFormat="false" ht="12.75" hidden="false" customHeight="false" outlineLevel="0" collapsed="false">
      <c r="A322" s="23" t="n">
        <v>47</v>
      </c>
      <c r="B322" s="24" t="s">
        <v>157</v>
      </c>
      <c r="C322" s="25" t="n">
        <v>401.585</v>
      </c>
      <c r="D322" s="24" t="n">
        <v>33.9735</v>
      </c>
      <c r="E322" s="24" t="n">
        <v>0.00132345</v>
      </c>
      <c r="F322" s="25" t="n">
        <v>0.0121307</v>
      </c>
      <c r="G322" s="25" t="n">
        <f aca="false">D322*$B$9+$B$10</f>
        <v>0.013056507432325</v>
      </c>
      <c r="H322" s="24" t="n">
        <f aca="false">G322-F322</f>
        <v>0.000925807432325005</v>
      </c>
      <c r="J322" s="26"/>
      <c r="K322" s="24"/>
    </row>
    <row r="323" customFormat="false" ht="13.5" hidden="false" customHeight="false" outlineLevel="0" collapsed="false">
      <c r="A323" s="23" t="n">
        <v>47</v>
      </c>
      <c r="B323" s="24" t="s">
        <v>156</v>
      </c>
      <c r="C323" s="25" t="n">
        <v>5.26775</v>
      </c>
      <c r="D323" s="24" t="n">
        <v>31.821</v>
      </c>
      <c r="E323" s="24" t="n">
        <v>0.00156284</v>
      </c>
      <c r="F323" s="25" t="n">
        <v>0.0060215</v>
      </c>
      <c r="G323" s="25" t="n">
        <f aca="false">D323*$B$9+$B$10</f>
        <v>0.0156547053856941</v>
      </c>
      <c r="H323" s="24" t="n">
        <f aca="false">G323-F323</f>
        <v>0.00963320538569408</v>
      </c>
      <c r="J323" s="26"/>
      <c r="K323" s="24"/>
    </row>
    <row r="324" customFormat="false" ht="14.25" hidden="false" customHeight="false" outlineLevel="0" collapsed="false">
      <c r="A324" s="27" t="n">
        <v>48</v>
      </c>
      <c r="B324" s="24" t="s">
        <v>156</v>
      </c>
      <c r="C324" s="28" t="n">
        <v>4.6104</v>
      </c>
      <c r="D324" s="29" t="n">
        <v>31.4232</v>
      </c>
      <c r="E324" s="29" t="n">
        <v>0.00137646</v>
      </c>
      <c r="F324" s="28" t="n">
        <v>0.00328255</v>
      </c>
      <c r="G324" s="28" t="n">
        <f aca="false">D324*$B$9+$B$10</f>
        <v>0.0161348740945676</v>
      </c>
      <c r="H324" s="29" t="n">
        <f aca="false">G324-F324</f>
        <v>0.0128523240945676</v>
      </c>
      <c r="J324" s="26"/>
      <c r="K324" s="24"/>
    </row>
    <row r="325" customFormat="false" ht="13.5" hidden="false" customHeight="false" outlineLevel="0" collapsed="false">
      <c r="A325" s="27" t="n">
        <v>49</v>
      </c>
      <c r="B325" s="24" t="s">
        <v>157</v>
      </c>
      <c r="C325" s="28" t="n">
        <v>489.972</v>
      </c>
      <c r="D325" s="29" t="n">
        <v>34.0622</v>
      </c>
      <c r="E325" s="29" t="n">
        <v>0.00130257</v>
      </c>
      <c r="F325" s="28" t="n">
        <v>0.0148659</v>
      </c>
      <c r="G325" s="28" t="n">
        <f aca="false">D325*$B$9+$B$10</f>
        <v>0.0129494411566159</v>
      </c>
      <c r="H325" s="29" t="n">
        <f aca="false">G325-F325</f>
        <v>-0.00191645884338409</v>
      </c>
      <c r="J325" s="26"/>
      <c r="K325" s="24"/>
    </row>
    <row r="326" customFormat="false" ht="12.75" hidden="false" customHeight="false" outlineLevel="0" collapsed="false">
      <c r="A326" s="23" t="n">
        <v>49</v>
      </c>
      <c r="B326" s="24" t="s">
        <v>157</v>
      </c>
      <c r="C326" s="25" t="n">
        <v>471.937</v>
      </c>
      <c r="D326" s="24" t="n">
        <v>34.048</v>
      </c>
      <c r="E326" s="24" t="n">
        <v>0.00125051</v>
      </c>
      <c r="F326" s="25" t="n">
        <v>0.0142937</v>
      </c>
      <c r="G326" s="25" t="n">
        <f aca="false">D326*$B$9+$B$10</f>
        <v>0.0129665814172142</v>
      </c>
      <c r="H326" s="24" t="n">
        <f aca="false">G326-F326</f>
        <v>-0.00132711858278579</v>
      </c>
      <c r="J326" s="26"/>
      <c r="K326" s="24"/>
    </row>
    <row r="327" customFormat="false" ht="12.75" hidden="false" customHeight="false" outlineLevel="0" collapsed="false">
      <c r="A327" s="23" t="n">
        <v>49</v>
      </c>
      <c r="B327" s="24" t="s">
        <v>157</v>
      </c>
      <c r="C327" s="25" t="n">
        <v>451.651</v>
      </c>
      <c r="D327" s="24" t="n">
        <v>34.0386</v>
      </c>
      <c r="E327" s="24" t="n">
        <v>0.000971097</v>
      </c>
      <c r="F327" s="25" t="n">
        <v>0.0141602</v>
      </c>
      <c r="G327" s="25" t="n">
        <f aca="false">D327*$B$9+$B$10</f>
        <v>0.012977927786906</v>
      </c>
      <c r="H327" s="24" t="n">
        <f aca="false">G327-F327</f>
        <v>-0.00118227221309397</v>
      </c>
      <c r="J327" s="26"/>
      <c r="K327" s="24"/>
    </row>
    <row r="328" customFormat="false" ht="12.75" hidden="false" customHeight="false" outlineLevel="0" collapsed="false">
      <c r="A328" s="23" t="n">
        <v>49</v>
      </c>
      <c r="B328" s="24" t="s">
        <v>157</v>
      </c>
      <c r="C328" s="25" t="n">
        <v>451.651</v>
      </c>
      <c r="D328" s="24" t="n">
        <v>34.0386</v>
      </c>
      <c r="E328" s="24" t="n">
        <v>0.000971097</v>
      </c>
      <c r="F328" s="25" t="n">
        <v>0.0140572</v>
      </c>
      <c r="G328" s="25" t="n">
        <f aca="false">D328*$B$9+$B$10</f>
        <v>0.012977927786906</v>
      </c>
      <c r="H328" s="24" t="n">
        <f aca="false">G328-F328</f>
        <v>-0.00107927221309397</v>
      </c>
      <c r="J328" s="26"/>
      <c r="K328" s="24"/>
    </row>
    <row r="329" customFormat="false" ht="12.75" hidden="false" customHeight="false" outlineLevel="0" collapsed="false">
      <c r="A329" s="23" t="n">
        <v>49</v>
      </c>
      <c r="B329" s="24" t="s">
        <v>157</v>
      </c>
      <c r="C329" s="25" t="n">
        <v>400.643</v>
      </c>
      <c r="D329" s="24" t="n">
        <v>34.0296</v>
      </c>
      <c r="E329" s="24" t="n">
        <v>0.00132047</v>
      </c>
      <c r="F329" s="25" t="n">
        <v>0.014267</v>
      </c>
      <c r="G329" s="25" t="n">
        <f aca="false">D329*$B$9+$B$10</f>
        <v>0.0129887913323557</v>
      </c>
      <c r="H329" s="24" t="n">
        <f aca="false">G329-F329</f>
        <v>-0.00127820866764434</v>
      </c>
      <c r="J329" s="26"/>
      <c r="K329" s="24"/>
    </row>
    <row r="330" customFormat="false" ht="12.75" hidden="false" customHeight="false" outlineLevel="0" collapsed="false">
      <c r="A330" s="23" t="n">
        <v>49</v>
      </c>
      <c r="B330" s="24" t="s">
        <v>157</v>
      </c>
      <c r="C330" s="25" t="n">
        <v>349.917</v>
      </c>
      <c r="D330" s="24" t="n">
        <v>34.015</v>
      </c>
      <c r="E330" s="24" t="n">
        <v>0.00142002</v>
      </c>
      <c r="F330" s="25" t="n">
        <v>0.0135384</v>
      </c>
      <c r="G330" s="25" t="n">
        <f aca="false">D330*$B$9+$B$10</f>
        <v>0.0130064144171962</v>
      </c>
      <c r="H330" s="24" t="n">
        <f aca="false">G330-F330</f>
        <v>-0.000531985582803827</v>
      </c>
      <c r="J330" s="26"/>
      <c r="K330" s="24"/>
    </row>
    <row r="331" customFormat="false" ht="12.75" hidden="false" customHeight="false" outlineLevel="0" collapsed="false">
      <c r="A331" s="23" t="n">
        <v>49</v>
      </c>
      <c r="B331" s="24" t="s">
        <v>157</v>
      </c>
      <c r="C331" s="25" t="n">
        <v>300.287</v>
      </c>
      <c r="D331" s="24" t="n">
        <v>33.9872</v>
      </c>
      <c r="E331" s="24" t="n">
        <v>0.00144515</v>
      </c>
      <c r="F331" s="25" t="n">
        <v>0.0133629</v>
      </c>
      <c r="G331" s="25" t="n">
        <f aca="false">D331*$B$9+$B$10</f>
        <v>0.0130399707020295</v>
      </c>
      <c r="H331" s="24" t="n">
        <f aca="false">G331-F331</f>
        <v>-0.00032292929797054</v>
      </c>
      <c r="J331" s="26"/>
      <c r="K331" s="24"/>
    </row>
    <row r="332" customFormat="false" ht="12.75" hidden="false" customHeight="false" outlineLevel="0" collapsed="false">
      <c r="A332" s="23" t="n">
        <v>49</v>
      </c>
      <c r="B332" s="24" t="s">
        <v>157</v>
      </c>
      <c r="C332" s="25" t="n">
        <v>250.504</v>
      </c>
      <c r="D332" s="24" t="n">
        <v>33.9448</v>
      </c>
      <c r="E332" s="24" t="n">
        <v>0.00119677</v>
      </c>
      <c r="F332" s="25" t="n">
        <v>0.0131187</v>
      </c>
      <c r="G332" s="25" t="n">
        <f aca="false">D332*$B$9+$B$10</f>
        <v>0.0130911500717033</v>
      </c>
      <c r="H332" s="24" t="n">
        <f aca="false">G332-F332</f>
        <v>-2.75499282967433E-005</v>
      </c>
      <c r="J332" s="26"/>
      <c r="K332" s="24"/>
    </row>
    <row r="333" customFormat="false" ht="12.75" hidden="false" customHeight="false" outlineLevel="0" collapsed="false">
      <c r="A333" s="23" t="n">
        <v>49</v>
      </c>
      <c r="B333" s="24" t="s">
        <v>157</v>
      </c>
      <c r="C333" s="25" t="n">
        <v>250.504</v>
      </c>
      <c r="D333" s="24" t="n">
        <v>33.9448</v>
      </c>
      <c r="E333" s="24" t="n">
        <v>0.00119677</v>
      </c>
      <c r="F333" s="25" t="n">
        <v>0.0130196</v>
      </c>
      <c r="G333" s="25" t="n">
        <f aca="false">D333*$B$9+$B$10</f>
        <v>0.0130911500717033</v>
      </c>
      <c r="H333" s="24" t="n">
        <f aca="false">G333-F333</f>
        <v>7.1550071703258E-005</v>
      </c>
      <c r="J333" s="26"/>
      <c r="K333" s="24"/>
    </row>
    <row r="334" customFormat="false" ht="12.75" hidden="false" customHeight="false" outlineLevel="0" collapsed="false">
      <c r="A334" s="23" t="n">
        <v>49</v>
      </c>
      <c r="B334" s="24" t="s">
        <v>157</v>
      </c>
      <c r="C334" s="25" t="n">
        <v>200.873</v>
      </c>
      <c r="D334" s="24" t="n">
        <v>33.8993</v>
      </c>
      <c r="E334" s="24" t="n">
        <v>0.00111647</v>
      </c>
      <c r="F334" s="25" t="n">
        <v>0.0125427</v>
      </c>
      <c r="G334" s="25" t="n">
        <f aca="false">D334*$B$9+$B$10</f>
        <v>0.0131460713292542</v>
      </c>
      <c r="H334" s="24" t="n">
        <f aca="false">G334-F334</f>
        <v>0.000603371329254154</v>
      </c>
      <c r="J334" s="26"/>
      <c r="K334" s="24"/>
    </row>
    <row r="335" customFormat="false" ht="12.75" hidden="false" customHeight="false" outlineLevel="0" collapsed="false">
      <c r="A335" s="23" t="n">
        <v>49</v>
      </c>
      <c r="B335" s="24" t="s">
        <v>157</v>
      </c>
      <c r="C335" s="25" t="n">
        <v>175.295</v>
      </c>
      <c r="D335" s="24" t="n">
        <v>33.8437</v>
      </c>
      <c r="E335" s="24" t="n">
        <v>0.00184332</v>
      </c>
      <c r="F335" s="25" t="n">
        <v>0.010788</v>
      </c>
      <c r="G335" s="25" t="n">
        <f aca="false">D335*$B$9+$B$10</f>
        <v>0.0132131838989207</v>
      </c>
      <c r="H335" s="24" t="n">
        <f aca="false">G335-F335</f>
        <v>0.00242518389892074</v>
      </c>
      <c r="J335" s="26"/>
      <c r="K335" s="24"/>
    </row>
    <row r="336" customFormat="false" ht="12.75" hidden="false" customHeight="false" outlineLevel="0" collapsed="false">
      <c r="A336" s="23" t="n">
        <v>49</v>
      </c>
      <c r="B336" s="24" t="s">
        <v>157</v>
      </c>
      <c r="C336" s="25" t="n">
        <v>150.911</v>
      </c>
      <c r="D336" s="24" t="n">
        <v>33.778</v>
      </c>
      <c r="E336" s="24" t="n">
        <v>0.00163004</v>
      </c>
      <c r="F336" s="25" t="n">
        <v>0.0129089</v>
      </c>
      <c r="G336" s="25" t="n">
        <f aca="false">D336*$B$9+$B$10</f>
        <v>0.013292487780703</v>
      </c>
      <c r="H336" s="24" t="n">
        <f aca="false">G336-F336</f>
        <v>0.000383587780703016</v>
      </c>
      <c r="J336" s="26"/>
      <c r="K336" s="24"/>
    </row>
    <row r="337" customFormat="false" ht="12.75" hidden="false" customHeight="false" outlineLevel="0" collapsed="false">
      <c r="A337" s="23" t="n">
        <v>49</v>
      </c>
      <c r="B337" s="24" t="s">
        <v>157</v>
      </c>
      <c r="C337" s="25" t="n">
        <v>125.143</v>
      </c>
      <c r="D337" s="24" t="n">
        <v>33.6206</v>
      </c>
      <c r="E337" s="24" t="n">
        <v>0.00129991</v>
      </c>
      <c r="F337" s="25" t="n">
        <v>0.013195</v>
      </c>
      <c r="G337" s="25" t="n">
        <f aca="false">D337*$B$9+$B$10</f>
        <v>0.0134824791200109</v>
      </c>
      <c r="H337" s="24" t="n">
        <f aca="false">G337-F337</f>
        <v>0.000287479120010923</v>
      </c>
      <c r="J337" s="26"/>
      <c r="K337" s="24"/>
    </row>
    <row r="338" customFormat="false" ht="12.75" hidden="false" customHeight="false" outlineLevel="0" collapsed="false">
      <c r="A338" s="23" t="n">
        <v>49</v>
      </c>
      <c r="B338" s="24" t="s">
        <v>157</v>
      </c>
      <c r="C338" s="25" t="n">
        <v>100.18</v>
      </c>
      <c r="D338" s="24" t="n">
        <v>33.1408</v>
      </c>
      <c r="E338" s="24" t="n">
        <v>0.00182945</v>
      </c>
      <c r="F338" s="25" t="n">
        <v>0.0134811</v>
      </c>
      <c r="G338" s="25" t="n">
        <f aca="false">D338*$B$9+$B$10</f>
        <v>0.0140616267985366</v>
      </c>
      <c r="H338" s="24" t="n">
        <f aca="false">G338-F338</f>
        <v>0.000580526798536585</v>
      </c>
      <c r="J338" s="26"/>
      <c r="K338" s="24"/>
    </row>
    <row r="339" customFormat="false" ht="12.75" hidden="false" customHeight="false" outlineLevel="0" collapsed="false">
      <c r="A339" s="23" t="n">
        <v>49</v>
      </c>
      <c r="B339" s="24" t="s">
        <v>156</v>
      </c>
      <c r="C339" s="25" t="n">
        <v>76.9455</v>
      </c>
      <c r="D339" s="24" t="n">
        <v>32.6311</v>
      </c>
      <c r="E339" s="24" t="n">
        <v>0.00263865</v>
      </c>
      <c r="F339" s="25" t="n">
        <v>0.011322</v>
      </c>
      <c r="G339" s="25" t="n">
        <f aca="false">D339*$B$9+$B$10</f>
        <v>0.0146768655891671</v>
      </c>
      <c r="H339" s="24" t="n">
        <f aca="false">G339-F339</f>
        <v>0.00335486558916711</v>
      </c>
      <c r="J339" s="26"/>
      <c r="K339" s="24"/>
    </row>
    <row r="340" customFormat="false" ht="12.75" hidden="false" customHeight="false" outlineLevel="0" collapsed="false">
      <c r="A340" s="23" t="n">
        <v>49</v>
      </c>
      <c r="B340" s="24" t="s">
        <v>156</v>
      </c>
      <c r="C340" s="25" t="n">
        <v>51.4519</v>
      </c>
      <c r="D340" s="24" t="n">
        <v>32.365</v>
      </c>
      <c r="E340" s="24" t="n">
        <v>0.00376441</v>
      </c>
      <c r="F340" s="25" t="n">
        <v>0.0106239</v>
      </c>
      <c r="G340" s="25" t="n">
        <f aca="false">D340*$B$9+$B$10</f>
        <v>0.0149980644162944</v>
      </c>
      <c r="H340" s="24" t="n">
        <f aca="false">G340-F340</f>
        <v>0.00437416441629441</v>
      </c>
      <c r="J340" s="26"/>
      <c r="K340" s="24"/>
    </row>
    <row r="341" customFormat="false" ht="12.75" hidden="false" customHeight="false" outlineLevel="0" collapsed="false">
      <c r="A341" s="23" t="n">
        <v>49</v>
      </c>
      <c r="B341" s="24" t="s">
        <v>156</v>
      </c>
      <c r="C341" s="25" t="n">
        <v>30.1385</v>
      </c>
      <c r="D341" s="24" t="n">
        <v>31.9626</v>
      </c>
      <c r="E341" s="24" t="n">
        <v>0.00434985</v>
      </c>
      <c r="F341" s="25" t="n">
        <v>0.0100975</v>
      </c>
      <c r="G341" s="25" t="n">
        <f aca="false">D341*$B$9+$B$10</f>
        <v>0.0154837856039533</v>
      </c>
      <c r="H341" s="24" t="n">
        <f aca="false">G341-F341</f>
        <v>0.00538628560395328</v>
      </c>
      <c r="J341" s="26"/>
      <c r="K341" s="24"/>
    </row>
    <row r="342" customFormat="false" ht="12.75" hidden="false" customHeight="false" outlineLevel="0" collapsed="false">
      <c r="A342" s="23" t="n">
        <v>49</v>
      </c>
      <c r="B342" s="24" t="s">
        <v>156</v>
      </c>
      <c r="C342" s="25" t="n">
        <v>20.8004</v>
      </c>
      <c r="D342" s="24" t="n">
        <v>31.8773</v>
      </c>
      <c r="E342" s="24" t="n">
        <v>0.00317424</v>
      </c>
      <c r="F342" s="25" t="n">
        <v>0.00931549</v>
      </c>
      <c r="G342" s="25" t="n">
        <f aca="false">D342*$B$9+$B$10</f>
        <v>0.0155867478736036</v>
      </c>
      <c r="H342" s="24" t="n">
        <f aca="false">G342-F342</f>
        <v>0.00627125787360363</v>
      </c>
      <c r="J342" s="26"/>
      <c r="K342" s="24"/>
    </row>
    <row r="343" customFormat="false" ht="12.75" hidden="false" customHeight="false" outlineLevel="0" collapsed="false">
      <c r="A343" s="23" t="n">
        <v>49</v>
      </c>
      <c r="B343" s="24" t="s">
        <v>156</v>
      </c>
      <c r="C343" s="25" t="n">
        <v>11.3314</v>
      </c>
      <c r="D343" s="24" t="n">
        <v>31.736</v>
      </c>
      <c r="E343" s="24" t="n">
        <v>0.00146238</v>
      </c>
      <c r="F343" s="25" t="n">
        <v>0.00886154</v>
      </c>
      <c r="G343" s="25" t="n">
        <f aca="false">D343*$B$9+$B$10</f>
        <v>0.0157573055371628</v>
      </c>
      <c r="H343" s="24" t="n">
        <f aca="false">G343-F343</f>
        <v>0.00689576553716277</v>
      </c>
      <c r="J343" s="26"/>
      <c r="K343" s="24"/>
    </row>
    <row r="344" customFormat="false" ht="13.5" hidden="false" customHeight="false" outlineLevel="0" collapsed="false">
      <c r="A344" s="23" t="n">
        <v>49</v>
      </c>
      <c r="B344" s="24" t="s">
        <v>156</v>
      </c>
      <c r="C344" s="25" t="n">
        <v>4.9251</v>
      </c>
      <c r="D344" s="24" t="n">
        <v>31.7373</v>
      </c>
      <c r="E344" s="24" t="n">
        <v>0.0014716</v>
      </c>
      <c r="F344" s="25" t="n">
        <v>0.0102062</v>
      </c>
      <c r="G344" s="25" t="n">
        <f aca="false">D344*$B$9+$B$10</f>
        <v>0.0157557363583756</v>
      </c>
      <c r="H344" s="24" t="n">
        <f aca="false">G344-F344</f>
        <v>0.00554953635837561</v>
      </c>
      <c r="J344" s="26"/>
      <c r="K344" s="24"/>
    </row>
    <row r="345" customFormat="false" ht="14.25" hidden="false" customHeight="false" outlineLevel="0" collapsed="false">
      <c r="A345" s="27" t="n">
        <v>50</v>
      </c>
      <c r="B345" s="24" t="s">
        <v>156</v>
      </c>
      <c r="C345" s="28" t="n">
        <v>4.57063</v>
      </c>
      <c r="D345" s="29" t="n">
        <v>31.6309</v>
      </c>
      <c r="E345" s="29" t="n">
        <v>0.055239</v>
      </c>
      <c r="F345" s="28" t="n">
        <v>0.0578651</v>
      </c>
      <c r="G345" s="28" t="n">
        <f aca="false">D345*$B$9+$B$10</f>
        <v>0.0158841676068023</v>
      </c>
      <c r="H345" s="29" t="n">
        <f aca="false">G345-F345</f>
        <v>-0.0419809323931977</v>
      </c>
      <c r="J345" s="26"/>
      <c r="K345" s="24"/>
    </row>
    <row r="346" customFormat="false" ht="13.5" hidden="false" customHeight="false" outlineLevel="0" collapsed="false">
      <c r="A346" s="27" t="n">
        <v>51</v>
      </c>
      <c r="B346" s="24" t="s">
        <v>157</v>
      </c>
      <c r="C346" s="28" t="n">
        <v>287.051</v>
      </c>
      <c r="D346" s="29" t="n">
        <v>33.9559</v>
      </c>
      <c r="E346" s="29" t="n">
        <v>0.00113669</v>
      </c>
      <c r="F346" s="28" t="n">
        <v>0.0165405</v>
      </c>
      <c r="G346" s="28" t="n">
        <f aca="false">D346*$B$9+$B$10</f>
        <v>0.0130777516989821</v>
      </c>
      <c r="H346" s="29" t="n">
        <f aca="false">G346-F346</f>
        <v>-0.00346274830101795</v>
      </c>
      <c r="J346" s="26"/>
      <c r="K346" s="24"/>
    </row>
    <row r="347" customFormat="false" ht="12.75" hidden="false" customHeight="false" outlineLevel="0" collapsed="false">
      <c r="A347" s="23" t="n">
        <v>51</v>
      </c>
      <c r="B347" s="24" t="s">
        <v>157</v>
      </c>
      <c r="C347" s="25" t="n">
        <v>272.822</v>
      </c>
      <c r="D347" s="24" t="n">
        <v>33.9559</v>
      </c>
      <c r="E347" s="24" t="n">
        <v>0.00136329</v>
      </c>
      <c r="F347" s="25" t="n">
        <v>0.0159416</v>
      </c>
      <c r="G347" s="25" t="n">
        <f aca="false">D347*$B$9+$B$10</f>
        <v>0.0130777516989821</v>
      </c>
      <c r="H347" s="24" t="n">
        <f aca="false">G347-F347</f>
        <v>-0.00286384830101795</v>
      </c>
      <c r="J347" s="26"/>
      <c r="K347" s="24"/>
    </row>
    <row r="348" customFormat="false" ht="12.75" hidden="false" customHeight="false" outlineLevel="0" collapsed="false">
      <c r="A348" s="23" t="n">
        <v>51</v>
      </c>
      <c r="B348" s="24" t="s">
        <v>157</v>
      </c>
      <c r="C348" s="25" t="n">
        <v>252.179</v>
      </c>
      <c r="D348" s="24" t="n">
        <v>33.9551</v>
      </c>
      <c r="E348" s="24" t="n">
        <v>0.0012903</v>
      </c>
      <c r="F348" s="25" t="n">
        <v>0.0153885</v>
      </c>
      <c r="G348" s="25" t="n">
        <f aca="false">D348*$B$9+$B$10</f>
        <v>0.0130787173474665</v>
      </c>
      <c r="H348" s="24" t="n">
        <f aca="false">G348-F348</f>
        <v>-0.00230978265253354</v>
      </c>
      <c r="J348" s="26"/>
      <c r="K348" s="24"/>
    </row>
    <row r="349" customFormat="false" ht="12.75" hidden="false" customHeight="false" outlineLevel="0" collapsed="false">
      <c r="A349" s="23" t="n">
        <v>51</v>
      </c>
      <c r="B349" s="24" t="s">
        <v>157</v>
      </c>
      <c r="C349" s="25" t="n">
        <v>202.993</v>
      </c>
      <c r="D349" s="24" t="n">
        <v>33.932</v>
      </c>
      <c r="E349" s="24" t="n">
        <v>0.0054334</v>
      </c>
      <c r="F349" s="25" t="n">
        <v>0.0146904</v>
      </c>
      <c r="G349" s="25" t="n">
        <f aca="false">D349*$B$9+$B$10</f>
        <v>0.0131066004474538</v>
      </c>
      <c r="H349" s="24" t="n">
        <f aca="false">G349-F349</f>
        <v>-0.00158379955254616</v>
      </c>
      <c r="J349" s="26"/>
      <c r="K349" s="24"/>
    </row>
    <row r="350" customFormat="false" ht="12.75" hidden="false" customHeight="false" outlineLevel="0" collapsed="false">
      <c r="A350" s="23" t="n">
        <v>51</v>
      </c>
      <c r="B350" s="24" t="s">
        <v>157</v>
      </c>
      <c r="C350" s="25" t="n">
        <v>175.503</v>
      </c>
      <c r="D350" s="24" t="n">
        <v>33.8741</v>
      </c>
      <c r="E350" s="24" t="n">
        <v>0.00227012</v>
      </c>
      <c r="F350" s="25" t="n">
        <v>0.0151443</v>
      </c>
      <c r="G350" s="25" t="n">
        <f aca="false">D350*$B$9+$B$10</f>
        <v>0.0131764892565131</v>
      </c>
      <c r="H350" s="24" t="n">
        <f aca="false">G350-F350</f>
        <v>-0.00196781074348689</v>
      </c>
      <c r="J350" s="26"/>
      <c r="K350" s="24"/>
    </row>
    <row r="351" customFormat="false" ht="12.75" hidden="false" customHeight="false" outlineLevel="0" collapsed="false">
      <c r="A351" s="23" t="n">
        <v>51</v>
      </c>
      <c r="B351" s="24" t="s">
        <v>157</v>
      </c>
      <c r="C351" s="25" t="n">
        <v>150.502</v>
      </c>
      <c r="D351" s="24" t="n">
        <v>33.7957</v>
      </c>
      <c r="E351" s="24" t="n">
        <v>0.00107284</v>
      </c>
      <c r="F351" s="25" t="n">
        <v>0.0140114</v>
      </c>
      <c r="G351" s="25" t="n">
        <f aca="false">D351*$B$9+$B$10</f>
        <v>0.0132711228079854</v>
      </c>
      <c r="H351" s="24" t="n">
        <f aca="false">G351-F351</f>
        <v>-0.000740277192014582</v>
      </c>
      <c r="J351" s="26"/>
      <c r="K351" s="24"/>
    </row>
    <row r="352" customFormat="false" ht="12.75" hidden="false" customHeight="false" outlineLevel="0" collapsed="false">
      <c r="A352" s="23" t="n">
        <v>51</v>
      </c>
      <c r="B352" s="24" t="s">
        <v>157</v>
      </c>
      <c r="C352" s="25" t="n">
        <v>125.286</v>
      </c>
      <c r="D352" s="24" t="n">
        <v>33.685</v>
      </c>
      <c r="E352" s="24" t="n">
        <v>0.00132085</v>
      </c>
      <c r="F352" s="25" t="n">
        <v>0.0139694</v>
      </c>
      <c r="G352" s="25" t="n">
        <f aca="false">D352*$B$9+$B$10</f>
        <v>0.0134047444170158</v>
      </c>
      <c r="H352" s="24" t="n">
        <f aca="false">G352-F352</f>
        <v>-0.000564655582984179</v>
      </c>
      <c r="J352" s="26"/>
      <c r="K352" s="24"/>
    </row>
    <row r="353" customFormat="false" ht="12.75" hidden="false" customHeight="false" outlineLevel="0" collapsed="false">
      <c r="A353" s="23" t="n">
        <v>51</v>
      </c>
      <c r="B353" s="24" t="s">
        <v>157</v>
      </c>
      <c r="C353" s="25" t="n">
        <v>101.128</v>
      </c>
      <c r="D353" s="24" t="n">
        <v>33.4413</v>
      </c>
      <c r="E353" s="24" t="n">
        <v>0.00184317</v>
      </c>
      <c r="F353" s="25" t="n">
        <v>0.0141296</v>
      </c>
      <c r="G353" s="25" t="n">
        <f aca="false">D353*$B$9+$B$10</f>
        <v>0.0136989050865796</v>
      </c>
      <c r="H353" s="24" t="n">
        <f aca="false">G353-F353</f>
        <v>-0.000430694913420399</v>
      </c>
      <c r="J353" s="26"/>
      <c r="K353" s="24"/>
    </row>
    <row r="354" customFormat="false" ht="12.75" hidden="false" customHeight="false" outlineLevel="0" collapsed="false">
      <c r="A354" s="23" t="n">
        <v>51</v>
      </c>
      <c r="B354" s="24" t="s">
        <v>156</v>
      </c>
      <c r="C354" s="25" t="n">
        <v>76.0646</v>
      </c>
      <c r="D354" s="24" t="n">
        <v>32.8385</v>
      </c>
      <c r="E354" s="24" t="n">
        <v>0.00178954</v>
      </c>
      <c r="F354" s="25" t="n">
        <v>0.0129051</v>
      </c>
      <c r="G354" s="25" t="n">
        <f aca="false">D354*$B$9+$B$10</f>
        <v>0.0144265212195835</v>
      </c>
      <c r="H354" s="24" t="n">
        <f aca="false">G354-F354</f>
        <v>0.00152142121958349</v>
      </c>
      <c r="J354" s="26"/>
      <c r="K354" s="24"/>
    </row>
    <row r="355" customFormat="false" ht="12.75" hidden="false" customHeight="false" outlineLevel="0" collapsed="false">
      <c r="A355" s="23" t="n">
        <v>51</v>
      </c>
      <c r="B355" s="24" t="s">
        <v>156</v>
      </c>
      <c r="C355" s="25" t="n">
        <v>50.9078</v>
      </c>
      <c r="D355" s="24" t="n">
        <v>32.5014</v>
      </c>
      <c r="E355" s="24" t="n">
        <v>0.00315207</v>
      </c>
      <c r="F355" s="25" t="n">
        <v>0.00325012</v>
      </c>
      <c r="G355" s="25" t="n">
        <f aca="false">D355*$B$9+$B$10</f>
        <v>0.0148334213497023</v>
      </c>
      <c r="H355" s="24" t="n">
        <f aca="false">G355-F355</f>
        <v>0.0115833013497023</v>
      </c>
      <c r="J355" s="26"/>
      <c r="K355" s="24"/>
    </row>
    <row r="356" customFormat="false" ht="12.75" hidden="false" customHeight="false" outlineLevel="0" collapsed="false">
      <c r="A356" s="23" t="n">
        <v>51</v>
      </c>
      <c r="B356" s="24" t="s">
        <v>156</v>
      </c>
      <c r="C356" s="25" t="n">
        <v>30.2777</v>
      </c>
      <c r="D356" s="24" t="n">
        <v>32.1066</v>
      </c>
      <c r="E356" s="24" t="n">
        <v>0.003996</v>
      </c>
      <c r="F356" s="25" t="n">
        <v>0.0119743</v>
      </c>
      <c r="G356" s="25" t="n">
        <f aca="false">D356*$B$9+$B$10</f>
        <v>0.0153099688767593</v>
      </c>
      <c r="H356" s="24" t="n">
        <f aca="false">G356-F356</f>
        <v>0.00333566887675926</v>
      </c>
      <c r="J356" s="26"/>
      <c r="K356" s="24"/>
    </row>
    <row r="357" customFormat="false" ht="12.75" hidden="false" customHeight="false" outlineLevel="0" collapsed="false">
      <c r="A357" s="23" t="n">
        <v>51</v>
      </c>
      <c r="B357" s="24" t="s">
        <v>156</v>
      </c>
      <c r="C357" s="25" t="n">
        <v>20.9842</v>
      </c>
      <c r="D357" s="24" t="n">
        <v>31.8549</v>
      </c>
      <c r="E357" s="24" t="n">
        <v>0.00417416</v>
      </c>
      <c r="F357" s="25" t="n">
        <v>0.00966835</v>
      </c>
      <c r="G357" s="25" t="n">
        <f aca="false">D357*$B$9+$B$10</f>
        <v>0.0156137860311672</v>
      </c>
      <c r="H357" s="24" t="n">
        <f aca="false">G357-F357</f>
        <v>0.00594543603116715</v>
      </c>
      <c r="J357" s="26"/>
      <c r="K357" s="24"/>
    </row>
    <row r="358" customFormat="false" ht="12.75" hidden="false" customHeight="false" outlineLevel="0" collapsed="false">
      <c r="A358" s="23" t="n">
        <v>51</v>
      </c>
      <c r="B358" s="24" t="s">
        <v>156</v>
      </c>
      <c r="C358" s="25" t="n">
        <v>11.0701</v>
      </c>
      <c r="D358" s="24" t="n">
        <v>31.5157</v>
      </c>
      <c r="E358" s="24" t="n">
        <v>0.00125024</v>
      </c>
      <c r="F358" s="25" t="n">
        <v>0.0100441</v>
      </c>
      <c r="G358" s="25" t="n">
        <f aca="false">D358*$B$9+$B$10</f>
        <v>0.0160232209885575</v>
      </c>
      <c r="H358" s="24" t="n">
        <f aca="false">G358-F358</f>
        <v>0.00597912098855753</v>
      </c>
      <c r="J358" s="26"/>
      <c r="K358" s="24"/>
    </row>
    <row r="359" customFormat="false" ht="13.5" hidden="false" customHeight="false" outlineLevel="0" collapsed="false">
      <c r="A359" s="23" t="n">
        <v>51</v>
      </c>
      <c r="B359" s="24" t="s">
        <v>156</v>
      </c>
      <c r="C359" s="25" t="n">
        <v>4.96607</v>
      </c>
      <c r="D359" s="24" t="n">
        <v>31.4271</v>
      </c>
      <c r="E359" s="24" t="n">
        <v>0.0140713</v>
      </c>
      <c r="F359" s="25" t="n">
        <v>-0.0131931</v>
      </c>
      <c r="G359" s="25" t="n">
        <f aca="false">D359*$B$9+$B$10</f>
        <v>0.0161301665582061</v>
      </c>
      <c r="H359" s="24" t="n">
        <f aca="false">G359-F359</f>
        <v>0.0293232665582061</v>
      </c>
      <c r="J359" s="26"/>
      <c r="K359" s="24"/>
    </row>
    <row r="360" customFormat="false" ht="14.25" hidden="false" customHeight="false" outlineLevel="0" collapsed="false">
      <c r="A360" s="27" t="n">
        <v>52</v>
      </c>
      <c r="B360" s="24" t="s">
        <v>156</v>
      </c>
      <c r="C360" s="28" t="n">
        <v>5.04276</v>
      </c>
      <c r="D360" s="29" t="n">
        <v>31.3586</v>
      </c>
      <c r="E360" s="29" t="n">
        <v>0.00165774</v>
      </c>
      <c r="F360" s="28" t="n">
        <v>0.0089016</v>
      </c>
      <c r="G360" s="28" t="n">
        <f aca="false">D360*$B$9+$B$10</f>
        <v>0.0162128502096838</v>
      </c>
      <c r="H360" s="29" t="n">
        <f aca="false">G360-F360</f>
        <v>0.00731125020968379</v>
      </c>
      <c r="J360" s="26"/>
      <c r="K360" s="24"/>
    </row>
    <row r="361" customFormat="false" ht="13.5" hidden="false" customHeight="false" outlineLevel="0" collapsed="false">
      <c r="A361" s="27" t="n">
        <v>53</v>
      </c>
      <c r="B361" s="24" t="s">
        <v>157</v>
      </c>
      <c r="C361" s="28" t="n">
        <v>198.557</v>
      </c>
      <c r="D361" s="29" t="n">
        <v>33.8935</v>
      </c>
      <c r="E361" s="29" t="n">
        <v>0.00133177</v>
      </c>
      <c r="F361" s="28" t="n">
        <v>0.0180092</v>
      </c>
      <c r="G361" s="28" t="n">
        <f aca="false">D361*$B$9+$B$10</f>
        <v>0.0131530722807661</v>
      </c>
      <c r="H361" s="29" t="n">
        <f aca="false">G361-F361</f>
        <v>-0.00485612771923387</v>
      </c>
      <c r="J361" s="26"/>
      <c r="K361" s="24"/>
    </row>
    <row r="362" customFormat="false" ht="12.75" hidden="false" customHeight="false" outlineLevel="0" collapsed="false">
      <c r="A362" s="23" t="n">
        <v>53</v>
      </c>
      <c r="B362" s="24" t="s">
        <v>157</v>
      </c>
      <c r="C362" s="25" t="n">
        <v>194.414</v>
      </c>
      <c r="D362" s="24" t="n">
        <v>33.891</v>
      </c>
      <c r="E362" s="24" t="n">
        <v>0.00144647</v>
      </c>
      <c r="F362" s="25" t="n">
        <v>0.0171738</v>
      </c>
      <c r="G362" s="25" t="n">
        <f aca="false">D362*$B$9+$B$10</f>
        <v>0.0131560899322799</v>
      </c>
      <c r="H362" s="24" t="n">
        <f aca="false">G362-F362</f>
        <v>-0.00401771006772008</v>
      </c>
      <c r="J362" s="26"/>
      <c r="K362" s="24"/>
    </row>
    <row r="363" customFormat="false" ht="12.75" hidden="false" customHeight="false" outlineLevel="0" collapsed="false">
      <c r="A363" s="23" t="n">
        <v>53</v>
      </c>
      <c r="B363" s="24" t="s">
        <v>157</v>
      </c>
      <c r="C363" s="25" t="n">
        <v>183.183</v>
      </c>
      <c r="D363" s="24" t="n">
        <v>33.8897</v>
      </c>
      <c r="E363" s="24" t="n">
        <v>0.00141309</v>
      </c>
      <c r="F363" s="25" t="n">
        <v>0.0167198</v>
      </c>
      <c r="G363" s="25" t="n">
        <f aca="false">D363*$B$9+$B$10</f>
        <v>0.0131576591110671</v>
      </c>
      <c r="H363" s="24" t="n">
        <f aca="false">G363-F363</f>
        <v>-0.00356214088893291</v>
      </c>
      <c r="J363" s="26"/>
      <c r="K363" s="24"/>
    </row>
    <row r="364" customFormat="false" ht="12.75" hidden="false" customHeight="false" outlineLevel="0" collapsed="false">
      <c r="A364" s="23" t="n">
        <v>53</v>
      </c>
      <c r="B364" s="24" t="s">
        <v>157</v>
      </c>
      <c r="C364" s="25" t="n">
        <v>150.396</v>
      </c>
      <c r="D364" s="24" t="n">
        <v>33.8265</v>
      </c>
      <c r="E364" s="24" t="n">
        <v>0.00144859</v>
      </c>
      <c r="F364" s="25" t="n">
        <v>0.0164528</v>
      </c>
      <c r="G364" s="25" t="n">
        <f aca="false">D364*$B$9+$B$10</f>
        <v>0.0132339453413356</v>
      </c>
      <c r="H364" s="24" t="n">
        <f aca="false">G364-F364</f>
        <v>-0.00321885465866443</v>
      </c>
      <c r="J364" s="26"/>
      <c r="K364" s="24"/>
    </row>
    <row r="365" customFormat="false" ht="12.75" hidden="false" customHeight="false" outlineLevel="0" collapsed="false">
      <c r="A365" s="23" t="n">
        <v>53</v>
      </c>
      <c r="B365" s="24" t="s">
        <v>157</v>
      </c>
      <c r="C365" s="25" t="n">
        <v>125.344</v>
      </c>
      <c r="D365" s="24" t="n">
        <v>33.4724</v>
      </c>
      <c r="E365" s="24" t="n">
        <v>0.00277626</v>
      </c>
      <c r="F365" s="25" t="n">
        <v>0.0185509</v>
      </c>
      <c r="G365" s="25" t="n">
        <f aca="false">D365*$B$9+$B$10</f>
        <v>0.0136613655017481</v>
      </c>
      <c r="H365" s="24" t="n">
        <f aca="false">G365-F365</f>
        <v>-0.00488953449825188</v>
      </c>
      <c r="J365" s="26"/>
      <c r="K365" s="24"/>
    </row>
    <row r="366" customFormat="false" ht="12.75" hidden="false" customHeight="false" outlineLevel="0" collapsed="false">
      <c r="A366" s="23" t="n">
        <v>53</v>
      </c>
      <c r="B366" s="24" t="s">
        <v>157</v>
      </c>
      <c r="C366" s="25" t="n">
        <v>100.039</v>
      </c>
      <c r="D366" s="24" t="n">
        <v>33.139</v>
      </c>
      <c r="E366" s="24" t="n">
        <v>0.00298742</v>
      </c>
      <c r="F366" s="25" t="n">
        <v>0.0236931</v>
      </c>
      <c r="G366" s="25" t="n">
        <f aca="false">D366*$B$9+$B$10</f>
        <v>0.0140637995076265</v>
      </c>
      <c r="H366" s="24" t="n">
        <f aca="false">G366-F366</f>
        <v>-0.0096293004923735</v>
      </c>
      <c r="J366" s="26"/>
      <c r="K366" s="24"/>
    </row>
    <row r="367" customFormat="false" ht="12.75" hidden="false" customHeight="false" outlineLevel="0" collapsed="false">
      <c r="A367" s="23" t="n">
        <v>53</v>
      </c>
      <c r="B367" s="24" t="s">
        <v>156</v>
      </c>
      <c r="C367" s="25" t="n">
        <v>75.3205</v>
      </c>
      <c r="D367" s="24" t="n">
        <v>32.7311</v>
      </c>
      <c r="E367" s="24" t="n">
        <v>0.00613147</v>
      </c>
      <c r="F367" s="25" t="n">
        <v>0.0141258</v>
      </c>
      <c r="G367" s="25" t="n">
        <f aca="false">D367*$B$9+$B$10</f>
        <v>0.0145561595286157</v>
      </c>
      <c r="H367" s="24" t="n">
        <f aca="false">G367-F367</f>
        <v>0.000430359528615712</v>
      </c>
      <c r="J367" s="26"/>
      <c r="K367" s="24"/>
    </row>
    <row r="368" customFormat="false" ht="12.75" hidden="false" customHeight="false" outlineLevel="0" collapsed="false">
      <c r="A368" s="23" t="n">
        <v>53</v>
      </c>
      <c r="B368" s="24" t="s">
        <v>156</v>
      </c>
      <c r="C368" s="25" t="n">
        <v>49.9186</v>
      </c>
      <c r="D368" s="24" t="n">
        <v>32.5014</v>
      </c>
      <c r="E368" s="24" t="n">
        <v>0.00130354</v>
      </c>
      <c r="F368" s="25" t="n">
        <v>0.0123291</v>
      </c>
      <c r="G368" s="25" t="n">
        <f aca="false">D368*$B$9+$B$10</f>
        <v>0.0148334213497023</v>
      </c>
      <c r="H368" s="24" t="n">
        <f aca="false">G368-F368</f>
        <v>0.00250432134970229</v>
      </c>
      <c r="J368" s="26"/>
      <c r="K368" s="24"/>
    </row>
    <row r="369" customFormat="false" ht="12.75" hidden="false" customHeight="false" outlineLevel="0" collapsed="false">
      <c r="A369" s="23" t="n">
        <v>53</v>
      </c>
      <c r="B369" s="24" t="s">
        <v>156</v>
      </c>
      <c r="C369" s="25" t="n">
        <v>40.2691</v>
      </c>
      <c r="D369" s="24" t="n">
        <v>32.4116</v>
      </c>
      <c r="E369" s="24" t="n">
        <v>0.00465022</v>
      </c>
      <c r="F369" s="25" t="n">
        <v>0.0147896</v>
      </c>
      <c r="G369" s="25" t="n">
        <f aca="false">D369*$B$9+$B$10</f>
        <v>0.0149418153920775</v>
      </c>
      <c r="H369" s="24" t="n">
        <f aca="false">G369-F369</f>
        <v>0.000152215392077458</v>
      </c>
      <c r="J369" s="26"/>
      <c r="K369" s="24"/>
    </row>
    <row r="370" customFormat="false" ht="12.75" hidden="false" customHeight="false" outlineLevel="0" collapsed="false">
      <c r="A370" s="23" t="n">
        <v>53</v>
      </c>
      <c r="B370" s="24" t="s">
        <v>156</v>
      </c>
      <c r="C370" s="25" t="n">
        <v>30.4369</v>
      </c>
      <c r="D370" s="24" t="n">
        <v>32.2606</v>
      </c>
      <c r="E370" s="24" t="n">
        <v>0.00160051</v>
      </c>
      <c r="F370" s="25" t="n">
        <v>0.0134888</v>
      </c>
      <c r="G370" s="25" t="n">
        <f aca="false">D370*$B$9+$B$10</f>
        <v>0.0151240815435101</v>
      </c>
      <c r="H370" s="24" t="n">
        <f aca="false">G370-F370</f>
        <v>0.00163528154351009</v>
      </c>
      <c r="J370" s="26"/>
      <c r="K370" s="24"/>
    </row>
    <row r="371" customFormat="false" ht="12.75" hidden="false" customHeight="false" outlineLevel="0" collapsed="false">
      <c r="A371" s="23" t="n">
        <v>53</v>
      </c>
      <c r="B371" s="24" t="s">
        <v>156</v>
      </c>
      <c r="C371" s="25" t="n">
        <v>20.0284</v>
      </c>
      <c r="D371" s="24" t="n">
        <v>31.9287</v>
      </c>
      <c r="E371" s="24" t="n">
        <v>0.00877043</v>
      </c>
      <c r="F371" s="25" t="n">
        <v>0.0182343</v>
      </c>
      <c r="G371" s="25" t="n">
        <f aca="false">D371*$B$9+$B$10</f>
        <v>0.0155247049584802</v>
      </c>
      <c r="H371" s="24" t="n">
        <f aca="false">G371-F371</f>
        <v>-0.00270959504151979</v>
      </c>
      <c r="J371" s="26"/>
      <c r="K371" s="24"/>
    </row>
    <row r="372" customFormat="false" ht="12.75" hidden="false" customHeight="false" outlineLevel="0" collapsed="false">
      <c r="A372" s="23" t="n">
        <v>53</v>
      </c>
      <c r="B372" s="24" t="s">
        <v>156</v>
      </c>
      <c r="C372" s="25" t="n">
        <v>10.0545</v>
      </c>
      <c r="D372" s="24" t="n">
        <v>30.7519</v>
      </c>
      <c r="E372" s="24" t="n">
        <v>0.0646679</v>
      </c>
      <c r="F372" s="25" t="n">
        <v>0.0541496</v>
      </c>
      <c r="G372" s="25" t="n">
        <f aca="false">D372*$B$9+$B$10</f>
        <v>0.0169451738790492</v>
      </c>
      <c r="H372" s="24" t="n">
        <f aca="false">G372-F372</f>
        <v>-0.0372044261209508</v>
      </c>
      <c r="J372" s="26"/>
      <c r="K372" s="24"/>
    </row>
    <row r="373" customFormat="false" ht="13.5" hidden="false" customHeight="false" outlineLevel="0" collapsed="false">
      <c r="A373" s="23" t="n">
        <v>53</v>
      </c>
      <c r="B373" s="24" t="s">
        <v>156</v>
      </c>
      <c r="C373" s="25" t="n">
        <v>4.58706</v>
      </c>
      <c r="D373" s="24" t="n">
        <v>29.8863</v>
      </c>
      <c r="E373" s="24" t="n">
        <v>0.00274086</v>
      </c>
      <c r="F373" s="25" t="n">
        <v>0.00755119</v>
      </c>
      <c r="G373" s="25" t="n">
        <f aca="false">D373*$B$9+$B$10</f>
        <v>0.0179900055391822</v>
      </c>
      <c r="H373" s="24" t="n">
        <f aca="false">G373-F373</f>
        <v>0.0104388155391822</v>
      </c>
      <c r="J373" s="26"/>
      <c r="K373" s="24"/>
    </row>
    <row r="374" customFormat="false" ht="14.25" hidden="false" customHeight="false" outlineLevel="0" collapsed="false">
      <c r="A374" s="27" t="n">
        <v>54</v>
      </c>
      <c r="B374" s="24" t="s">
        <v>156</v>
      </c>
      <c r="C374" s="28" t="n">
        <v>5.42743</v>
      </c>
      <c r="D374" s="29" t="n">
        <v>31.3369</v>
      </c>
      <c r="E374" s="29" t="n">
        <v>0.0034002</v>
      </c>
      <c r="F374" s="28" t="n">
        <v>0.0110416</v>
      </c>
      <c r="G374" s="28" t="n">
        <f aca="false">D374*$B$9+$B$10</f>
        <v>0.0162390434248235</v>
      </c>
      <c r="H374" s="29" t="n">
        <f aca="false">G374-F374</f>
        <v>0.00519744342482345</v>
      </c>
      <c r="J374" s="26"/>
      <c r="K374" s="24"/>
    </row>
    <row r="375" customFormat="false" ht="13.5" hidden="false" customHeight="false" outlineLevel="0" collapsed="false">
      <c r="A375" s="27" t="n">
        <v>55</v>
      </c>
      <c r="B375" s="24" t="s">
        <v>157</v>
      </c>
      <c r="C375" s="28" t="n">
        <v>119.313</v>
      </c>
      <c r="D375" s="29" t="n">
        <v>33.0738</v>
      </c>
      <c r="E375" s="29" t="n">
        <v>0.00126291</v>
      </c>
      <c r="F375" s="28" t="n">
        <v>0.0179787</v>
      </c>
      <c r="G375" s="28" t="n">
        <f aca="false">D375*$B$9+$B$10</f>
        <v>0.014142499859106</v>
      </c>
      <c r="H375" s="29" t="n">
        <f aca="false">G375-F375</f>
        <v>-0.00383620014089397</v>
      </c>
      <c r="J375" s="26"/>
      <c r="K375" s="24"/>
    </row>
    <row r="376" customFormat="false" ht="12.75" hidden="false" customHeight="false" outlineLevel="0" collapsed="false">
      <c r="A376" s="23" t="n">
        <v>55</v>
      </c>
      <c r="B376" s="24" t="s">
        <v>157</v>
      </c>
      <c r="C376" s="25" t="n">
        <v>103.157</v>
      </c>
      <c r="D376" s="24" t="n">
        <v>32.9699</v>
      </c>
      <c r="E376" s="24" t="n">
        <v>0.00699033</v>
      </c>
      <c r="F376" s="25" t="n">
        <v>0.0343742</v>
      </c>
      <c r="G376" s="25" t="n">
        <f aca="false">D376*$B$9+$B$10</f>
        <v>0.0142679134560189</v>
      </c>
      <c r="H376" s="24" t="n">
        <f aca="false">G376-F376</f>
        <v>-0.0201062865439811</v>
      </c>
      <c r="J376" s="26"/>
      <c r="K376" s="24"/>
    </row>
    <row r="377" customFormat="false" ht="12.75" hidden="false" customHeight="false" outlineLevel="0" collapsed="false">
      <c r="A377" s="23" t="n">
        <v>55</v>
      </c>
      <c r="B377" s="24" t="s">
        <v>157</v>
      </c>
      <c r="C377" s="25" t="n">
        <v>103.157</v>
      </c>
      <c r="D377" s="24" t="n">
        <v>32.9699</v>
      </c>
      <c r="E377" s="24" t="n">
        <v>0.00699033</v>
      </c>
      <c r="F377" s="25" t="n">
        <v>0.0175743</v>
      </c>
      <c r="G377" s="25" t="n">
        <f aca="false">D377*$B$9+$B$10</f>
        <v>0.0142679134560189</v>
      </c>
      <c r="H377" s="24" t="n">
        <f aca="false">G377-F377</f>
        <v>-0.00330638654398106</v>
      </c>
      <c r="J377" s="26"/>
      <c r="K377" s="24"/>
    </row>
    <row r="378" customFormat="false" ht="12.75" hidden="false" customHeight="false" outlineLevel="0" collapsed="false">
      <c r="A378" s="23" t="n">
        <v>55</v>
      </c>
      <c r="B378" s="24" t="s">
        <v>156</v>
      </c>
      <c r="C378" s="25" t="n">
        <v>75.2065</v>
      </c>
      <c r="D378" s="24" t="n">
        <v>32.8054</v>
      </c>
      <c r="E378" s="24" t="n">
        <v>0.00373318</v>
      </c>
      <c r="F378" s="25" t="n">
        <v>0.0177193</v>
      </c>
      <c r="G378" s="25" t="n">
        <f aca="false">D378*$B$9+$B$10</f>
        <v>0.014466474925626</v>
      </c>
      <c r="H378" s="24" t="n">
        <f aca="false">G378-F378</f>
        <v>-0.00325282507437399</v>
      </c>
      <c r="J378" s="26"/>
      <c r="K378" s="24"/>
    </row>
    <row r="379" customFormat="false" ht="12.75" hidden="false" customHeight="false" outlineLevel="0" collapsed="false">
      <c r="A379" s="23" t="n">
        <v>55</v>
      </c>
      <c r="B379" s="24" t="s">
        <v>156</v>
      </c>
      <c r="C379" s="25" t="n">
        <v>50.2064</v>
      </c>
      <c r="D379" s="24" t="n">
        <v>31.8978</v>
      </c>
      <c r="E379" s="24" t="n">
        <v>0.00184279</v>
      </c>
      <c r="F379" s="25" t="n">
        <v>0.0125275</v>
      </c>
      <c r="G379" s="25" t="n">
        <f aca="false">D379*$B$9+$B$10</f>
        <v>0.0155620031311906</v>
      </c>
      <c r="H379" s="24" t="n">
        <f aca="false">G379-F379</f>
        <v>0.0030345031311906</v>
      </c>
      <c r="J379" s="26"/>
      <c r="K379" s="24"/>
    </row>
    <row r="380" customFormat="false" ht="12.75" hidden="false" customHeight="false" outlineLevel="0" collapsed="false">
      <c r="A380" s="23" t="n">
        <v>55</v>
      </c>
      <c r="B380" s="24" t="s">
        <v>156</v>
      </c>
      <c r="C380" s="25" t="n">
        <v>30.5851</v>
      </c>
      <c r="D380" s="24" t="n">
        <v>31.4721</v>
      </c>
      <c r="E380" s="24" t="n">
        <v>0.0079995</v>
      </c>
      <c r="F380" s="25" t="n">
        <v>0.0128632</v>
      </c>
      <c r="G380" s="25" t="n">
        <f aca="false">D380*$B$9+$B$10</f>
        <v>0.0160758488309579</v>
      </c>
      <c r="H380" s="24" t="n">
        <f aca="false">G380-F380</f>
        <v>0.00321264883095794</v>
      </c>
      <c r="J380" s="26"/>
      <c r="K380" s="24"/>
    </row>
    <row r="381" customFormat="false" ht="12.75" hidden="false" customHeight="false" outlineLevel="0" collapsed="false">
      <c r="A381" s="23" t="n">
        <v>55</v>
      </c>
      <c r="B381" s="24" t="s">
        <v>156</v>
      </c>
      <c r="C381" s="25" t="n">
        <v>20.5383</v>
      </c>
      <c r="D381" s="24" t="n">
        <v>31.2774</v>
      </c>
      <c r="E381" s="24" t="n">
        <v>0.00141123</v>
      </c>
      <c r="F381" s="25" t="n">
        <v>0.012413</v>
      </c>
      <c r="G381" s="25" t="n">
        <f aca="false">D381*$B$9+$B$10</f>
        <v>0.0163108635308515</v>
      </c>
      <c r="H381" s="24" t="n">
        <f aca="false">G381-F381</f>
        <v>0.00389786353085153</v>
      </c>
      <c r="J381" s="26"/>
      <c r="K381" s="24"/>
    </row>
    <row r="382" customFormat="false" ht="12.75" hidden="false" customHeight="false" outlineLevel="0" collapsed="false">
      <c r="A382" s="23" t="n">
        <v>55</v>
      </c>
      <c r="B382" s="24" t="s">
        <v>156</v>
      </c>
      <c r="C382" s="25" t="n">
        <v>10.6665</v>
      </c>
      <c r="D382" s="24" t="n">
        <v>31.2095</v>
      </c>
      <c r="E382" s="24" t="n">
        <v>0.00138334</v>
      </c>
      <c r="F382" s="25" t="n">
        <v>0.0126705</v>
      </c>
      <c r="G382" s="25" t="n">
        <f aca="false">D382*$B$9+$B$10</f>
        <v>0.0163928229459659</v>
      </c>
      <c r="H382" s="24" t="n">
        <f aca="false">G382-F382</f>
        <v>0.00372232294596595</v>
      </c>
      <c r="J382" s="26"/>
      <c r="K382" s="24"/>
    </row>
    <row r="383" customFormat="false" ht="13.5" hidden="false" customHeight="false" outlineLevel="0" collapsed="false">
      <c r="A383" s="23" t="n">
        <v>55</v>
      </c>
      <c r="B383" s="24" t="s">
        <v>156</v>
      </c>
      <c r="C383" s="25" t="n">
        <v>4.40333</v>
      </c>
      <c r="D383" s="24" t="n">
        <v>30.3847</v>
      </c>
      <c r="E383" s="24" t="n">
        <v>0.100724</v>
      </c>
      <c r="F383" s="25" t="n">
        <v>0.0305977</v>
      </c>
      <c r="G383" s="25" t="n">
        <f aca="false">D383*$B$9+$B$10</f>
        <v>0.017388406533394</v>
      </c>
      <c r="H383" s="24" t="n">
        <f aca="false">G383-F383</f>
        <v>-0.013209293466606</v>
      </c>
      <c r="J383" s="26"/>
      <c r="K383" s="24"/>
    </row>
    <row r="384" customFormat="false" ht="13.5" hidden="false" customHeight="false" outlineLevel="0" collapsed="false">
      <c r="A384" s="27" t="n">
        <v>56</v>
      </c>
      <c r="B384" s="24" t="s">
        <v>157</v>
      </c>
      <c r="C384" s="28" t="n">
        <v>325.345</v>
      </c>
      <c r="D384" s="29" t="n">
        <v>33.245</v>
      </c>
      <c r="E384" s="29" t="n">
        <v>0.00125123</v>
      </c>
      <c r="F384" s="28" t="n">
        <v>0.0156822</v>
      </c>
      <c r="G384" s="28" t="n">
        <f aca="false">D384*$B$9+$B$10</f>
        <v>0.013935851083442</v>
      </c>
      <c r="H384" s="29" t="n">
        <f aca="false">G384-F384</f>
        <v>-0.00174634891655798</v>
      </c>
      <c r="J384" s="26"/>
      <c r="K384" s="24"/>
    </row>
    <row r="385" customFormat="false" ht="12.75" hidden="false" customHeight="false" outlineLevel="0" collapsed="false">
      <c r="A385" s="23" t="n">
        <v>56</v>
      </c>
      <c r="B385" s="24" t="s">
        <v>157</v>
      </c>
      <c r="C385" s="25" t="n">
        <v>301.291</v>
      </c>
      <c r="D385" s="24" t="n">
        <v>33.2441</v>
      </c>
      <c r="E385" s="24" t="n">
        <v>0.00140453</v>
      </c>
      <c r="F385" s="25" t="n">
        <v>0.0153122</v>
      </c>
      <c r="G385" s="25" t="n">
        <f aca="false">D385*$B$9+$B$10</f>
        <v>0.013936937437987</v>
      </c>
      <c r="H385" s="24" t="n">
        <f aca="false">G385-F385</f>
        <v>-0.00137526256201302</v>
      </c>
      <c r="J385" s="26"/>
      <c r="K385" s="24"/>
    </row>
    <row r="386" customFormat="false" ht="12.75" hidden="false" customHeight="false" outlineLevel="0" collapsed="false">
      <c r="A386" s="23" t="n">
        <v>56</v>
      </c>
      <c r="B386" s="24" t="s">
        <v>157</v>
      </c>
      <c r="C386" s="25" t="n">
        <v>250.816</v>
      </c>
      <c r="D386" s="24" t="n">
        <v>33.2338</v>
      </c>
      <c r="E386" s="24" t="n">
        <v>0.0014046</v>
      </c>
      <c r="F386" s="25" t="n">
        <v>0.0148773</v>
      </c>
      <c r="G386" s="25" t="n">
        <f aca="false">D386*$B$9+$B$10</f>
        <v>0.0139493701622238</v>
      </c>
      <c r="H386" s="24" t="n">
        <f aca="false">G386-F386</f>
        <v>-0.000927929837776228</v>
      </c>
      <c r="J386" s="26"/>
      <c r="K386" s="24"/>
    </row>
    <row r="387" customFormat="false" ht="12.75" hidden="false" customHeight="false" outlineLevel="0" collapsed="false">
      <c r="A387" s="23" t="n">
        <v>56</v>
      </c>
      <c r="B387" s="24" t="s">
        <v>157</v>
      </c>
      <c r="C387" s="25" t="n">
        <v>200.565</v>
      </c>
      <c r="D387" s="24" t="n">
        <v>33.2098</v>
      </c>
      <c r="E387" s="24" t="n">
        <v>0.0012516</v>
      </c>
      <c r="F387" s="25" t="n">
        <v>0.014576</v>
      </c>
      <c r="G387" s="25" t="n">
        <f aca="false">D387*$B$9+$B$10</f>
        <v>0.0139783396167561</v>
      </c>
      <c r="H387" s="24" t="n">
        <f aca="false">G387-F387</f>
        <v>-0.00059766038324389</v>
      </c>
      <c r="J387" s="26"/>
      <c r="K387" s="24"/>
    </row>
    <row r="388" customFormat="false" ht="12.75" hidden="false" customHeight="false" outlineLevel="0" collapsed="false">
      <c r="A388" s="23" t="n">
        <v>56</v>
      </c>
      <c r="B388" s="24" t="s">
        <v>157</v>
      </c>
      <c r="C388" s="25" t="n">
        <v>175.871</v>
      </c>
      <c r="D388" s="24" t="n">
        <v>33.1942</v>
      </c>
      <c r="E388" s="24" t="n">
        <v>0.00115922</v>
      </c>
      <c r="F388" s="25" t="n">
        <v>0.0145035</v>
      </c>
      <c r="G388" s="25" t="n">
        <f aca="false">D388*$B$9+$B$10</f>
        <v>0.0139971697622021</v>
      </c>
      <c r="H388" s="24" t="n">
        <f aca="false">G388-F388</f>
        <v>-0.000506330237797869</v>
      </c>
      <c r="J388" s="26"/>
      <c r="K388" s="24"/>
    </row>
    <row r="389" customFormat="false" ht="12.75" hidden="false" customHeight="false" outlineLevel="0" collapsed="false">
      <c r="A389" s="23" t="n">
        <v>56</v>
      </c>
      <c r="B389" s="24" t="s">
        <v>157</v>
      </c>
      <c r="C389" s="25" t="n">
        <v>151.293</v>
      </c>
      <c r="D389" s="24" t="n">
        <v>33.1718</v>
      </c>
      <c r="E389" s="24" t="n">
        <v>0.00115124</v>
      </c>
      <c r="F389" s="25" t="n">
        <v>0.0140266</v>
      </c>
      <c r="G389" s="25" t="n">
        <f aca="false">D389*$B$9+$B$10</f>
        <v>0.0140242079197657</v>
      </c>
      <c r="H389" s="24" t="n">
        <f aca="false">G389-F389</f>
        <v>-2.39208023435078E-006</v>
      </c>
      <c r="J389" s="26"/>
      <c r="K389" s="24"/>
    </row>
    <row r="390" customFormat="false" ht="12.75" hidden="false" customHeight="false" outlineLevel="0" collapsed="false">
      <c r="A390" s="23" t="n">
        <v>56</v>
      </c>
      <c r="B390" s="24" t="s">
        <v>157</v>
      </c>
      <c r="C390" s="25" t="n">
        <v>126.065</v>
      </c>
      <c r="D390" s="24" t="n">
        <v>33.1276</v>
      </c>
      <c r="E390" s="24" t="n">
        <v>0.0013114</v>
      </c>
      <c r="F390" s="25" t="n">
        <v>0.0142174</v>
      </c>
      <c r="G390" s="25" t="n">
        <f aca="false">D390*$B$9+$B$10</f>
        <v>0.0140775599985294</v>
      </c>
      <c r="H390" s="24" t="n">
        <f aca="false">G390-F390</f>
        <v>-0.000139840001470626</v>
      </c>
      <c r="J390" s="26"/>
      <c r="K390" s="24"/>
    </row>
    <row r="391" customFormat="false" ht="12.75" hidden="false" customHeight="false" outlineLevel="0" collapsed="false">
      <c r="A391" s="23" t="n">
        <v>56</v>
      </c>
      <c r="B391" s="24" t="s">
        <v>157</v>
      </c>
      <c r="C391" s="25" t="n">
        <v>101.201</v>
      </c>
      <c r="D391" s="24" t="n">
        <v>33.0569</v>
      </c>
      <c r="E391" s="24" t="n">
        <v>0.00215927</v>
      </c>
      <c r="F391" s="25" t="n">
        <v>0.0166893</v>
      </c>
      <c r="G391" s="25" t="n">
        <f aca="false">D391*$B$9+$B$10</f>
        <v>0.0141628991833392</v>
      </c>
      <c r="H391" s="24" t="n">
        <f aca="false">G391-F391</f>
        <v>-0.00252640081666078</v>
      </c>
      <c r="J391" s="26"/>
      <c r="K391" s="24"/>
    </row>
    <row r="392" customFormat="false" ht="12.75" hidden="false" customHeight="false" outlineLevel="0" collapsed="false">
      <c r="A392" s="23" t="n">
        <v>56</v>
      </c>
      <c r="B392" s="24" t="s">
        <v>156</v>
      </c>
      <c r="C392" s="25" t="n">
        <v>75.7429</v>
      </c>
      <c r="D392" s="24" t="n">
        <v>32.5043</v>
      </c>
      <c r="E392" s="24" t="n">
        <v>0.00144397</v>
      </c>
      <c r="F392" s="25" t="n">
        <v>0.013855</v>
      </c>
      <c r="G392" s="25" t="n">
        <f aca="false">D392*$B$9+$B$10</f>
        <v>0.0148299208739463</v>
      </c>
      <c r="H392" s="24" t="n">
        <f aca="false">G392-F392</f>
        <v>0.000974920873946301</v>
      </c>
      <c r="J392" s="26"/>
      <c r="K392" s="24"/>
    </row>
    <row r="393" customFormat="false" ht="12.75" hidden="false" customHeight="false" outlineLevel="0" collapsed="false">
      <c r="A393" s="23" t="n">
        <v>56</v>
      </c>
      <c r="B393" s="24" t="s">
        <v>156</v>
      </c>
      <c r="C393" s="25" t="n">
        <v>50.7242</v>
      </c>
      <c r="D393" s="24" t="n">
        <v>31.9463</v>
      </c>
      <c r="E393" s="24" t="n">
        <v>0.00191305</v>
      </c>
      <c r="F393" s="25" t="n">
        <v>0.00961494</v>
      </c>
      <c r="G393" s="25" t="n">
        <f aca="false">D393*$B$9+$B$10</f>
        <v>0.0155034606918232</v>
      </c>
      <c r="H393" s="24" t="n">
        <f aca="false">G393-F393</f>
        <v>0.00588852069182316</v>
      </c>
      <c r="J393" s="26"/>
      <c r="K393" s="24"/>
    </row>
    <row r="394" customFormat="false" ht="12.75" hidden="false" customHeight="false" outlineLevel="0" collapsed="false">
      <c r="A394" s="23" t="n">
        <v>56</v>
      </c>
      <c r="B394" s="24" t="s">
        <v>156</v>
      </c>
      <c r="C394" s="25" t="n">
        <v>31.0915</v>
      </c>
      <c r="D394" s="24" t="n">
        <v>31.4853</v>
      </c>
      <c r="E394" s="24" t="n">
        <v>0.00141919</v>
      </c>
      <c r="F394" s="25" t="n">
        <v>0.011755</v>
      </c>
      <c r="G394" s="25" t="n">
        <f aca="false">D394*$B$9+$B$10</f>
        <v>0.0160599156309652</v>
      </c>
      <c r="H394" s="24" t="n">
        <f aca="false">G394-F394</f>
        <v>0.00430491563096516</v>
      </c>
      <c r="J394" s="26"/>
      <c r="K394" s="24"/>
    </row>
    <row r="395" customFormat="false" ht="12.75" hidden="false" customHeight="false" outlineLevel="0" collapsed="false">
      <c r="A395" s="23" t="n">
        <v>56</v>
      </c>
      <c r="B395" s="24" t="s">
        <v>156</v>
      </c>
      <c r="C395" s="25" t="n">
        <v>20.7514</v>
      </c>
      <c r="D395" s="24" t="n">
        <v>31.3022</v>
      </c>
      <c r="E395" s="24" t="n">
        <v>0.0015889</v>
      </c>
      <c r="F395" s="25" t="n">
        <v>0.0141811</v>
      </c>
      <c r="G395" s="25" t="n">
        <f aca="false">D395*$B$9+$B$10</f>
        <v>0.0162809284278348</v>
      </c>
      <c r="H395" s="24" t="n">
        <f aca="false">G395-F395</f>
        <v>0.00209982842783479</v>
      </c>
      <c r="J395" s="26"/>
      <c r="K395" s="24"/>
    </row>
    <row r="396" customFormat="false" ht="12.75" hidden="false" customHeight="false" outlineLevel="0" collapsed="false">
      <c r="A396" s="23" t="n">
        <v>56</v>
      </c>
      <c r="B396" s="24" t="s">
        <v>156</v>
      </c>
      <c r="C396" s="25" t="n">
        <v>11.3045</v>
      </c>
      <c r="D396" s="24" t="n">
        <v>30.7194</v>
      </c>
      <c r="E396" s="24" t="n">
        <v>0.00675427</v>
      </c>
      <c r="F396" s="25" t="n">
        <v>0.0141582</v>
      </c>
      <c r="G396" s="25" t="n">
        <f aca="false">D396*$B$9+$B$10</f>
        <v>0.0169844033487284</v>
      </c>
      <c r="H396" s="24" t="n">
        <f aca="false">G396-F396</f>
        <v>0.0028262033487284</v>
      </c>
      <c r="J396" s="26"/>
      <c r="K396" s="24"/>
    </row>
    <row r="397" customFormat="false" ht="13.5" hidden="false" customHeight="false" outlineLevel="0" collapsed="false">
      <c r="A397" s="23" t="n">
        <v>56</v>
      </c>
      <c r="B397" s="24" t="s">
        <v>156</v>
      </c>
      <c r="C397" s="25" t="n">
        <v>4.85824</v>
      </c>
      <c r="D397" s="24" t="n">
        <v>29.5109</v>
      </c>
      <c r="E397" s="24" t="n">
        <v>0.232037</v>
      </c>
      <c r="F397" s="25" t="n">
        <v>-0.0921097</v>
      </c>
      <c r="G397" s="25" t="n">
        <f aca="false">D397*$B$9+$B$10</f>
        <v>0.0184431360904922</v>
      </c>
      <c r="H397" s="24" t="n">
        <f aca="false">G397-F397</f>
        <v>0.110552836090492</v>
      </c>
      <c r="J397" s="26"/>
      <c r="K397" s="24"/>
    </row>
    <row r="398" customFormat="false" ht="14.25" hidden="false" customHeight="false" outlineLevel="0" collapsed="false">
      <c r="A398" s="27" t="n">
        <v>57</v>
      </c>
      <c r="B398" s="24" t="s">
        <v>156</v>
      </c>
      <c r="C398" s="28" t="n">
        <v>5.25146</v>
      </c>
      <c r="D398" s="29" t="n">
        <v>25.0445</v>
      </c>
      <c r="E398" s="29" t="n">
        <v>1.38403</v>
      </c>
      <c r="F398" s="28" t="n">
        <v>0.640875</v>
      </c>
      <c r="G398" s="28" t="n">
        <f aca="false">D398*$B$9+$B$10</f>
        <v>0.0238343515789603</v>
      </c>
      <c r="H398" s="29" t="n">
        <f aca="false">G398-F398</f>
        <v>-0.61704064842104</v>
      </c>
      <c r="J398" s="26"/>
      <c r="K398" s="24"/>
    </row>
    <row r="399" customFormat="false" ht="13.5" hidden="false" customHeight="false" outlineLevel="0" collapsed="false">
      <c r="A399" s="27" t="n">
        <v>58</v>
      </c>
      <c r="B399" s="24" t="s">
        <v>157</v>
      </c>
      <c r="C399" s="28" t="n">
        <v>295.657</v>
      </c>
      <c r="D399" s="29" t="n">
        <v>33.2449</v>
      </c>
      <c r="E399" s="29" t="n">
        <v>0.00146425</v>
      </c>
      <c r="F399" s="28" t="n">
        <v>0.0158119</v>
      </c>
      <c r="G399" s="28" t="n">
        <f aca="false">D399*$B$9+$B$10</f>
        <v>0.0139359717895026</v>
      </c>
      <c r="H399" s="29" t="n">
        <f aca="false">G399-F399</f>
        <v>-0.00187592821049743</v>
      </c>
      <c r="J399" s="26"/>
      <c r="K399" s="24"/>
    </row>
    <row r="400" customFormat="false" ht="12.75" hidden="false" customHeight="false" outlineLevel="0" collapsed="false">
      <c r="A400" s="23" t="n">
        <v>58</v>
      </c>
      <c r="B400" s="24" t="s">
        <v>157</v>
      </c>
      <c r="C400" s="25" t="n">
        <v>251.291</v>
      </c>
      <c r="D400" s="24" t="n">
        <v>33.2263</v>
      </c>
      <c r="E400" s="24" t="n">
        <v>0.00108778</v>
      </c>
      <c r="F400" s="25" t="n">
        <v>0.0150986</v>
      </c>
      <c r="G400" s="25" t="n">
        <f aca="false">D400*$B$9+$B$10</f>
        <v>0.0139584231167651</v>
      </c>
      <c r="H400" s="24" t="n">
        <f aca="false">G400-F400</f>
        <v>-0.00114017688323487</v>
      </c>
      <c r="J400" s="26"/>
      <c r="K400" s="24"/>
    </row>
    <row r="401" customFormat="false" ht="12.75" hidden="false" customHeight="false" outlineLevel="0" collapsed="false">
      <c r="A401" s="23" t="n">
        <v>58</v>
      </c>
      <c r="B401" s="24" t="s">
        <v>157</v>
      </c>
      <c r="C401" s="25" t="n">
        <v>201.001</v>
      </c>
      <c r="D401" s="24" t="n">
        <v>33.2041</v>
      </c>
      <c r="E401" s="24" t="n">
        <v>0.00146652</v>
      </c>
      <c r="F401" s="25" t="n">
        <v>0.0146294</v>
      </c>
      <c r="G401" s="25" t="n">
        <f aca="false">D401*$B$9+$B$10</f>
        <v>0.0139852198622075</v>
      </c>
      <c r="H401" s="24" t="n">
        <f aca="false">G401-F401</f>
        <v>-0.000644180137792452</v>
      </c>
      <c r="J401" s="26"/>
      <c r="K401" s="24"/>
    </row>
    <row r="402" customFormat="false" ht="12.75" hidden="false" customHeight="false" outlineLevel="0" collapsed="false">
      <c r="A402" s="23" t="n">
        <v>58</v>
      </c>
      <c r="B402" s="24" t="s">
        <v>157</v>
      </c>
      <c r="C402" s="25" t="n">
        <v>175.851</v>
      </c>
      <c r="D402" s="24" t="n">
        <v>33.182</v>
      </c>
      <c r="E402" s="24" t="n">
        <v>0.00146905</v>
      </c>
      <c r="F402" s="25" t="n">
        <v>0.0148811</v>
      </c>
      <c r="G402" s="25" t="n">
        <f aca="false">D402*$B$9+$B$10</f>
        <v>0.0140118959015894</v>
      </c>
      <c r="H402" s="24" t="n">
        <f aca="false">G402-F402</f>
        <v>-0.000869204098410596</v>
      </c>
      <c r="J402" s="26"/>
      <c r="K402" s="24"/>
    </row>
    <row r="403" customFormat="false" ht="12.75" hidden="false" customHeight="false" outlineLevel="0" collapsed="false">
      <c r="A403" s="23" t="n">
        <v>58</v>
      </c>
      <c r="B403" s="24" t="s">
        <v>157</v>
      </c>
      <c r="C403" s="25" t="n">
        <v>150.994</v>
      </c>
      <c r="D403" s="24" t="n">
        <v>33.1494</v>
      </c>
      <c r="E403" s="24" t="n">
        <v>0.00115601</v>
      </c>
      <c r="F403" s="25" t="n">
        <v>0.0141296</v>
      </c>
      <c r="G403" s="25" t="n">
        <f aca="false">D403*$B$9+$B$10</f>
        <v>0.0140512460773292</v>
      </c>
      <c r="H403" s="24" t="n">
        <f aca="false">G403-F403</f>
        <v>-7.83539226708336E-005</v>
      </c>
      <c r="J403" s="26"/>
      <c r="K403" s="24"/>
    </row>
    <row r="404" customFormat="false" ht="12.75" hidden="false" customHeight="false" outlineLevel="0" collapsed="false">
      <c r="A404" s="23" t="n">
        <v>58</v>
      </c>
      <c r="B404" s="24" t="s">
        <v>157</v>
      </c>
      <c r="C404" s="25" t="n">
        <v>125.945</v>
      </c>
      <c r="D404" s="24" t="n">
        <v>33.0964</v>
      </c>
      <c r="E404" s="24" t="n">
        <v>0.00127589</v>
      </c>
      <c r="F404" s="25" t="n">
        <v>0.0136986</v>
      </c>
      <c r="G404" s="25" t="n">
        <f aca="false">D404*$B$9+$B$10</f>
        <v>0.0141152202894214</v>
      </c>
      <c r="H404" s="24" t="n">
        <f aca="false">G404-F404</f>
        <v>0.000416620289421408</v>
      </c>
      <c r="J404" s="26"/>
      <c r="K404" s="24"/>
    </row>
    <row r="405" customFormat="false" ht="12.75" hidden="false" customHeight="false" outlineLevel="0" collapsed="false">
      <c r="A405" s="23" t="n">
        <v>58</v>
      </c>
      <c r="B405" s="24" t="s">
        <v>157</v>
      </c>
      <c r="C405" s="25" t="n">
        <v>100.726</v>
      </c>
      <c r="D405" s="24" t="n">
        <v>32.8834</v>
      </c>
      <c r="E405" s="24" t="n">
        <v>0.00888947</v>
      </c>
      <c r="F405" s="25" t="n">
        <v>0.0153351</v>
      </c>
      <c r="G405" s="25" t="n">
        <f aca="false">D405*$B$9+$B$10</f>
        <v>0.0143723241983959</v>
      </c>
      <c r="H405" s="24" t="n">
        <f aca="false">G405-F405</f>
        <v>-0.000962775801604091</v>
      </c>
      <c r="J405" s="26"/>
      <c r="K405" s="24"/>
    </row>
    <row r="406" customFormat="false" ht="12.75" hidden="false" customHeight="false" outlineLevel="0" collapsed="false">
      <c r="A406" s="23" t="n">
        <v>58</v>
      </c>
      <c r="B406" s="24" t="s">
        <v>156</v>
      </c>
      <c r="C406" s="25" t="n">
        <v>75.9994</v>
      </c>
      <c r="D406" s="24" t="n">
        <v>32.4366</v>
      </c>
      <c r="E406" s="24" t="n">
        <v>0.00120657</v>
      </c>
      <c r="F406" s="25" t="n">
        <v>0.0134888</v>
      </c>
      <c r="G406" s="25" t="n">
        <f aca="false">D406*$B$9+$B$10</f>
        <v>0.0149116388769396</v>
      </c>
      <c r="H406" s="24" t="n">
        <f aca="false">G406-F406</f>
        <v>0.00142283887693961</v>
      </c>
      <c r="J406" s="26"/>
      <c r="K406" s="24"/>
    </row>
    <row r="407" customFormat="false" ht="12.75" hidden="false" customHeight="false" outlineLevel="0" collapsed="false">
      <c r="A407" s="23" t="n">
        <v>58</v>
      </c>
      <c r="B407" s="24" t="s">
        <v>156</v>
      </c>
      <c r="C407" s="25" t="n">
        <v>50.9517</v>
      </c>
      <c r="D407" s="24" t="n">
        <v>31.6126</v>
      </c>
      <c r="E407" s="24" t="n">
        <v>0.00170936</v>
      </c>
      <c r="F407" s="25" t="n">
        <v>0.00454712</v>
      </c>
      <c r="G407" s="25" t="n">
        <f aca="false">D407*$B$9+$B$10</f>
        <v>0.0159062568158832</v>
      </c>
      <c r="H407" s="24" t="n">
        <f aca="false">G407-F407</f>
        <v>0.0113591368158832</v>
      </c>
      <c r="J407" s="26"/>
      <c r="K407" s="24"/>
    </row>
    <row r="408" customFormat="false" ht="12.75" hidden="false" customHeight="false" outlineLevel="0" collapsed="false">
      <c r="A408" s="23" t="n">
        <v>58</v>
      </c>
      <c r="B408" s="24" t="s">
        <v>156</v>
      </c>
      <c r="C408" s="25" t="n">
        <v>31.2037</v>
      </c>
      <c r="D408" s="24" t="n">
        <v>30.9676</v>
      </c>
      <c r="E408" s="24" t="n">
        <v>0.00227495</v>
      </c>
      <c r="F408" s="25" t="n">
        <v>0.0227852</v>
      </c>
      <c r="G408" s="25" t="n">
        <f aca="false">D408*$B$9+$B$10</f>
        <v>0.0166848109064398</v>
      </c>
      <c r="H408" s="24" t="n">
        <f aca="false">G408-F408</f>
        <v>-0.0061003890935602</v>
      </c>
      <c r="J408" s="26"/>
      <c r="K408" s="24"/>
    </row>
    <row r="409" customFormat="false" ht="12.75" hidden="false" customHeight="false" outlineLevel="0" collapsed="false">
      <c r="A409" s="23" t="n">
        <v>58</v>
      </c>
      <c r="B409" s="24" t="s">
        <v>156</v>
      </c>
      <c r="C409" s="25" t="n">
        <v>20.8687</v>
      </c>
      <c r="D409" s="24" t="n">
        <v>30.6571</v>
      </c>
      <c r="E409" s="24" t="n">
        <v>0.0030601</v>
      </c>
      <c r="F409" s="25" t="n">
        <v>0.0133629</v>
      </c>
      <c r="G409" s="25" t="n">
        <f aca="false">D409*$B$9+$B$10</f>
        <v>0.0170596032244519</v>
      </c>
      <c r="H409" s="24" t="n">
        <f aca="false">G409-F409</f>
        <v>0.00369670322445192</v>
      </c>
      <c r="J409" s="26"/>
      <c r="K409" s="24"/>
    </row>
    <row r="410" customFormat="false" ht="12.75" hidden="false" customHeight="false" outlineLevel="0" collapsed="false">
      <c r="A410" s="23" t="n">
        <v>58</v>
      </c>
      <c r="B410" s="24" t="s">
        <v>156</v>
      </c>
      <c r="C410" s="25" t="n">
        <v>10.7324</v>
      </c>
      <c r="D410" s="24" t="n">
        <v>30.0657</v>
      </c>
      <c r="E410" s="24" t="n">
        <v>0.0254722</v>
      </c>
      <c r="F410" s="25" t="n">
        <v>0.046257</v>
      </c>
      <c r="G410" s="25" t="n">
        <f aca="false">D410*$B$9+$B$10</f>
        <v>0.017773458866553</v>
      </c>
      <c r="H410" s="24" t="n">
        <f aca="false">G410-F410</f>
        <v>-0.028483541133447</v>
      </c>
      <c r="J410" s="26"/>
      <c r="K410" s="24"/>
    </row>
    <row r="411" customFormat="false" ht="13.5" hidden="false" customHeight="false" outlineLevel="0" collapsed="false">
      <c r="A411" s="23" t="n">
        <v>58</v>
      </c>
      <c r="B411" s="24" t="s">
        <v>156</v>
      </c>
      <c r="C411" s="25" t="n">
        <v>5.03076</v>
      </c>
      <c r="D411" s="24" t="n">
        <v>22.3636</v>
      </c>
      <c r="E411" s="24" t="n">
        <v>1.69226</v>
      </c>
      <c r="F411" s="25" t="n">
        <v>0.731422</v>
      </c>
      <c r="G411" s="25" t="n">
        <f aca="false">D411*$B$9+$B$10</f>
        <v>0.027070360356283</v>
      </c>
      <c r="H411" s="24" t="n">
        <f aca="false">G411-F411</f>
        <v>-0.704351639643717</v>
      </c>
      <c r="J411" s="26"/>
      <c r="K411" s="24"/>
    </row>
    <row r="412" customFormat="false" ht="14.25" hidden="false" customHeight="false" outlineLevel="0" collapsed="false">
      <c r="A412" s="27" t="n">
        <v>59</v>
      </c>
      <c r="B412" s="24" t="s">
        <v>156</v>
      </c>
      <c r="C412" s="28" t="n">
        <v>5.30213</v>
      </c>
      <c r="D412" s="29" t="n">
        <v>16.6605</v>
      </c>
      <c r="E412" s="29" t="n">
        <v>2.02359</v>
      </c>
      <c r="F412" s="28" t="n">
        <v>1.1185</v>
      </c>
      <c r="G412" s="28" t="n">
        <f aca="false">D412*$B$9+$B$10</f>
        <v>0.0339543476955904</v>
      </c>
      <c r="H412" s="29" t="n">
        <f aca="false">G412-F412</f>
        <v>-1.08454565230441</v>
      </c>
      <c r="J412" s="30"/>
      <c r="K412" s="31"/>
    </row>
    <row r="413" customFormat="false" ht="13.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4" activePane="bottomLeft" state="frozen"/>
      <selection pane="topLeft" activeCell="A1" activeCellId="0" sqref="A1"/>
      <selection pane="bottom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59</v>
      </c>
    </row>
    <row r="7" s="6" customFormat="true" ht="13.5" hidden="false" customHeight="false" outlineLevel="0" collapsed="false">
      <c r="A7" s="5" t="s">
        <v>129</v>
      </c>
      <c r="B7" s="5"/>
      <c r="C7" s="5"/>
      <c r="E7" s="5" t="s">
        <v>130</v>
      </c>
      <c r="F7" s="5"/>
      <c r="G7" s="5"/>
      <c r="I7" s="5" t="s">
        <v>131</v>
      </c>
      <c r="J7" s="5"/>
    </row>
    <row r="8" customFormat="false" ht="13.5" hidden="false" customHeight="false" outlineLevel="0" collapsed="false">
      <c r="A8" s="7"/>
      <c r="B8" s="8" t="s">
        <v>132</v>
      </c>
      <c r="C8" s="8" t="s">
        <v>133</v>
      </c>
      <c r="E8" s="9" t="s">
        <v>134</v>
      </c>
      <c r="F8" s="9"/>
      <c r="G8" s="9" t="n">
        <f aca="false">INDEX(LINEST(known_ys,known_xs,TRUE(),TRUE()),3,1)</f>
        <v>0.189771432541993</v>
      </c>
      <c r="I8" s="10" t="s">
        <v>135</v>
      </c>
      <c r="J8" s="10" t="s">
        <v>136</v>
      </c>
    </row>
    <row r="9" customFormat="false" ht="12.75" hidden="false" customHeight="false" outlineLevel="0" collapsed="false">
      <c r="A9" s="0" t="s">
        <v>137</v>
      </c>
      <c r="B9" s="0" t="n">
        <f aca="false">INDEX(LINEST(known_ys,known_xs,TRUE(),TRUE()),1,1)</f>
        <v>7.53695913413694E-005</v>
      </c>
      <c r="C9" s="0" t="n">
        <f aca="false">INDEX(LINEST(known_ys,known_xs,TRUE(),TRUE()),2,1)</f>
        <v>1.00736200842573E-005</v>
      </c>
      <c r="E9" s="0" t="s">
        <v>138</v>
      </c>
      <c r="G9" s="0" t="n">
        <f aca="false">INDEX(LINEST(known_ys,known_xs,TRUE(),TRUE()),3,2)</f>
        <v>0.00243818652562416</v>
      </c>
      <c r="I9" s="0" t="n">
        <f aca="false">MIN(known_xs)</f>
        <v>2</v>
      </c>
      <c r="J9" s="0" t="n">
        <f aca="false">I9*$B$9+$B$10</f>
        <v>0.0108521849982392</v>
      </c>
    </row>
    <row r="10" customFormat="false" ht="13.5" hidden="false" customHeight="false" outlineLevel="0" collapsed="false">
      <c r="A10" s="11" t="s">
        <v>139</v>
      </c>
      <c r="B10" s="11" t="n">
        <f aca="false">INDEX(LINEST(known_ys,known_xs,TRUE(),TRUE()),1,2)</f>
        <v>0.0107014458155564</v>
      </c>
      <c r="C10" s="11" t="n">
        <f aca="false">INDEX(LINEST(known_ys,known_xs,TRUE(),TRUE()),2,2)</f>
        <v>0.000341214100942762</v>
      </c>
      <c r="E10" s="11" t="s">
        <v>140</v>
      </c>
      <c r="F10" s="11"/>
      <c r="G10" s="11" t="n">
        <f aca="false">INDEX(LINEST(known_ys,known_xs,TRUE(),TRUE()),5,2)</f>
        <v>0.00142079609456272</v>
      </c>
      <c r="I10" s="11" t="n">
        <f aca="false">MAX(known_xs)</f>
        <v>58</v>
      </c>
      <c r="J10" s="11" t="n">
        <f aca="false">I10*$B$9+$B$10</f>
        <v>0.01507288211335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1</v>
      </c>
      <c r="D12" s="0" t="n">
        <v>396</v>
      </c>
    </row>
    <row r="13" customFormat="false" ht="12.75" hidden="false" customHeight="false" outlineLevel="0" collapsed="false">
      <c r="A13" s="0" t="s">
        <v>142</v>
      </c>
      <c r="D13" s="0" t="n">
        <v>24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3</v>
      </c>
      <c r="B15" s="13" t="s">
        <v>144</v>
      </c>
      <c r="C15" s="14" t="s">
        <v>145</v>
      </c>
      <c r="D15" s="13" t="s">
        <v>146</v>
      </c>
      <c r="E15" s="13" t="s">
        <v>146</v>
      </c>
      <c r="F15" s="13" t="s">
        <v>147</v>
      </c>
      <c r="G15" s="13"/>
      <c r="H15" s="13"/>
      <c r="J15" s="16" t="s">
        <v>148</v>
      </c>
      <c r="K15" s="13" t="s">
        <v>160</v>
      </c>
    </row>
    <row r="16" s="15" customFormat="true" ht="13.5" hidden="false" customHeight="false" outlineLevel="0" collapsed="false">
      <c r="A16" s="17" t="s">
        <v>1</v>
      </c>
      <c r="B16" s="18" t="s">
        <v>149</v>
      </c>
      <c r="C16" s="19" t="s">
        <v>150</v>
      </c>
      <c r="D16" s="18" t="s">
        <v>150</v>
      </c>
      <c r="E16" s="18" t="s">
        <v>151</v>
      </c>
      <c r="F16" s="20" t="s">
        <v>152</v>
      </c>
      <c r="G16" s="20" t="s">
        <v>153</v>
      </c>
      <c r="H16" s="21" t="s">
        <v>154</v>
      </c>
      <c r="J16" s="22" t="s">
        <v>135</v>
      </c>
      <c r="K16" s="21" t="s">
        <v>155</v>
      </c>
    </row>
    <row r="17" customFormat="false" ht="14.25" hidden="false" customHeight="false" outlineLevel="0" collapsed="false">
      <c r="A17" s="23" t="n">
        <v>1</v>
      </c>
      <c r="B17" s="24" t="s">
        <v>156</v>
      </c>
      <c r="C17" s="25" t="n">
        <v>5.06918</v>
      </c>
      <c r="D17" s="24" t="n">
        <v>31.9571</v>
      </c>
      <c r="E17" s="24" t="n">
        <v>0.0245562</v>
      </c>
      <c r="F17" s="25" t="n">
        <v>-0.0132637</v>
      </c>
      <c r="G17" s="25" t="n">
        <f aca="false">A17*$B$9+$B$10</f>
        <v>0.0107768154068978</v>
      </c>
      <c r="H17" s="24" t="n">
        <f aca="false">G17-F17</f>
        <v>0.0240405154068978</v>
      </c>
      <c r="J17" s="26" t="n">
        <v>2</v>
      </c>
      <c r="K17" s="24" t="n">
        <v>0.0104713</v>
      </c>
    </row>
    <row r="18" customFormat="false" ht="13.5" hidden="false" customHeight="false" outlineLevel="0" collapsed="false">
      <c r="A18" s="27" t="n">
        <v>2</v>
      </c>
      <c r="B18" s="24" t="s">
        <v>157</v>
      </c>
      <c r="C18" s="28" t="n">
        <v>112.82</v>
      </c>
      <c r="D18" s="29" t="n">
        <v>33.75</v>
      </c>
      <c r="E18" s="29" t="n">
        <v>0.001441</v>
      </c>
      <c r="F18" s="28" t="n">
        <v>0.0104713</v>
      </c>
      <c r="G18" s="28" t="n">
        <f aca="false">A18*$B$9+$B$10</f>
        <v>0.0108521849982392</v>
      </c>
      <c r="H18" s="29" t="n">
        <f aca="false">G18-F18</f>
        <v>0.000380884998239154</v>
      </c>
      <c r="J18" s="26" t="n">
        <v>2</v>
      </c>
      <c r="K18" s="24" t="n">
        <v>0.0100403</v>
      </c>
    </row>
    <row r="19" customFormat="false" ht="12.75" hidden="false" customHeight="false" outlineLevel="0" collapsed="false">
      <c r="A19" s="23" t="n">
        <v>2</v>
      </c>
      <c r="B19" s="24" t="s">
        <v>157</v>
      </c>
      <c r="C19" s="25" t="n">
        <v>101.482</v>
      </c>
      <c r="D19" s="24" t="n">
        <v>33.7208</v>
      </c>
      <c r="E19" s="24" t="n">
        <v>0.00154717</v>
      </c>
      <c r="F19" s="25" t="n">
        <v>0.0100403</v>
      </c>
      <c r="G19" s="25" t="n">
        <f aca="false">A19*$B$9+$B$10</f>
        <v>0.0108521849982392</v>
      </c>
      <c r="H19" s="24" t="n">
        <f aca="false">G19-F19</f>
        <v>0.000811884998239153</v>
      </c>
      <c r="J19" s="26" t="n">
        <v>4</v>
      </c>
      <c r="K19" s="24" t="n">
        <v>0.00814438</v>
      </c>
    </row>
    <row r="20" customFormat="false" ht="12.75" hidden="false" customHeight="false" outlineLevel="0" collapsed="false">
      <c r="A20" s="23" t="n">
        <v>2</v>
      </c>
      <c r="B20" s="24" t="s">
        <v>156</v>
      </c>
      <c r="C20" s="25" t="n">
        <v>75.468</v>
      </c>
      <c r="D20" s="24" t="n">
        <v>33.3756</v>
      </c>
      <c r="E20" s="24" t="n">
        <v>0.00581633</v>
      </c>
      <c r="F20" s="25" t="n">
        <v>0.00755692</v>
      </c>
      <c r="G20" s="25" t="n">
        <f aca="false">A20*$B$9+$B$10</f>
        <v>0.0108521849982392</v>
      </c>
      <c r="H20" s="24" t="n">
        <f aca="false">G20-F20</f>
        <v>0.00329526499823915</v>
      </c>
      <c r="J20" s="26" t="n">
        <v>4</v>
      </c>
      <c r="K20" s="24" t="n">
        <v>0.00800705</v>
      </c>
    </row>
    <row r="21" customFormat="false" ht="12.75" hidden="false" customHeight="false" outlineLevel="0" collapsed="false">
      <c r="A21" s="23" t="n">
        <v>2</v>
      </c>
      <c r="B21" s="24" t="s">
        <v>156</v>
      </c>
      <c r="C21" s="25" t="n">
        <v>51.1717</v>
      </c>
      <c r="D21" s="24" t="n">
        <v>32.8374</v>
      </c>
      <c r="E21" s="24" t="n">
        <v>0.00767134</v>
      </c>
      <c r="F21" s="25" t="n">
        <v>0.00844574</v>
      </c>
      <c r="G21" s="25" t="n">
        <f aca="false">A21*$B$9+$B$10</f>
        <v>0.0108521849982392</v>
      </c>
      <c r="H21" s="24" t="n">
        <f aca="false">G21-F21</f>
        <v>0.00240644499823915</v>
      </c>
      <c r="J21" s="26" t="n">
        <v>4</v>
      </c>
      <c r="K21" s="24" t="n">
        <v>0.00759506</v>
      </c>
    </row>
    <row r="22" customFormat="false" ht="12.75" hidden="false" customHeight="false" outlineLevel="0" collapsed="false">
      <c r="A22" s="23" t="n">
        <v>2</v>
      </c>
      <c r="B22" s="24" t="s">
        <v>156</v>
      </c>
      <c r="C22" s="25" t="n">
        <v>30.6588</v>
      </c>
      <c r="D22" s="24" t="n">
        <v>32.5451</v>
      </c>
      <c r="E22" s="24" t="n">
        <v>0.00810671</v>
      </c>
      <c r="F22" s="25" t="n">
        <v>0.0140762</v>
      </c>
      <c r="G22" s="25" t="n">
        <f aca="false">A22*$B$9+$B$10</f>
        <v>0.0108521849982392</v>
      </c>
      <c r="H22" s="24" t="n">
        <f aca="false">G22-F22</f>
        <v>-0.00322401500176085</v>
      </c>
      <c r="J22" s="26" t="n">
        <v>4</v>
      </c>
      <c r="K22" s="24" t="n">
        <v>0.00749588</v>
      </c>
    </row>
    <row r="23" customFormat="false" ht="12.75" hidden="false" customHeight="false" outlineLevel="0" collapsed="false">
      <c r="A23" s="23" t="n">
        <v>2</v>
      </c>
      <c r="B23" s="24" t="s">
        <v>156</v>
      </c>
      <c r="C23" s="25" t="n">
        <v>21.1443</v>
      </c>
      <c r="D23" s="24" t="n">
        <v>32.4658</v>
      </c>
      <c r="E23" s="24" t="n">
        <v>0.0032151</v>
      </c>
      <c r="F23" s="25" t="n">
        <v>0.00703812</v>
      </c>
      <c r="G23" s="25" t="n">
        <f aca="false">A23*$B$9+$B$10</f>
        <v>0.0108521849982392</v>
      </c>
      <c r="H23" s="24" t="n">
        <f aca="false">G23-F23</f>
        <v>0.00381406499823915</v>
      </c>
      <c r="J23" s="26" t="n">
        <v>4</v>
      </c>
      <c r="K23" s="24" t="n">
        <v>0.0075798</v>
      </c>
    </row>
    <row r="24" customFormat="false" ht="12.75" hidden="false" customHeight="false" outlineLevel="0" collapsed="false">
      <c r="A24" s="23" t="n">
        <v>2</v>
      </c>
      <c r="B24" s="24" t="s">
        <v>156</v>
      </c>
      <c r="C24" s="25" t="n">
        <v>10.989</v>
      </c>
      <c r="D24" s="24" t="n">
        <v>32.0488</v>
      </c>
      <c r="E24" s="24" t="n">
        <v>0.015612</v>
      </c>
      <c r="F24" s="25" t="n">
        <v>-0.00150299</v>
      </c>
      <c r="G24" s="25" t="n">
        <f aca="false">A24*$B$9+$B$10</f>
        <v>0.0108521849982392</v>
      </c>
      <c r="H24" s="24" t="n">
        <f aca="false">G24-F24</f>
        <v>0.0123551749982392</v>
      </c>
      <c r="J24" s="26" t="n">
        <v>4</v>
      </c>
      <c r="K24" s="24" t="n">
        <v>0.00750732</v>
      </c>
    </row>
    <row r="25" customFormat="false" ht="13.5" hidden="false" customHeight="false" outlineLevel="0" collapsed="false">
      <c r="A25" s="23" t="n">
        <v>2</v>
      </c>
      <c r="B25" s="24" t="s">
        <v>156</v>
      </c>
      <c r="C25" s="25" t="n">
        <v>5.06758</v>
      </c>
      <c r="D25" s="24" t="n">
        <v>31.9996</v>
      </c>
      <c r="E25" s="24" t="n">
        <v>0.00459172</v>
      </c>
      <c r="F25" s="25" t="n">
        <v>-0.000577927</v>
      </c>
      <c r="G25" s="25" t="n">
        <f aca="false">A25*$B$9+$B$10</f>
        <v>0.0108521849982392</v>
      </c>
      <c r="H25" s="24" t="n">
        <f aca="false">G25-F25</f>
        <v>0.0114301119982392</v>
      </c>
      <c r="J25" s="26" t="n">
        <v>4</v>
      </c>
      <c r="K25" s="24" t="n">
        <v>0.0073204</v>
      </c>
    </row>
    <row r="26" customFormat="false" ht="14.25" hidden="false" customHeight="false" outlineLevel="0" collapsed="false">
      <c r="A26" s="27" t="n">
        <v>3</v>
      </c>
      <c r="B26" s="24" t="s">
        <v>156</v>
      </c>
      <c r="C26" s="28" t="n">
        <v>5.95572</v>
      </c>
      <c r="D26" s="29" t="n">
        <v>32.0576</v>
      </c>
      <c r="E26" s="29" t="n">
        <v>0.00362599</v>
      </c>
      <c r="F26" s="28" t="n">
        <v>0.0021019</v>
      </c>
      <c r="G26" s="28" t="n">
        <f aca="false">A26*$B$9+$B$10</f>
        <v>0.0109275545895805</v>
      </c>
      <c r="H26" s="29" t="n">
        <f aca="false">G26-F26</f>
        <v>0.00882565458958052</v>
      </c>
      <c r="J26" s="26" t="n">
        <v>4</v>
      </c>
      <c r="K26" s="24" t="n">
        <v>0.00722122</v>
      </c>
    </row>
    <row r="27" customFormat="false" ht="13.5" hidden="false" customHeight="false" outlineLevel="0" collapsed="false">
      <c r="A27" s="27" t="n">
        <v>4</v>
      </c>
      <c r="B27" s="24" t="s">
        <v>157</v>
      </c>
      <c r="C27" s="28" t="n">
        <v>1299.58</v>
      </c>
      <c r="D27" s="29" t="n">
        <v>34.4919</v>
      </c>
      <c r="E27" s="29" t="n">
        <v>0.00124475</v>
      </c>
      <c r="F27" s="28" t="n">
        <v>0.00814438</v>
      </c>
      <c r="G27" s="28" t="n">
        <f aca="false">A27*$B$9+$B$10</f>
        <v>0.0110029241809219</v>
      </c>
      <c r="H27" s="29" t="n">
        <f aca="false">G27-F27</f>
        <v>0.00285854418092189</v>
      </c>
      <c r="J27" s="26" t="n">
        <v>4</v>
      </c>
      <c r="K27" s="24" t="n">
        <v>0.00743866</v>
      </c>
    </row>
    <row r="28" customFormat="false" ht="12.75" hidden="false" customHeight="false" outlineLevel="0" collapsed="false">
      <c r="A28" s="23" t="n">
        <v>4</v>
      </c>
      <c r="B28" s="24" t="s">
        <v>157</v>
      </c>
      <c r="C28" s="25" t="n">
        <v>1252.27</v>
      </c>
      <c r="D28" s="24" t="n">
        <v>34.4763</v>
      </c>
      <c r="E28" s="24" t="n">
        <v>0.00117509</v>
      </c>
      <c r="F28" s="25" t="n">
        <v>0.00800705</v>
      </c>
      <c r="G28" s="25" t="n">
        <f aca="false">A28*$B$9+$B$10</f>
        <v>0.0110029241809219</v>
      </c>
      <c r="H28" s="24" t="n">
        <f aca="false">G28-F28</f>
        <v>0.00299587418092189</v>
      </c>
      <c r="J28" s="26" t="n">
        <v>4</v>
      </c>
      <c r="K28" s="24" t="n">
        <v>0.00765991</v>
      </c>
    </row>
    <row r="29" customFormat="false" ht="12.75" hidden="false" customHeight="false" outlineLevel="0" collapsed="false">
      <c r="A29" s="23" t="n">
        <v>4</v>
      </c>
      <c r="B29" s="24" t="s">
        <v>157</v>
      </c>
      <c r="C29" s="25" t="n">
        <v>1000.22</v>
      </c>
      <c r="D29" s="24" t="n">
        <v>34.388</v>
      </c>
      <c r="E29" s="24" t="n">
        <v>0.00120443</v>
      </c>
      <c r="F29" s="25" t="n">
        <v>0.00759506</v>
      </c>
      <c r="G29" s="25" t="n">
        <f aca="false">A29*$B$9+$B$10</f>
        <v>0.0110029241809219</v>
      </c>
      <c r="H29" s="24" t="n">
        <f aca="false">G29-F29</f>
        <v>0.00340786418092189</v>
      </c>
      <c r="J29" s="26" t="n">
        <v>4</v>
      </c>
      <c r="K29" s="24" t="n">
        <v>0.00801468</v>
      </c>
    </row>
    <row r="30" customFormat="false" ht="12.75" hidden="false" customHeight="false" outlineLevel="0" collapsed="false">
      <c r="A30" s="23" t="n">
        <v>4</v>
      </c>
      <c r="B30" s="24" t="s">
        <v>157</v>
      </c>
      <c r="C30" s="25" t="n">
        <v>1000.22</v>
      </c>
      <c r="D30" s="24" t="n">
        <v>34.388</v>
      </c>
      <c r="E30" s="24" t="n">
        <v>0.00120443</v>
      </c>
      <c r="F30" s="25" t="n">
        <v>0.00749588</v>
      </c>
      <c r="G30" s="25" t="n">
        <f aca="false">A30*$B$9+$B$10</f>
        <v>0.0110029241809219</v>
      </c>
      <c r="H30" s="24" t="n">
        <f aca="false">G30-F30</f>
        <v>0.00350704418092189</v>
      </c>
      <c r="J30" s="26" t="n">
        <v>4</v>
      </c>
      <c r="K30" s="24" t="n">
        <v>0.00767899</v>
      </c>
    </row>
    <row r="31" customFormat="false" ht="12.75" hidden="false" customHeight="false" outlineLevel="0" collapsed="false">
      <c r="A31" s="23" t="n">
        <v>4</v>
      </c>
      <c r="B31" s="24" t="s">
        <v>157</v>
      </c>
      <c r="C31" s="25" t="n">
        <v>798.79</v>
      </c>
      <c r="D31" s="24" t="n">
        <v>34.2791</v>
      </c>
      <c r="E31" s="24" t="n">
        <v>0.00141082</v>
      </c>
      <c r="F31" s="25" t="n">
        <v>0.0075798</v>
      </c>
      <c r="G31" s="25" t="n">
        <f aca="false">A31*$B$9+$B$10</f>
        <v>0.0110029241809219</v>
      </c>
      <c r="H31" s="24" t="n">
        <f aca="false">G31-F31</f>
        <v>0.00342312418092189</v>
      </c>
      <c r="J31" s="26" t="n">
        <v>4</v>
      </c>
      <c r="K31" s="24" t="n">
        <v>0.00863266</v>
      </c>
    </row>
    <row r="32" customFormat="false" ht="12.75" hidden="false" customHeight="false" outlineLevel="0" collapsed="false">
      <c r="A32" s="23" t="n">
        <v>4</v>
      </c>
      <c r="B32" s="24" t="s">
        <v>157</v>
      </c>
      <c r="C32" s="25" t="n">
        <v>599.296</v>
      </c>
      <c r="D32" s="24" t="n">
        <v>34.1812</v>
      </c>
      <c r="E32" s="24" t="n">
        <v>0.001477</v>
      </c>
      <c r="F32" s="25" t="n">
        <v>0.00750732</v>
      </c>
      <c r="G32" s="25" t="n">
        <f aca="false">A32*$B$9+$B$10</f>
        <v>0.0110029241809219</v>
      </c>
      <c r="H32" s="24" t="n">
        <f aca="false">G32-F32</f>
        <v>0.00349560418092189</v>
      </c>
      <c r="J32" s="26" t="n">
        <v>4</v>
      </c>
      <c r="K32" s="24" t="n">
        <v>0.00994873</v>
      </c>
    </row>
    <row r="33" customFormat="false" ht="12.75" hidden="false" customHeight="false" outlineLevel="0" collapsed="false">
      <c r="A33" s="23" t="n">
        <v>4</v>
      </c>
      <c r="B33" s="24" t="s">
        <v>157</v>
      </c>
      <c r="C33" s="25" t="n">
        <v>400.835</v>
      </c>
      <c r="D33" s="24" t="n">
        <v>34.056</v>
      </c>
      <c r="E33" s="24" t="n">
        <v>0.00143583</v>
      </c>
      <c r="F33" s="25" t="n">
        <v>0.0073204</v>
      </c>
      <c r="G33" s="25" t="n">
        <f aca="false">A33*$B$9+$B$10</f>
        <v>0.0110029241809219</v>
      </c>
      <c r="H33" s="24" t="n">
        <f aca="false">G33-F33</f>
        <v>0.00368252418092189</v>
      </c>
      <c r="J33" s="26" t="n">
        <v>8</v>
      </c>
      <c r="K33" s="24" t="n">
        <v>0.0124626</v>
      </c>
    </row>
    <row r="34" customFormat="false" ht="12.75" hidden="false" customHeight="false" outlineLevel="0" collapsed="false">
      <c r="A34" s="23" t="n">
        <v>4</v>
      </c>
      <c r="B34" s="24" t="s">
        <v>157</v>
      </c>
      <c r="C34" s="25" t="n">
        <v>308.135</v>
      </c>
      <c r="D34" s="24" t="n">
        <v>34.0107</v>
      </c>
      <c r="E34" s="24" t="n">
        <v>0.00133489</v>
      </c>
      <c r="F34" s="25" t="n">
        <v>0.00722122</v>
      </c>
      <c r="G34" s="25" t="n">
        <f aca="false">A34*$B$9+$B$10</f>
        <v>0.0110029241809219</v>
      </c>
      <c r="H34" s="24" t="n">
        <f aca="false">G34-F34</f>
        <v>0.00378170418092189</v>
      </c>
      <c r="J34" s="26" t="n">
        <v>8</v>
      </c>
      <c r="K34" s="24" t="n">
        <v>0.0121613</v>
      </c>
    </row>
    <row r="35" customFormat="false" ht="12.75" hidden="false" customHeight="false" outlineLevel="0" collapsed="false">
      <c r="A35" s="23" t="n">
        <v>4</v>
      </c>
      <c r="B35" s="24" t="s">
        <v>157</v>
      </c>
      <c r="C35" s="25" t="n">
        <v>253.029</v>
      </c>
      <c r="D35" s="24" t="n">
        <v>33.9633</v>
      </c>
      <c r="E35" s="24" t="n">
        <v>0.00130331</v>
      </c>
      <c r="F35" s="25" t="n">
        <v>0.00743866</v>
      </c>
      <c r="G35" s="25" t="n">
        <f aca="false">A35*$B$9+$B$10</f>
        <v>0.0110029241809219</v>
      </c>
      <c r="H35" s="24" t="n">
        <f aca="false">G35-F35</f>
        <v>0.00356426418092189</v>
      </c>
      <c r="J35" s="26" t="n">
        <v>8</v>
      </c>
      <c r="K35" s="24" t="n">
        <v>0.0116234</v>
      </c>
    </row>
    <row r="36" customFormat="false" ht="12.75" hidden="false" customHeight="false" outlineLevel="0" collapsed="false">
      <c r="A36" s="23" t="n">
        <v>4</v>
      </c>
      <c r="B36" s="24" t="s">
        <v>157</v>
      </c>
      <c r="C36" s="25" t="n">
        <v>200.993</v>
      </c>
      <c r="D36" s="24" t="n">
        <v>33.9025</v>
      </c>
      <c r="E36" s="24" t="n">
        <v>0.00152842</v>
      </c>
      <c r="F36" s="25" t="n">
        <v>0.00765991</v>
      </c>
      <c r="G36" s="25" t="n">
        <f aca="false">A36*$B$9+$B$10</f>
        <v>0.0110029241809219</v>
      </c>
      <c r="H36" s="24" t="n">
        <f aca="false">G36-F36</f>
        <v>0.00334301418092189</v>
      </c>
      <c r="J36" s="26" t="n">
        <v>8</v>
      </c>
      <c r="K36" s="24" t="n">
        <v>0.0114136</v>
      </c>
    </row>
    <row r="37" customFormat="false" ht="12.75" hidden="false" customHeight="false" outlineLevel="0" collapsed="false">
      <c r="A37" s="23" t="n">
        <v>4</v>
      </c>
      <c r="B37" s="24" t="s">
        <v>157</v>
      </c>
      <c r="C37" s="25" t="n">
        <v>175.115</v>
      </c>
      <c r="D37" s="24" t="n">
        <v>33.8111</v>
      </c>
      <c r="E37" s="24" t="n">
        <v>0.00159032</v>
      </c>
      <c r="F37" s="25" t="n">
        <v>0.00801468</v>
      </c>
      <c r="G37" s="25" t="n">
        <f aca="false">A37*$B$9+$B$10</f>
        <v>0.0110029241809219</v>
      </c>
      <c r="H37" s="24" t="n">
        <f aca="false">G37-F37</f>
        <v>0.00298824418092189</v>
      </c>
      <c r="J37" s="26" t="n">
        <v>8</v>
      </c>
      <c r="K37" s="24" t="n">
        <v>0.0106392</v>
      </c>
    </row>
    <row r="38" customFormat="false" ht="12.75" hidden="false" customHeight="false" outlineLevel="0" collapsed="false">
      <c r="A38" s="23" t="n">
        <v>4</v>
      </c>
      <c r="B38" s="24" t="s">
        <v>157</v>
      </c>
      <c r="C38" s="25" t="n">
        <v>150.028</v>
      </c>
      <c r="D38" s="24" t="n">
        <v>33.6692</v>
      </c>
      <c r="E38" s="24" t="n">
        <v>0.00174811</v>
      </c>
      <c r="F38" s="25" t="n">
        <v>0.00767899</v>
      </c>
      <c r="G38" s="25" t="n">
        <f aca="false">A38*$B$9+$B$10</f>
        <v>0.0110029241809219</v>
      </c>
      <c r="H38" s="24" t="n">
        <f aca="false">G38-F38</f>
        <v>0.00332393418092189</v>
      </c>
      <c r="J38" s="26" t="n">
        <v>8</v>
      </c>
      <c r="K38" s="24" t="n">
        <v>0.0115128</v>
      </c>
    </row>
    <row r="39" customFormat="false" ht="12.75" hidden="false" customHeight="false" outlineLevel="0" collapsed="false">
      <c r="A39" s="23" t="n">
        <v>4</v>
      </c>
      <c r="B39" s="24" t="s">
        <v>157</v>
      </c>
      <c r="C39" s="25" t="n">
        <v>125.039</v>
      </c>
      <c r="D39" s="24" t="n">
        <v>33.4995</v>
      </c>
      <c r="E39" s="24" t="n">
        <v>0.00173379</v>
      </c>
      <c r="F39" s="25" t="n">
        <v>0.00863266</v>
      </c>
      <c r="G39" s="25" t="n">
        <f aca="false">A39*$B$9+$B$10</f>
        <v>0.0110029241809219</v>
      </c>
      <c r="H39" s="24" t="n">
        <f aca="false">G39-F39</f>
        <v>0.00237026418092189</v>
      </c>
      <c r="J39" s="26" t="n">
        <v>8</v>
      </c>
      <c r="K39" s="24" t="n">
        <v>0.0115128</v>
      </c>
    </row>
    <row r="40" customFormat="false" ht="12.75" hidden="false" customHeight="false" outlineLevel="0" collapsed="false">
      <c r="A40" s="23" t="n">
        <v>4</v>
      </c>
      <c r="B40" s="24" t="s">
        <v>157</v>
      </c>
      <c r="C40" s="25" t="n">
        <v>103.563</v>
      </c>
      <c r="D40" s="24" t="n">
        <v>33.0767</v>
      </c>
      <c r="E40" s="24" t="n">
        <v>0.00192437</v>
      </c>
      <c r="F40" s="25" t="n">
        <v>0.00994873</v>
      </c>
      <c r="G40" s="25" t="n">
        <f aca="false">A40*$B$9+$B$10</f>
        <v>0.0110029241809219</v>
      </c>
      <c r="H40" s="24" t="n">
        <f aca="false">G40-F40</f>
        <v>0.00105419418092189</v>
      </c>
      <c r="J40" s="26" t="n">
        <v>8</v>
      </c>
      <c r="K40" s="24" t="n">
        <v>0.0115738</v>
      </c>
    </row>
    <row r="41" customFormat="false" ht="12.75" hidden="false" customHeight="false" outlineLevel="0" collapsed="false">
      <c r="A41" s="23" t="n">
        <v>4</v>
      </c>
      <c r="B41" s="24" t="s">
        <v>156</v>
      </c>
      <c r="C41" s="25" t="n">
        <v>76.6051</v>
      </c>
      <c r="D41" s="24" t="n">
        <v>32.6866</v>
      </c>
      <c r="E41" s="24" t="n">
        <v>0.00251397</v>
      </c>
      <c r="F41" s="25" t="n">
        <v>0.00803375</v>
      </c>
      <c r="G41" s="25" t="n">
        <f aca="false">A41*$B$9+$B$10</f>
        <v>0.0110029241809219</v>
      </c>
      <c r="H41" s="24" t="n">
        <f aca="false">G41-F41</f>
        <v>0.00296917418092189</v>
      </c>
      <c r="J41" s="26" t="n">
        <v>8</v>
      </c>
      <c r="K41" s="24" t="n">
        <v>0.0114288</v>
      </c>
    </row>
    <row r="42" customFormat="false" ht="12.75" hidden="false" customHeight="false" outlineLevel="0" collapsed="false">
      <c r="A42" s="23" t="n">
        <v>4</v>
      </c>
      <c r="B42" s="24" t="s">
        <v>156</v>
      </c>
      <c r="C42" s="25" t="n">
        <v>50.5868</v>
      </c>
      <c r="D42" s="24" t="n">
        <v>32.4986</v>
      </c>
      <c r="E42" s="24" t="n">
        <v>0.00156754</v>
      </c>
      <c r="F42" s="25" t="n">
        <v>0.00687027</v>
      </c>
      <c r="G42" s="25" t="n">
        <f aca="false">A42*$B$9+$B$10</f>
        <v>0.0110029241809219</v>
      </c>
      <c r="H42" s="24" t="n">
        <f aca="false">G42-F42</f>
        <v>0.00413265418092189</v>
      </c>
      <c r="J42" s="26" t="n">
        <v>8</v>
      </c>
      <c r="K42" s="24" t="n">
        <v>0.0112038</v>
      </c>
    </row>
    <row r="43" customFormat="false" ht="12.75" hidden="false" customHeight="false" outlineLevel="0" collapsed="false">
      <c r="A43" s="23" t="n">
        <v>4</v>
      </c>
      <c r="B43" s="24" t="s">
        <v>156</v>
      </c>
      <c r="C43" s="25" t="n">
        <v>30.2898</v>
      </c>
      <c r="D43" s="24" t="n">
        <v>32.4221</v>
      </c>
      <c r="E43" s="24" t="n">
        <v>0.00311614</v>
      </c>
      <c r="F43" s="25" t="n">
        <v>0.00313187</v>
      </c>
      <c r="G43" s="25" t="n">
        <f aca="false">A43*$B$9+$B$10</f>
        <v>0.0110029241809219</v>
      </c>
      <c r="H43" s="24" t="n">
        <f aca="false">G43-F43</f>
        <v>0.00787105418092189</v>
      </c>
      <c r="J43" s="26" t="n">
        <v>8</v>
      </c>
      <c r="K43" s="24" t="n">
        <v>0.0110931</v>
      </c>
    </row>
    <row r="44" customFormat="false" ht="12.75" hidden="false" customHeight="false" outlineLevel="0" collapsed="false">
      <c r="A44" s="23" t="n">
        <v>4</v>
      </c>
      <c r="B44" s="24" t="s">
        <v>156</v>
      </c>
      <c r="C44" s="25" t="n">
        <v>20.6627</v>
      </c>
      <c r="D44" s="24" t="n">
        <v>32.2634</v>
      </c>
      <c r="E44" s="24" t="n">
        <v>0.00316559</v>
      </c>
      <c r="F44" s="25" t="n">
        <v>0.00263214</v>
      </c>
      <c r="G44" s="25" t="n">
        <f aca="false">A44*$B$9+$B$10</f>
        <v>0.0110029241809219</v>
      </c>
      <c r="H44" s="24" t="n">
        <f aca="false">G44-F44</f>
        <v>0.00837078418092189</v>
      </c>
      <c r="J44" s="26" t="n">
        <v>8</v>
      </c>
      <c r="K44" s="24" t="n">
        <v>0.0107613</v>
      </c>
    </row>
    <row r="45" customFormat="false" ht="12.75" hidden="false" customHeight="false" outlineLevel="0" collapsed="false">
      <c r="A45" s="23" t="n">
        <v>4</v>
      </c>
      <c r="B45" s="24" t="s">
        <v>156</v>
      </c>
      <c r="C45" s="25" t="n">
        <v>10.9747</v>
      </c>
      <c r="D45" s="24" t="n">
        <v>31.9691</v>
      </c>
      <c r="E45" s="24" t="n">
        <v>0.0030069</v>
      </c>
      <c r="F45" s="25" t="n">
        <v>0.00318146</v>
      </c>
      <c r="G45" s="25" t="n">
        <f aca="false">A45*$B$9+$B$10</f>
        <v>0.0110029241809219</v>
      </c>
      <c r="H45" s="24" t="n">
        <f aca="false">G45-F45</f>
        <v>0.00782146418092189</v>
      </c>
      <c r="J45" s="26" t="n">
        <v>8</v>
      </c>
      <c r="K45" s="24" t="n">
        <v>0.0116119</v>
      </c>
    </row>
    <row r="46" customFormat="false" ht="13.5" hidden="false" customHeight="false" outlineLevel="0" collapsed="false">
      <c r="A46" s="23" t="n">
        <v>4</v>
      </c>
      <c r="B46" s="24" t="s">
        <v>156</v>
      </c>
      <c r="C46" s="25" t="n">
        <v>4.98941</v>
      </c>
      <c r="D46" s="24" t="n">
        <v>31.8272</v>
      </c>
      <c r="E46" s="24" t="n">
        <v>0.0172209</v>
      </c>
      <c r="F46" s="25" t="n">
        <v>0.00406456</v>
      </c>
      <c r="G46" s="25" t="n">
        <f aca="false">A46*$B$9+$B$10</f>
        <v>0.0110029241809219</v>
      </c>
      <c r="H46" s="24" t="n">
        <f aca="false">G46-F46</f>
        <v>0.00693836418092189</v>
      </c>
      <c r="J46" s="26" t="n">
        <v>8</v>
      </c>
      <c r="K46" s="24" t="n">
        <v>0.0117455</v>
      </c>
    </row>
    <row r="47" customFormat="false" ht="14.25" hidden="false" customHeight="false" outlineLevel="0" collapsed="false">
      <c r="A47" s="27" t="n">
        <v>5</v>
      </c>
      <c r="B47" s="24" t="s">
        <v>156</v>
      </c>
      <c r="C47" s="28" t="n">
        <v>4.96306</v>
      </c>
      <c r="D47" s="29" t="n">
        <v>32.1167</v>
      </c>
      <c r="E47" s="29" t="n">
        <v>0.0012711</v>
      </c>
      <c r="F47" s="28" t="n">
        <v>0.00278091</v>
      </c>
      <c r="G47" s="28" t="n">
        <f aca="false">A47*$B$9+$B$10</f>
        <v>0.0110782937722633</v>
      </c>
      <c r="H47" s="29" t="n">
        <f aca="false">G47-F47</f>
        <v>0.00829738377226326</v>
      </c>
      <c r="J47" s="26" t="n">
        <v>8</v>
      </c>
      <c r="K47" s="24" t="n">
        <v>0.0112076</v>
      </c>
    </row>
    <row r="48" customFormat="false" ht="14.25" hidden="false" customHeight="false" outlineLevel="0" collapsed="false">
      <c r="A48" s="27" t="n">
        <v>6</v>
      </c>
      <c r="B48" s="24" t="s">
        <v>156</v>
      </c>
      <c r="C48" s="28" t="n">
        <v>4.59729</v>
      </c>
      <c r="D48" s="29" t="n">
        <v>32.2503</v>
      </c>
      <c r="E48" s="29" t="n">
        <v>0.00117016</v>
      </c>
      <c r="F48" s="28" t="n">
        <v>0.00295258</v>
      </c>
      <c r="G48" s="28" t="n">
        <f aca="false">A48*$B$9+$B$10</f>
        <v>0.0111536633636046</v>
      </c>
      <c r="H48" s="29" t="n">
        <f aca="false">G48-F48</f>
        <v>0.00820108336360463</v>
      </c>
      <c r="J48" s="26" t="n">
        <v>12</v>
      </c>
      <c r="K48" s="24" t="n">
        <v>0.0144958</v>
      </c>
    </row>
    <row r="49" customFormat="false" ht="14.25" hidden="false" customHeight="false" outlineLevel="0" collapsed="false">
      <c r="A49" s="27" t="n">
        <v>7</v>
      </c>
      <c r="B49" s="24" t="s">
        <v>156</v>
      </c>
      <c r="C49" s="28" t="n">
        <v>4.82477</v>
      </c>
      <c r="D49" s="29" t="n">
        <v>32.2969</v>
      </c>
      <c r="E49" s="29" t="n">
        <v>0.00195343</v>
      </c>
      <c r="F49" s="28" t="n">
        <v>0.00204468</v>
      </c>
      <c r="G49" s="28" t="n">
        <f aca="false">A49*$B$9+$B$10</f>
        <v>0.011229032954946</v>
      </c>
      <c r="H49" s="29" t="n">
        <f aca="false">G49-F49</f>
        <v>0.009184352954946</v>
      </c>
      <c r="J49" s="26" t="n">
        <v>12</v>
      </c>
      <c r="K49" s="24" t="n">
        <v>0.0144958</v>
      </c>
    </row>
    <row r="50" customFormat="false" ht="13.5" hidden="false" customHeight="false" outlineLevel="0" collapsed="false">
      <c r="A50" s="27" t="n">
        <v>8</v>
      </c>
      <c r="B50" s="24" t="s">
        <v>157</v>
      </c>
      <c r="C50" s="28" t="n">
        <v>2542.26</v>
      </c>
      <c r="D50" s="29" t="n">
        <v>34.6417</v>
      </c>
      <c r="E50" s="29" t="n">
        <v>0.00105916</v>
      </c>
      <c r="F50" s="28" t="n">
        <v>0.0124626</v>
      </c>
      <c r="G50" s="28" t="n">
        <f aca="false">A50*$B$9+$B$10</f>
        <v>0.0113044025462874</v>
      </c>
      <c r="H50" s="29" t="n">
        <f aca="false">G50-F50</f>
        <v>-0.00115819745371263</v>
      </c>
      <c r="J50" s="26" t="n">
        <v>12</v>
      </c>
      <c r="K50" s="24" t="n">
        <v>0.0142746</v>
      </c>
    </row>
    <row r="51" customFormat="false" ht="12.75" hidden="false" customHeight="false" outlineLevel="0" collapsed="false">
      <c r="A51" s="23" t="n">
        <v>8</v>
      </c>
      <c r="B51" s="24" t="s">
        <v>157</v>
      </c>
      <c r="C51" s="25" t="n">
        <v>1999.52</v>
      </c>
      <c r="D51" s="24" t="n">
        <v>34.6001</v>
      </c>
      <c r="E51" s="24" t="n">
        <v>0.000958677</v>
      </c>
      <c r="F51" s="25" t="n">
        <v>0.0121613</v>
      </c>
      <c r="G51" s="25" t="n">
        <f aca="false">A51*$B$9+$B$10</f>
        <v>0.0113044025462874</v>
      </c>
      <c r="H51" s="24" t="n">
        <f aca="false">G51-F51</f>
        <v>-0.000856897453712631</v>
      </c>
      <c r="J51" s="26" t="n">
        <v>12</v>
      </c>
      <c r="K51" s="24" t="n">
        <v>0.0141335</v>
      </c>
    </row>
    <row r="52" customFormat="false" ht="12.75" hidden="false" customHeight="false" outlineLevel="0" collapsed="false">
      <c r="A52" s="23" t="n">
        <v>8</v>
      </c>
      <c r="B52" s="24" t="s">
        <v>157</v>
      </c>
      <c r="C52" s="25" t="n">
        <v>1500.86</v>
      </c>
      <c r="D52" s="24" t="n">
        <v>34.5183</v>
      </c>
      <c r="E52" s="24" t="n">
        <v>0.0014555</v>
      </c>
      <c r="F52" s="25" t="n">
        <v>0.0116234</v>
      </c>
      <c r="G52" s="25" t="n">
        <f aca="false">A52*$B$9+$B$10</f>
        <v>0.0113044025462874</v>
      </c>
      <c r="H52" s="24" t="n">
        <f aca="false">G52-F52</f>
        <v>-0.000318997453712631</v>
      </c>
      <c r="J52" s="26" t="n">
        <v>12</v>
      </c>
      <c r="K52" s="24" t="n">
        <v>0.0138474</v>
      </c>
    </row>
    <row r="53" customFormat="false" ht="12.75" hidden="false" customHeight="false" outlineLevel="0" collapsed="false">
      <c r="A53" s="23" t="n">
        <v>8</v>
      </c>
      <c r="B53" s="24" t="s">
        <v>157</v>
      </c>
      <c r="C53" s="25" t="n">
        <v>1250.32</v>
      </c>
      <c r="D53" s="24" t="n">
        <v>34.4582</v>
      </c>
      <c r="E53" s="24" t="n">
        <v>0.00114947</v>
      </c>
      <c r="F53" s="25" t="n">
        <v>0.0114136</v>
      </c>
      <c r="G53" s="25" t="n">
        <f aca="false">A53*$B$9+$B$10</f>
        <v>0.0113044025462874</v>
      </c>
      <c r="H53" s="24" t="n">
        <f aca="false">G53-F53</f>
        <v>-0.00010919745371263</v>
      </c>
      <c r="J53" s="26" t="n">
        <v>12</v>
      </c>
      <c r="K53" s="24" t="n">
        <v>0.0136147</v>
      </c>
    </row>
    <row r="54" customFormat="false" ht="12.75" hidden="false" customHeight="false" outlineLevel="0" collapsed="false">
      <c r="A54" s="23" t="n">
        <v>8</v>
      </c>
      <c r="B54" s="24" t="s">
        <v>157</v>
      </c>
      <c r="C54" s="25" t="n">
        <v>1001.02</v>
      </c>
      <c r="D54" s="24" t="n">
        <v>34.3649</v>
      </c>
      <c r="E54" s="24" t="n">
        <v>0.00140386</v>
      </c>
      <c r="F54" s="25" t="n">
        <v>0.0106392</v>
      </c>
      <c r="G54" s="25" t="n">
        <f aca="false">A54*$B$9+$B$10</f>
        <v>0.0113044025462874</v>
      </c>
      <c r="H54" s="24" t="n">
        <f aca="false">G54-F54</f>
        <v>0.00066520254628737</v>
      </c>
      <c r="J54" s="26" t="n">
        <v>12</v>
      </c>
      <c r="K54" s="24" t="n">
        <v>0.0137558</v>
      </c>
    </row>
    <row r="55" customFormat="false" ht="12.75" hidden="false" customHeight="false" outlineLevel="0" collapsed="false">
      <c r="A55" s="23" t="n">
        <v>8</v>
      </c>
      <c r="B55" s="24" t="s">
        <v>157</v>
      </c>
      <c r="C55" s="25" t="n">
        <v>800.456</v>
      </c>
      <c r="D55" s="24" t="n">
        <v>34.2652</v>
      </c>
      <c r="E55" s="24" t="n">
        <v>0.00135296</v>
      </c>
      <c r="F55" s="25" t="n">
        <v>0.0115128</v>
      </c>
      <c r="G55" s="25" t="n">
        <f aca="false">A55*$B$9+$B$10</f>
        <v>0.0113044025462874</v>
      </c>
      <c r="H55" s="24" t="n">
        <f aca="false">G55-F55</f>
        <v>-0.000208397453712631</v>
      </c>
      <c r="J55" s="26" t="n">
        <v>12</v>
      </c>
      <c r="K55" s="24" t="n">
        <v>0.013752</v>
      </c>
    </row>
    <row r="56" customFormat="false" ht="12.75" hidden="false" customHeight="false" outlineLevel="0" collapsed="false">
      <c r="A56" s="23" t="n">
        <v>8</v>
      </c>
      <c r="B56" s="24" t="s">
        <v>157</v>
      </c>
      <c r="C56" s="25" t="n">
        <v>800.456</v>
      </c>
      <c r="D56" s="24" t="n">
        <v>34.2652</v>
      </c>
      <c r="E56" s="24" t="n">
        <v>0.00135296</v>
      </c>
      <c r="F56" s="25" t="n">
        <v>0.0115128</v>
      </c>
      <c r="G56" s="25" t="n">
        <f aca="false">A56*$B$9+$B$10</f>
        <v>0.0113044025462874</v>
      </c>
      <c r="H56" s="24" t="n">
        <f aca="false">G56-F56</f>
        <v>-0.000208397453712631</v>
      </c>
      <c r="J56" s="26" t="n">
        <v>12</v>
      </c>
      <c r="K56" s="24" t="n">
        <v>0.0136642</v>
      </c>
    </row>
    <row r="57" customFormat="false" ht="12.75" hidden="false" customHeight="false" outlineLevel="0" collapsed="false">
      <c r="A57" s="23" t="n">
        <v>8</v>
      </c>
      <c r="B57" s="24" t="s">
        <v>157</v>
      </c>
      <c r="C57" s="25" t="n">
        <v>600.477</v>
      </c>
      <c r="D57" s="24" t="n">
        <v>34.1441</v>
      </c>
      <c r="E57" s="24" t="n">
        <v>0.00138558</v>
      </c>
      <c r="F57" s="25" t="n">
        <v>0.0115738</v>
      </c>
      <c r="G57" s="25" t="n">
        <f aca="false">A57*$B$9+$B$10</f>
        <v>0.0113044025462874</v>
      </c>
      <c r="H57" s="24" t="n">
        <f aca="false">G57-F57</f>
        <v>-0.000269397453712631</v>
      </c>
      <c r="J57" s="26" t="n">
        <v>12</v>
      </c>
      <c r="K57" s="24" t="n">
        <v>0.0130959</v>
      </c>
    </row>
    <row r="58" customFormat="false" ht="12.75" hidden="false" customHeight="false" outlineLevel="0" collapsed="false">
      <c r="A58" s="23" t="n">
        <v>8</v>
      </c>
      <c r="B58" s="24" t="s">
        <v>157</v>
      </c>
      <c r="C58" s="25" t="n">
        <v>400.618</v>
      </c>
      <c r="D58" s="24" t="n">
        <v>33.9972</v>
      </c>
      <c r="E58" s="24" t="n">
        <v>0.00144062</v>
      </c>
      <c r="F58" s="25" t="n">
        <v>0.0114288</v>
      </c>
      <c r="G58" s="25" t="n">
        <f aca="false">A58*$B$9+$B$10</f>
        <v>0.0113044025462874</v>
      </c>
      <c r="H58" s="24" t="n">
        <f aca="false">G58-F58</f>
        <v>-0.00012439745371263</v>
      </c>
      <c r="J58" s="26" t="n">
        <v>12</v>
      </c>
      <c r="K58" s="24" t="n">
        <v>0.013195</v>
      </c>
    </row>
    <row r="59" customFormat="false" ht="12.75" hidden="false" customHeight="false" outlineLevel="0" collapsed="false">
      <c r="A59" s="23" t="n">
        <v>8</v>
      </c>
      <c r="B59" s="24" t="s">
        <v>157</v>
      </c>
      <c r="C59" s="25" t="n">
        <v>300.985</v>
      </c>
      <c r="D59" s="24" t="n">
        <v>33.9451</v>
      </c>
      <c r="E59" s="24" t="n">
        <v>0.00140236</v>
      </c>
      <c r="F59" s="25" t="n">
        <v>0.0112038</v>
      </c>
      <c r="G59" s="25" t="n">
        <f aca="false">A59*$B$9+$B$10</f>
        <v>0.0113044025462874</v>
      </c>
      <c r="H59" s="24" t="n">
        <f aca="false">G59-F59</f>
        <v>0.000100602546287369</v>
      </c>
      <c r="J59" s="26" t="n">
        <v>12</v>
      </c>
      <c r="K59" s="24" t="n">
        <v>0.0133476</v>
      </c>
    </row>
    <row r="60" customFormat="false" ht="12.75" hidden="false" customHeight="false" outlineLevel="0" collapsed="false">
      <c r="A60" s="23" t="n">
        <v>8</v>
      </c>
      <c r="B60" s="24" t="s">
        <v>157</v>
      </c>
      <c r="C60" s="25" t="n">
        <v>250.551</v>
      </c>
      <c r="D60" s="24" t="n">
        <v>33.9437</v>
      </c>
      <c r="E60" s="24" t="n">
        <v>0.00129923</v>
      </c>
      <c r="F60" s="25" t="n">
        <v>0.0110931</v>
      </c>
      <c r="G60" s="25" t="n">
        <f aca="false">A60*$B$9+$B$10</f>
        <v>0.0113044025462874</v>
      </c>
      <c r="H60" s="24" t="n">
        <f aca="false">G60-F60</f>
        <v>0.00021130254628737</v>
      </c>
      <c r="J60" s="26" t="n">
        <v>12</v>
      </c>
      <c r="K60" s="24" t="n">
        <v>0.0130692</v>
      </c>
    </row>
    <row r="61" customFormat="false" ht="12.75" hidden="false" customHeight="false" outlineLevel="0" collapsed="false">
      <c r="A61" s="23" t="n">
        <v>8</v>
      </c>
      <c r="B61" s="24" t="s">
        <v>157</v>
      </c>
      <c r="C61" s="25" t="n">
        <v>199.25</v>
      </c>
      <c r="D61" s="24" t="n">
        <v>33.8646</v>
      </c>
      <c r="E61" s="24" t="n">
        <v>0.00140094</v>
      </c>
      <c r="F61" s="25" t="n">
        <v>0.0107613</v>
      </c>
      <c r="G61" s="25" t="n">
        <f aca="false">A61*$B$9+$B$10</f>
        <v>0.0113044025462874</v>
      </c>
      <c r="H61" s="24" t="n">
        <f aca="false">G61-F61</f>
        <v>0.00054310254628737</v>
      </c>
      <c r="J61" s="26" t="n">
        <v>12</v>
      </c>
      <c r="K61" s="24" t="n">
        <v>0.0132141</v>
      </c>
    </row>
    <row r="62" customFormat="false" ht="12.75" hidden="false" customHeight="false" outlineLevel="0" collapsed="false">
      <c r="A62" s="23" t="n">
        <v>8</v>
      </c>
      <c r="B62" s="24" t="s">
        <v>157</v>
      </c>
      <c r="C62" s="25" t="n">
        <v>149.314</v>
      </c>
      <c r="D62" s="24" t="n">
        <v>33.5887</v>
      </c>
      <c r="E62" s="24" t="n">
        <v>0.00310296</v>
      </c>
      <c r="F62" s="25" t="n">
        <v>0.0116119</v>
      </c>
      <c r="G62" s="25" t="n">
        <f aca="false">A62*$B$9+$B$10</f>
        <v>0.0113044025462874</v>
      </c>
      <c r="H62" s="24" t="n">
        <f aca="false">G62-F62</f>
        <v>-0.00030749745371263</v>
      </c>
      <c r="J62" s="26" t="n">
        <v>12</v>
      </c>
      <c r="K62" s="24" t="n">
        <v>0.00990295</v>
      </c>
    </row>
    <row r="63" customFormat="false" ht="12.75" hidden="false" customHeight="false" outlineLevel="0" collapsed="false">
      <c r="A63" s="23" t="n">
        <v>8</v>
      </c>
      <c r="B63" s="24" t="s">
        <v>157</v>
      </c>
      <c r="C63" s="25" t="n">
        <v>125.843</v>
      </c>
      <c r="D63" s="24" t="n">
        <v>33.3784</v>
      </c>
      <c r="E63" s="24" t="n">
        <v>0.00273614</v>
      </c>
      <c r="F63" s="25" t="n">
        <v>0.0117455</v>
      </c>
      <c r="G63" s="25" t="n">
        <f aca="false">A63*$B$9+$B$10</f>
        <v>0.0113044025462874</v>
      </c>
      <c r="H63" s="24" t="n">
        <f aca="false">G63-F63</f>
        <v>-0.000441097453712631</v>
      </c>
      <c r="J63" s="26" t="n">
        <v>12</v>
      </c>
      <c r="K63" s="24" t="n">
        <v>0.0134315</v>
      </c>
    </row>
    <row r="64" customFormat="false" ht="12.75" hidden="false" customHeight="false" outlineLevel="0" collapsed="false">
      <c r="A64" s="23" t="n">
        <v>8</v>
      </c>
      <c r="B64" s="24" t="s">
        <v>157</v>
      </c>
      <c r="C64" s="25" t="n">
        <v>100.225</v>
      </c>
      <c r="D64" s="24" t="n">
        <v>32.9678</v>
      </c>
      <c r="E64" s="24" t="n">
        <v>0.00465859</v>
      </c>
      <c r="F64" s="25" t="n">
        <v>0.0112076</v>
      </c>
      <c r="G64" s="25" t="n">
        <f aca="false">A64*$B$9+$B$10</f>
        <v>0.0113044025462874</v>
      </c>
      <c r="H64" s="24" t="n">
        <f aca="false">G64-F64</f>
        <v>9.68025462873695E-005</v>
      </c>
      <c r="J64" s="26" t="n">
        <v>12</v>
      </c>
      <c r="K64" s="24" t="n">
        <v>0.0118828</v>
      </c>
    </row>
    <row r="65" customFormat="false" ht="12.75" hidden="false" customHeight="false" outlineLevel="0" collapsed="false">
      <c r="A65" s="23" t="n">
        <v>8</v>
      </c>
      <c r="B65" s="24" t="s">
        <v>156</v>
      </c>
      <c r="C65" s="25" t="n">
        <v>75.273</v>
      </c>
      <c r="D65" s="24" t="n">
        <v>32.6069</v>
      </c>
      <c r="E65" s="24" t="n">
        <v>0.00340079</v>
      </c>
      <c r="F65" s="25" t="n">
        <v>0.0105629</v>
      </c>
      <c r="G65" s="25" t="n">
        <f aca="false">A65*$B$9+$B$10</f>
        <v>0.0113044025462874</v>
      </c>
      <c r="H65" s="24" t="n">
        <f aca="false">G65-F65</f>
        <v>0.000741502546287369</v>
      </c>
      <c r="J65" s="26" t="n">
        <v>16</v>
      </c>
      <c r="K65" s="24" t="n">
        <v>0.0150948</v>
      </c>
    </row>
    <row r="66" customFormat="false" ht="12.75" hidden="false" customHeight="false" outlineLevel="0" collapsed="false">
      <c r="A66" s="23" t="n">
        <v>8</v>
      </c>
      <c r="B66" s="24" t="s">
        <v>156</v>
      </c>
      <c r="C66" s="25" t="n">
        <v>50.2623</v>
      </c>
      <c r="D66" s="24" t="n">
        <v>32.4621</v>
      </c>
      <c r="E66" s="24" t="n">
        <v>0.00138357</v>
      </c>
      <c r="F66" s="25" t="n">
        <v>0.00934982</v>
      </c>
      <c r="G66" s="25" t="n">
        <f aca="false">A66*$B$9+$B$10</f>
        <v>0.0113044025462874</v>
      </c>
      <c r="H66" s="24" t="n">
        <f aca="false">G66-F66</f>
        <v>0.00195458254628737</v>
      </c>
      <c r="J66" s="26" t="n">
        <v>16</v>
      </c>
      <c r="K66" s="24" t="n">
        <v>0.0147972</v>
      </c>
    </row>
    <row r="67" customFormat="false" ht="12.75" hidden="false" customHeight="false" outlineLevel="0" collapsed="false">
      <c r="A67" s="23" t="n">
        <v>8</v>
      </c>
      <c r="B67" s="24" t="s">
        <v>156</v>
      </c>
      <c r="C67" s="25" t="n">
        <v>29.5697</v>
      </c>
      <c r="D67" s="24" t="n">
        <v>32.3731</v>
      </c>
      <c r="E67" s="24" t="n">
        <v>0.00171916</v>
      </c>
      <c r="F67" s="25" t="n">
        <v>0.00543976</v>
      </c>
      <c r="G67" s="25" t="n">
        <f aca="false">A67*$B$9+$B$10</f>
        <v>0.0113044025462874</v>
      </c>
      <c r="H67" s="24" t="n">
        <f aca="false">G67-F67</f>
        <v>0.00586464254628737</v>
      </c>
      <c r="J67" s="26" t="n">
        <v>16</v>
      </c>
      <c r="K67" s="24" t="n">
        <v>0.0148697</v>
      </c>
    </row>
    <row r="68" customFormat="false" ht="12.75" hidden="false" customHeight="false" outlineLevel="0" collapsed="false">
      <c r="A68" s="23" t="n">
        <v>8</v>
      </c>
      <c r="B68" s="24" t="s">
        <v>156</v>
      </c>
      <c r="C68" s="25" t="n">
        <v>19.8566</v>
      </c>
      <c r="D68" s="24" t="n">
        <v>32.2999</v>
      </c>
      <c r="E68" s="24" t="n">
        <v>0.00412299</v>
      </c>
      <c r="F68" s="25" t="n">
        <v>0.00784683</v>
      </c>
      <c r="G68" s="25" t="n">
        <f aca="false">A68*$B$9+$B$10</f>
        <v>0.0113044025462874</v>
      </c>
      <c r="H68" s="24" t="n">
        <f aca="false">G68-F68</f>
        <v>0.00345757254628737</v>
      </c>
      <c r="J68" s="26" t="n">
        <v>16</v>
      </c>
      <c r="K68" s="24" t="n">
        <v>0.0147476</v>
      </c>
    </row>
    <row r="69" customFormat="false" ht="12.75" hidden="false" customHeight="false" outlineLevel="0" collapsed="false">
      <c r="A69" s="23" t="n">
        <v>8</v>
      </c>
      <c r="B69" s="24" t="s">
        <v>156</v>
      </c>
      <c r="C69" s="25" t="n">
        <v>10.8518</v>
      </c>
      <c r="D69" s="24" t="n">
        <v>32.2937</v>
      </c>
      <c r="E69" s="24" t="n">
        <v>0.00135302</v>
      </c>
      <c r="F69" s="25" t="n">
        <v>0.00596237</v>
      </c>
      <c r="G69" s="25" t="n">
        <f aca="false">A69*$B$9+$B$10</f>
        <v>0.0113044025462874</v>
      </c>
      <c r="H69" s="24" t="n">
        <f aca="false">G69-F69</f>
        <v>0.00534203254628737</v>
      </c>
      <c r="J69" s="26" t="n">
        <v>16</v>
      </c>
      <c r="K69" s="24" t="n">
        <v>0.01437</v>
      </c>
    </row>
    <row r="70" customFormat="false" ht="13.5" hidden="false" customHeight="false" outlineLevel="0" collapsed="false">
      <c r="A70" s="23" t="n">
        <v>8</v>
      </c>
      <c r="B70" s="24" t="s">
        <v>156</v>
      </c>
      <c r="C70" s="25" t="n">
        <v>5.05525</v>
      </c>
      <c r="D70" s="24" t="n">
        <v>32.2852</v>
      </c>
      <c r="E70" s="24" t="n">
        <v>0.0427089</v>
      </c>
      <c r="F70" s="25" t="n">
        <v>0.0020256</v>
      </c>
      <c r="G70" s="25" t="n">
        <f aca="false">A70*$B$9+$B$10</f>
        <v>0.0113044025462874</v>
      </c>
      <c r="H70" s="24" t="n">
        <f aca="false">G70-F70</f>
        <v>0.00927880254628737</v>
      </c>
      <c r="J70" s="26" t="n">
        <v>16</v>
      </c>
      <c r="K70" s="24" t="n">
        <v>0.0141792</v>
      </c>
    </row>
    <row r="71" customFormat="false" ht="14.25" hidden="false" customHeight="false" outlineLevel="0" collapsed="false">
      <c r="A71" s="27" t="n">
        <v>9</v>
      </c>
      <c r="B71" s="24" t="s">
        <v>156</v>
      </c>
      <c r="C71" s="28" t="n">
        <v>5.44622</v>
      </c>
      <c r="D71" s="29" t="n">
        <v>32.233</v>
      </c>
      <c r="E71" s="29" t="n">
        <v>0.00130218</v>
      </c>
      <c r="F71" s="28" t="n">
        <v>0.00260925</v>
      </c>
      <c r="G71" s="28" t="n">
        <f aca="false">A71*$B$9+$B$10</f>
        <v>0.0113797721376287</v>
      </c>
      <c r="H71" s="29" t="n">
        <f aca="false">G71-F71</f>
        <v>0.00877052213762874</v>
      </c>
      <c r="J71" s="26" t="n">
        <v>16</v>
      </c>
      <c r="K71" s="24" t="n">
        <v>0.0138817</v>
      </c>
    </row>
    <row r="72" customFormat="false" ht="14.25" hidden="false" customHeight="false" outlineLevel="0" collapsed="false">
      <c r="A72" s="27" t="n">
        <v>10</v>
      </c>
      <c r="B72" s="24" t="s">
        <v>156</v>
      </c>
      <c r="C72" s="28" t="n">
        <v>5.43094</v>
      </c>
      <c r="D72" s="29" t="n">
        <v>32.2171</v>
      </c>
      <c r="E72" s="29" t="n">
        <v>0.00133658</v>
      </c>
      <c r="F72" s="28" t="n">
        <v>0.00186539</v>
      </c>
      <c r="G72" s="28" t="n">
        <f aca="false">A72*$B$9+$B$10</f>
        <v>0.0114551417289701</v>
      </c>
      <c r="H72" s="29" t="n">
        <f aca="false">G72-F72</f>
        <v>0.00958975172897011</v>
      </c>
      <c r="J72" s="26" t="n">
        <v>16</v>
      </c>
      <c r="K72" s="24" t="n">
        <v>0.0141296</v>
      </c>
    </row>
    <row r="73" customFormat="false" ht="14.25" hidden="false" customHeight="false" outlineLevel="0" collapsed="false">
      <c r="A73" s="27" t="n">
        <v>11</v>
      </c>
      <c r="B73" s="24" t="s">
        <v>156</v>
      </c>
      <c r="C73" s="28" t="n">
        <v>4.78881</v>
      </c>
      <c r="D73" s="29" t="n">
        <v>32.4837</v>
      </c>
      <c r="E73" s="29" t="n">
        <v>0.00125358</v>
      </c>
      <c r="F73" s="28" t="n">
        <v>0.00456619</v>
      </c>
      <c r="G73" s="28" t="n">
        <f aca="false">A73*$B$9+$B$10</f>
        <v>0.0115305113203115</v>
      </c>
      <c r="H73" s="29" t="n">
        <f aca="false">G73-F73</f>
        <v>0.00696432132031148</v>
      </c>
      <c r="J73" s="26" t="n">
        <v>16</v>
      </c>
      <c r="K73" s="24" t="n">
        <v>0.0129967</v>
      </c>
    </row>
    <row r="74" customFormat="false" ht="13.5" hidden="false" customHeight="false" outlineLevel="0" collapsed="false">
      <c r="A74" s="27" t="n">
        <v>12</v>
      </c>
      <c r="B74" s="24" t="s">
        <v>157</v>
      </c>
      <c r="C74" s="28" t="n">
        <v>3001.09</v>
      </c>
      <c r="D74" s="29" t="n">
        <v>34.6595</v>
      </c>
      <c r="E74" s="29" t="n">
        <v>0.00148691</v>
      </c>
      <c r="F74" s="28" t="n">
        <v>0.0144958</v>
      </c>
      <c r="G74" s="28" t="n">
        <f aca="false">A74*$B$9+$B$10</f>
        <v>0.0116058809116528</v>
      </c>
      <c r="H74" s="29" t="n">
        <f aca="false">G74-F74</f>
        <v>-0.00288991908834715</v>
      </c>
      <c r="J74" s="26" t="n">
        <v>16</v>
      </c>
      <c r="K74" s="24" t="n">
        <v>0.0139809</v>
      </c>
    </row>
    <row r="75" customFormat="false" ht="12.75" hidden="false" customHeight="false" outlineLevel="0" collapsed="false">
      <c r="A75" s="23" t="n">
        <v>12</v>
      </c>
      <c r="B75" s="24" t="s">
        <v>157</v>
      </c>
      <c r="C75" s="25" t="n">
        <v>3001.09</v>
      </c>
      <c r="D75" s="24" t="n">
        <v>34.6595</v>
      </c>
      <c r="E75" s="24" t="n">
        <v>0.00148691</v>
      </c>
      <c r="F75" s="25" t="n">
        <v>0.0144958</v>
      </c>
      <c r="G75" s="25" t="n">
        <f aca="false">A75*$B$9+$B$10</f>
        <v>0.0116058809116528</v>
      </c>
      <c r="H75" s="24" t="n">
        <f aca="false">G75-F75</f>
        <v>-0.00288991908834715</v>
      </c>
      <c r="J75" s="26" t="n">
        <v>16</v>
      </c>
      <c r="K75" s="24" t="n">
        <v>0.0139503</v>
      </c>
    </row>
    <row r="76" customFormat="false" ht="12.75" hidden="false" customHeight="false" outlineLevel="0" collapsed="false">
      <c r="A76" s="23" t="n">
        <v>12</v>
      </c>
      <c r="B76" s="24" t="s">
        <v>157</v>
      </c>
      <c r="C76" s="25" t="n">
        <v>2501.64</v>
      </c>
      <c r="D76" s="24" t="n">
        <v>34.6423</v>
      </c>
      <c r="E76" s="24" t="n">
        <v>0.00158665</v>
      </c>
      <c r="F76" s="25" t="n">
        <v>0.0142746</v>
      </c>
      <c r="G76" s="25" t="n">
        <f aca="false">A76*$B$9+$B$10</f>
        <v>0.0116058809116528</v>
      </c>
      <c r="H76" s="24" t="n">
        <f aca="false">G76-F76</f>
        <v>-0.00266871908834715</v>
      </c>
      <c r="J76" s="26" t="n">
        <v>16</v>
      </c>
      <c r="K76" s="24" t="n">
        <v>0.0137482</v>
      </c>
    </row>
    <row r="77" customFormat="false" ht="12.75" hidden="false" customHeight="false" outlineLevel="0" collapsed="false">
      <c r="A77" s="23" t="n">
        <v>12</v>
      </c>
      <c r="B77" s="24" t="s">
        <v>157</v>
      </c>
      <c r="C77" s="25" t="n">
        <v>2000.72</v>
      </c>
      <c r="D77" s="24" t="n">
        <v>34.599</v>
      </c>
      <c r="E77" s="24" t="n">
        <v>0.00140198</v>
      </c>
      <c r="F77" s="25" t="n">
        <v>0.0141335</v>
      </c>
      <c r="G77" s="25" t="n">
        <f aca="false">A77*$B$9+$B$10</f>
        <v>0.0116058809116528</v>
      </c>
      <c r="H77" s="24" t="n">
        <f aca="false">G77-F77</f>
        <v>-0.00252761908834715</v>
      </c>
      <c r="J77" s="26" t="n">
        <v>16</v>
      </c>
      <c r="K77" s="24" t="n">
        <v>0.0137367</v>
      </c>
    </row>
    <row r="78" customFormat="false" ht="12.75" hidden="false" customHeight="false" outlineLevel="0" collapsed="false">
      <c r="A78" s="23" t="n">
        <v>12</v>
      </c>
      <c r="B78" s="24" t="s">
        <v>157</v>
      </c>
      <c r="C78" s="25" t="n">
        <v>1501.57</v>
      </c>
      <c r="D78" s="24" t="n">
        <v>34.5175</v>
      </c>
      <c r="E78" s="24" t="n">
        <v>0.00146908</v>
      </c>
      <c r="F78" s="25" t="n">
        <v>0.0138474</v>
      </c>
      <c r="G78" s="25" t="n">
        <f aca="false">A78*$B$9+$B$10</f>
        <v>0.0116058809116528</v>
      </c>
      <c r="H78" s="24" t="n">
        <f aca="false">G78-F78</f>
        <v>-0.00224151908834715</v>
      </c>
      <c r="J78" s="26" t="n">
        <v>16</v>
      </c>
      <c r="K78" s="24" t="n">
        <v>0.013916</v>
      </c>
    </row>
    <row r="79" customFormat="false" ht="12.75" hidden="false" customHeight="false" outlineLevel="0" collapsed="false">
      <c r="A79" s="23" t="n">
        <v>12</v>
      </c>
      <c r="B79" s="24" t="s">
        <v>157</v>
      </c>
      <c r="C79" s="25" t="n">
        <v>1251.09</v>
      </c>
      <c r="D79" s="24" t="n">
        <v>34.4541</v>
      </c>
      <c r="E79" s="24" t="n">
        <v>0.001497</v>
      </c>
      <c r="F79" s="25" t="n">
        <v>0.0136147</v>
      </c>
      <c r="G79" s="25" t="n">
        <f aca="false">A79*$B$9+$B$10</f>
        <v>0.0116058809116528</v>
      </c>
      <c r="H79" s="24" t="n">
        <f aca="false">G79-F79</f>
        <v>-0.00200881908834715</v>
      </c>
      <c r="J79" s="26" t="n">
        <v>16</v>
      </c>
      <c r="K79" s="24" t="n">
        <v>0.0177002</v>
      </c>
    </row>
    <row r="80" customFormat="false" ht="12.75" hidden="false" customHeight="false" outlineLevel="0" collapsed="false">
      <c r="A80" s="23" t="n">
        <v>12</v>
      </c>
      <c r="B80" s="24" t="s">
        <v>157</v>
      </c>
      <c r="C80" s="25" t="n">
        <v>1000.69</v>
      </c>
      <c r="D80" s="24" t="n">
        <v>34.3818</v>
      </c>
      <c r="E80" s="24" t="n">
        <v>0.0015134</v>
      </c>
      <c r="F80" s="25" t="n">
        <v>0.0137558</v>
      </c>
      <c r="G80" s="25" t="n">
        <f aca="false">A80*$B$9+$B$10</f>
        <v>0.0116058809116528</v>
      </c>
      <c r="H80" s="24" t="n">
        <f aca="false">G80-F80</f>
        <v>-0.00214991908834715</v>
      </c>
      <c r="J80" s="26" t="n">
        <v>16</v>
      </c>
      <c r="K80" s="24" t="n">
        <v>0.0135307</v>
      </c>
    </row>
    <row r="81" customFormat="false" ht="12.75" hidden="false" customHeight="false" outlineLevel="0" collapsed="false">
      <c r="A81" s="23" t="n">
        <v>12</v>
      </c>
      <c r="B81" s="24" t="s">
        <v>157</v>
      </c>
      <c r="C81" s="25" t="n">
        <v>801.008</v>
      </c>
      <c r="D81" s="24" t="n">
        <v>34.2964</v>
      </c>
      <c r="E81" s="24" t="n">
        <v>0.0015373</v>
      </c>
      <c r="F81" s="25" t="n">
        <v>0.013752</v>
      </c>
      <c r="G81" s="25" t="n">
        <f aca="false">A81*$B$9+$B$10</f>
        <v>0.0116058809116528</v>
      </c>
      <c r="H81" s="24" t="n">
        <f aca="false">G81-F81</f>
        <v>-0.00214611908834715</v>
      </c>
      <c r="J81" s="26" t="n">
        <v>20</v>
      </c>
      <c r="K81" s="24" t="n">
        <v>0.0137787</v>
      </c>
    </row>
    <row r="82" customFormat="false" ht="12.75" hidden="false" customHeight="false" outlineLevel="0" collapsed="false">
      <c r="A82" s="23" t="n">
        <v>12</v>
      </c>
      <c r="B82" s="24" t="s">
        <v>157</v>
      </c>
      <c r="C82" s="25" t="n">
        <v>600.745</v>
      </c>
      <c r="D82" s="24" t="n">
        <v>34.1434</v>
      </c>
      <c r="E82" s="24" t="n">
        <v>0.00149139</v>
      </c>
      <c r="F82" s="25" t="n">
        <v>0.0136642</v>
      </c>
      <c r="G82" s="25" t="n">
        <f aca="false">A82*$B$9+$B$10</f>
        <v>0.0116058809116528</v>
      </c>
      <c r="H82" s="24" t="n">
        <f aca="false">G82-F82</f>
        <v>-0.00205831908834715</v>
      </c>
      <c r="J82" s="26" t="n">
        <v>20</v>
      </c>
      <c r="K82" s="24" t="n">
        <v>0.0137825</v>
      </c>
    </row>
    <row r="83" customFormat="false" ht="12.75" hidden="false" customHeight="false" outlineLevel="0" collapsed="false">
      <c r="A83" s="23" t="n">
        <v>12</v>
      </c>
      <c r="B83" s="24" t="s">
        <v>157</v>
      </c>
      <c r="C83" s="25" t="n">
        <v>400.239</v>
      </c>
      <c r="D83" s="24" t="n">
        <v>33.9942</v>
      </c>
      <c r="E83" s="24" t="n">
        <v>0.00121952</v>
      </c>
      <c r="F83" s="25" t="n">
        <v>0.0130959</v>
      </c>
      <c r="G83" s="25" t="n">
        <f aca="false">A83*$B$9+$B$10</f>
        <v>0.0116058809116528</v>
      </c>
      <c r="H83" s="24" t="n">
        <f aca="false">G83-F83</f>
        <v>-0.00149001908834715</v>
      </c>
      <c r="J83" s="26" t="n">
        <v>20</v>
      </c>
      <c r="K83" s="24" t="n">
        <v>0.0134125</v>
      </c>
    </row>
    <row r="84" customFormat="false" ht="12.75" hidden="false" customHeight="false" outlineLevel="0" collapsed="false">
      <c r="A84" s="23" t="n">
        <v>12</v>
      </c>
      <c r="B84" s="24" t="s">
        <v>157</v>
      </c>
      <c r="C84" s="25" t="n">
        <v>400.239</v>
      </c>
      <c r="D84" s="24" t="n">
        <v>33.9942</v>
      </c>
      <c r="E84" s="24" t="n">
        <v>0.00121952</v>
      </c>
      <c r="F84" s="25" t="n">
        <v>0.013195</v>
      </c>
      <c r="G84" s="25" t="n">
        <f aca="false">A84*$B$9+$B$10</f>
        <v>0.0116058809116528</v>
      </c>
      <c r="H84" s="24" t="n">
        <f aca="false">G84-F84</f>
        <v>-0.00158911908834715</v>
      </c>
      <c r="J84" s="26" t="n">
        <v>20</v>
      </c>
      <c r="K84" s="24" t="n">
        <v>0.0130806</v>
      </c>
    </row>
    <row r="85" customFormat="false" ht="12.75" hidden="false" customHeight="false" outlineLevel="0" collapsed="false">
      <c r="A85" s="23" t="n">
        <v>12</v>
      </c>
      <c r="B85" s="24" t="s">
        <v>157</v>
      </c>
      <c r="C85" s="25" t="n">
        <v>300.473</v>
      </c>
      <c r="D85" s="24" t="n">
        <v>33.9426</v>
      </c>
      <c r="E85" s="24" t="n">
        <v>0.00126647</v>
      </c>
      <c r="F85" s="25" t="n">
        <v>0.0133476</v>
      </c>
      <c r="G85" s="25" t="n">
        <f aca="false">A85*$B$9+$B$10</f>
        <v>0.0116058809116528</v>
      </c>
      <c r="H85" s="24" t="n">
        <f aca="false">G85-F85</f>
        <v>-0.00174171908834715</v>
      </c>
      <c r="J85" s="26" t="n">
        <v>20</v>
      </c>
      <c r="K85" s="24" t="n">
        <v>0.0131111</v>
      </c>
    </row>
    <row r="86" customFormat="false" ht="12.75" hidden="false" customHeight="false" outlineLevel="0" collapsed="false">
      <c r="A86" s="23" t="n">
        <v>12</v>
      </c>
      <c r="B86" s="24" t="s">
        <v>157</v>
      </c>
      <c r="C86" s="25" t="n">
        <v>250.555</v>
      </c>
      <c r="D86" s="24" t="n">
        <v>33.9076</v>
      </c>
      <c r="E86" s="24" t="n">
        <v>0.00148294</v>
      </c>
      <c r="F86" s="25" t="n">
        <v>0.0130692</v>
      </c>
      <c r="G86" s="25" t="n">
        <f aca="false">A86*$B$9+$B$10</f>
        <v>0.0116058809116528</v>
      </c>
      <c r="H86" s="24" t="n">
        <f aca="false">G86-F86</f>
        <v>-0.00146331908834715</v>
      </c>
      <c r="J86" s="26" t="n">
        <v>20</v>
      </c>
      <c r="K86" s="24" t="n">
        <v>0.0130119</v>
      </c>
    </row>
    <row r="87" customFormat="false" ht="12.75" hidden="false" customHeight="false" outlineLevel="0" collapsed="false">
      <c r="A87" s="23" t="n">
        <v>12</v>
      </c>
      <c r="B87" s="24" t="s">
        <v>157</v>
      </c>
      <c r="C87" s="25" t="n">
        <v>201.343</v>
      </c>
      <c r="D87" s="24" t="n">
        <v>33.855</v>
      </c>
      <c r="E87" s="24" t="n">
        <v>0.00144469</v>
      </c>
      <c r="F87" s="25" t="n">
        <v>0.0132141</v>
      </c>
      <c r="G87" s="25" t="n">
        <f aca="false">A87*$B$9+$B$10</f>
        <v>0.0116058809116528</v>
      </c>
      <c r="H87" s="24" t="n">
        <f aca="false">G87-F87</f>
        <v>-0.00160821908834715</v>
      </c>
      <c r="J87" s="26" t="n">
        <v>20</v>
      </c>
      <c r="K87" s="24" t="n">
        <v>0.0129967</v>
      </c>
    </row>
    <row r="88" customFormat="false" ht="12.75" hidden="false" customHeight="false" outlineLevel="0" collapsed="false">
      <c r="A88" s="23" t="n">
        <v>12</v>
      </c>
      <c r="B88" s="24" t="s">
        <v>157</v>
      </c>
      <c r="C88" s="25" t="n">
        <v>150.543</v>
      </c>
      <c r="D88" s="24" t="n">
        <v>33.6493</v>
      </c>
      <c r="E88" s="24" t="n">
        <v>0.00384685</v>
      </c>
      <c r="F88" s="25" t="n">
        <v>0.00990295</v>
      </c>
      <c r="G88" s="25" t="n">
        <f aca="false">A88*$B$9+$B$10</f>
        <v>0.0116058809116528</v>
      </c>
      <c r="H88" s="24" t="n">
        <f aca="false">G88-F88</f>
        <v>0.00170293091165285</v>
      </c>
      <c r="J88" s="26" t="n">
        <v>20</v>
      </c>
      <c r="K88" s="24" t="n">
        <v>0.0127945</v>
      </c>
    </row>
    <row r="89" customFormat="false" ht="12.75" hidden="false" customHeight="false" outlineLevel="0" collapsed="false">
      <c r="A89" s="23" t="n">
        <v>12</v>
      </c>
      <c r="B89" s="24" t="s">
        <v>157</v>
      </c>
      <c r="C89" s="25" t="n">
        <v>125.797</v>
      </c>
      <c r="D89" s="24" t="n">
        <v>33.5196</v>
      </c>
      <c r="E89" s="24" t="n">
        <v>0.00141614</v>
      </c>
      <c r="F89" s="25" t="n">
        <v>0.0134315</v>
      </c>
      <c r="G89" s="25" t="n">
        <f aca="false">A89*$B$9+$B$10</f>
        <v>0.0116058809116528</v>
      </c>
      <c r="H89" s="24" t="n">
        <f aca="false">G89-F89</f>
        <v>-0.00182561908834715</v>
      </c>
      <c r="J89" s="26" t="n">
        <v>20</v>
      </c>
      <c r="K89" s="24" t="n">
        <v>0.0126762</v>
      </c>
    </row>
    <row r="90" customFormat="false" ht="12.75" hidden="false" customHeight="false" outlineLevel="0" collapsed="false">
      <c r="A90" s="23" t="n">
        <v>12</v>
      </c>
      <c r="B90" s="24" t="s">
        <v>157</v>
      </c>
      <c r="C90" s="25" t="n">
        <v>101.77</v>
      </c>
      <c r="D90" s="24" t="n">
        <v>32.9515</v>
      </c>
      <c r="E90" s="24" t="n">
        <v>0.00136779</v>
      </c>
      <c r="F90" s="25" t="n">
        <v>0.0118828</v>
      </c>
      <c r="G90" s="25" t="n">
        <f aca="false">A90*$B$9+$B$10</f>
        <v>0.0116058809116528</v>
      </c>
      <c r="H90" s="24" t="n">
        <f aca="false">G90-F90</f>
        <v>-0.000276919088347153</v>
      </c>
      <c r="J90" s="26" t="n">
        <v>20</v>
      </c>
      <c r="K90" s="24" t="n">
        <v>0.0124512</v>
      </c>
    </row>
    <row r="91" customFormat="false" ht="12.75" hidden="false" customHeight="false" outlineLevel="0" collapsed="false">
      <c r="A91" s="23" t="n">
        <v>12</v>
      </c>
      <c r="B91" s="24" t="s">
        <v>156</v>
      </c>
      <c r="C91" s="25" t="n">
        <v>77.4592</v>
      </c>
      <c r="D91" s="24" t="n">
        <v>32.555</v>
      </c>
      <c r="E91" s="24" t="n">
        <v>0.00156577</v>
      </c>
      <c r="F91" s="25" t="n">
        <v>0.0127678</v>
      </c>
      <c r="G91" s="25" t="n">
        <f aca="false">A91*$B$9+$B$10</f>
        <v>0.0116058809116528</v>
      </c>
      <c r="H91" s="24" t="n">
        <f aca="false">G91-F91</f>
        <v>-0.00116191908834715</v>
      </c>
      <c r="J91" s="26" t="n">
        <v>20</v>
      </c>
      <c r="K91" s="24" t="n">
        <v>0.0121269</v>
      </c>
    </row>
    <row r="92" customFormat="false" ht="12.75" hidden="false" customHeight="false" outlineLevel="0" collapsed="false">
      <c r="A92" s="23" t="n">
        <v>12</v>
      </c>
      <c r="B92" s="24" t="s">
        <v>156</v>
      </c>
      <c r="C92" s="25" t="n">
        <v>51.1057</v>
      </c>
      <c r="D92" s="24" t="n">
        <v>32.5001</v>
      </c>
      <c r="E92" s="24" t="n">
        <v>0.0019093</v>
      </c>
      <c r="F92" s="25" t="n">
        <v>0.0123024</v>
      </c>
      <c r="G92" s="25" t="n">
        <f aca="false">A92*$B$9+$B$10</f>
        <v>0.0116058809116528</v>
      </c>
      <c r="H92" s="24" t="n">
        <f aca="false">G92-F92</f>
        <v>-0.000696519088347152</v>
      </c>
      <c r="J92" s="26" t="n">
        <v>20</v>
      </c>
      <c r="K92" s="24" t="n">
        <v>0.012928</v>
      </c>
    </row>
    <row r="93" customFormat="false" ht="12.75" hidden="false" customHeight="false" outlineLevel="0" collapsed="false">
      <c r="A93" s="23" t="n">
        <v>12</v>
      </c>
      <c r="B93" s="24" t="s">
        <v>156</v>
      </c>
      <c r="C93" s="25" t="n">
        <v>30.8189</v>
      </c>
      <c r="D93" s="24" t="n">
        <v>32.4571</v>
      </c>
      <c r="E93" s="24" t="n">
        <v>0.00877673</v>
      </c>
      <c r="F93" s="25" t="n">
        <v>0.0092659</v>
      </c>
      <c r="G93" s="25" t="n">
        <f aca="false">A93*$B$9+$B$10</f>
        <v>0.0116058809116528</v>
      </c>
      <c r="H93" s="24" t="n">
        <f aca="false">G93-F93</f>
        <v>0.00233998091165285</v>
      </c>
      <c r="J93" s="26" t="n">
        <v>20</v>
      </c>
      <c r="K93" s="24" t="n">
        <v>0.0120239</v>
      </c>
    </row>
    <row r="94" customFormat="false" ht="12.75" hidden="false" customHeight="false" outlineLevel="0" collapsed="false">
      <c r="A94" s="23" t="n">
        <v>12</v>
      </c>
      <c r="B94" s="24" t="s">
        <v>156</v>
      </c>
      <c r="C94" s="25" t="n">
        <v>21.1523</v>
      </c>
      <c r="D94" s="24" t="n">
        <v>32.4742</v>
      </c>
      <c r="E94" s="24" t="n">
        <v>0.00451936</v>
      </c>
      <c r="F94" s="25" t="n">
        <v>0.00522995</v>
      </c>
      <c r="G94" s="25" t="n">
        <f aca="false">A94*$B$9+$B$10</f>
        <v>0.0116058809116528</v>
      </c>
      <c r="H94" s="24" t="n">
        <f aca="false">G94-F94</f>
        <v>0.00637593091165285</v>
      </c>
      <c r="J94" s="26" t="n">
        <v>20</v>
      </c>
      <c r="K94" s="24" t="n">
        <v>0.0128899</v>
      </c>
    </row>
    <row r="95" customFormat="false" ht="12.75" hidden="false" customHeight="false" outlineLevel="0" collapsed="false">
      <c r="A95" s="23" t="n">
        <v>12</v>
      </c>
      <c r="B95" s="24" t="s">
        <v>156</v>
      </c>
      <c r="C95" s="25" t="n">
        <v>11.0204</v>
      </c>
      <c r="D95" s="24" t="n">
        <v>32.4823</v>
      </c>
      <c r="E95" s="24" t="n">
        <v>0.00168403</v>
      </c>
      <c r="F95" s="25" t="n">
        <v>0.00827026</v>
      </c>
      <c r="G95" s="25" t="n">
        <f aca="false">A95*$B$9+$B$10</f>
        <v>0.0116058809116528</v>
      </c>
      <c r="H95" s="24" t="n">
        <f aca="false">G95-F95</f>
        <v>0.00333562091165285</v>
      </c>
      <c r="J95" s="26" t="n">
        <v>20</v>
      </c>
      <c r="K95" s="24" t="n">
        <v>0.0114708</v>
      </c>
    </row>
    <row r="96" customFormat="false" ht="13.5" hidden="false" customHeight="false" outlineLevel="0" collapsed="false">
      <c r="A96" s="23" t="n">
        <v>12</v>
      </c>
      <c r="B96" s="24" t="s">
        <v>156</v>
      </c>
      <c r="C96" s="25" t="n">
        <v>4.54548</v>
      </c>
      <c r="D96" s="24" t="n">
        <v>32.4849</v>
      </c>
      <c r="E96" s="24" t="n">
        <v>0.00120168</v>
      </c>
      <c r="F96" s="25" t="n">
        <v>0.00990295</v>
      </c>
      <c r="G96" s="25" t="n">
        <f aca="false">A96*$B$9+$B$10</f>
        <v>0.0116058809116528</v>
      </c>
      <c r="H96" s="24" t="n">
        <f aca="false">G96-F96</f>
        <v>0.00170293091165285</v>
      </c>
      <c r="J96" s="26" t="n">
        <v>20</v>
      </c>
      <c r="K96" s="24" t="n">
        <v>0.0146904</v>
      </c>
    </row>
    <row r="97" customFormat="false" ht="14.25" hidden="false" customHeight="false" outlineLevel="0" collapsed="false">
      <c r="A97" s="27" t="n">
        <v>13</v>
      </c>
      <c r="B97" s="24" t="s">
        <v>156</v>
      </c>
      <c r="C97" s="28" t="n">
        <v>8.84735</v>
      </c>
      <c r="D97" s="29" t="n">
        <v>32.4681</v>
      </c>
      <c r="E97" s="29" t="n">
        <v>0.00143564</v>
      </c>
      <c r="F97" s="28" t="n">
        <v>0.0053215</v>
      </c>
      <c r="G97" s="28" t="n">
        <f aca="false">A97*$B$9+$B$10</f>
        <v>0.0116812505029942</v>
      </c>
      <c r="H97" s="29" t="n">
        <f aca="false">G97-F97</f>
        <v>0.00635975050299422</v>
      </c>
      <c r="J97" s="26" t="n">
        <v>20</v>
      </c>
      <c r="K97" s="24" t="n">
        <v>0.0114403</v>
      </c>
    </row>
    <row r="98" customFormat="false" ht="14.25" hidden="false" customHeight="false" outlineLevel="0" collapsed="false">
      <c r="A98" s="27" t="n">
        <v>14</v>
      </c>
      <c r="B98" s="24" t="s">
        <v>156</v>
      </c>
      <c r="C98" s="28" t="n">
        <v>4.90556</v>
      </c>
      <c r="D98" s="29" t="n">
        <v>32.3537</v>
      </c>
      <c r="E98" s="29" t="n">
        <v>0.00629217</v>
      </c>
      <c r="F98" s="28" t="n">
        <v>0.0087471</v>
      </c>
      <c r="G98" s="28" t="n">
        <f aca="false">A98*$B$9+$B$10</f>
        <v>0.0117566200943356</v>
      </c>
      <c r="H98" s="29" t="n">
        <f aca="false">G98-F98</f>
        <v>0.00300952009433559</v>
      </c>
      <c r="J98" s="26" t="n">
        <v>20</v>
      </c>
      <c r="K98" s="24" t="n">
        <v>0.0280037</v>
      </c>
    </row>
    <row r="99" customFormat="false" ht="14.25" hidden="false" customHeight="false" outlineLevel="0" collapsed="false">
      <c r="A99" s="27" t="n">
        <v>15</v>
      </c>
      <c r="B99" s="24" t="s">
        <v>156</v>
      </c>
      <c r="C99" s="28" t="n">
        <v>4.92256</v>
      </c>
      <c r="D99" s="29" t="n">
        <v>32.2725</v>
      </c>
      <c r="E99" s="29" t="n">
        <v>0.00114814</v>
      </c>
      <c r="F99" s="28" t="n">
        <v>0.0040741</v>
      </c>
      <c r="G99" s="28" t="n">
        <f aca="false">A99*$B$9+$B$10</f>
        <v>0.011831989685677</v>
      </c>
      <c r="H99" s="29" t="n">
        <f aca="false">G99-F99</f>
        <v>0.00775788968567696</v>
      </c>
      <c r="J99" s="26" t="n">
        <v>27</v>
      </c>
      <c r="K99" s="24" t="n">
        <v>0.0133133</v>
      </c>
    </row>
    <row r="100" customFormat="false" ht="13.5" hidden="false" customHeight="false" outlineLevel="0" collapsed="false">
      <c r="A100" s="27" t="n">
        <v>16</v>
      </c>
      <c r="B100" s="24" t="s">
        <v>157</v>
      </c>
      <c r="C100" s="28" t="n">
        <v>3601.41</v>
      </c>
      <c r="D100" s="29" t="n">
        <v>34.678</v>
      </c>
      <c r="E100" s="29" t="n">
        <v>0.00148351</v>
      </c>
      <c r="F100" s="28" t="n">
        <v>0.0150948</v>
      </c>
      <c r="G100" s="28" t="n">
        <f aca="false">A100*$B$9+$B$10</f>
        <v>0.0119073592770183</v>
      </c>
      <c r="H100" s="29" t="n">
        <f aca="false">G100-F100</f>
        <v>-0.00318744072298168</v>
      </c>
      <c r="J100" s="26" t="n">
        <v>27</v>
      </c>
      <c r="K100" s="24" t="n">
        <v>0.0134201</v>
      </c>
    </row>
    <row r="101" customFormat="false" ht="12.75" hidden="false" customHeight="false" outlineLevel="0" collapsed="false">
      <c r="A101" s="23" t="n">
        <v>16</v>
      </c>
      <c r="B101" s="24" t="s">
        <v>157</v>
      </c>
      <c r="C101" s="25" t="n">
        <v>3000.91</v>
      </c>
      <c r="D101" s="24" t="n">
        <v>34.6656</v>
      </c>
      <c r="E101" s="24" t="n">
        <v>0.00151525</v>
      </c>
      <c r="F101" s="25" t="n">
        <v>0.0147972</v>
      </c>
      <c r="G101" s="25" t="n">
        <f aca="false">A101*$B$9+$B$10</f>
        <v>0.0119073592770183</v>
      </c>
      <c r="H101" s="24" t="n">
        <f aca="false">G101-F101</f>
        <v>-0.00288984072298168</v>
      </c>
      <c r="J101" s="26" t="n">
        <v>27</v>
      </c>
      <c r="K101" s="24" t="n">
        <v>0.0130653</v>
      </c>
    </row>
    <row r="102" customFormat="false" ht="12.75" hidden="false" customHeight="false" outlineLevel="0" collapsed="false">
      <c r="A102" s="23" t="n">
        <v>16</v>
      </c>
      <c r="B102" s="24" t="s">
        <v>157</v>
      </c>
      <c r="C102" s="25" t="n">
        <v>2503.45</v>
      </c>
      <c r="D102" s="24" t="n">
        <v>34.6429</v>
      </c>
      <c r="E102" s="24" t="n">
        <v>0.00146101</v>
      </c>
      <c r="F102" s="25" t="n">
        <v>0.0148697</v>
      </c>
      <c r="G102" s="25" t="n">
        <f aca="false">A102*$B$9+$B$10</f>
        <v>0.0119073592770183</v>
      </c>
      <c r="H102" s="24" t="n">
        <f aca="false">G102-F102</f>
        <v>-0.00296234072298168</v>
      </c>
      <c r="J102" s="26" t="n">
        <v>27</v>
      </c>
      <c r="K102" s="24" t="n">
        <v>0.0129929</v>
      </c>
    </row>
    <row r="103" customFormat="false" ht="12.75" hidden="false" customHeight="false" outlineLevel="0" collapsed="false">
      <c r="A103" s="23" t="n">
        <v>16</v>
      </c>
      <c r="B103" s="24" t="s">
        <v>157</v>
      </c>
      <c r="C103" s="25" t="n">
        <v>2003.34</v>
      </c>
      <c r="D103" s="24" t="n">
        <v>34.6026</v>
      </c>
      <c r="E103" s="24" t="n">
        <v>0.0015201</v>
      </c>
      <c r="F103" s="25" t="n">
        <v>0.0147476</v>
      </c>
      <c r="G103" s="25" t="n">
        <f aca="false">A103*$B$9+$B$10</f>
        <v>0.0119073592770183</v>
      </c>
      <c r="H103" s="24" t="n">
        <f aca="false">G103-F103</f>
        <v>-0.00284024072298168</v>
      </c>
      <c r="J103" s="26" t="n">
        <v>27</v>
      </c>
      <c r="K103" s="24" t="n">
        <v>0.0125847</v>
      </c>
    </row>
    <row r="104" customFormat="false" ht="12.75" hidden="false" customHeight="false" outlineLevel="0" collapsed="false">
      <c r="A104" s="23" t="n">
        <v>16</v>
      </c>
      <c r="B104" s="24" t="s">
        <v>157</v>
      </c>
      <c r="C104" s="25" t="n">
        <v>1503.87</v>
      </c>
      <c r="D104" s="24" t="n">
        <v>34.5123</v>
      </c>
      <c r="E104" s="24" t="n">
        <v>0.00139503</v>
      </c>
      <c r="F104" s="25" t="n">
        <v>0.01437</v>
      </c>
      <c r="G104" s="25" t="n">
        <f aca="false">A104*$B$9+$B$10</f>
        <v>0.0119073592770183</v>
      </c>
      <c r="H104" s="24" t="n">
        <f aca="false">G104-F104</f>
        <v>-0.00246264072298168</v>
      </c>
      <c r="J104" s="26" t="n">
        <v>27</v>
      </c>
      <c r="K104" s="24" t="n">
        <v>0.0123901</v>
      </c>
    </row>
    <row r="105" customFormat="false" ht="12.75" hidden="false" customHeight="false" outlineLevel="0" collapsed="false">
      <c r="A105" s="23" t="n">
        <v>16</v>
      </c>
      <c r="B105" s="24" t="s">
        <v>157</v>
      </c>
      <c r="C105" s="25" t="n">
        <v>1251.77</v>
      </c>
      <c r="D105" s="24" t="n">
        <v>34.4503</v>
      </c>
      <c r="E105" s="24" t="n">
        <v>0.00109647</v>
      </c>
      <c r="F105" s="25" t="n">
        <v>0.0141792</v>
      </c>
      <c r="G105" s="25" t="n">
        <f aca="false">A105*$B$9+$B$10</f>
        <v>0.0119073592770183</v>
      </c>
      <c r="H105" s="24" t="n">
        <f aca="false">G105-F105</f>
        <v>-0.00227184072298168</v>
      </c>
      <c r="J105" s="26" t="n">
        <v>27</v>
      </c>
      <c r="K105" s="24" t="n">
        <v>0.0121574</v>
      </c>
    </row>
    <row r="106" customFormat="false" ht="12.75" hidden="false" customHeight="false" outlineLevel="0" collapsed="false">
      <c r="A106" s="23" t="n">
        <v>16</v>
      </c>
      <c r="B106" s="24" t="s">
        <v>157</v>
      </c>
      <c r="C106" s="25" t="n">
        <v>1000.98</v>
      </c>
      <c r="D106" s="24" t="n">
        <v>34.367</v>
      </c>
      <c r="E106" s="24" t="n">
        <v>0.00140939</v>
      </c>
      <c r="F106" s="25" t="n">
        <v>0.0138817</v>
      </c>
      <c r="G106" s="25" t="n">
        <f aca="false">A106*$B$9+$B$10</f>
        <v>0.0119073592770183</v>
      </c>
      <c r="H106" s="24" t="n">
        <f aca="false">G106-F106</f>
        <v>-0.00197434072298168</v>
      </c>
      <c r="J106" s="26" t="n">
        <v>27</v>
      </c>
      <c r="K106" s="24" t="n">
        <v>0.012413</v>
      </c>
    </row>
    <row r="107" customFormat="false" ht="12.75" hidden="false" customHeight="false" outlineLevel="0" collapsed="false">
      <c r="A107" s="23" t="n">
        <v>16</v>
      </c>
      <c r="B107" s="24" t="s">
        <v>157</v>
      </c>
      <c r="C107" s="25" t="n">
        <v>801.33</v>
      </c>
      <c r="D107" s="24" t="n">
        <v>34.2814</v>
      </c>
      <c r="E107" s="24" t="n">
        <v>0.00152468</v>
      </c>
      <c r="F107" s="25" t="n">
        <v>0.0141296</v>
      </c>
      <c r="G107" s="25" t="n">
        <f aca="false">A107*$B$9+$B$10</f>
        <v>0.0119073592770183</v>
      </c>
      <c r="H107" s="24" t="n">
        <f aca="false">G107-F107</f>
        <v>-0.00222224072298168</v>
      </c>
      <c r="J107" s="26" t="n">
        <v>27</v>
      </c>
      <c r="K107" s="24" t="n">
        <v>0.0120621</v>
      </c>
    </row>
    <row r="108" customFormat="false" ht="12.75" hidden="false" customHeight="false" outlineLevel="0" collapsed="false">
      <c r="A108" s="23" t="n">
        <v>16</v>
      </c>
      <c r="B108" s="24" t="s">
        <v>157</v>
      </c>
      <c r="C108" s="25" t="n">
        <v>602.514</v>
      </c>
      <c r="D108" s="24" t="n">
        <v>34.1765</v>
      </c>
      <c r="E108" s="24" t="n">
        <v>0.00780847</v>
      </c>
      <c r="F108" s="25" t="n">
        <v>0.0129967</v>
      </c>
      <c r="G108" s="25" t="n">
        <f aca="false">A108*$B$9+$B$10</f>
        <v>0.0119073592770183</v>
      </c>
      <c r="H108" s="24" t="n">
        <f aca="false">G108-F108</f>
        <v>-0.00108934072298168</v>
      </c>
      <c r="J108" s="26" t="n">
        <v>27</v>
      </c>
      <c r="K108" s="24" t="n">
        <v>0.01194</v>
      </c>
    </row>
    <row r="109" customFormat="false" ht="12.75" hidden="false" customHeight="false" outlineLevel="0" collapsed="false">
      <c r="A109" s="23" t="n">
        <v>16</v>
      </c>
      <c r="B109" s="24" t="s">
        <v>157</v>
      </c>
      <c r="C109" s="25" t="n">
        <v>401.061</v>
      </c>
      <c r="D109" s="24" t="n">
        <v>33.9561</v>
      </c>
      <c r="E109" s="24" t="n">
        <v>0.00102182</v>
      </c>
      <c r="F109" s="25" t="n">
        <v>0.0139809</v>
      </c>
      <c r="G109" s="25" t="n">
        <f aca="false">A109*$B$9+$B$10</f>
        <v>0.0119073592770183</v>
      </c>
      <c r="H109" s="24" t="n">
        <f aca="false">G109-F109</f>
        <v>-0.00207354072298168</v>
      </c>
      <c r="J109" s="26" t="n">
        <v>27</v>
      </c>
      <c r="K109" s="24" t="n">
        <v>0.0117531</v>
      </c>
    </row>
    <row r="110" customFormat="false" ht="12.75" hidden="false" customHeight="false" outlineLevel="0" collapsed="false">
      <c r="A110" s="23" t="n">
        <v>16</v>
      </c>
      <c r="B110" s="24" t="s">
        <v>157</v>
      </c>
      <c r="C110" s="25" t="n">
        <v>302.999</v>
      </c>
      <c r="D110" s="24" t="n">
        <v>33.8755</v>
      </c>
      <c r="E110" s="24" t="n">
        <v>0.00156367</v>
      </c>
      <c r="F110" s="25" t="n">
        <v>0.0139503</v>
      </c>
      <c r="G110" s="25" t="n">
        <f aca="false">A110*$B$9+$B$10</f>
        <v>0.0119073592770183</v>
      </c>
      <c r="H110" s="24" t="n">
        <f aca="false">G110-F110</f>
        <v>-0.00204294072298168</v>
      </c>
      <c r="J110" s="26" t="n">
        <v>27</v>
      </c>
      <c r="K110" s="24" t="n">
        <v>0.011837</v>
      </c>
    </row>
    <row r="111" customFormat="false" ht="12.75" hidden="false" customHeight="false" outlineLevel="0" collapsed="false">
      <c r="A111" s="23" t="n">
        <v>16</v>
      </c>
      <c r="B111" s="24" t="s">
        <v>157</v>
      </c>
      <c r="C111" s="25" t="n">
        <v>252.357</v>
      </c>
      <c r="D111" s="24" t="n">
        <v>33.8312</v>
      </c>
      <c r="E111" s="24" t="n">
        <v>0.00147055</v>
      </c>
      <c r="F111" s="25" t="n">
        <v>0.0137482</v>
      </c>
      <c r="G111" s="25" t="n">
        <f aca="false">A111*$B$9+$B$10</f>
        <v>0.0119073592770183</v>
      </c>
      <c r="H111" s="24" t="n">
        <f aca="false">G111-F111</f>
        <v>-0.00184084072298168</v>
      </c>
      <c r="J111" s="26" t="n">
        <v>27</v>
      </c>
      <c r="K111" s="24" t="n">
        <v>0.0118713</v>
      </c>
    </row>
    <row r="112" customFormat="false" ht="12.75" hidden="false" customHeight="false" outlineLevel="0" collapsed="false">
      <c r="A112" s="23" t="n">
        <v>16</v>
      </c>
      <c r="B112" s="24" t="s">
        <v>157</v>
      </c>
      <c r="C112" s="25" t="n">
        <v>252.495</v>
      </c>
      <c r="D112" s="24" t="n">
        <v>33.8312</v>
      </c>
      <c r="E112" s="24" t="n">
        <v>0.0014689</v>
      </c>
      <c r="F112" s="25" t="n">
        <v>0.0137367</v>
      </c>
      <c r="G112" s="25" t="n">
        <f aca="false">A112*$B$9+$B$10</f>
        <v>0.0119073592770183</v>
      </c>
      <c r="H112" s="24" t="n">
        <f aca="false">G112-F112</f>
        <v>-0.00182934072298168</v>
      </c>
      <c r="J112" s="26" t="n">
        <v>27</v>
      </c>
      <c r="K112" s="24" t="n">
        <v>0.0120697</v>
      </c>
    </row>
    <row r="113" customFormat="false" ht="12.75" hidden="false" customHeight="false" outlineLevel="0" collapsed="false">
      <c r="A113" s="23" t="n">
        <v>16</v>
      </c>
      <c r="B113" s="24" t="s">
        <v>157</v>
      </c>
      <c r="C113" s="25" t="n">
        <v>199.99</v>
      </c>
      <c r="D113" s="24" t="n">
        <v>33.7765</v>
      </c>
      <c r="E113" s="24" t="n">
        <v>0.00141643</v>
      </c>
      <c r="F113" s="25" t="n">
        <v>0.013916</v>
      </c>
      <c r="G113" s="25" t="n">
        <f aca="false">A113*$B$9+$B$10</f>
        <v>0.0119073592770183</v>
      </c>
      <c r="H113" s="24" t="n">
        <f aca="false">G113-F113</f>
        <v>-0.00200864072298168</v>
      </c>
      <c r="J113" s="26" t="n">
        <v>27</v>
      </c>
      <c r="K113" s="24" t="n">
        <v>0.0121574</v>
      </c>
    </row>
    <row r="114" customFormat="false" ht="12.75" hidden="false" customHeight="false" outlineLevel="0" collapsed="false">
      <c r="A114" s="23" t="n">
        <v>16</v>
      </c>
      <c r="B114" s="24" t="s">
        <v>157</v>
      </c>
      <c r="C114" s="25" t="n">
        <v>151.433</v>
      </c>
      <c r="D114" s="24" t="n">
        <v>33.7252</v>
      </c>
      <c r="E114" s="24" t="n">
        <v>0.00172694</v>
      </c>
      <c r="F114" s="25" t="n">
        <v>0.0177002</v>
      </c>
      <c r="G114" s="25" t="n">
        <f aca="false">A114*$B$9+$B$10</f>
        <v>0.0119073592770183</v>
      </c>
      <c r="H114" s="24" t="n">
        <f aca="false">G114-F114</f>
        <v>-0.00579284072298168</v>
      </c>
      <c r="J114" s="26" t="n">
        <v>27</v>
      </c>
      <c r="K114" s="24" t="n">
        <v>0.0122185</v>
      </c>
    </row>
    <row r="115" customFormat="false" ht="12.75" hidden="false" customHeight="false" outlineLevel="0" collapsed="false">
      <c r="A115" s="23" t="n">
        <v>16</v>
      </c>
      <c r="B115" s="24" t="s">
        <v>157</v>
      </c>
      <c r="C115" s="25" t="n">
        <v>126.309</v>
      </c>
      <c r="D115" s="24" t="n">
        <v>33.6267</v>
      </c>
      <c r="E115" s="24" t="n">
        <v>0.00176503</v>
      </c>
      <c r="F115" s="25" t="n">
        <v>0.0135307</v>
      </c>
      <c r="G115" s="25" t="n">
        <f aca="false">A115*$B$9+$B$10</f>
        <v>0.0119073592770183</v>
      </c>
      <c r="H115" s="24" t="n">
        <f aca="false">G115-F115</f>
        <v>-0.00162334072298168</v>
      </c>
      <c r="J115" s="26" t="n">
        <v>27</v>
      </c>
      <c r="K115" s="24" t="n">
        <v>0.0115891</v>
      </c>
    </row>
    <row r="116" customFormat="false" ht="12.75" hidden="false" customHeight="false" outlineLevel="0" collapsed="false">
      <c r="A116" s="23" t="n">
        <v>16</v>
      </c>
      <c r="B116" s="24" t="s">
        <v>156</v>
      </c>
      <c r="C116" s="25" t="n">
        <v>99.6737</v>
      </c>
      <c r="D116" s="24" t="n">
        <v>33.2122</v>
      </c>
      <c r="E116" s="24" t="n">
        <v>0.0286841</v>
      </c>
      <c r="F116" s="25" t="n">
        <v>-0.00757599</v>
      </c>
      <c r="G116" s="25" t="n">
        <f aca="false">A116*$B$9+$B$10</f>
        <v>0.0119073592770183</v>
      </c>
      <c r="H116" s="24" t="n">
        <f aca="false">G116-F116</f>
        <v>0.0194833492770183</v>
      </c>
      <c r="J116" s="26" t="n">
        <v>28</v>
      </c>
      <c r="K116" s="24" t="n">
        <v>0.0129013</v>
      </c>
    </row>
    <row r="117" customFormat="false" ht="12.75" hidden="false" customHeight="false" outlineLevel="0" collapsed="false">
      <c r="A117" s="23" t="n">
        <v>16</v>
      </c>
      <c r="B117" s="24" t="s">
        <v>156</v>
      </c>
      <c r="C117" s="25" t="n">
        <v>76.0903</v>
      </c>
      <c r="D117" s="24" t="n">
        <v>32.5103</v>
      </c>
      <c r="E117" s="24" t="n">
        <v>0.00352701</v>
      </c>
      <c r="F117" s="25" t="n">
        <v>0.0168724</v>
      </c>
      <c r="G117" s="25" t="n">
        <f aca="false">A117*$B$9+$B$10</f>
        <v>0.0119073592770183</v>
      </c>
      <c r="H117" s="24" t="n">
        <f aca="false">G117-F117</f>
        <v>-0.00496504072298168</v>
      </c>
      <c r="J117" s="26" t="n">
        <v>28</v>
      </c>
      <c r="K117" s="24" t="n">
        <v>0.0124474</v>
      </c>
    </row>
    <row r="118" customFormat="false" ht="12.75" hidden="false" customHeight="false" outlineLevel="0" collapsed="false">
      <c r="A118" s="23" t="n">
        <v>16</v>
      </c>
      <c r="B118" s="24" t="s">
        <v>156</v>
      </c>
      <c r="C118" s="25" t="n">
        <v>49.7418</v>
      </c>
      <c r="D118" s="24" t="n">
        <v>32.4506</v>
      </c>
      <c r="E118" s="24" t="n">
        <v>0.001759</v>
      </c>
      <c r="F118" s="25" t="n">
        <v>0.0130081</v>
      </c>
      <c r="G118" s="25" t="n">
        <f aca="false">A118*$B$9+$B$10</f>
        <v>0.0119073592770183</v>
      </c>
      <c r="H118" s="24" t="n">
        <f aca="false">G118-F118</f>
        <v>-0.00110074072298168</v>
      </c>
      <c r="J118" s="26" t="n">
        <v>28</v>
      </c>
      <c r="K118" s="24" t="n">
        <v>0.012043</v>
      </c>
    </row>
    <row r="119" customFormat="false" ht="12.75" hidden="false" customHeight="false" outlineLevel="0" collapsed="false">
      <c r="A119" s="23" t="n">
        <v>16</v>
      </c>
      <c r="B119" s="24" t="s">
        <v>156</v>
      </c>
      <c r="C119" s="25" t="n">
        <v>31.6888</v>
      </c>
      <c r="D119" s="24" t="n">
        <v>32.4252</v>
      </c>
      <c r="E119" s="24" t="n">
        <v>0.00258459</v>
      </c>
      <c r="F119" s="25" t="n">
        <v>0.0115395</v>
      </c>
      <c r="G119" s="25" t="n">
        <f aca="false">A119*$B$9+$B$10</f>
        <v>0.0119073592770183</v>
      </c>
      <c r="H119" s="24" t="n">
        <f aca="false">G119-F119</f>
        <v>0.000367859277018325</v>
      </c>
      <c r="J119" s="26" t="n">
        <v>28</v>
      </c>
      <c r="K119" s="24" t="n">
        <v>0.0121918</v>
      </c>
    </row>
    <row r="120" customFormat="false" ht="12.75" hidden="false" customHeight="false" outlineLevel="0" collapsed="false">
      <c r="A120" s="23" t="n">
        <v>16</v>
      </c>
      <c r="B120" s="24" t="s">
        <v>156</v>
      </c>
      <c r="C120" s="25" t="n">
        <v>20.1748</v>
      </c>
      <c r="D120" s="24" t="n">
        <v>32.3499</v>
      </c>
      <c r="E120" s="24" t="n">
        <v>0.00860305</v>
      </c>
      <c r="F120" s="25" t="n">
        <v>0.00924301</v>
      </c>
      <c r="G120" s="25" t="n">
        <f aca="false">A120*$B$9+$B$10</f>
        <v>0.0119073592770183</v>
      </c>
      <c r="H120" s="24" t="n">
        <f aca="false">G120-F120</f>
        <v>0.00266434927701833</v>
      </c>
      <c r="J120" s="26" t="n">
        <v>28</v>
      </c>
      <c r="K120" s="24" t="n">
        <v>0.012291</v>
      </c>
    </row>
    <row r="121" customFormat="false" ht="12.75" hidden="false" customHeight="false" outlineLevel="0" collapsed="false">
      <c r="A121" s="23" t="n">
        <v>16</v>
      </c>
      <c r="B121" s="24" t="s">
        <v>156</v>
      </c>
      <c r="C121" s="25" t="n">
        <v>10.0708</v>
      </c>
      <c r="D121" s="24" t="n">
        <v>32.2877</v>
      </c>
      <c r="E121" s="24" t="n">
        <v>0.00146955</v>
      </c>
      <c r="F121" s="25" t="n">
        <v>0.00818634</v>
      </c>
      <c r="G121" s="25" t="n">
        <f aca="false">A121*$B$9+$B$10</f>
        <v>0.0119073592770183</v>
      </c>
      <c r="H121" s="24" t="n">
        <f aca="false">G121-F121</f>
        <v>0.00372101927701832</v>
      </c>
      <c r="J121" s="26" t="n">
        <v>28</v>
      </c>
      <c r="K121" s="24" t="n">
        <v>0.012043</v>
      </c>
    </row>
    <row r="122" customFormat="false" ht="13.5" hidden="false" customHeight="false" outlineLevel="0" collapsed="false">
      <c r="A122" s="23" t="n">
        <v>16</v>
      </c>
      <c r="B122" s="24" t="s">
        <v>156</v>
      </c>
      <c r="C122" s="25" t="n">
        <v>5.02498</v>
      </c>
      <c r="D122" s="24" t="n">
        <v>32.2864</v>
      </c>
      <c r="E122" s="24" t="n">
        <v>0.0012805</v>
      </c>
      <c r="F122" s="25" t="n">
        <v>0.00919342</v>
      </c>
      <c r="G122" s="25" t="n">
        <f aca="false">A122*$B$9+$B$10</f>
        <v>0.0119073592770183</v>
      </c>
      <c r="H122" s="24" t="n">
        <f aca="false">G122-F122</f>
        <v>0.00271393927701832</v>
      </c>
      <c r="J122" s="26" t="n">
        <v>28</v>
      </c>
      <c r="K122" s="24" t="n">
        <v>0.0121689</v>
      </c>
    </row>
    <row r="123" customFormat="false" ht="14.25" hidden="false" customHeight="false" outlineLevel="0" collapsed="false">
      <c r="A123" s="27" t="n">
        <v>17</v>
      </c>
      <c r="B123" s="24" t="s">
        <v>156</v>
      </c>
      <c r="C123" s="28" t="n">
        <v>6.08072</v>
      </c>
      <c r="D123" s="29" t="n">
        <v>32.2973</v>
      </c>
      <c r="E123" s="29" t="n">
        <v>0.00134788</v>
      </c>
      <c r="F123" s="28" t="n">
        <v>0.00462723</v>
      </c>
      <c r="G123" s="28" t="n">
        <f aca="false">A123*$B$9+$B$10</f>
        <v>0.0119827288683597</v>
      </c>
      <c r="H123" s="29" t="n">
        <f aca="false">G123-F123</f>
        <v>0.00735549886835969</v>
      </c>
      <c r="J123" s="26" t="n">
        <v>28</v>
      </c>
      <c r="K123" s="24" t="n">
        <v>0.0121117</v>
      </c>
    </row>
    <row r="124" customFormat="false" ht="14.25" hidden="false" customHeight="false" outlineLevel="0" collapsed="false">
      <c r="A124" s="27" t="n">
        <v>18</v>
      </c>
      <c r="B124" s="24" t="s">
        <v>156</v>
      </c>
      <c r="C124" s="28" t="n">
        <v>4.8484</v>
      </c>
      <c r="D124" s="29" t="n">
        <v>32.2859</v>
      </c>
      <c r="E124" s="29" t="n">
        <v>0.0017145</v>
      </c>
      <c r="F124" s="28" t="n">
        <v>0.00529099</v>
      </c>
      <c r="G124" s="28" t="n">
        <f aca="false">A124*$B$9+$B$10</f>
        <v>0.0120580984597011</v>
      </c>
      <c r="H124" s="29" t="n">
        <f aca="false">G124-F124</f>
        <v>0.00676710845970106</v>
      </c>
      <c r="J124" s="26" t="n">
        <v>28</v>
      </c>
      <c r="K124" s="24" t="n">
        <v>0.0125313</v>
      </c>
    </row>
    <row r="125" customFormat="false" ht="14.25" hidden="false" customHeight="false" outlineLevel="0" collapsed="false">
      <c r="A125" s="27" t="n">
        <v>19</v>
      </c>
      <c r="B125" s="24" t="s">
        <v>156</v>
      </c>
      <c r="C125" s="28" t="n">
        <v>5.73092</v>
      </c>
      <c r="D125" s="29" t="n">
        <v>32.1928</v>
      </c>
      <c r="E125" s="29" t="n">
        <v>0.00121122</v>
      </c>
      <c r="F125" s="28" t="n">
        <v>0.00422668</v>
      </c>
      <c r="G125" s="28" t="n">
        <f aca="false">A125*$B$9+$B$10</f>
        <v>0.0121334680510424</v>
      </c>
      <c r="H125" s="29" t="n">
        <f aca="false">G125-F125</f>
        <v>0.00790678805104243</v>
      </c>
      <c r="J125" s="26" t="n">
        <v>28</v>
      </c>
      <c r="K125" s="24" t="n">
        <v>0.0118942</v>
      </c>
    </row>
    <row r="126" customFormat="false" ht="13.5" hidden="false" customHeight="false" outlineLevel="0" collapsed="false">
      <c r="A126" s="27" t="n">
        <v>20</v>
      </c>
      <c r="B126" s="24" t="s">
        <v>157</v>
      </c>
      <c r="C126" s="28" t="n">
        <v>3902.58</v>
      </c>
      <c r="D126" s="29" t="n">
        <v>34.6861</v>
      </c>
      <c r="E126" s="29" t="n">
        <v>0.00122578</v>
      </c>
      <c r="F126" s="28" t="n">
        <v>0.0137787</v>
      </c>
      <c r="G126" s="28" t="n">
        <f aca="false">A126*$B$9+$B$10</f>
        <v>0.0122088376423838</v>
      </c>
      <c r="H126" s="29" t="n">
        <f aca="false">G126-F126</f>
        <v>-0.0015698623576162</v>
      </c>
      <c r="J126" s="26" t="n">
        <v>28</v>
      </c>
      <c r="K126" s="24" t="n">
        <v>0.0120049</v>
      </c>
    </row>
    <row r="127" customFormat="false" ht="12.75" hidden="false" customHeight="false" outlineLevel="0" collapsed="false">
      <c r="A127" s="23" t="n">
        <v>20</v>
      </c>
      <c r="B127" s="24" t="s">
        <v>157</v>
      </c>
      <c r="C127" s="25" t="n">
        <v>3506.41</v>
      </c>
      <c r="D127" s="24" t="n">
        <v>34.6802</v>
      </c>
      <c r="E127" s="24" t="n">
        <v>0.00110999</v>
      </c>
      <c r="F127" s="25" t="n">
        <v>0.0137825</v>
      </c>
      <c r="G127" s="25" t="n">
        <f aca="false">A127*$B$9+$B$10</f>
        <v>0.0122088376423838</v>
      </c>
      <c r="H127" s="24" t="n">
        <f aca="false">G127-F127</f>
        <v>-0.0015736623576162</v>
      </c>
      <c r="J127" s="26" t="n">
        <v>28</v>
      </c>
      <c r="K127" s="24" t="n">
        <v>0.0122833</v>
      </c>
    </row>
    <row r="128" customFormat="false" ht="12.75" hidden="false" customHeight="false" outlineLevel="0" collapsed="false">
      <c r="A128" s="23" t="n">
        <v>20</v>
      </c>
      <c r="B128" s="24" t="s">
        <v>157</v>
      </c>
      <c r="C128" s="25" t="n">
        <v>3001.82</v>
      </c>
      <c r="D128" s="24" t="n">
        <v>34.6664</v>
      </c>
      <c r="E128" s="24" t="n">
        <v>0.00110712</v>
      </c>
      <c r="F128" s="25" t="n">
        <v>0.0134125</v>
      </c>
      <c r="G128" s="25" t="n">
        <f aca="false">A128*$B$9+$B$10</f>
        <v>0.0122088376423838</v>
      </c>
      <c r="H128" s="24" t="n">
        <f aca="false">G128-F128</f>
        <v>-0.0012036623576162</v>
      </c>
      <c r="J128" s="26" t="n">
        <v>28</v>
      </c>
      <c r="K128" s="24" t="n">
        <v>0.0121803</v>
      </c>
    </row>
    <row r="129" customFormat="false" ht="12.75" hidden="false" customHeight="false" outlineLevel="0" collapsed="false">
      <c r="A129" s="23" t="n">
        <v>20</v>
      </c>
      <c r="B129" s="24" t="s">
        <v>157</v>
      </c>
      <c r="C129" s="25" t="n">
        <v>2499.08</v>
      </c>
      <c r="D129" s="24" t="n">
        <v>34.6385</v>
      </c>
      <c r="E129" s="24" t="n">
        <v>0.00136466</v>
      </c>
      <c r="F129" s="25" t="n">
        <v>0.0130806</v>
      </c>
      <c r="G129" s="25" t="n">
        <f aca="false">A129*$B$9+$B$10</f>
        <v>0.0122088376423838</v>
      </c>
      <c r="H129" s="24" t="n">
        <f aca="false">G129-F129</f>
        <v>-0.000871762357616197</v>
      </c>
      <c r="J129" s="26" t="n">
        <v>28</v>
      </c>
      <c r="K129" s="24" t="n">
        <v>0.0186577</v>
      </c>
    </row>
    <row r="130" customFormat="false" ht="12.75" hidden="false" customHeight="false" outlineLevel="0" collapsed="false">
      <c r="A130" s="23" t="n">
        <v>20</v>
      </c>
      <c r="B130" s="24" t="s">
        <v>157</v>
      </c>
      <c r="C130" s="25" t="n">
        <v>2001.73</v>
      </c>
      <c r="D130" s="24" t="n">
        <v>34.5924</v>
      </c>
      <c r="E130" s="24" t="n">
        <v>0.0014939</v>
      </c>
      <c r="F130" s="25" t="n">
        <v>0.0131111</v>
      </c>
      <c r="G130" s="25" t="n">
        <f aca="false">A130*$B$9+$B$10</f>
        <v>0.0122088376423838</v>
      </c>
      <c r="H130" s="24" t="n">
        <f aca="false">G130-F130</f>
        <v>-0.000902262357616198</v>
      </c>
      <c r="J130" s="26" t="n">
        <v>31</v>
      </c>
      <c r="K130" s="24" t="n">
        <v>0.013134</v>
      </c>
    </row>
    <row r="131" customFormat="false" ht="12.75" hidden="false" customHeight="false" outlineLevel="0" collapsed="false">
      <c r="A131" s="23" t="n">
        <v>20</v>
      </c>
      <c r="B131" s="24" t="s">
        <v>157</v>
      </c>
      <c r="C131" s="25" t="n">
        <v>2001.73</v>
      </c>
      <c r="D131" s="24" t="n">
        <v>34.5924</v>
      </c>
      <c r="E131" s="24" t="n">
        <v>0.0014939</v>
      </c>
      <c r="F131" s="25" t="n">
        <v>0.0130119</v>
      </c>
      <c r="G131" s="25" t="n">
        <f aca="false">A131*$B$9+$B$10</f>
        <v>0.0122088376423838</v>
      </c>
      <c r="H131" s="24" t="n">
        <f aca="false">G131-F131</f>
        <v>-0.000803062357616197</v>
      </c>
      <c r="J131" s="26" t="n">
        <v>31</v>
      </c>
      <c r="K131" s="24" t="n">
        <v>0.0125084</v>
      </c>
    </row>
    <row r="132" customFormat="false" ht="12.75" hidden="false" customHeight="false" outlineLevel="0" collapsed="false">
      <c r="A132" s="23" t="n">
        <v>20</v>
      </c>
      <c r="B132" s="24" t="s">
        <v>157</v>
      </c>
      <c r="C132" s="25" t="n">
        <v>1499.97</v>
      </c>
      <c r="D132" s="24" t="n">
        <v>34.5063</v>
      </c>
      <c r="E132" s="24" t="n">
        <v>0.00141923</v>
      </c>
      <c r="F132" s="25" t="n">
        <v>0.0129967</v>
      </c>
      <c r="G132" s="25" t="n">
        <f aca="false">A132*$B$9+$B$10</f>
        <v>0.0122088376423838</v>
      </c>
      <c r="H132" s="24" t="n">
        <f aca="false">G132-F132</f>
        <v>-0.000787862357616197</v>
      </c>
      <c r="J132" s="26" t="n">
        <v>31</v>
      </c>
      <c r="K132" s="24" t="n">
        <v>0.0124969</v>
      </c>
    </row>
    <row r="133" customFormat="false" ht="12.75" hidden="false" customHeight="false" outlineLevel="0" collapsed="false">
      <c r="A133" s="23" t="n">
        <v>20</v>
      </c>
      <c r="B133" s="24" t="s">
        <v>157</v>
      </c>
      <c r="C133" s="25" t="n">
        <v>1252.41</v>
      </c>
      <c r="D133" s="24" t="n">
        <v>34.4516</v>
      </c>
      <c r="E133" s="24" t="n">
        <v>0.00166411</v>
      </c>
      <c r="F133" s="25" t="n">
        <v>0.0127945</v>
      </c>
      <c r="G133" s="25" t="n">
        <f aca="false">A133*$B$9+$B$10</f>
        <v>0.0122088376423838</v>
      </c>
      <c r="H133" s="24" t="n">
        <f aca="false">G133-F133</f>
        <v>-0.000585662357616198</v>
      </c>
      <c r="J133" s="26" t="n">
        <v>31</v>
      </c>
      <c r="K133" s="24" t="n">
        <v>0.012394</v>
      </c>
    </row>
    <row r="134" customFormat="false" ht="12.75" hidden="false" customHeight="false" outlineLevel="0" collapsed="false">
      <c r="A134" s="23" t="n">
        <v>20</v>
      </c>
      <c r="B134" s="24" t="s">
        <v>157</v>
      </c>
      <c r="C134" s="25" t="n">
        <v>998.53</v>
      </c>
      <c r="D134" s="24" t="n">
        <v>34.3694</v>
      </c>
      <c r="E134" s="24" t="n">
        <v>0.00129747</v>
      </c>
      <c r="F134" s="25" t="n">
        <v>0.0126762</v>
      </c>
      <c r="G134" s="25" t="n">
        <f aca="false">A134*$B$9+$B$10</f>
        <v>0.0122088376423838</v>
      </c>
      <c r="H134" s="24" t="n">
        <f aca="false">G134-F134</f>
        <v>-0.000467362357616198</v>
      </c>
      <c r="J134" s="26" t="n">
        <v>31</v>
      </c>
      <c r="K134" s="24" t="n">
        <v>0.0120392</v>
      </c>
    </row>
    <row r="135" customFormat="false" ht="12.75" hidden="false" customHeight="false" outlineLevel="0" collapsed="false">
      <c r="A135" s="23" t="n">
        <v>20</v>
      </c>
      <c r="B135" s="24" t="s">
        <v>157</v>
      </c>
      <c r="C135" s="25" t="n">
        <v>801.162</v>
      </c>
      <c r="D135" s="24" t="n">
        <v>34.2884</v>
      </c>
      <c r="E135" s="24" t="n">
        <v>0.00115168</v>
      </c>
      <c r="F135" s="25" t="n">
        <v>0.0124512</v>
      </c>
      <c r="G135" s="25" t="n">
        <f aca="false">A135*$B$9+$B$10</f>
        <v>0.0122088376423838</v>
      </c>
      <c r="H135" s="24" t="n">
        <f aca="false">G135-F135</f>
        <v>-0.000242362357616198</v>
      </c>
      <c r="J135" s="26" t="n">
        <v>31</v>
      </c>
      <c r="K135" s="24" t="n">
        <v>0.012249</v>
      </c>
    </row>
    <row r="136" customFormat="false" ht="12.75" hidden="false" customHeight="false" outlineLevel="0" collapsed="false">
      <c r="A136" s="23" t="n">
        <v>20</v>
      </c>
      <c r="B136" s="24" t="s">
        <v>157</v>
      </c>
      <c r="C136" s="25" t="n">
        <v>602.947</v>
      </c>
      <c r="D136" s="24" t="n">
        <v>34.1706</v>
      </c>
      <c r="E136" s="24" t="n">
        <v>0.00137492</v>
      </c>
      <c r="F136" s="25" t="n">
        <v>0.0121269</v>
      </c>
      <c r="G136" s="25" t="n">
        <f aca="false">A136*$B$9+$B$10</f>
        <v>0.0122088376423838</v>
      </c>
      <c r="H136" s="24" t="n">
        <f aca="false">G136-F136</f>
        <v>8.19376423838031E-005</v>
      </c>
      <c r="J136" s="26" t="n">
        <v>31</v>
      </c>
      <c r="K136" s="24" t="n">
        <v>0.0118599</v>
      </c>
    </row>
    <row r="137" customFormat="false" ht="12.75" hidden="false" customHeight="false" outlineLevel="0" collapsed="false">
      <c r="A137" s="23" t="n">
        <v>20</v>
      </c>
      <c r="B137" s="24" t="s">
        <v>157</v>
      </c>
      <c r="C137" s="25" t="n">
        <v>407.016</v>
      </c>
      <c r="D137" s="24" t="n">
        <v>34</v>
      </c>
      <c r="E137" s="24" t="n">
        <v>0.00161668</v>
      </c>
      <c r="F137" s="25" t="n">
        <v>0.012928</v>
      </c>
      <c r="G137" s="25" t="n">
        <f aca="false">A137*$B$9+$B$10</f>
        <v>0.0122088376423838</v>
      </c>
      <c r="H137" s="24" t="n">
        <f aca="false">G137-F137</f>
        <v>-0.000719162357616198</v>
      </c>
      <c r="J137" s="26" t="n">
        <v>31</v>
      </c>
      <c r="K137" s="24" t="n">
        <v>0.0122032</v>
      </c>
    </row>
    <row r="138" customFormat="false" ht="12.75" hidden="false" customHeight="false" outlineLevel="0" collapsed="false">
      <c r="A138" s="23" t="n">
        <v>20</v>
      </c>
      <c r="B138" s="24" t="s">
        <v>157</v>
      </c>
      <c r="C138" s="25" t="n">
        <v>299.056</v>
      </c>
      <c r="D138" s="24" t="n">
        <v>33.9046</v>
      </c>
      <c r="E138" s="24" t="n">
        <v>0.00119488</v>
      </c>
      <c r="F138" s="25" t="n">
        <v>0.0120239</v>
      </c>
      <c r="G138" s="25" t="n">
        <f aca="false">A138*$B$9+$B$10</f>
        <v>0.0122088376423838</v>
      </c>
      <c r="H138" s="24" t="n">
        <f aca="false">G138-F138</f>
        <v>0.000184937642383802</v>
      </c>
      <c r="J138" s="26" t="n">
        <v>31</v>
      </c>
      <c r="K138" s="24" t="n">
        <v>0.0121841</v>
      </c>
    </row>
    <row r="139" customFormat="false" ht="12.75" hidden="false" customHeight="false" outlineLevel="0" collapsed="false">
      <c r="A139" s="23" t="n">
        <v>20</v>
      </c>
      <c r="B139" s="24" t="s">
        <v>157</v>
      </c>
      <c r="C139" s="25" t="n">
        <v>250.852</v>
      </c>
      <c r="D139" s="24" t="n">
        <v>33.8627</v>
      </c>
      <c r="E139" s="24" t="n">
        <v>0.00171729</v>
      </c>
      <c r="F139" s="25" t="n">
        <v>0.0128899</v>
      </c>
      <c r="G139" s="25" t="n">
        <f aca="false">A139*$B$9+$B$10</f>
        <v>0.0122088376423838</v>
      </c>
      <c r="H139" s="24" t="n">
        <f aca="false">G139-F139</f>
        <v>-0.000681062357616197</v>
      </c>
      <c r="J139" s="26" t="n">
        <v>31</v>
      </c>
      <c r="K139" s="24" t="n">
        <v>0.0121231</v>
      </c>
    </row>
    <row r="140" customFormat="false" ht="12.75" hidden="false" customHeight="false" outlineLevel="0" collapsed="false">
      <c r="A140" s="23" t="n">
        <v>20</v>
      </c>
      <c r="B140" s="24" t="s">
        <v>157</v>
      </c>
      <c r="C140" s="25" t="n">
        <v>200.228</v>
      </c>
      <c r="D140" s="24" t="n">
        <v>33.8065</v>
      </c>
      <c r="E140" s="24" t="n">
        <v>0.00121058</v>
      </c>
      <c r="F140" s="25" t="n">
        <v>0.0114708</v>
      </c>
      <c r="G140" s="25" t="n">
        <f aca="false">A140*$B$9+$B$10</f>
        <v>0.0122088376423838</v>
      </c>
      <c r="H140" s="24" t="n">
        <f aca="false">G140-F140</f>
        <v>0.000738037642383803</v>
      </c>
      <c r="J140" s="26" t="n">
        <v>31</v>
      </c>
      <c r="K140" s="24" t="n">
        <v>0.0121193</v>
      </c>
    </row>
    <row r="141" customFormat="false" ht="12.75" hidden="false" customHeight="false" outlineLevel="0" collapsed="false">
      <c r="A141" s="23" t="n">
        <v>20</v>
      </c>
      <c r="B141" s="24" t="s">
        <v>157</v>
      </c>
      <c r="C141" s="25" t="n">
        <v>149.931</v>
      </c>
      <c r="D141" s="24" t="n">
        <v>33.6606</v>
      </c>
      <c r="E141" s="24" t="n">
        <v>0.00372008</v>
      </c>
      <c r="F141" s="25" t="n">
        <v>0.0146904</v>
      </c>
      <c r="G141" s="25" t="n">
        <f aca="false">A141*$B$9+$B$10</f>
        <v>0.0122088376423838</v>
      </c>
      <c r="H141" s="24" t="n">
        <f aca="false">G141-F141</f>
        <v>-0.0024815623576162</v>
      </c>
      <c r="J141" s="26" t="n">
        <v>31</v>
      </c>
      <c r="K141" s="24" t="n">
        <v>0.0126038</v>
      </c>
    </row>
    <row r="142" customFormat="false" ht="12.75" hidden="false" customHeight="false" outlineLevel="0" collapsed="false">
      <c r="A142" s="23" t="n">
        <v>20</v>
      </c>
      <c r="B142" s="24" t="s">
        <v>157</v>
      </c>
      <c r="C142" s="25" t="n">
        <v>125.572</v>
      </c>
      <c r="D142" s="24" t="n">
        <v>33.5707</v>
      </c>
      <c r="E142" s="24" t="n">
        <v>0.00209644</v>
      </c>
      <c r="F142" s="25" t="n">
        <v>0.0114403</v>
      </c>
      <c r="G142" s="25" t="n">
        <f aca="false">A142*$B$9+$B$10</f>
        <v>0.0122088376423838</v>
      </c>
      <c r="H142" s="24" t="n">
        <f aca="false">G142-F142</f>
        <v>0.000768537642383802</v>
      </c>
      <c r="J142" s="26" t="n">
        <v>31</v>
      </c>
      <c r="K142" s="24" t="n">
        <v>0.0125961</v>
      </c>
    </row>
    <row r="143" customFormat="false" ht="12.75" hidden="false" customHeight="false" outlineLevel="0" collapsed="false">
      <c r="A143" s="23" t="n">
        <v>20</v>
      </c>
      <c r="B143" s="24" t="s">
        <v>157</v>
      </c>
      <c r="C143" s="25" t="n">
        <v>101.138</v>
      </c>
      <c r="D143" s="24" t="n">
        <v>33.0767</v>
      </c>
      <c r="E143" s="24" t="n">
        <v>0.0265599</v>
      </c>
      <c r="F143" s="25" t="n">
        <v>0.0280037</v>
      </c>
      <c r="G143" s="25" t="n">
        <f aca="false">A143*$B$9+$B$10</f>
        <v>0.0122088376423838</v>
      </c>
      <c r="H143" s="24" t="n">
        <f aca="false">G143-F143</f>
        <v>-0.0157948623576162</v>
      </c>
      <c r="J143" s="26" t="n">
        <v>32</v>
      </c>
      <c r="K143" s="24" t="n">
        <v>0.0132408</v>
      </c>
    </row>
    <row r="144" customFormat="false" ht="12.75" hidden="false" customHeight="false" outlineLevel="0" collapsed="false">
      <c r="A144" s="23" t="n">
        <v>20</v>
      </c>
      <c r="B144" s="24" t="s">
        <v>156</v>
      </c>
      <c r="C144" s="25" t="n">
        <v>74.5193</v>
      </c>
      <c r="D144" s="24" t="n">
        <v>32.5641</v>
      </c>
      <c r="E144" s="24" t="n">
        <v>0.001652</v>
      </c>
      <c r="F144" s="25" t="n">
        <v>0.0105782</v>
      </c>
      <c r="G144" s="25" t="n">
        <f aca="false">A144*$B$9+$B$10</f>
        <v>0.0122088376423838</v>
      </c>
      <c r="H144" s="24" t="n">
        <f aca="false">G144-F144</f>
        <v>0.0016306376423838</v>
      </c>
      <c r="J144" s="26" t="n">
        <v>32</v>
      </c>
      <c r="K144" s="24" t="n">
        <v>0.013092</v>
      </c>
    </row>
    <row r="145" customFormat="false" ht="12.75" hidden="false" customHeight="false" outlineLevel="0" collapsed="false">
      <c r="A145" s="23" t="n">
        <v>20</v>
      </c>
      <c r="B145" s="24" t="s">
        <v>156</v>
      </c>
      <c r="C145" s="25" t="n">
        <v>53.1967</v>
      </c>
      <c r="D145" s="24" t="n">
        <v>32.5032</v>
      </c>
      <c r="E145" s="24" t="n">
        <v>0.00946736</v>
      </c>
      <c r="F145" s="25" t="n">
        <v>0.00536728</v>
      </c>
      <c r="G145" s="25" t="n">
        <f aca="false">A145*$B$9+$B$10</f>
        <v>0.0122088376423838</v>
      </c>
      <c r="H145" s="24" t="n">
        <f aca="false">G145-F145</f>
        <v>0.0068415576423838</v>
      </c>
      <c r="J145" s="26" t="n">
        <v>32</v>
      </c>
      <c r="K145" s="24" t="n">
        <v>0.0131454</v>
      </c>
    </row>
    <row r="146" customFormat="false" ht="12.75" hidden="false" customHeight="false" outlineLevel="0" collapsed="false">
      <c r="A146" s="23" t="n">
        <v>20</v>
      </c>
      <c r="B146" s="24" t="s">
        <v>156</v>
      </c>
      <c r="C146" s="25" t="n">
        <v>28.7246</v>
      </c>
      <c r="D146" s="24" t="n">
        <v>32.3216</v>
      </c>
      <c r="E146" s="24" t="n">
        <v>0.0434267</v>
      </c>
      <c r="F146" s="25" t="n">
        <v>-0.00337982</v>
      </c>
      <c r="G146" s="25" t="n">
        <f aca="false">A146*$B$9+$B$10</f>
        <v>0.0122088376423838</v>
      </c>
      <c r="H146" s="24" t="n">
        <f aca="false">G146-F146</f>
        <v>0.0155886576423838</v>
      </c>
      <c r="J146" s="26" t="n">
        <v>32</v>
      </c>
      <c r="K146" s="24" t="n">
        <v>0.0132446</v>
      </c>
    </row>
    <row r="147" customFormat="false" ht="12.75" hidden="false" customHeight="false" outlineLevel="0" collapsed="false">
      <c r="A147" s="23" t="n">
        <v>20</v>
      </c>
      <c r="B147" s="24" t="s">
        <v>156</v>
      </c>
      <c r="C147" s="25" t="n">
        <v>20.7515</v>
      </c>
      <c r="D147" s="24" t="n">
        <v>32.2914</v>
      </c>
      <c r="E147" s="24" t="n">
        <v>0.00128475</v>
      </c>
      <c r="F147" s="25" t="n">
        <v>0.00645828</v>
      </c>
      <c r="G147" s="25" t="n">
        <f aca="false">A147*$B$9+$B$10</f>
        <v>0.0122088376423838</v>
      </c>
      <c r="H147" s="24" t="n">
        <f aca="false">G147-F147</f>
        <v>0.0057505576423838</v>
      </c>
      <c r="J147" s="26" t="n">
        <v>32</v>
      </c>
      <c r="K147" s="24" t="n">
        <v>0.0131416</v>
      </c>
    </row>
    <row r="148" customFormat="false" ht="12.75" hidden="false" customHeight="false" outlineLevel="0" collapsed="false">
      <c r="A148" s="23" t="n">
        <v>20</v>
      </c>
      <c r="B148" s="24" t="s">
        <v>156</v>
      </c>
      <c r="C148" s="25" t="n">
        <v>9.28136</v>
      </c>
      <c r="D148" s="24" t="n">
        <v>32.2927</v>
      </c>
      <c r="E148" s="24" t="n">
        <v>0.00132398</v>
      </c>
      <c r="F148" s="25" t="n">
        <v>0.00806427</v>
      </c>
      <c r="G148" s="25" t="n">
        <f aca="false">A148*$B$9+$B$10</f>
        <v>0.0122088376423838</v>
      </c>
      <c r="H148" s="24" t="n">
        <f aca="false">G148-F148</f>
        <v>0.0041445676423838</v>
      </c>
      <c r="J148" s="26" t="n">
        <v>32</v>
      </c>
      <c r="K148" s="24" t="n">
        <v>0.0131416</v>
      </c>
    </row>
    <row r="149" customFormat="false" ht="13.5" hidden="false" customHeight="false" outlineLevel="0" collapsed="false">
      <c r="A149" s="23" t="n">
        <v>20</v>
      </c>
      <c r="B149" s="24" t="s">
        <v>156</v>
      </c>
      <c r="C149" s="25" t="n">
        <v>5.26244</v>
      </c>
      <c r="D149" s="24" t="n">
        <v>32.2893</v>
      </c>
      <c r="E149" s="24" t="n">
        <v>0.0103659</v>
      </c>
      <c r="F149" s="25" t="n">
        <v>0.00862503</v>
      </c>
      <c r="G149" s="25" t="n">
        <f aca="false">A149*$B$9+$B$10</f>
        <v>0.0122088376423838</v>
      </c>
      <c r="H149" s="24" t="n">
        <f aca="false">G149-F149</f>
        <v>0.0035838076423838</v>
      </c>
      <c r="J149" s="26" t="n">
        <v>32</v>
      </c>
      <c r="K149" s="24" t="n">
        <v>0.0131454</v>
      </c>
    </row>
    <row r="150" customFormat="false" ht="14.25" hidden="false" customHeight="false" outlineLevel="0" collapsed="false">
      <c r="A150" s="27" t="n">
        <v>21</v>
      </c>
      <c r="B150" s="24" t="s">
        <v>156</v>
      </c>
      <c r="C150" s="28" t="n">
        <v>6.80457</v>
      </c>
      <c r="D150" s="29" t="n">
        <v>32.2711</v>
      </c>
      <c r="E150" s="29" t="n">
        <v>0.00124479</v>
      </c>
      <c r="F150" s="28" t="n">
        <v>0.00378799</v>
      </c>
      <c r="G150" s="28" t="n">
        <f aca="false">A150*$B$9+$B$10</f>
        <v>0.0122842072337252</v>
      </c>
      <c r="H150" s="29" t="n">
        <f aca="false">G150-F150</f>
        <v>0.00849621723372517</v>
      </c>
      <c r="J150" s="26" t="n">
        <v>32</v>
      </c>
      <c r="K150" s="24" t="n">
        <v>0.0130463</v>
      </c>
    </row>
    <row r="151" customFormat="false" ht="14.25" hidden="false" customHeight="false" outlineLevel="0" collapsed="false">
      <c r="A151" s="27" t="n">
        <v>22</v>
      </c>
      <c r="B151" s="24" t="s">
        <v>156</v>
      </c>
      <c r="C151" s="28" t="n">
        <v>6.70885</v>
      </c>
      <c r="D151" s="29" t="n">
        <v>32.3463</v>
      </c>
      <c r="E151" s="29" t="n">
        <v>0.00123542</v>
      </c>
      <c r="F151" s="28" t="n">
        <v>0.00414276</v>
      </c>
      <c r="G151" s="28" t="n">
        <f aca="false">A151*$B$9+$B$10</f>
        <v>0.0123595768250665</v>
      </c>
      <c r="H151" s="29" t="n">
        <f aca="false">G151-F151</f>
        <v>0.00821681682506654</v>
      </c>
      <c r="J151" s="26" t="n">
        <v>32</v>
      </c>
      <c r="K151" s="24" t="n">
        <v>0.0129623</v>
      </c>
    </row>
    <row r="152" customFormat="false" ht="14.25" hidden="false" customHeight="false" outlineLevel="0" collapsed="false">
      <c r="A152" s="27" t="n">
        <v>23</v>
      </c>
      <c r="B152" s="24" t="s">
        <v>156</v>
      </c>
      <c r="C152" s="28" t="n">
        <v>3.66955</v>
      </c>
      <c r="D152" s="29" t="n">
        <v>32.4577</v>
      </c>
      <c r="E152" s="29" t="n">
        <v>0.00135273</v>
      </c>
      <c r="F152" s="28" t="n">
        <v>0.00413895</v>
      </c>
      <c r="G152" s="28" t="n">
        <f aca="false">A152*$B$9+$B$10</f>
        <v>0.0124349464164079</v>
      </c>
      <c r="H152" s="29" t="n">
        <f aca="false">G152-F152</f>
        <v>0.00829599641640791</v>
      </c>
      <c r="J152" s="26" t="n">
        <v>32</v>
      </c>
      <c r="K152" s="24" t="n">
        <v>0.0130463</v>
      </c>
    </row>
    <row r="153" customFormat="false" ht="14.25" hidden="false" customHeight="false" outlineLevel="0" collapsed="false">
      <c r="A153" s="27" t="n">
        <v>24</v>
      </c>
      <c r="B153" s="24" t="s">
        <v>156</v>
      </c>
      <c r="C153" s="28" t="n">
        <v>5.84151</v>
      </c>
      <c r="D153" s="29" t="n">
        <v>32.3671</v>
      </c>
      <c r="E153" s="29" t="n">
        <v>0.00127096</v>
      </c>
      <c r="F153" s="28" t="n">
        <v>0.00453568</v>
      </c>
      <c r="G153" s="28" t="n">
        <f aca="false">A153*$B$9+$B$10</f>
        <v>0.0125103160077493</v>
      </c>
      <c r="H153" s="29" t="n">
        <f aca="false">G153-F153</f>
        <v>0.00797463600774928</v>
      </c>
      <c r="J153" s="26" t="n">
        <v>32</v>
      </c>
      <c r="K153" s="24" t="n">
        <v>0.0131645</v>
      </c>
    </row>
    <row r="154" customFormat="false" ht="14.25" hidden="false" customHeight="false" outlineLevel="0" collapsed="false">
      <c r="A154" s="27" t="n">
        <v>25</v>
      </c>
      <c r="B154" s="24" t="s">
        <v>156</v>
      </c>
      <c r="C154" s="28" t="n">
        <v>4.52112</v>
      </c>
      <c r="D154" s="29" t="n">
        <v>32.2994</v>
      </c>
      <c r="E154" s="29" t="n">
        <v>0.00135934</v>
      </c>
      <c r="F154" s="28" t="n">
        <v>0.00458908</v>
      </c>
      <c r="G154" s="28" t="n">
        <f aca="false">A154*$B$9+$B$10</f>
        <v>0.0125856855990907</v>
      </c>
      <c r="H154" s="29" t="n">
        <f aca="false">G154-F154</f>
        <v>0.00799660559909065</v>
      </c>
      <c r="J154" s="26" t="n">
        <v>32</v>
      </c>
      <c r="K154" s="24" t="n">
        <v>0.0130539</v>
      </c>
    </row>
    <row r="155" customFormat="false" ht="14.25" hidden="false" customHeight="false" outlineLevel="0" collapsed="false">
      <c r="A155" s="27" t="n">
        <v>26</v>
      </c>
      <c r="B155" s="24" t="s">
        <v>156</v>
      </c>
      <c r="C155" s="28" t="n">
        <v>6.15906</v>
      </c>
      <c r="D155" s="29" t="n">
        <v>32.3575</v>
      </c>
      <c r="E155" s="29" t="n">
        <v>0.00122027</v>
      </c>
      <c r="F155" s="28" t="n">
        <v>0.00444031</v>
      </c>
      <c r="G155" s="28" t="n">
        <f aca="false">A155*$B$9+$B$10</f>
        <v>0.012661055190432</v>
      </c>
      <c r="H155" s="29" t="n">
        <f aca="false">G155-F155</f>
        <v>0.00822074519043202</v>
      </c>
      <c r="J155" s="26" t="n">
        <v>32</v>
      </c>
      <c r="K155" s="24" t="n">
        <v>0.0130653</v>
      </c>
    </row>
    <row r="156" customFormat="false" ht="13.5" hidden="false" customHeight="false" outlineLevel="0" collapsed="false">
      <c r="A156" s="27" t="n">
        <v>27</v>
      </c>
      <c r="B156" s="24" t="s">
        <v>157</v>
      </c>
      <c r="C156" s="28" t="n">
        <v>4303.33</v>
      </c>
      <c r="D156" s="29" t="n">
        <v>34.6928</v>
      </c>
      <c r="E156" s="29" t="n">
        <v>0.00149973</v>
      </c>
      <c r="F156" s="28" t="n">
        <v>0.0133133</v>
      </c>
      <c r="G156" s="28" t="n">
        <f aca="false">A156*$B$9+$B$10</f>
        <v>0.0127364247817734</v>
      </c>
      <c r="H156" s="29" t="n">
        <f aca="false">G156-F156</f>
        <v>-0.000576875218226611</v>
      </c>
      <c r="J156" s="26" t="n">
        <v>32</v>
      </c>
      <c r="K156" s="24" t="n">
        <v>0.0129662</v>
      </c>
    </row>
    <row r="157" customFormat="false" ht="12.75" hidden="false" customHeight="false" outlineLevel="0" collapsed="false">
      <c r="A157" s="23" t="n">
        <v>27</v>
      </c>
      <c r="B157" s="24" t="s">
        <v>157</v>
      </c>
      <c r="C157" s="25" t="n">
        <v>4002.53</v>
      </c>
      <c r="D157" s="24" t="n">
        <v>34.6892</v>
      </c>
      <c r="E157" s="24" t="n">
        <v>0.00125221</v>
      </c>
      <c r="F157" s="25" t="n">
        <v>0.0134201</v>
      </c>
      <c r="G157" s="25" t="n">
        <f aca="false">A157*$B$9+$B$10</f>
        <v>0.0127364247817734</v>
      </c>
      <c r="H157" s="24" t="n">
        <f aca="false">G157-F157</f>
        <v>-0.000683675218226612</v>
      </c>
      <c r="J157" s="26" t="n">
        <v>32</v>
      </c>
      <c r="K157" s="24" t="n">
        <v>0.0129814</v>
      </c>
    </row>
    <row r="158" customFormat="false" ht="12.75" hidden="false" customHeight="false" outlineLevel="0" collapsed="false">
      <c r="A158" s="23" t="n">
        <v>27</v>
      </c>
      <c r="B158" s="24" t="s">
        <v>157</v>
      </c>
      <c r="C158" s="25" t="n">
        <v>3501.58</v>
      </c>
      <c r="D158" s="24" t="n">
        <v>34.6802</v>
      </c>
      <c r="E158" s="24" t="n">
        <v>0.00157816</v>
      </c>
      <c r="F158" s="25" t="n">
        <v>0.0130653</v>
      </c>
      <c r="G158" s="25" t="n">
        <f aca="false">A158*$B$9+$B$10</f>
        <v>0.0127364247817734</v>
      </c>
      <c r="H158" s="24" t="n">
        <f aca="false">G158-F158</f>
        <v>-0.000328875218226611</v>
      </c>
      <c r="J158" s="26" t="n">
        <v>32</v>
      </c>
      <c r="K158" s="24" t="n">
        <v>0.0128632</v>
      </c>
    </row>
    <row r="159" customFormat="false" ht="12.75" hidden="false" customHeight="false" outlineLevel="0" collapsed="false">
      <c r="A159" s="23" t="n">
        <v>27</v>
      </c>
      <c r="B159" s="24" t="s">
        <v>157</v>
      </c>
      <c r="C159" s="25" t="n">
        <v>2999.71</v>
      </c>
      <c r="D159" s="24" t="n">
        <v>34.6642</v>
      </c>
      <c r="E159" s="24" t="n">
        <v>0.00122483</v>
      </c>
      <c r="F159" s="25" t="n">
        <v>0.0129929</v>
      </c>
      <c r="G159" s="25" t="n">
        <f aca="false">A159*$B$9+$B$10</f>
        <v>0.0127364247817734</v>
      </c>
      <c r="H159" s="24" t="n">
        <f aca="false">G159-F159</f>
        <v>-0.000256475218226611</v>
      </c>
      <c r="J159" s="26" t="n">
        <v>32</v>
      </c>
      <c r="K159" s="24" t="n">
        <v>0.0128975</v>
      </c>
    </row>
    <row r="160" customFormat="false" ht="12.75" hidden="false" customHeight="false" outlineLevel="0" collapsed="false">
      <c r="A160" s="23" t="n">
        <v>27</v>
      </c>
      <c r="B160" s="24" t="s">
        <v>157</v>
      </c>
      <c r="C160" s="25" t="n">
        <v>2502.33</v>
      </c>
      <c r="D160" s="24" t="n">
        <v>34.6349</v>
      </c>
      <c r="E160" s="24" t="n">
        <v>0.00150508</v>
      </c>
      <c r="F160" s="25" t="n">
        <v>0.0125847</v>
      </c>
      <c r="G160" s="25" t="n">
        <f aca="false">A160*$B$9+$B$10</f>
        <v>0.0127364247817734</v>
      </c>
      <c r="H160" s="24" t="n">
        <f aca="false">G160-F160</f>
        <v>0.000151724781773388</v>
      </c>
      <c r="J160" s="26" t="n">
        <v>32</v>
      </c>
      <c r="K160" s="24" t="n">
        <v>0.0131111</v>
      </c>
    </row>
    <row r="161" customFormat="false" ht="12.75" hidden="false" customHeight="false" outlineLevel="0" collapsed="false">
      <c r="A161" s="23" t="n">
        <v>27</v>
      </c>
      <c r="B161" s="24" t="s">
        <v>157</v>
      </c>
      <c r="C161" s="25" t="n">
        <v>2002.28</v>
      </c>
      <c r="D161" s="24" t="n">
        <v>34.5907</v>
      </c>
      <c r="E161" s="24" t="n">
        <v>0.0015641</v>
      </c>
      <c r="F161" s="25" t="n">
        <v>0.0123901</v>
      </c>
      <c r="G161" s="25" t="n">
        <f aca="false">A161*$B$9+$B$10</f>
        <v>0.0127364247817734</v>
      </c>
      <c r="H161" s="24" t="n">
        <f aca="false">G161-F161</f>
        <v>0.000346324781773389</v>
      </c>
      <c r="J161" s="26" t="n">
        <v>32</v>
      </c>
      <c r="K161" s="24" t="n">
        <v>0.0130424</v>
      </c>
    </row>
    <row r="162" customFormat="false" ht="12.75" hidden="false" customHeight="false" outlineLevel="0" collapsed="false">
      <c r="A162" s="23" t="n">
        <v>27</v>
      </c>
      <c r="B162" s="24" t="s">
        <v>157</v>
      </c>
      <c r="C162" s="25" t="n">
        <v>1501.58</v>
      </c>
      <c r="D162" s="24" t="n">
        <v>34.5116</v>
      </c>
      <c r="E162" s="24" t="n">
        <v>0.0015213</v>
      </c>
      <c r="F162" s="25" t="n">
        <v>0.0121574</v>
      </c>
      <c r="G162" s="25" t="n">
        <f aca="false">A162*$B$9+$B$10</f>
        <v>0.0127364247817734</v>
      </c>
      <c r="H162" s="24" t="n">
        <f aca="false">G162-F162</f>
        <v>0.000579024781773388</v>
      </c>
      <c r="J162" s="26" t="n">
        <v>32</v>
      </c>
      <c r="K162" s="24" t="n">
        <v>0.0128555</v>
      </c>
    </row>
    <row r="163" customFormat="false" ht="12.75" hidden="false" customHeight="false" outlineLevel="0" collapsed="false">
      <c r="A163" s="23" t="n">
        <v>27</v>
      </c>
      <c r="B163" s="24" t="s">
        <v>157</v>
      </c>
      <c r="C163" s="25" t="n">
        <v>1252.71</v>
      </c>
      <c r="D163" s="24" t="n">
        <v>34.4566</v>
      </c>
      <c r="E163" s="24" t="n">
        <v>0.001385</v>
      </c>
      <c r="F163" s="25" t="n">
        <v>0.012413</v>
      </c>
      <c r="G163" s="25" t="n">
        <f aca="false">A163*$B$9+$B$10</f>
        <v>0.0127364247817734</v>
      </c>
      <c r="H163" s="24" t="n">
        <f aca="false">G163-F163</f>
        <v>0.000323424781773388</v>
      </c>
      <c r="J163" s="26" t="n">
        <v>32</v>
      </c>
      <c r="K163" s="24" t="n">
        <v>0.0131035</v>
      </c>
    </row>
    <row r="164" customFormat="false" ht="12.75" hidden="false" customHeight="false" outlineLevel="0" collapsed="false">
      <c r="A164" s="23" t="n">
        <v>27</v>
      </c>
      <c r="B164" s="24" t="s">
        <v>157</v>
      </c>
      <c r="C164" s="25" t="n">
        <v>1001.46</v>
      </c>
      <c r="D164" s="24" t="n">
        <v>34.3859</v>
      </c>
      <c r="E164" s="24" t="n">
        <v>0.00112413</v>
      </c>
      <c r="F164" s="25" t="n">
        <v>0.0120621</v>
      </c>
      <c r="G164" s="25" t="n">
        <f aca="false">A164*$B$9+$B$10</f>
        <v>0.0127364247817734</v>
      </c>
      <c r="H164" s="24" t="n">
        <f aca="false">G164-F164</f>
        <v>0.00067432478177339</v>
      </c>
      <c r="J164" s="26" t="n">
        <v>32</v>
      </c>
      <c r="K164" s="24" t="n">
        <v>0.0130615</v>
      </c>
    </row>
    <row r="165" customFormat="false" ht="12.75" hidden="false" customHeight="false" outlineLevel="0" collapsed="false">
      <c r="A165" s="23" t="n">
        <v>27</v>
      </c>
      <c r="B165" s="24" t="s">
        <v>157</v>
      </c>
      <c r="C165" s="25" t="n">
        <v>802.729</v>
      </c>
      <c r="D165" s="24" t="n">
        <v>34.31</v>
      </c>
      <c r="E165" s="24" t="n">
        <v>0.0015103</v>
      </c>
      <c r="F165" s="25" t="n">
        <v>0.01194</v>
      </c>
      <c r="G165" s="25" t="n">
        <f aca="false">A165*$B$9+$B$10</f>
        <v>0.0127364247817734</v>
      </c>
      <c r="H165" s="24" t="n">
        <f aca="false">G165-F165</f>
        <v>0.00079642478177339</v>
      </c>
      <c r="J165" s="26" t="n">
        <v>32</v>
      </c>
      <c r="K165" s="24" t="n">
        <v>0.0129852</v>
      </c>
    </row>
    <row r="166" customFormat="false" ht="12.75" hidden="false" customHeight="false" outlineLevel="0" collapsed="false">
      <c r="A166" s="23" t="n">
        <v>27</v>
      </c>
      <c r="B166" s="24" t="s">
        <v>157</v>
      </c>
      <c r="C166" s="25" t="n">
        <v>602.931</v>
      </c>
      <c r="D166" s="24" t="n">
        <v>34.2003</v>
      </c>
      <c r="E166" s="24" t="n">
        <v>0.00144293</v>
      </c>
      <c r="F166" s="25" t="n">
        <v>0.0117531</v>
      </c>
      <c r="G166" s="25" t="n">
        <f aca="false">A166*$B$9+$B$10</f>
        <v>0.0127364247817734</v>
      </c>
      <c r="H166" s="24" t="n">
        <f aca="false">G166-F166</f>
        <v>0.000983324781773388</v>
      </c>
      <c r="J166" s="26" t="n">
        <v>35</v>
      </c>
      <c r="K166" s="24" t="n">
        <v>0.0134163</v>
      </c>
    </row>
    <row r="167" customFormat="false" ht="12.75" hidden="false" customHeight="false" outlineLevel="0" collapsed="false">
      <c r="A167" s="23" t="n">
        <v>27</v>
      </c>
      <c r="B167" s="24" t="s">
        <v>157</v>
      </c>
      <c r="C167" s="25" t="n">
        <v>400.213</v>
      </c>
      <c r="D167" s="24" t="n">
        <v>34.0359</v>
      </c>
      <c r="E167" s="24" t="n">
        <v>0.00123088</v>
      </c>
      <c r="F167" s="25" t="n">
        <v>0.011837</v>
      </c>
      <c r="G167" s="25" t="n">
        <f aca="false">A167*$B$9+$B$10</f>
        <v>0.0127364247817734</v>
      </c>
      <c r="H167" s="24" t="n">
        <f aca="false">G167-F167</f>
        <v>0.000899424781773388</v>
      </c>
      <c r="J167" s="26" t="n">
        <v>35</v>
      </c>
      <c r="K167" s="24" t="n">
        <v>0.0126343</v>
      </c>
    </row>
    <row r="168" customFormat="false" ht="12.75" hidden="false" customHeight="false" outlineLevel="0" collapsed="false">
      <c r="A168" s="23" t="n">
        <v>27</v>
      </c>
      <c r="B168" s="24" t="s">
        <v>157</v>
      </c>
      <c r="C168" s="25" t="n">
        <v>302.937</v>
      </c>
      <c r="D168" s="24" t="n">
        <v>33.9308</v>
      </c>
      <c r="E168" s="24" t="n">
        <v>0.00143932</v>
      </c>
      <c r="F168" s="25" t="n">
        <v>0.0118713</v>
      </c>
      <c r="G168" s="25" t="n">
        <f aca="false">A168*$B$9+$B$10</f>
        <v>0.0127364247817734</v>
      </c>
      <c r="H168" s="24" t="n">
        <f aca="false">G168-F168</f>
        <v>0.000865124781773389</v>
      </c>
      <c r="J168" s="26" t="n">
        <v>35</v>
      </c>
      <c r="K168" s="24" t="n">
        <v>0.0125427</v>
      </c>
    </row>
    <row r="169" customFormat="false" ht="12.75" hidden="false" customHeight="false" outlineLevel="0" collapsed="false">
      <c r="A169" s="23" t="n">
        <v>27</v>
      </c>
      <c r="B169" s="24" t="s">
        <v>157</v>
      </c>
      <c r="C169" s="25" t="n">
        <v>248.079</v>
      </c>
      <c r="D169" s="24" t="n">
        <v>33.8544</v>
      </c>
      <c r="E169" s="24" t="n">
        <v>0.00137253</v>
      </c>
      <c r="F169" s="25" t="n">
        <v>0.0120697</v>
      </c>
      <c r="G169" s="25" t="n">
        <f aca="false">A169*$B$9+$B$10</f>
        <v>0.0127364247817734</v>
      </c>
      <c r="H169" s="24" t="n">
        <f aca="false">G169-F169</f>
        <v>0.00066672478177339</v>
      </c>
      <c r="J169" s="26" t="n">
        <v>35</v>
      </c>
      <c r="K169" s="24" t="n">
        <v>0.0123558</v>
      </c>
    </row>
    <row r="170" customFormat="false" ht="12.75" hidden="false" customHeight="false" outlineLevel="0" collapsed="false">
      <c r="A170" s="23" t="n">
        <v>27</v>
      </c>
      <c r="B170" s="24" t="s">
        <v>157</v>
      </c>
      <c r="C170" s="25" t="n">
        <v>202.135</v>
      </c>
      <c r="D170" s="24" t="n">
        <v>33.8146</v>
      </c>
      <c r="E170" s="24" t="n">
        <v>0.0017214</v>
      </c>
      <c r="F170" s="25" t="n">
        <v>0.0121574</v>
      </c>
      <c r="G170" s="25" t="n">
        <f aca="false">A170*$B$9+$B$10</f>
        <v>0.0127364247817734</v>
      </c>
      <c r="H170" s="24" t="n">
        <f aca="false">G170-F170</f>
        <v>0.000579024781773388</v>
      </c>
      <c r="J170" s="26" t="n">
        <v>35</v>
      </c>
      <c r="K170" s="24" t="n">
        <v>0.0125313</v>
      </c>
    </row>
    <row r="171" customFormat="false" ht="12.75" hidden="false" customHeight="false" outlineLevel="0" collapsed="false">
      <c r="A171" s="23" t="n">
        <v>27</v>
      </c>
      <c r="B171" s="24" t="s">
        <v>157</v>
      </c>
      <c r="C171" s="25" t="n">
        <v>151.142</v>
      </c>
      <c r="D171" s="24" t="n">
        <v>33.6943</v>
      </c>
      <c r="E171" s="24" t="n">
        <v>0.00234766</v>
      </c>
      <c r="F171" s="25" t="n">
        <v>0.0122185</v>
      </c>
      <c r="G171" s="25" t="n">
        <f aca="false">A171*$B$9+$B$10</f>
        <v>0.0127364247817734</v>
      </c>
      <c r="H171" s="24" t="n">
        <f aca="false">G171-F171</f>
        <v>0.000517924781773389</v>
      </c>
      <c r="J171" s="26" t="n">
        <v>35</v>
      </c>
      <c r="K171" s="24" t="n">
        <v>0.0124283</v>
      </c>
    </row>
    <row r="172" customFormat="false" ht="12.75" hidden="false" customHeight="false" outlineLevel="0" collapsed="false">
      <c r="A172" s="23" t="n">
        <v>27</v>
      </c>
      <c r="B172" s="24" t="s">
        <v>157</v>
      </c>
      <c r="C172" s="25" t="n">
        <v>125.115</v>
      </c>
      <c r="D172" s="24" t="n">
        <v>33.5109</v>
      </c>
      <c r="E172" s="24" t="n">
        <v>0.00248837</v>
      </c>
      <c r="F172" s="25" t="n">
        <v>0.0115891</v>
      </c>
      <c r="G172" s="25" t="n">
        <f aca="false">A172*$B$9+$B$10</f>
        <v>0.0127364247817734</v>
      </c>
      <c r="H172" s="24" t="n">
        <f aca="false">G172-F172</f>
        <v>0.00114732478177339</v>
      </c>
      <c r="J172" s="26" t="n">
        <v>35</v>
      </c>
      <c r="K172" s="24" t="n">
        <v>0.0118561</v>
      </c>
    </row>
    <row r="173" customFormat="false" ht="12.75" hidden="false" customHeight="false" outlineLevel="0" collapsed="false">
      <c r="A173" s="23" t="n">
        <v>27</v>
      </c>
      <c r="B173" s="24" t="s">
        <v>156</v>
      </c>
      <c r="C173" s="25" t="n">
        <v>99.4058</v>
      </c>
      <c r="D173" s="24" t="n">
        <v>33.1809</v>
      </c>
      <c r="E173" s="24" t="n">
        <v>0.00259443</v>
      </c>
      <c r="F173" s="25" t="n">
        <v>0.0112152</v>
      </c>
      <c r="G173" s="25" t="n">
        <f aca="false">A173*$B$9+$B$10</f>
        <v>0.0127364247817734</v>
      </c>
      <c r="H173" s="24" t="n">
        <f aca="false">G173-F173</f>
        <v>0.00152122478177339</v>
      </c>
      <c r="J173" s="26" t="n">
        <v>35</v>
      </c>
      <c r="K173" s="24" t="n">
        <v>0.0123901</v>
      </c>
    </row>
    <row r="174" customFormat="false" ht="12.75" hidden="false" customHeight="false" outlineLevel="0" collapsed="false">
      <c r="A174" s="23" t="n">
        <v>27</v>
      </c>
      <c r="B174" s="24" t="s">
        <v>156</v>
      </c>
      <c r="C174" s="25" t="n">
        <v>76.6275</v>
      </c>
      <c r="D174" s="24" t="n">
        <v>32.8623</v>
      </c>
      <c r="E174" s="24" t="n">
        <v>0.00982274</v>
      </c>
      <c r="F174" s="25" t="n">
        <v>0.0150757</v>
      </c>
      <c r="G174" s="25" t="n">
        <f aca="false">A174*$B$9+$B$10</f>
        <v>0.0127364247817734</v>
      </c>
      <c r="H174" s="24" t="n">
        <f aca="false">G174-F174</f>
        <v>-0.00233927521822661</v>
      </c>
      <c r="J174" s="26" t="n">
        <v>35</v>
      </c>
      <c r="K174" s="24" t="n">
        <v>0.0116425</v>
      </c>
    </row>
    <row r="175" customFormat="false" ht="12.75" hidden="false" customHeight="false" outlineLevel="0" collapsed="false">
      <c r="A175" s="23" t="n">
        <v>27</v>
      </c>
      <c r="B175" s="24" t="s">
        <v>156</v>
      </c>
      <c r="C175" s="25" t="n">
        <v>51.156</v>
      </c>
      <c r="D175" s="24" t="n">
        <v>32.7828</v>
      </c>
      <c r="E175" s="24" t="n">
        <v>0.00345227</v>
      </c>
      <c r="F175" s="25" t="n">
        <v>0.0117989</v>
      </c>
      <c r="G175" s="25" t="n">
        <f aca="false">A175*$B$9+$B$10</f>
        <v>0.0127364247817734</v>
      </c>
      <c r="H175" s="24" t="n">
        <f aca="false">G175-F175</f>
        <v>0.000937524781773389</v>
      </c>
      <c r="J175" s="26" t="n">
        <v>35</v>
      </c>
      <c r="K175" s="24" t="n">
        <v>0.0123291</v>
      </c>
    </row>
    <row r="176" customFormat="false" ht="12.75" hidden="false" customHeight="false" outlineLevel="0" collapsed="false">
      <c r="A176" s="23" t="n">
        <v>27</v>
      </c>
      <c r="B176" s="24" t="s">
        <v>156</v>
      </c>
      <c r="C176" s="25" t="n">
        <v>30.2555</v>
      </c>
      <c r="D176" s="24" t="n">
        <v>32.7103</v>
      </c>
      <c r="E176" s="24" t="n">
        <v>0.010754</v>
      </c>
      <c r="F176" s="25" t="n">
        <v>0.0105858</v>
      </c>
      <c r="G176" s="25" t="n">
        <f aca="false">A176*$B$9+$B$10</f>
        <v>0.0127364247817734</v>
      </c>
      <c r="H176" s="24" t="n">
        <f aca="false">G176-F176</f>
        <v>0.00215062478177339</v>
      </c>
      <c r="J176" s="26" t="n">
        <v>35</v>
      </c>
      <c r="K176" s="24" t="n">
        <v>0.0128288</v>
      </c>
    </row>
    <row r="177" customFormat="false" ht="12.75" hidden="false" customHeight="false" outlineLevel="0" collapsed="false">
      <c r="A177" s="23" t="n">
        <v>27</v>
      </c>
      <c r="B177" s="24" t="s">
        <v>156</v>
      </c>
      <c r="C177" s="25" t="n">
        <v>20.4647</v>
      </c>
      <c r="D177" s="24" t="n">
        <v>32.5007</v>
      </c>
      <c r="E177" s="24" t="n">
        <v>0.00145913</v>
      </c>
      <c r="F177" s="25" t="n">
        <v>0.00554276</v>
      </c>
      <c r="G177" s="25" t="n">
        <f aca="false">A177*$B$9+$B$10</f>
        <v>0.0127364247817734</v>
      </c>
      <c r="H177" s="24" t="n">
        <f aca="false">G177-F177</f>
        <v>0.00719366478177339</v>
      </c>
      <c r="J177" s="26" t="n">
        <v>35</v>
      </c>
      <c r="K177" s="24" t="n">
        <v>0.0122185</v>
      </c>
    </row>
    <row r="178" customFormat="false" ht="12.75" hidden="false" customHeight="false" outlineLevel="0" collapsed="false">
      <c r="A178" s="23" t="n">
        <v>27</v>
      </c>
      <c r="B178" s="24" t="s">
        <v>156</v>
      </c>
      <c r="C178" s="25" t="n">
        <v>10.4712</v>
      </c>
      <c r="D178" s="24" t="n">
        <v>32.5051</v>
      </c>
      <c r="E178" s="24" t="n">
        <v>0.00133574</v>
      </c>
      <c r="F178" s="25" t="n">
        <v>0.00690842</v>
      </c>
      <c r="G178" s="25" t="n">
        <f aca="false">A178*$B$9+$B$10</f>
        <v>0.0127364247817734</v>
      </c>
      <c r="H178" s="24" t="n">
        <f aca="false">G178-F178</f>
        <v>0.00582800478177339</v>
      </c>
      <c r="J178" s="26" t="n">
        <v>35</v>
      </c>
      <c r="K178" s="24" t="n">
        <v>0.00464249</v>
      </c>
    </row>
    <row r="179" customFormat="false" ht="13.5" hidden="false" customHeight="false" outlineLevel="0" collapsed="false">
      <c r="A179" s="23" t="n">
        <v>27</v>
      </c>
      <c r="B179" s="24" t="s">
        <v>156</v>
      </c>
      <c r="C179" s="25" t="n">
        <v>6.04845</v>
      </c>
      <c r="D179" s="24" t="n">
        <v>32.5056</v>
      </c>
      <c r="E179" s="24" t="n">
        <v>0.00143772</v>
      </c>
      <c r="F179" s="25" t="n">
        <v>0.00809097</v>
      </c>
      <c r="G179" s="25" t="n">
        <f aca="false">A179*$B$9+$B$10</f>
        <v>0.0127364247817734</v>
      </c>
      <c r="H179" s="24" t="n">
        <f aca="false">G179-F179</f>
        <v>0.00464545478177339</v>
      </c>
      <c r="J179" s="26" t="n">
        <v>35</v>
      </c>
      <c r="K179" s="24" t="n">
        <v>0.00884247</v>
      </c>
    </row>
    <row r="180" customFormat="false" ht="13.5" hidden="false" customHeight="false" outlineLevel="0" collapsed="false">
      <c r="A180" s="27" t="n">
        <v>28</v>
      </c>
      <c r="B180" s="24" t="s">
        <v>157</v>
      </c>
      <c r="C180" s="28" t="n">
        <v>2001.83</v>
      </c>
      <c r="D180" s="29" t="n">
        <v>34.5974</v>
      </c>
      <c r="E180" s="29" t="n">
        <v>0.00149677</v>
      </c>
      <c r="F180" s="28" t="n">
        <v>0.0129013</v>
      </c>
      <c r="G180" s="28" t="n">
        <f aca="false">A180*$B$9+$B$10</f>
        <v>0.0128117943731148</v>
      </c>
      <c r="H180" s="29" t="n">
        <f aca="false">G180-F180</f>
        <v>-8.95056268852418E-005</v>
      </c>
      <c r="J180" s="26" t="n">
        <v>39</v>
      </c>
      <c r="K180" s="24" t="n">
        <v>0.013752</v>
      </c>
    </row>
    <row r="181" customFormat="false" ht="12.75" hidden="false" customHeight="false" outlineLevel="0" collapsed="false">
      <c r="A181" s="23" t="n">
        <v>28</v>
      </c>
      <c r="B181" s="24" t="s">
        <v>157</v>
      </c>
      <c r="C181" s="25" t="n">
        <v>1501.23</v>
      </c>
      <c r="D181" s="24" t="n">
        <v>34.5256</v>
      </c>
      <c r="E181" s="24" t="n">
        <v>0.00144423</v>
      </c>
      <c r="F181" s="25" t="n">
        <v>0.0124474</v>
      </c>
      <c r="G181" s="25" t="n">
        <f aca="false">A181*$B$9+$B$10</f>
        <v>0.0128117943731148</v>
      </c>
      <c r="H181" s="24" t="n">
        <f aca="false">G181-F181</f>
        <v>0.000364394373114757</v>
      </c>
      <c r="J181" s="26" t="n">
        <v>39</v>
      </c>
      <c r="K181" s="24" t="n">
        <v>0.0127182</v>
      </c>
    </row>
    <row r="182" customFormat="false" ht="12.75" hidden="false" customHeight="false" outlineLevel="0" collapsed="false">
      <c r="A182" s="23" t="n">
        <v>28</v>
      </c>
      <c r="B182" s="24" t="s">
        <v>157</v>
      </c>
      <c r="C182" s="25" t="n">
        <v>1249.48</v>
      </c>
      <c r="D182" s="24" t="n">
        <v>34.4738</v>
      </c>
      <c r="E182" s="24" t="n">
        <v>0.0013683</v>
      </c>
      <c r="F182" s="25" t="n">
        <v>0.012043</v>
      </c>
      <c r="G182" s="25" t="n">
        <f aca="false">A182*$B$9+$B$10</f>
        <v>0.0128117943731148</v>
      </c>
      <c r="H182" s="24" t="n">
        <f aca="false">G182-F182</f>
        <v>0.000768794373114758</v>
      </c>
      <c r="J182" s="26" t="n">
        <v>39</v>
      </c>
      <c r="K182" s="24" t="n">
        <v>0.0122566</v>
      </c>
    </row>
    <row r="183" customFormat="false" ht="12.75" hidden="false" customHeight="false" outlineLevel="0" collapsed="false">
      <c r="A183" s="23" t="n">
        <v>28</v>
      </c>
      <c r="B183" s="24" t="s">
        <v>157</v>
      </c>
      <c r="C183" s="25" t="n">
        <v>1001.02</v>
      </c>
      <c r="D183" s="24" t="n">
        <v>34.4068</v>
      </c>
      <c r="E183" s="24" t="n">
        <v>0.00104659</v>
      </c>
      <c r="F183" s="25" t="n">
        <v>0.0121918</v>
      </c>
      <c r="G183" s="25" t="n">
        <f aca="false">A183*$B$9+$B$10</f>
        <v>0.0128117943731148</v>
      </c>
      <c r="H183" s="24" t="n">
        <f aca="false">G183-F183</f>
        <v>0.000619994373114758</v>
      </c>
      <c r="J183" s="26" t="n">
        <v>39</v>
      </c>
      <c r="K183" s="24" t="n">
        <v>0.0123558</v>
      </c>
    </row>
    <row r="184" customFormat="false" ht="12.75" hidden="false" customHeight="false" outlineLevel="0" collapsed="false">
      <c r="A184" s="23" t="n">
        <v>28</v>
      </c>
      <c r="B184" s="24" t="s">
        <v>157</v>
      </c>
      <c r="C184" s="25" t="n">
        <v>1001.02</v>
      </c>
      <c r="D184" s="24" t="n">
        <v>34.4068</v>
      </c>
      <c r="E184" s="24" t="n">
        <v>0.00104659</v>
      </c>
      <c r="F184" s="25" t="n">
        <v>0.012291</v>
      </c>
      <c r="G184" s="25" t="n">
        <f aca="false">A184*$B$9+$B$10</f>
        <v>0.0128117943731148</v>
      </c>
      <c r="H184" s="24" t="n">
        <f aca="false">G184-F184</f>
        <v>0.000520794373114758</v>
      </c>
      <c r="J184" s="26" t="n">
        <v>39</v>
      </c>
      <c r="K184" s="24" t="n">
        <v>0.0117188</v>
      </c>
    </row>
    <row r="185" customFormat="false" ht="12.75" hidden="false" customHeight="false" outlineLevel="0" collapsed="false">
      <c r="A185" s="23" t="n">
        <v>28</v>
      </c>
      <c r="B185" s="24" t="s">
        <v>157</v>
      </c>
      <c r="C185" s="25" t="n">
        <v>799.932</v>
      </c>
      <c r="D185" s="24" t="n">
        <v>34.3319</v>
      </c>
      <c r="E185" s="24" t="n">
        <v>0.00120821</v>
      </c>
      <c r="F185" s="25" t="n">
        <v>0.012043</v>
      </c>
      <c r="G185" s="25" t="n">
        <f aca="false">A185*$B$9+$B$10</f>
        <v>0.0128117943731148</v>
      </c>
      <c r="H185" s="24" t="n">
        <f aca="false">G185-F185</f>
        <v>0.000768794373114758</v>
      </c>
      <c r="J185" s="26" t="n">
        <v>39</v>
      </c>
      <c r="K185" s="24" t="n">
        <v>0.0127411</v>
      </c>
    </row>
    <row r="186" customFormat="false" ht="12.75" hidden="false" customHeight="false" outlineLevel="0" collapsed="false">
      <c r="A186" s="23" t="n">
        <v>28</v>
      </c>
      <c r="B186" s="24" t="s">
        <v>157</v>
      </c>
      <c r="C186" s="25" t="n">
        <v>601.385</v>
      </c>
      <c r="D186" s="24" t="n">
        <v>34.2424</v>
      </c>
      <c r="E186" s="24" t="n">
        <v>0.00151023</v>
      </c>
      <c r="F186" s="25" t="n">
        <v>0.0121689</v>
      </c>
      <c r="G186" s="25" t="n">
        <f aca="false">A186*$B$9+$B$10</f>
        <v>0.0128117943731148</v>
      </c>
      <c r="H186" s="24" t="n">
        <f aca="false">G186-F186</f>
        <v>0.000642894373114758</v>
      </c>
      <c r="J186" s="26" t="n">
        <v>39</v>
      </c>
      <c r="K186" s="24" t="n">
        <v>0.0126419</v>
      </c>
    </row>
    <row r="187" customFormat="false" ht="12.75" hidden="false" customHeight="false" outlineLevel="0" collapsed="false">
      <c r="A187" s="23" t="n">
        <v>28</v>
      </c>
      <c r="B187" s="24" t="s">
        <v>157</v>
      </c>
      <c r="C187" s="25" t="n">
        <v>402.118</v>
      </c>
      <c r="D187" s="24" t="n">
        <v>34.094</v>
      </c>
      <c r="E187" s="24" t="n">
        <v>0.00108898</v>
      </c>
      <c r="F187" s="25" t="n">
        <v>0.0121117</v>
      </c>
      <c r="G187" s="25" t="n">
        <f aca="false">A187*$B$9+$B$10</f>
        <v>0.0128117943731148</v>
      </c>
      <c r="H187" s="24" t="n">
        <f aca="false">G187-F187</f>
        <v>0.000700094373114758</v>
      </c>
      <c r="J187" s="26" t="n">
        <v>39</v>
      </c>
      <c r="K187" s="24" t="n">
        <v>0.012394</v>
      </c>
    </row>
    <row r="188" customFormat="false" ht="12.75" hidden="false" customHeight="false" outlineLevel="0" collapsed="false">
      <c r="A188" s="23" t="n">
        <v>28</v>
      </c>
      <c r="B188" s="24" t="s">
        <v>157</v>
      </c>
      <c r="C188" s="25" t="n">
        <v>301.034</v>
      </c>
      <c r="D188" s="24" t="n">
        <v>33.9823</v>
      </c>
      <c r="E188" s="24" t="n">
        <v>0.00127724</v>
      </c>
      <c r="F188" s="25" t="n">
        <v>0.0125313</v>
      </c>
      <c r="G188" s="25" t="n">
        <f aca="false">A188*$B$9+$B$10</f>
        <v>0.0128117943731148</v>
      </c>
      <c r="H188" s="24" t="n">
        <f aca="false">G188-F188</f>
        <v>0.000280494373114757</v>
      </c>
      <c r="J188" s="26" t="n">
        <v>39</v>
      </c>
      <c r="K188" s="24" t="n">
        <v>0.0124588</v>
      </c>
    </row>
    <row r="189" customFormat="false" ht="12.75" hidden="false" customHeight="false" outlineLevel="0" collapsed="false">
      <c r="A189" s="23" t="n">
        <v>28</v>
      </c>
      <c r="B189" s="24" t="s">
        <v>157</v>
      </c>
      <c r="C189" s="25" t="n">
        <v>249.752</v>
      </c>
      <c r="D189" s="24" t="n">
        <v>33.919</v>
      </c>
      <c r="E189" s="24" t="n">
        <v>0.00153897</v>
      </c>
      <c r="F189" s="25" t="n">
        <v>0.0118942</v>
      </c>
      <c r="G189" s="25" t="n">
        <f aca="false">A189*$B$9+$B$10</f>
        <v>0.0128117943731148</v>
      </c>
      <c r="H189" s="24" t="n">
        <f aca="false">G189-F189</f>
        <v>0.000917594373114757</v>
      </c>
      <c r="J189" s="26" t="n">
        <v>39</v>
      </c>
      <c r="K189" s="24" t="n">
        <v>0.0122604</v>
      </c>
    </row>
    <row r="190" customFormat="false" ht="12.75" hidden="false" customHeight="false" outlineLevel="0" collapsed="false">
      <c r="A190" s="23" t="n">
        <v>28</v>
      </c>
      <c r="B190" s="24" t="s">
        <v>157</v>
      </c>
      <c r="C190" s="25" t="n">
        <v>201.415</v>
      </c>
      <c r="D190" s="24" t="n">
        <v>33.8534</v>
      </c>
      <c r="E190" s="24" t="n">
        <v>0.00150352</v>
      </c>
      <c r="F190" s="25" t="n">
        <v>0.0120049</v>
      </c>
      <c r="G190" s="25" t="n">
        <f aca="false">A190*$B$9+$B$10</f>
        <v>0.0128117943731148</v>
      </c>
      <c r="H190" s="24" t="n">
        <f aca="false">G190-F190</f>
        <v>0.000806894373114757</v>
      </c>
      <c r="J190" s="26" t="n">
        <v>39</v>
      </c>
      <c r="K190" s="24" t="n">
        <v>0.00971222</v>
      </c>
    </row>
    <row r="191" customFormat="false" ht="12.75" hidden="false" customHeight="false" outlineLevel="0" collapsed="false">
      <c r="A191" s="23" t="n">
        <v>28</v>
      </c>
      <c r="B191" s="24" t="s">
        <v>157</v>
      </c>
      <c r="C191" s="25" t="n">
        <v>150.172</v>
      </c>
      <c r="D191" s="24" t="n">
        <v>33.7614</v>
      </c>
      <c r="E191" s="24" t="n">
        <v>0.00157391</v>
      </c>
      <c r="F191" s="25" t="n">
        <v>0.0122833</v>
      </c>
      <c r="G191" s="25" t="n">
        <f aca="false">A191*$B$9+$B$10</f>
        <v>0.0128117943731148</v>
      </c>
      <c r="H191" s="24" t="n">
        <f aca="false">G191-F191</f>
        <v>0.000528494373114757</v>
      </c>
      <c r="J191" s="26" t="n">
        <v>39</v>
      </c>
      <c r="K191" s="24" t="n">
        <v>0.0117073</v>
      </c>
    </row>
    <row r="192" customFormat="false" ht="12.75" hidden="false" customHeight="false" outlineLevel="0" collapsed="false">
      <c r="A192" s="23" t="n">
        <v>28</v>
      </c>
      <c r="B192" s="24" t="s">
        <v>157</v>
      </c>
      <c r="C192" s="25" t="n">
        <v>125.654</v>
      </c>
      <c r="D192" s="24" t="n">
        <v>33.6643</v>
      </c>
      <c r="E192" s="24" t="n">
        <v>0.00123808</v>
      </c>
      <c r="F192" s="25" t="n">
        <v>0.0121803</v>
      </c>
      <c r="G192" s="25" t="n">
        <f aca="false">A192*$B$9+$B$10</f>
        <v>0.0128117943731148</v>
      </c>
      <c r="H192" s="24" t="n">
        <f aca="false">G192-F192</f>
        <v>0.000631494373114758</v>
      </c>
      <c r="J192" s="26" t="n">
        <v>39</v>
      </c>
      <c r="K192" s="24" t="n">
        <v>0.0154037</v>
      </c>
    </row>
    <row r="193" customFormat="false" ht="12.75" hidden="false" customHeight="false" outlineLevel="0" collapsed="false">
      <c r="A193" s="23" t="n">
        <v>28</v>
      </c>
      <c r="B193" s="24" t="s">
        <v>157</v>
      </c>
      <c r="C193" s="25" t="n">
        <v>104.127</v>
      </c>
      <c r="D193" s="24" t="n">
        <v>33.5002</v>
      </c>
      <c r="E193" s="24" t="n">
        <v>0.00531159</v>
      </c>
      <c r="F193" s="25" t="n">
        <v>0.0186577</v>
      </c>
      <c r="G193" s="25" t="n">
        <f aca="false">A193*$B$9+$B$10</f>
        <v>0.0128117943731148</v>
      </c>
      <c r="H193" s="24" t="n">
        <f aca="false">G193-F193</f>
        <v>-0.00584590562688524</v>
      </c>
      <c r="J193" s="26" t="n">
        <v>39</v>
      </c>
      <c r="K193" s="24" t="n">
        <v>0.0135002</v>
      </c>
    </row>
    <row r="194" customFormat="false" ht="12.75" hidden="false" customHeight="false" outlineLevel="0" collapsed="false">
      <c r="A194" s="23" t="n">
        <v>28</v>
      </c>
      <c r="B194" s="24" t="s">
        <v>156</v>
      </c>
      <c r="C194" s="25" t="n">
        <v>76.3936</v>
      </c>
      <c r="D194" s="24" t="n">
        <v>32.9748</v>
      </c>
      <c r="E194" s="24" t="n">
        <v>0.00464558</v>
      </c>
      <c r="F194" s="25" t="n">
        <v>0.0126457</v>
      </c>
      <c r="G194" s="25" t="n">
        <f aca="false">A194*$B$9+$B$10</f>
        <v>0.0128117943731148</v>
      </c>
      <c r="H194" s="24" t="n">
        <f aca="false">G194-F194</f>
        <v>0.000166094373114758</v>
      </c>
      <c r="J194" s="26" t="n">
        <v>43</v>
      </c>
      <c r="K194" s="24" t="n">
        <v>0.0136719</v>
      </c>
    </row>
    <row r="195" customFormat="false" ht="12.75" hidden="false" customHeight="false" outlineLevel="0" collapsed="false">
      <c r="A195" s="23" t="n">
        <v>28</v>
      </c>
      <c r="B195" s="24" t="s">
        <v>156</v>
      </c>
      <c r="C195" s="25" t="n">
        <v>49.5568</v>
      </c>
      <c r="D195" s="24" t="n">
        <v>32.7506</v>
      </c>
      <c r="E195" s="24" t="n">
        <v>0.00468267</v>
      </c>
      <c r="F195" s="25" t="n">
        <v>0.0115166</v>
      </c>
      <c r="G195" s="25" t="n">
        <f aca="false">A195*$B$9+$B$10</f>
        <v>0.0128117943731148</v>
      </c>
      <c r="H195" s="24" t="n">
        <f aca="false">G195-F195</f>
        <v>0.00129519437311476</v>
      </c>
      <c r="J195" s="26" t="n">
        <v>43</v>
      </c>
      <c r="K195" s="24" t="n">
        <v>0.0127373</v>
      </c>
    </row>
    <row r="196" customFormat="false" ht="12.75" hidden="false" customHeight="false" outlineLevel="0" collapsed="false">
      <c r="A196" s="23" t="n">
        <v>28</v>
      </c>
      <c r="B196" s="24" t="s">
        <v>156</v>
      </c>
      <c r="C196" s="25" t="n">
        <v>30.8929</v>
      </c>
      <c r="D196" s="24" t="n">
        <v>32.5643</v>
      </c>
      <c r="E196" s="24" t="n">
        <v>0.0909584</v>
      </c>
      <c r="F196" s="25" t="n">
        <v>0.0289879</v>
      </c>
      <c r="G196" s="25" t="n">
        <f aca="false">A196*$B$9+$B$10</f>
        <v>0.0128117943731148</v>
      </c>
      <c r="H196" s="24" t="n">
        <f aca="false">G196-F196</f>
        <v>-0.0161761056268852</v>
      </c>
      <c r="J196" s="26" t="n">
        <v>43</v>
      </c>
      <c r="K196" s="24" t="n">
        <v>0.0125961</v>
      </c>
    </row>
    <row r="197" customFormat="false" ht="12.75" hidden="false" customHeight="false" outlineLevel="0" collapsed="false">
      <c r="A197" s="23" t="n">
        <v>28</v>
      </c>
      <c r="B197" s="24" t="s">
        <v>156</v>
      </c>
      <c r="C197" s="25" t="n">
        <v>21.6924</v>
      </c>
      <c r="D197" s="24" t="n">
        <v>32.4528</v>
      </c>
      <c r="E197" s="24" t="n">
        <v>0.0014289</v>
      </c>
      <c r="F197" s="25" t="n">
        <v>0.00641251</v>
      </c>
      <c r="G197" s="25" t="n">
        <f aca="false">A197*$B$9+$B$10</f>
        <v>0.0128117943731148</v>
      </c>
      <c r="H197" s="24" t="n">
        <f aca="false">G197-F197</f>
        <v>0.00639928437311476</v>
      </c>
      <c r="J197" s="26" t="n">
        <v>43</v>
      </c>
      <c r="K197" s="24" t="n">
        <v>0.0127945</v>
      </c>
    </row>
    <row r="198" customFormat="false" ht="12.75" hidden="false" customHeight="false" outlineLevel="0" collapsed="false">
      <c r="A198" s="23" t="n">
        <v>28</v>
      </c>
      <c r="B198" s="24" t="s">
        <v>156</v>
      </c>
      <c r="C198" s="25" t="n">
        <v>10.2462</v>
      </c>
      <c r="D198" s="24" t="n">
        <v>32.454</v>
      </c>
      <c r="E198" s="24" t="n">
        <v>0.00133222</v>
      </c>
      <c r="F198" s="25" t="n">
        <v>0.0076828</v>
      </c>
      <c r="G198" s="25" t="n">
        <f aca="false">A198*$B$9+$B$10</f>
        <v>0.0128117943731148</v>
      </c>
      <c r="H198" s="24" t="n">
        <f aca="false">G198-F198</f>
        <v>0.00512899437311476</v>
      </c>
      <c r="J198" s="26" t="n">
        <v>43</v>
      </c>
      <c r="K198" s="24" t="n">
        <v>0.0123863</v>
      </c>
    </row>
    <row r="199" customFormat="false" ht="13.5" hidden="false" customHeight="false" outlineLevel="0" collapsed="false">
      <c r="A199" s="23" t="n">
        <v>28</v>
      </c>
      <c r="B199" s="24" t="s">
        <v>156</v>
      </c>
      <c r="C199" s="25" t="n">
        <v>4.44785</v>
      </c>
      <c r="D199" s="24" t="n">
        <v>32.4545</v>
      </c>
      <c r="E199" s="24" t="n">
        <v>0.00112588</v>
      </c>
      <c r="F199" s="25" t="n">
        <v>0.00886154</v>
      </c>
      <c r="G199" s="25" t="n">
        <f aca="false">A199*$B$9+$B$10</f>
        <v>0.0128117943731148</v>
      </c>
      <c r="H199" s="24" t="n">
        <f aca="false">G199-F199</f>
        <v>0.00395025437311476</v>
      </c>
      <c r="J199" s="26" t="n">
        <v>43</v>
      </c>
      <c r="K199" s="24" t="n">
        <v>0.0124779</v>
      </c>
    </row>
    <row r="200" customFormat="false" ht="14.25" hidden="false" customHeight="false" outlineLevel="0" collapsed="false">
      <c r="A200" s="27" t="n">
        <v>29</v>
      </c>
      <c r="B200" s="24" t="s">
        <v>156</v>
      </c>
      <c r="C200" s="28" t="n">
        <v>4.48845</v>
      </c>
      <c r="D200" s="29" t="n">
        <v>32.3771</v>
      </c>
      <c r="E200" s="29" t="n">
        <v>0.00149194</v>
      </c>
      <c r="F200" s="28" t="n">
        <v>0.00572586</v>
      </c>
      <c r="G200" s="28" t="n">
        <f aca="false">A200*$B$9+$B$10</f>
        <v>0.0128871639644561</v>
      </c>
      <c r="H200" s="29" t="n">
        <f aca="false">G200-F200</f>
        <v>0.00716130396445613</v>
      </c>
      <c r="J200" s="26" t="n">
        <v>43</v>
      </c>
      <c r="K200" s="24" t="n">
        <v>0.0123787</v>
      </c>
    </row>
    <row r="201" customFormat="false" ht="14.25" hidden="false" customHeight="false" outlineLevel="0" collapsed="false">
      <c r="A201" s="27" t="n">
        <v>30</v>
      </c>
      <c r="B201" s="24" t="s">
        <v>156</v>
      </c>
      <c r="C201" s="28" t="n">
        <v>6.45955</v>
      </c>
      <c r="D201" s="29" t="n">
        <v>32.3262</v>
      </c>
      <c r="E201" s="29" t="n">
        <v>0.00133762</v>
      </c>
      <c r="F201" s="28" t="n">
        <v>0.00463104</v>
      </c>
      <c r="G201" s="28" t="n">
        <f aca="false">A201*$B$9+$B$10</f>
        <v>0.0129625335557975</v>
      </c>
      <c r="H201" s="29" t="n">
        <f aca="false">G201-F201</f>
        <v>0.0083314935557975</v>
      </c>
      <c r="J201" s="26" t="n">
        <v>43</v>
      </c>
      <c r="K201" s="24" t="n">
        <v>0.0120468</v>
      </c>
    </row>
    <row r="202" customFormat="false" ht="13.5" hidden="false" customHeight="false" outlineLevel="0" collapsed="false">
      <c r="A202" s="27" t="n">
        <v>31</v>
      </c>
      <c r="B202" s="24" t="s">
        <v>157</v>
      </c>
      <c r="C202" s="28" t="n">
        <v>2003.02</v>
      </c>
      <c r="D202" s="29" t="n">
        <v>34.5933</v>
      </c>
      <c r="E202" s="29" t="n">
        <v>0.000875134</v>
      </c>
      <c r="F202" s="28" t="n">
        <v>0.013134</v>
      </c>
      <c r="G202" s="28" t="n">
        <f aca="false">A202*$B$9+$B$10</f>
        <v>0.0130379031471389</v>
      </c>
      <c r="H202" s="29" t="n">
        <f aca="false">G202-F202</f>
        <v>-9.60968528611345E-005</v>
      </c>
      <c r="J202" s="26" t="n">
        <v>43</v>
      </c>
      <c r="K202" s="24" t="n">
        <v>0.0122948</v>
      </c>
    </row>
    <row r="203" customFormat="false" ht="12.75" hidden="false" customHeight="false" outlineLevel="0" collapsed="false">
      <c r="A203" s="23" t="n">
        <v>31</v>
      </c>
      <c r="B203" s="24" t="s">
        <v>157</v>
      </c>
      <c r="C203" s="25" t="n">
        <v>1500.14</v>
      </c>
      <c r="D203" s="24" t="n">
        <v>34.5085</v>
      </c>
      <c r="E203" s="24" t="n">
        <v>0.00151402</v>
      </c>
      <c r="F203" s="25" t="n">
        <v>0.0125084</v>
      </c>
      <c r="G203" s="25" t="n">
        <f aca="false">A203*$B$9+$B$10</f>
        <v>0.0130379031471389</v>
      </c>
      <c r="H203" s="24" t="n">
        <f aca="false">G203-F203</f>
        <v>0.000529503147138866</v>
      </c>
      <c r="J203" s="26" t="n">
        <v>43</v>
      </c>
      <c r="K203" s="24" t="n">
        <v>0.0121574</v>
      </c>
    </row>
    <row r="204" customFormat="false" ht="12.75" hidden="false" customHeight="false" outlineLevel="0" collapsed="false">
      <c r="A204" s="23" t="n">
        <v>31</v>
      </c>
      <c r="B204" s="24" t="s">
        <v>157</v>
      </c>
      <c r="C204" s="25" t="n">
        <v>1254.34</v>
      </c>
      <c r="D204" s="24" t="n">
        <v>34.4451</v>
      </c>
      <c r="E204" s="24" t="n">
        <v>0.000961654</v>
      </c>
      <c r="F204" s="25" t="n">
        <v>0.0124969</v>
      </c>
      <c r="G204" s="25" t="n">
        <f aca="false">A204*$B$9+$B$10</f>
        <v>0.0130379031471389</v>
      </c>
      <c r="H204" s="24" t="n">
        <f aca="false">G204-F204</f>
        <v>0.000541003147138865</v>
      </c>
      <c r="J204" s="26" t="n">
        <v>43</v>
      </c>
      <c r="K204" s="24" t="n">
        <v>0.0115051</v>
      </c>
    </row>
    <row r="205" customFormat="false" ht="12.75" hidden="false" customHeight="false" outlineLevel="0" collapsed="false">
      <c r="A205" s="23" t="n">
        <v>31</v>
      </c>
      <c r="B205" s="24" t="s">
        <v>157</v>
      </c>
      <c r="C205" s="25" t="n">
        <v>1254.34</v>
      </c>
      <c r="D205" s="24" t="n">
        <v>34.4451</v>
      </c>
      <c r="E205" s="24" t="n">
        <v>0.000961654</v>
      </c>
      <c r="F205" s="25" t="n">
        <v>0.012394</v>
      </c>
      <c r="G205" s="25" t="n">
        <f aca="false">A205*$B$9+$B$10</f>
        <v>0.0130379031471389</v>
      </c>
      <c r="H205" s="24" t="n">
        <f aca="false">G205-F205</f>
        <v>0.000643903147138865</v>
      </c>
      <c r="J205" s="26" t="n">
        <v>43</v>
      </c>
      <c r="K205" s="24" t="n">
        <v>0.0112381</v>
      </c>
    </row>
    <row r="206" customFormat="false" ht="12.75" hidden="false" customHeight="false" outlineLevel="0" collapsed="false">
      <c r="A206" s="23" t="n">
        <v>31</v>
      </c>
      <c r="B206" s="24" t="s">
        <v>157</v>
      </c>
      <c r="C206" s="25" t="n">
        <v>998.774</v>
      </c>
      <c r="D206" s="24" t="n">
        <v>34.3688</v>
      </c>
      <c r="E206" s="24" t="n">
        <v>0.00113745</v>
      </c>
      <c r="F206" s="25" t="n">
        <v>0.0120392</v>
      </c>
      <c r="G206" s="25" t="n">
        <f aca="false">A206*$B$9+$B$10</f>
        <v>0.0130379031471389</v>
      </c>
      <c r="H206" s="24" t="n">
        <f aca="false">G206-F206</f>
        <v>0.000998703147138865</v>
      </c>
      <c r="J206" s="26" t="n">
        <v>43</v>
      </c>
      <c r="K206" s="24" t="n">
        <v>0.0112839</v>
      </c>
    </row>
    <row r="207" customFormat="false" ht="12.75" hidden="false" customHeight="false" outlineLevel="0" collapsed="false">
      <c r="A207" s="23" t="n">
        <v>31</v>
      </c>
      <c r="B207" s="24" t="s">
        <v>157</v>
      </c>
      <c r="C207" s="25" t="n">
        <v>801.122</v>
      </c>
      <c r="D207" s="24" t="n">
        <v>34.2906</v>
      </c>
      <c r="E207" s="24" t="n">
        <v>0.00135059</v>
      </c>
      <c r="F207" s="25" t="n">
        <v>0.012249</v>
      </c>
      <c r="G207" s="25" t="n">
        <f aca="false">A207*$B$9+$B$10</f>
        <v>0.0130379031471389</v>
      </c>
      <c r="H207" s="24" t="n">
        <f aca="false">G207-F207</f>
        <v>0.000788903147138866</v>
      </c>
      <c r="J207" s="26" t="n">
        <v>43</v>
      </c>
      <c r="K207" s="24" t="n">
        <v>0.0118675</v>
      </c>
    </row>
    <row r="208" customFormat="false" ht="12.75" hidden="false" customHeight="false" outlineLevel="0" collapsed="false">
      <c r="A208" s="23" t="n">
        <v>31</v>
      </c>
      <c r="B208" s="24" t="s">
        <v>157</v>
      </c>
      <c r="C208" s="25" t="n">
        <v>601.645</v>
      </c>
      <c r="D208" s="24" t="n">
        <v>34.1761</v>
      </c>
      <c r="E208" s="24" t="n">
        <v>0.00151404</v>
      </c>
      <c r="F208" s="25" t="n">
        <v>0.0118599</v>
      </c>
      <c r="G208" s="25" t="n">
        <f aca="false">A208*$B$9+$B$10</f>
        <v>0.0130379031471389</v>
      </c>
      <c r="H208" s="24" t="n">
        <f aca="false">G208-F208</f>
        <v>0.00117800314713887</v>
      </c>
      <c r="J208" s="26" t="n">
        <v>47</v>
      </c>
      <c r="K208" s="24" t="n">
        <v>0.0126686</v>
      </c>
    </row>
    <row r="209" customFormat="false" ht="12.75" hidden="false" customHeight="false" outlineLevel="0" collapsed="false">
      <c r="A209" s="23" t="n">
        <v>31</v>
      </c>
      <c r="B209" s="24" t="s">
        <v>157</v>
      </c>
      <c r="C209" s="25" t="n">
        <v>401.709</v>
      </c>
      <c r="D209" s="24" t="n">
        <v>34.0168</v>
      </c>
      <c r="E209" s="24" t="n">
        <v>0.00140465</v>
      </c>
      <c r="F209" s="25" t="n">
        <v>0.0122032</v>
      </c>
      <c r="G209" s="25" t="n">
        <f aca="false">A209*$B$9+$B$10</f>
        <v>0.0130379031471389</v>
      </c>
      <c r="H209" s="24" t="n">
        <f aca="false">G209-F209</f>
        <v>0.000834703147138865</v>
      </c>
      <c r="J209" s="26" t="n">
        <v>47</v>
      </c>
      <c r="K209" s="24" t="n">
        <v>0.0122986</v>
      </c>
    </row>
    <row r="210" customFormat="false" ht="12.75" hidden="false" customHeight="false" outlineLevel="0" collapsed="false">
      <c r="A210" s="23" t="n">
        <v>31</v>
      </c>
      <c r="B210" s="24" t="s">
        <v>157</v>
      </c>
      <c r="C210" s="25" t="n">
        <v>303.29</v>
      </c>
      <c r="D210" s="24" t="n">
        <v>33.9428</v>
      </c>
      <c r="E210" s="24" t="n">
        <v>0.00156654</v>
      </c>
      <c r="F210" s="25" t="n">
        <v>0.0121841</v>
      </c>
      <c r="G210" s="25" t="n">
        <f aca="false">A210*$B$9+$B$10</f>
        <v>0.0130379031471389</v>
      </c>
      <c r="H210" s="24" t="n">
        <f aca="false">G210-F210</f>
        <v>0.000853803147138866</v>
      </c>
      <c r="J210" s="26" t="n">
        <v>47</v>
      </c>
      <c r="K210" s="24" t="n">
        <v>0.012394</v>
      </c>
    </row>
    <row r="211" customFormat="false" ht="12.75" hidden="false" customHeight="false" outlineLevel="0" collapsed="false">
      <c r="A211" s="23" t="n">
        <v>31</v>
      </c>
      <c r="B211" s="24" t="s">
        <v>157</v>
      </c>
      <c r="C211" s="25" t="n">
        <v>253.412</v>
      </c>
      <c r="D211" s="24" t="n">
        <v>33.8934</v>
      </c>
      <c r="E211" s="24" t="n">
        <v>0.00166941</v>
      </c>
      <c r="F211" s="25" t="n">
        <v>0.0121231</v>
      </c>
      <c r="G211" s="25" t="n">
        <f aca="false">A211*$B$9+$B$10</f>
        <v>0.0130379031471389</v>
      </c>
      <c r="H211" s="24" t="n">
        <f aca="false">G211-F211</f>
        <v>0.000914803147138866</v>
      </c>
      <c r="J211" s="26" t="n">
        <v>47</v>
      </c>
      <c r="K211" s="24" t="n">
        <v>0.0121307</v>
      </c>
    </row>
    <row r="212" customFormat="false" ht="12.75" hidden="false" customHeight="false" outlineLevel="0" collapsed="false">
      <c r="A212" s="23" t="n">
        <v>31</v>
      </c>
      <c r="B212" s="24" t="s">
        <v>157</v>
      </c>
      <c r="C212" s="25" t="n">
        <v>201.238</v>
      </c>
      <c r="D212" s="24" t="n">
        <v>33.7995</v>
      </c>
      <c r="E212" s="24" t="n">
        <v>0.00132995</v>
      </c>
      <c r="F212" s="25" t="n">
        <v>0.0121193</v>
      </c>
      <c r="G212" s="25" t="n">
        <f aca="false">A212*$B$9+$B$10</f>
        <v>0.0130379031471389</v>
      </c>
      <c r="H212" s="24" t="n">
        <f aca="false">G212-F212</f>
        <v>0.000918603147138866</v>
      </c>
      <c r="J212" s="26" t="n">
        <v>49</v>
      </c>
      <c r="K212" s="24" t="n">
        <v>0.0148659</v>
      </c>
    </row>
    <row r="213" customFormat="false" ht="12.75" hidden="false" customHeight="false" outlineLevel="0" collapsed="false">
      <c r="A213" s="23" t="n">
        <v>31</v>
      </c>
      <c r="B213" s="24" t="s">
        <v>157</v>
      </c>
      <c r="C213" s="25" t="n">
        <v>151.105</v>
      </c>
      <c r="D213" s="24" t="n">
        <v>33.6987</v>
      </c>
      <c r="E213" s="24" t="n">
        <v>0.00306887</v>
      </c>
      <c r="F213" s="25" t="n">
        <v>0.0126038</v>
      </c>
      <c r="G213" s="25" t="n">
        <f aca="false">A213*$B$9+$B$10</f>
        <v>0.0130379031471389</v>
      </c>
      <c r="H213" s="24" t="n">
        <f aca="false">G213-F213</f>
        <v>0.000434103147138865</v>
      </c>
      <c r="J213" s="26" t="n">
        <v>49</v>
      </c>
      <c r="K213" s="24" t="n">
        <v>0.0142937</v>
      </c>
    </row>
    <row r="214" customFormat="false" ht="12.75" hidden="false" customHeight="false" outlineLevel="0" collapsed="false">
      <c r="A214" s="23" t="n">
        <v>31</v>
      </c>
      <c r="B214" s="24" t="s">
        <v>157</v>
      </c>
      <c r="C214" s="25" t="n">
        <v>127.422</v>
      </c>
      <c r="D214" s="24" t="n">
        <v>33.5996</v>
      </c>
      <c r="E214" s="24" t="n">
        <v>0.00899124</v>
      </c>
      <c r="F214" s="25" t="n">
        <v>0.0125961</v>
      </c>
      <c r="G214" s="25" t="n">
        <f aca="false">A214*$B$9+$B$10</f>
        <v>0.0130379031471389</v>
      </c>
      <c r="H214" s="24" t="n">
        <f aca="false">G214-F214</f>
        <v>0.000441803147138865</v>
      </c>
      <c r="J214" s="26" t="n">
        <v>49</v>
      </c>
      <c r="K214" s="24" t="n">
        <v>0.0141602</v>
      </c>
    </row>
    <row r="215" customFormat="false" ht="12.75" hidden="false" customHeight="false" outlineLevel="0" collapsed="false">
      <c r="A215" s="23" t="n">
        <v>31</v>
      </c>
      <c r="B215" s="24" t="s">
        <v>156</v>
      </c>
      <c r="C215" s="25" t="n">
        <v>98.2572</v>
      </c>
      <c r="D215" s="24" t="n">
        <v>33.3151</v>
      </c>
      <c r="E215" s="24" t="n">
        <v>0.00543386</v>
      </c>
      <c r="F215" s="25" t="n">
        <v>0.00268936</v>
      </c>
      <c r="G215" s="25" t="n">
        <f aca="false">A215*$B$9+$B$10</f>
        <v>0.0130379031471389</v>
      </c>
      <c r="H215" s="24" t="n">
        <f aca="false">G215-F215</f>
        <v>0.0103485431471389</v>
      </c>
      <c r="J215" s="26" t="n">
        <v>49</v>
      </c>
      <c r="K215" s="24" t="n">
        <v>0.0140572</v>
      </c>
    </row>
    <row r="216" customFormat="false" ht="12.75" hidden="false" customHeight="false" outlineLevel="0" collapsed="false">
      <c r="A216" s="23" t="n">
        <v>31</v>
      </c>
      <c r="B216" s="24" t="s">
        <v>156</v>
      </c>
      <c r="C216" s="25" t="n">
        <v>74.3438</v>
      </c>
      <c r="D216" s="24" t="n">
        <v>32.6875</v>
      </c>
      <c r="E216" s="24" t="n">
        <v>0.00138981</v>
      </c>
      <c r="F216" s="25" t="n">
        <v>0.0115929</v>
      </c>
      <c r="G216" s="25" t="n">
        <f aca="false">A216*$B$9+$B$10</f>
        <v>0.0130379031471389</v>
      </c>
      <c r="H216" s="24" t="n">
        <f aca="false">G216-F216</f>
        <v>0.00144500314713887</v>
      </c>
      <c r="J216" s="26" t="n">
        <v>49</v>
      </c>
      <c r="K216" s="24" t="n">
        <v>0.014267</v>
      </c>
    </row>
    <row r="217" customFormat="false" ht="12.75" hidden="false" customHeight="false" outlineLevel="0" collapsed="false">
      <c r="A217" s="23" t="n">
        <v>31</v>
      </c>
      <c r="B217" s="24" t="s">
        <v>156</v>
      </c>
      <c r="C217" s="25" t="n">
        <v>51.8812</v>
      </c>
      <c r="D217" s="24" t="n">
        <v>32.5896</v>
      </c>
      <c r="E217" s="24" t="n">
        <v>0.00188605</v>
      </c>
      <c r="F217" s="25" t="n">
        <v>0.0109482</v>
      </c>
      <c r="G217" s="25" t="n">
        <f aca="false">A217*$B$9+$B$10</f>
        <v>0.0130379031471389</v>
      </c>
      <c r="H217" s="24" t="n">
        <f aca="false">G217-F217</f>
        <v>0.00208970314713887</v>
      </c>
      <c r="J217" s="26" t="n">
        <v>49</v>
      </c>
      <c r="K217" s="24" t="n">
        <v>0.0135384</v>
      </c>
    </row>
    <row r="218" customFormat="false" ht="12.75" hidden="false" customHeight="false" outlineLevel="0" collapsed="false">
      <c r="A218" s="23" t="n">
        <v>31</v>
      </c>
      <c r="B218" s="24" t="s">
        <v>156</v>
      </c>
      <c r="C218" s="25" t="n">
        <v>35.3458</v>
      </c>
      <c r="D218" s="24" t="n">
        <v>32.4446</v>
      </c>
      <c r="E218" s="24" t="n">
        <v>0.0102595</v>
      </c>
      <c r="F218" s="25" t="n">
        <v>0.00967789</v>
      </c>
      <c r="G218" s="25" t="n">
        <f aca="false">A218*$B$9+$B$10</f>
        <v>0.0130379031471389</v>
      </c>
      <c r="H218" s="24" t="n">
        <f aca="false">G218-F218</f>
        <v>0.00336001314713887</v>
      </c>
      <c r="J218" s="26" t="n">
        <v>49</v>
      </c>
      <c r="K218" s="24" t="n">
        <v>0.0133629</v>
      </c>
    </row>
    <row r="219" customFormat="false" ht="12.75" hidden="false" customHeight="false" outlineLevel="0" collapsed="false">
      <c r="A219" s="23" t="n">
        <v>31</v>
      </c>
      <c r="B219" s="24" t="s">
        <v>156</v>
      </c>
      <c r="C219" s="25" t="n">
        <v>21.6636</v>
      </c>
      <c r="D219" s="24" t="n">
        <v>32.3448</v>
      </c>
      <c r="E219" s="24" t="n">
        <v>0.00135283</v>
      </c>
      <c r="F219" s="25" t="n">
        <v>0.00726318</v>
      </c>
      <c r="G219" s="25" t="n">
        <f aca="false">A219*$B$9+$B$10</f>
        <v>0.0130379031471389</v>
      </c>
      <c r="H219" s="24" t="n">
        <f aca="false">G219-F219</f>
        <v>0.00577472314713887</v>
      </c>
      <c r="J219" s="26" t="n">
        <v>49</v>
      </c>
      <c r="K219" s="24" t="n">
        <v>0.0131187</v>
      </c>
    </row>
    <row r="220" customFormat="false" ht="12.75" hidden="false" customHeight="false" outlineLevel="0" collapsed="false">
      <c r="A220" s="23" t="n">
        <v>31</v>
      </c>
      <c r="B220" s="24" t="s">
        <v>156</v>
      </c>
      <c r="C220" s="25" t="n">
        <v>9.75191</v>
      </c>
      <c r="D220" s="24" t="n">
        <v>32.3312</v>
      </c>
      <c r="E220" s="24" t="n">
        <v>0.00139472</v>
      </c>
      <c r="F220" s="25" t="n">
        <v>0.00869751</v>
      </c>
      <c r="G220" s="25" t="n">
        <f aca="false">A220*$B$9+$B$10</f>
        <v>0.0130379031471389</v>
      </c>
      <c r="H220" s="24" t="n">
        <f aca="false">G220-F220</f>
        <v>0.00434039314713887</v>
      </c>
      <c r="J220" s="26" t="n">
        <v>49</v>
      </c>
      <c r="K220" s="24" t="n">
        <v>0.0130196</v>
      </c>
    </row>
    <row r="221" customFormat="false" ht="13.5" hidden="false" customHeight="false" outlineLevel="0" collapsed="false">
      <c r="A221" s="23" t="n">
        <v>31</v>
      </c>
      <c r="B221" s="24" t="s">
        <v>156</v>
      </c>
      <c r="C221" s="25" t="n">
        <v>5.14488</v>
      </c>
      <c r="D221" s="24" t="n">
        <v>32.3253</v>
      </c>
      <c r="E221" s="24" t="n">
        <v>0.000775742</v>
      </c>
      <c r="F221" s="25" t="n">
        <v>0.00986481</v>
      </c>
      <c r="G221" s="25" t="n">
        <f aca="false">A221*$B$9+$B$10</f>
        <v>0.0130379031471389</v>
      </c>
      <c r="H221" s="24" t="n">
        <f aca="false">G221-F221</f>
        <v>0.00317309314713887</v>
      </c>
      <c r="J221" s="26" t="n">
        <v>49</v>
      </c>
      <c r="K221" s="24" t="n">
        <v>0.0125427</v>
      </c>
    </row>
    <row r="222" customFormat="false" ht="13.5" hidden="false" customHeight="false" outlineLevel="0" collapsed="false">
      <c r="A222" s="27" t="n">
        <v>32</v>
      </c>
      <c r="B222" s="24" t="s">
        <v>157</v>
      </c>
      <c r="C222" s="28" t="n">
        <v>2002.46</v>
      </c>
      <c r="D222" s="29" t="n">
        <v>34.5899</v>
      </c>
      <c r="E222" s="29" t="n">
        <v>0.000958729</v>
      </c>
      <c r="F222" s="28" t="n">
        <v>0.0132408</v>
      </c>
      <c r="G222" s="28" t="n">
        <f aca="false">A222*$B$9+$B$10</f>
        <v>0.0131132727384802</v>
      </c>
      <c r="H222" s="29" t="n">
        <f aca="false">G222-F222</f>
        <v>-0.000127527261519766</v>
      </c>
      <c r="J222" s="26" t="n">
        <v>49</v>
      </c>
      <c r="K222" s="24" t="n">
        <v>0.010788</v>
      </c>
    </row>
    <row r="223" customFormat="false" ht="12.75" hidden="false" customHeight="false" outlineLevel="0" collapsed="false">
      <c r="A223" s="23" t="n">
        <v>32</v>
      </c>
      <c r="B223" s="24" t="s">
        <v>157</v>
      </c>
      <c r="C223" s="25" t="n">
        <v>2001.87</v>
      </c>
      <c r="D223" s="24" t="n">
        <v>34.5899</v>
      </c>
      <c r="E223" s="24" t="n">
        <v>0.000985017</v>
      </c>
      <c r="F223" s="25" t="n">
        <v>0.013092</v>
      </c>
      <c r="G223" s="25" t="n">
        <f aca="false">A223*$B$9+$B$10</f>
        <v>0.0131132727384802</v>
      </c>
      <c r="H223" s="24" t="n">
        <f aca="false">G223-F223</f>
        <v>2.12727384802346E-005</v>
      </c>
      <c r="J223" s="26" t="n">
        <v>49</v>
      </c>
      <c r="K223" s="24" t="n">
        <v>0.0129089</v>
      </c>
    </row>
    <row r="224" customFormat="false" ht="12.75" hidden="false" customHeight="false" outlineLevel="0" collapsed="false">
      <c r="A224" s="23" t="n">
        <v>32</v>
      </c>
      <c r="B224" s="24" t="s">
        <v>157</v>
      </c>
      <c r="C224" s="25" t="n">
        <v>2002.69</v>
      </c>
      <c r="D224" s="24" t="n">
        <v>34.5899</v>
      </c>
      <c r="E224" s="24" t="n">
        <v>0.000959454</v>
      </c>
      <c r="F224" s="25" t="n">
        <v>0.0131454</v>
      </c>
      <c r="G224" s="25" t="n">
        <f aca="false">A224*$B$9+$B$10</f>
        <v>0.0131132727384802</v>
      </c>
      <c r="H224" s="24" t="n">
        <f aca="false">G224-F224</f>
        <v>-3.21272615197658E-005</v>
      </c>
      <c r="J224" s="26" t="n">
        <v>49</v>
      </c>
      <c r="K224" s="24" t="n">
        <v>0.013195</v>
      </c>
    </row>
    <row r="225" customFormat="false" ht="12.75" hidden="false" customHeight="false" outlineLevel="0" collapsed="false">
      <c r="A225" s="23" t="n">
        <v>32</v>
      </c>
      <c r="B225" s="24" t="s">
        <v>157</v>
      </c>
      <c r="C225" s="25" t="n">
        <v>2002.62</v>
      </c>
      <c r="D225" s="24" t="n">
        <v>34.5899</v>
      </c>
      <c r="E225" s="24" t="n">
        <v>0.000966388</v>
      </c>
      <c r="F225" s="25" t="n">
        <v>0.0132446</v>
      </c>
      <c r="G225" s="25" t="n">
        <f aca="false">A225*$B$9+$B$10</f>
        <v>0.0131132727384802</v>
      </c>
      <c r="H225" s="24" t="n">
        <f aca="false">G225-F225</f>
        <v>-0.000131327261519766</v>
      </c>
      <c r="J225" s="26" t="n">
        <v>49</v>
      </c>
      <c r="K225" s="24" t="n">
        <v>0.0134811</v>
      </c>
    </row>
    <row r="226" customFormat="false" ht="12.75" hidden="false" customHeight="false" outlineLevel="0" collapsed="false">
      <c r="A226" s="23" t="n">
        <v>32</v>
      </c>
      <c r="B226" s="24" t="s">
        <v>157</v>
      </c>
      <c r="C226" s="25" t="n">
        <v>2002.62</v>
      </c>
      <c r="D226" s="24" t="n">
        <v>34.5899</v>
      </c>
      <c r="E226" s="24" t="n">
        <v>0.000965216</v>
      </c>
      <c r="F226" s="25" t="n">
        <v>0.0131416</v>
      </c>
      <c r="G226" s="25" t="n">
        <f aca="false">A226*$B$9+$B$10</f>
        <v>0.0131132727384802</v>
      </c>
      <c r="H226" s="24" t="n">
        <f aca="false">G226-F226</f>
        <v>-2.83272615197658E-005</v>
      </c>
      <c r="J226" s="26" t="n">
        <v>51</v>
      </c>
      <c r="K226" s="24" t="n">
        <v>0.0165405</v>
      </c>
    </row>
    <row r="227" customFormat="false" ht="12.75" hidden="false" customHeight="false" outlineLevel="0" collapsed="false">
      <c r="A227" s="23" t="n">
        <v>32</v>
      </c>
      <c r="B227" s="24" t="s">
        <v>157</v>
      </c>
      <c r="C227" s="25" t="n">
        <v>2002.63</v>
      </c>
      <c r="D227" s="24" t="n">
        <v>34.5899</v>
      </c>
      <c r="E227" s="24" t="n">
        <v>0.000964992</v>
      </c>
      <c r="F227" s="25" t="n">
        <v>0.0131416</v>
      </c>
      <c r="G227" s="25" t="n">
        <f aca="false">A227*$B$9+$B$10</f>
        <v>0.0131132727384802</v>
      </c>
      <c r="H227" s="24" t="n">
        <f aca="false">G227-F227</f>
        <v>-2.83272615197658E-005</v>
      </c>
      <c r="J227" s="26" t="n">
        <v>51</v>
      </c>
      <c r="K227" s="24" t="n">
        <v>0.0159416</v>
      </c>
    </row>
    <row r="228" customFormat="false" ht="12.75" hidden="false" customHeight="false" outlineLevel="0" collapsed="false">
      <c r="A228" s="23" t="n">
        <v>32</v>
      </c>
      <c r="B228" s="24" t="s">
        <v>157</v>
      </c>
      <c r="C228" s="25" t="n">
        <v>2002.6</v>
      </c>
      <c r="D228" s="24" t="n">
        <v>34.5899</v>
      </c>
      <c r="E228" s="24" t="n">
        <v>0.000965621</v>
      </c>
      <c r="F228" s="25" t="n">
        <v>0.0131454</v>
      </c>
      <c r="G228" s="25" t="n">
        <f aca="false">A228*$B$9+$B$10</f>
        <v>0.0131132727384802</v>
      </c>
      <c r="H228" s="24" t="n">
        <f aca="false">G228-F228</f>
        <v>-3.21272615197658E-005</v>
      </c>
      <c r="J228" s="26" t="n">
        <v>51</v>
      </c>
      <c r="K228" s="24" t="n">
        <v>0.0153885</v>
      </c>
    </row>
    <row r="229" customFormat="false" ht="12.75" hidden="false" customHeight="false" outlineLevel="0" collapsed="false">
      <c r="A229" s="23" t="n">
        <v>32</v>
      </c>
      <c r="B229" s="24" t="s">
        <v>157</v>
      </c>
      <c r="C229" s="25" t="n">
        <v>2002.73</v>
      </c>
      <c r="D229" s="24" t="n">
        <v>34.5899</v>
      </c>
      <c r="E229" s="24" t="n">
        <v>0.000958638</v>
      </c>
      <c r="F229" s="25" t="n">
        <v>0.0130463</v>
      </c>
      <c r="G229" s="25" t="n">
        <f aca="false">A229*$B$9+$B$10</f>
        <v>0.0131132727384802</v>
      </c>
      <c r="H229" s="24" t="n">
        <f aca="false">G229-F229</f>
        <v>6.69727384802338E-005</v>
      </c>
      <c r="J229" s="26" t="n">
        <v>51</v>
      </c>
      <c r="K229" s="24" t="n">
        <v>0.0146904</v>
      </c>
    </row>
    <row r="230" customFormat="false" ht="12.75" hidden="false" customHeight="false" outlineLevel="0" collapsed="false">
      <c r="A230" s="23" t="n">
        <v>32</v>
      </c>
      <c r="B230" s="24" t="s">
        <v>157</v>
      </c>
      <c r="C230" s="25" t="n">
        <v>2002.83</v>
      </c>
      <c r="D230" s="24" t="n">
        <v>34.59</v>
      </c>
      <c r="E230" s="24" t="n">
        <v>0.000953301</v>
      </c>
      <c r="F230" s="25" t="n">
        <v>0.0129623</v>
      </c>
      <c r="G230" s="25" t="n">
        <f aca="false">A230*$B$9+$B$10</f>
        <v>0.0131132727384802</v>
      </c>
      <c r="H230" s="24" t="n">
        <f aca="false">G230-F230</f>
        <v>0.000150972738480235</v>
      </c>
      <c r="J230" s="26" t="n">
        <v>51</v>
      </c>
      <c r="K230" s="24" t="n">
        <v>0.0151443</v>
      </c>
    </row>
    <row r="231" customFormat="false" ht="12.75" hidden="false" customHeight="false" outlineLevel="0" collapsed="false">
      <c r="A231" s="23" t="n">
        <v>32</v>
      </c>
      <c r="B231" s="24" t="s">
        <v>157</v>
      </c>
      <c r="C231" s="25" t="n">
        <v>2002.73</v>
      </c>
      <c r="D231" s="24" t="n">
        <v>34.5899</v>
      </c>
      <c r="E231" s="24" t="n">
        <v>0.000957013</v>
      </c>
      <c r="F231" s="25" t="n">
        <v>0.0130463</v>
      </c>
      <c r="G231" s="25" t="n">
        <f aca="false">A231*$B$9+$B$10</f>
        <v>0.0131132727384802</v>
      </c>
      <c r="H231" s="24" t="n">
        <f aca="false">G231-F231</f>
        <v>6.69727384802338E-005</v>
      </c>
      <c r="J231" s="26" t="n">
        <v>51</v>
      </c>
      <c r="K231" s="24" t="n">
        <v>0.0140114</v>
      </c>
    </row>
    <row r="232" customFormat="false" ht="12.75" hidden="false" customHeight="false" outlineLevel="0" collapsed="false">
      <c r="A232" s="23" t="n">
        <v>32</v>
      </c>
      <c r="B232" s="24" t="s">
        <v>157</v>
      </c>
      <c r="C232" s="25" t="n">
        <v>2003.04</v>
      </c>
      <c r="D232" s="24" t="n">
        <v>34.59</v>
      </c>
      <c r="E232" s="24" t="n">
        <v>0.000951047</v>
      </c>
      <c r="F232" s="25" t="n">
        <v>0.0131645</v>
      </c>
      <c r="G232" s="25" t="n">
        <f aca="false">A232*$B$9+$B$10</f>
        <v>0.0131132727384802</v>
      </c>
      <c r="H232" s="24" t="n">
        <f aca="false">G232-F232</f>
        <v>-5.12272615197668E-005</v>
      </c>
      <c r="J232" s="26" t="n">
        <v>51</v>
      </c>
      <c r="K232" s="24" t="n">
        <v>0.0139694</v>
      </c>
    </row>
    <row r="233" customFormat="false" ht="12.75" hidden="false" customHeight="false" outlineLevel="0" collapsed="false">
      <c r="A233" s="23" t="n">
        <v>32</v>
      </c>
      <c r="B233" s="24" t="s">
        <v>157</v>
      </c>
      <c r="C233" s="25" t="n">
        <v>2002.9</v>
      </c>
      <c r="D233" s="24" t="n">
        <v>34.59</v>
      </c>
      <c r="E233" s="24" t="n">
        <v>0.000948375</v>
      </c>
      <c r="F233" s="25" t="n">
        <v>0.0130539</v>
      </c>
      <c r="G233" s="25" t="n">
        <f aca="false">A233*$B$9+$B$10</f>
        <v>0.0131132727384802</v>
      </c>
      <c r="H233" s="24" t="n">
        <f aca="false">G233-F233</f>
        <v>5.93727384802338E-005</v>
      </c>
      <c r="J233" s="26" t="n">
        <v>51</v>
      </c>
      <c r="K233" s="24" t="n">
        <v>0.0141296</v>
      </c>
    </row>
    <row r="234" customFormat="false" ht="12.75" hidden="false" customHeight="false" outlineLevel="0" collapsed="false">
      <c r="A234" s="23" t="n">
        <v>32</v>
      </c>
      <c r="B234" s="24" t="s">
        <v>157</v>
      </c>
      <c r="C234" s="25" t="n">
        <v>2003.02</v>
      </c>
      <c r="D234" s="24" t="n">
        <v>34.59</v>
      </c>
      <c r="E234" s="24" t="n">
        <v>0.000950765</v>
      </c>
      <c r="F234" s="25" t="n">
        <v>0.0130653</v>
      </c>
      <c r="G234" s="25" t="n">
        <f aca="false">A234*$B$9+$B$10</f>
        <v>0.0131132727384802</v>
      </c>
      <c r="H234" s="24" t="n">
        <f aca="false">G234-F234</f>
        <v>4.79727384802339E-005</v>
      </c>
      <c r="J234" s="26" t="n">
        <v>53</v>
      </c>
      <c r="K234" s="24" t="n">
        <v>0.0180092</v>
      </c>
    </row>
    <row r="235" customFormat="false" ht="12.75" hidden="false" customHeight="false" outlineLevel="0" collapsed="false">
      <c r="A235" s="23" t="n">
        <v>32</v>
      </c>
      <c r="B235" s="24" t="s">
        <v>157</v>
      </c>
      <c r="C235" s="25" t="n">
        <v>2003</v>
      </c>
      <c r="D235" s="24" t="n">
        <v>34.59</v>
      </c>
      <c r="E235" s="24" t="n">
        <v>0.000950777</v>
      </c>
      <c r="F235" s="25" t="n">
        <v>0.0129662</v>
      </c>
      <c r="G235" s="25" t="n">
        <f aca="false">A235*$B$9+$B$10</f>
        <v>0.0131132727384802</v>
      </c>
      <c r="H235" s="24" t="n">
        <f aca="false">G235-F235</f>
        <v>0.000147072738480233</v>
      </c>
      <c r="J235" s="26" t="n">
        <v>53</v>
      </c>
      <c r="K235" s="24" t="n">
        <v>0.0171738</v>
      </c>
    </row>
    <row r="236" customFormat="false" ht="12.75" hidden="false" customHeight="false" outlineLevel="0" collapsed="false">
      <c r="A236" s="23" t="n">
        <v>32</v>
      </c>
      <c r="B236" s="24" t="s">
        <v>157</v>
      </c>
      <c r="C236" s="25" t="n">
        <v>2003.16</v>
      </c>
      <c r="D236" s="24" t="n">
        <v>34.59</v>
      </c>
      <c r="E236" s="24" t="n">
        <v>0.000947246</v>
      </c>
      <c r="F236" s="25" t="n">
        <v>0.0129814</v>
      </c>
      <c r="G236" s="25" t="n">
        <f aca="false">A236*$B$9+$B$10</f>
        <v>0.0131132727384802</v>
      </c>
      <c r="H236" s="24" t="n">
        <f aca="false">G236-F236</f>
        <v>0.000131872738480233</v>
      </c>
      <c r="J236" s="26" t="n">
        <v>53</v>
      </c>
      <c r="K236" s="24" t="n">
        <v>0.0167198</v>
      </c>
    </row>
    <row r="237" customFormat="false" ht="12.75" hidden="false" customHeight="false" outlineLevel="0" collapsed="false">
      <c r="A237" s="23" t="n">
        <v>32</v>
      </c>
      <c r="B237" s="24" t="s">
        <v>157</v>
      </c>
      <c r="C237" s="25" t="n">
        <v>2002.86</v>
      </c>
      <c r="D237" s="24" t="n">
        <v>34.59</v>
      </c>
      <c r="E237" s="24" t="n">
        <v>0.000947627</v>
      </c>
      <c r="F237" s="25" t="n">
        <v>0.0128632</v>
      </c>
      <c r="G237" s="25" t="n">
        <f aca="false">A237*$B$9+$B$10</f>
        <v>0.0131132727384802</v>
      </c>
      <c r="H237" s="24" t="n">
        <f aca="false">G237-F237</f>
        <v>0.000250072738480234</v>
      </c>
      <c r="J237" s="26" t="n">
        <v>53</v>
      </c>
      <c r="K237" s="24" t="n">
        <v>0.0164528</v>
      </c>
    </row>
    <row r="238" customFormat="false" ht="12.75" hidden="false" customHeight="false" outlineLevel="0" collapsed="false">
      <c r="A238" s="23" t="n">
        <v>32</v>
      </c>
      <c r="B238" s="24" t="s">
        <v>157</v>
      </c>
      <c r="C238" s="25" t="n">
        <v>2003.35</v>
      </c>
      <c r="D238" s="24" t="n">
        <v>34.59</v>
      </c>
      <c r="E238" s="24" t="n">
        <v>0.000914877</v>
      </c>
      <c r="F238" s="25" t="n">
        <v>0.0128975</v>
      </c>
      <c r="G238" s="25" t="n">
        <f aca="false">A238*$B$9+$B$10</f>
        <v>0.0131132727384802</v>
      </c>
      <c r="H238" s="24" t="n">
        <f aca="false">G238-F238</f>
        <v>0.000215772738480235</v>
      </c>
      <c r="J238" s="26" t="n">
        <v>53</v>
      </c>
      <c r="K238" s="24" t="n">
        <v>0.0185509</v>
      </c>
    </row>
    <row r="239" customFormat="false" ht="12.75" hidden="false" customHeight="false" outlineLevel="0" collapsed="false">
      <c r="A239" s="23" t="n">
        <v>32</v>
      </c>
      <c r="B239" s="24" t="s">
        <v>157</v>
      </c>
      <c r="C239" s="25" t="n">
        <v>2003.41</v>
      </c>
      <c r="D239" s="24" t="n">
        <v>34.59</v>
      </c>
      <c r="E239" s="24" t="n">
        <v>0.000926223</v>
      </c>
      <c r="F239" s="25" t="n">
        <v>0.0131111</v>
      </c>
      <c r="G239" s="25" t="n">
        <f aca="false">A239*$B$9+$B$10</f>
        <v>0.0131132727384802</v>
      </c>
      <c r="H239" s="24" t="n">
        <f aca="false">G239-F239</f>
        <v>2.1727384802335E-006</v>
      </c>
      <c r="J239" s="26" t="n">
        <v>53</v>
      </c>
      <c r="K239" s="24" t="n">
        <v>0.0236931</v>
      </c>
    </row>
    <row r="240" customFormat="false" ht="12.75" hidden="false" customHeight="false" outlineLevel="0" collapsed="false">
      <c r="A240" s="23" t="n">
        <v>32</v>
      </c>
      <c r="B240" s="24" t="s">
        <v>157</v>
      </c>
      <c r="C240" s="25" t="n">
        <v>2002.63</v>
      </c>
      <c r="D240" s="24" t="n">
        <v>34.5899</v>
      </c>
      <c r="E240" s="24" t="n">
        <v>0.000963736</v>
      </c>
      <c r="F240" s="25" t="n">
        <v>0.0130424</v>
      </c>
      <c r="G240" s="25" t="n">
        <f aca="false">A240*$B$9+$B$10</f>
        <v>0.0131132727384802</v>
      </c>
      <c r="H240" s="24" t="n">
        <f aca="false">G240-F240</f>
        <v>7.08727384802349E-005</v>
      </c>
      <c r="J240" s="26" t="n">
        <v>55</v>
      </c>
      <c r="K240" s="24" t="n">
        <v>0.0179787</v>
      </c>
    </row>
    <row r="241" customFormat="false" ht="12.75" hidden="false" customHeight="false" outlineLevel="0" collapsed="false">
      <c r="A241" s="23" t="n">
        <v>32</v>
      </c>
      <c r="B241" s="24" t="s">
        <v>157</v>
      </c>
      <c r="C241" s="25" t="n">
        <v>2002.9</v>
      </c>
      <c r="D241" s="24" t="n">
        <v>34.59</v>
      </c>
      <c r="E241" s="24" t="n">
        <v>0.000948056</v>
      </c>
      <c r="F241" s="25" t="n">
        <v>0.0128555</v>
      </c>
      <c r="G241" s="25" t="n">
        <f aca="false">A241*$B$9+$B$10</f>
        <v>0.0131132727384802</v>
      </c>
      <c r="H241" s="24" t="n">
        <f aca="false">G241-F241</f>
        <v>0.000257772738480233</v>
      </c>
      <c r="J241" s="26" t="n">
        <v>55</v>
      </c>
      <c r="K241" s="24" t="n">
        <v>0.0343742</v>
      </c>
    </row>
    <row r="242" customFormat="false" ht="12.75" hidden="false" customHeight="false" outlineLevel="0" collapsed="false">
      <c r="A242" s="23" t="n">
        <v>32</v>
      </c>
      <c r="B242" s="24" t="s">
        <v>157</v>
      </c>
      <c r="C242" s="25" t="n">
        <v>2003.45</v>
      </c>
      <c r="D242" s="24" t="n">
        <v>34.59</v>
      </c>
      <c r="E242" s="24" t="n">
        <v>0.000920375</v>
      </c>
      <c r="F242" s="25" t="n">
        <v>0.0131035</v>
      </c>
      <c r="G242" s="25" t="n">
        <f aca="false">A242*$B$9+$B$10</f>
        <v>0.0131132727384802</v>
      </c>
      <c r="H242" s="24" t="n">
        <f aca="false">G242-F242</f>
        <v>9.77273848023347E-006</v>
      </c>
      <c r="J242" s="26" t="n">
        <v>55</v>
      </c>
      <c r="K242" s="24" t="n">
        <v>0.0175743</v>
      </c>
    </row>
    <row r="243" customFormat="false" ht="12.75" hidden="false" customHeight="false" outlineLevel="0" collapsed="false">
      <c r="A243" s="23" t="n">
        <v>32</v>
      </c>
      <c r="B243" s="24" t="s">
        <v>157</v>
      </c>
      <c r="C243" s="25" t="n">
        <v>2002.86</v>
      </c>
      <c r="D243" s="24" t="n">
        <v>34.59</v>
      </c>
      <c r="E243" s="24" t="n">
        <v>0.000948232</v>
      </c>
      <c r="F243" s="25" t="n">
        <v>0.0130615</v>
      </c>
      <c r="G243" s="25" t="n">
        <f aca="false">A243*$B$9+$B$10</f>
        <v>0.0131132727384802</v>
      </c>
      <c r="H243" s="24" t="n">
        <f aca="false">G243-F243</f>
        <v>5.17727384802338E-005</v>
      </c>
      <c r="J243" s="26" t="n">
        <v>56</v>
      </c>
      <c r="K243" s="24" t="n">
        <v>0.0156822</v>
      </c>
    </row>
    <row r="244" customFormat="false" ht="12.75" hidden="false" customHeight="false" outlineLevel="0" collapsed="false">
      <c r="A244" s="23" t="n">
        <v>32</v>
      </c>
      <c r="B244" s="24" t="s">
        <v>157</v>
      </c>
      <c r="C244" s="25" t="n">
        <v>2003.19</v>
      </c>
      <c r="D244" s="24" t="n">
        <v>34.59</v>
      </c>
      <c r="E244" s="24" t="n">
        <v>0.000943885</v>
      </c>
      <c r="F244" s="25" t="n">
        <v>0.0129852</v>
      </c>
      <c r="G244" s="25" t="n">
        <f aca="false">A244*$B$9+$B$10</f>
        <v>0.0131132727384802</v>
      </c>
      <c r="H244" s="24" t="n">
        <f aca="false">G244-F244</f>
        <v>0.000128072738480233</v>
      </c>
      <c r="J244" s="26" t="n">
        <v>56</v>
      </c>
      <c r="K244" s="24" t="n">
        <v>0.0153122</v>
      </c>
    </row>
    <row r="245" customFormat="false" ht="13.5" hidden="false" customHeight="false" outlineLevel="0" collapsed="false">
      <c r="A245" s="23" t="n">
        <v>32</v>
      </c>
      <c r="B245" s="24" t="s">
        <v>156</v>
      </c>
      <c r="C245" s="25" t="n">
        <v>6.13078</v>
      </c>
      <c r="D245" s="24" t="n">
        <v>32.3188</v>
      </c>
      <c r="E245" s="24" t="n">
        <v>0.00131158</v>
      </c>
      <c r="F245" s="25" t="n">
        <v>0.00429916</v>
      </c>
      <c r="G245" s="25" t="n">
        <f aca="false">A245*$B$9+$B$10</f>
        <v>0.0131132727384802</v>
      </c>
      <c r="H245" s="24" t="n">
        <f aca="false">G245-F245</f>
        <v>0.00881411273848023</v>
      </c>
      <c r="J245" s="26" t="n">
        <v>56</v>
      </c>
      <c r="K245" s="24" t="n">
        <v>0.0148773</v>
      </c>
    </row>
    <row r="246" customFormat="false" ht="14.25" hidden="false" customHeight="false" outlineLevel="0" collapsed="false">
      <c r="A246" s="27" t="n">
        <v>33</v>
      </c>
      <c r="B246" s="24" t="s">
        <v>156</v>
      </c>
      <c r="C246" s="28" t="n">
        <v>4.58956</v>
      </c>
      <c r="D246" s="29" t="n">
        <v>32.3578</v>
      </c>
      <c r="E246" s="29" t="n">
        <v>0.00128589</v>
      </c>
      <c r="F246" s="28" t="n">
        <v>0.00471878</v>
      </c>
      <c r="G246" s="28" t="n">
        <f aca="false">A246*$B$9+$B$10</f>
        <v>0.0131886423298216</v>
      </c>
      <c r="H246" s="29" t="n">
        <f aca="false">G246-F246</f>
        <v>0.00846986232982161</v>
      </c>
      <c r="J246" s="26" t="n">
        <v>56</v>
      </c>
      <c r="K246" s="24" t="n">
        <v>0.014576</v>
      </c>
    </row>
    <row r="247" customFormat="false" ht="14.25" hidden="false" customHeight="false" outlineLevel="0" collapsed="false">
      <c r="A247" s="27" t="n">
        <v>34</v>
      </c>
      <c r="B247" s="24" t="s">
        <v>156</v>
      </c>
      <c r="C247" s="28" t="n">
        <v>4.77249</v>
      </c>
      <c r="D247" s="29" t="n">
        <v>32.2899</v>
      </c>
      <c r="E247" s="29" t="n">
        <v>0.00146121</v>
      </c>
      <c r="F247" s="28" t="n">
        <v>0.00585175</v>
      </c>
      <c r="G247" s="28" t="n">
        <f aca="false">A247*$B$9+$B$10</f>
        <v>0.013264011921163</v>
      </c>
      <c r="H247" s="29" t="n">
        <f aca="false">G247-F247</f>
        <v>0.00741226192116297</v>
      </c>
      <c r="J247" s="26" t="n">
        <v>56</v>
      </c>
      <c r="K247" s="24" t="n">
        <v>0.0145035</v>
      </c>
    </row>
    <row r="248" customFormat="false" ht="13.5" hidden="false" customHeight="false" outlineLevel="0" collapsed="false">
      <c r="A248" s="27" t="n">
        <v>35</v>
      </c>
      <c r="B248" s="24" t="s">
        <v>157</v>
      </c>
      <c r="C248" s="28" t="n">
        <v>2001.26</v>
      </c>
      <c r="D248" s="29" t="n">
        <v>34.5959</v>
      </c>
      <c r="E248" s="29" t="n">
        <v>0.00142332</v>
      </c>
      <c r="F248" s="28" t="n">
        <v>0.0134163</v>
      </c>
      <c r="G248" s="28" t="n">
        <f aca="false">A248*$B$9+$B$10</f>
        <v>0.0133393815125043</v>
      </c>
      <c r="H248" s="29" t="n">
        <f aca="false">G248-F248</f>
        <v>-7.69184874956572E-005</v>
      </c>
      <c r="J248" s="26" t="n">
        <v>56</v>
      </c>
      <c r="K248" s="24" t="n">
        <v>0.0140266</v>
      </c>
    </row>
    <row r="249" customFormat="false" ht="12.75" hidden="false" customHeight="false" outlineLevel="0" collapsed="false">
      <c r="A249" s="23" t="n">
        <v>35</v>
      </c>
      <c r="B249" s="24" t="s">
        <v>157</v>
      </c>
      <c r="C249" s="25" t="n">
        <v>1501.76</v>
      </c>
      <c r="D249" s="24" t="n">
        <v>34.5145</v>
      </c>
      <c r="E249" s="24" t="n">
        <v>0.0014524</v>
      </c>
      <c r="F249" s="25" t="n">
        <v>0.0126343</v>
      </c>
      <c r="G249" s="25" t="n">
        <f aca="false">A249*$B$9+$B$10</f>
        <v>0.0133393815125043</v>
      </c>
      <c r="H249" s="24" t="n">
        <f aca="false">G249-F249</f>
        <v>0.000705081512504344</v>
      </c>
      <c r="J249" s="26" t="n">
        <v>56</v>
      </c>
      <c r="K249" s="24" t="n">
        <v>0.0142174</v>
      </c>
    </row>
    <row r="250" customFormat="false" ht="12.75" hidden="false" customHeight="false" outlineLevel="0" collapsed="false">
      <c r="A250" s="23" t="n">
        <v>35</v>
      </c>
      <c r="B250" s="24" t="s">
        <v>157</v>
      </c>
      <c r="C250" s="25" t="n">
        <v>1249.47</v>
      </c>
      <c r="D250" s="24" t="n">
        <v>34.454</v>
      </c>
      <c r="E250" s="24" t="n">
        <v>0.00148211</v>
      </c>
      <c r="F250" s="25" t="n">
        <v>0.0125427</v>
      </c>
      <c r="G250" s="25" t="n">
        <f aca="false">A250*$B$9+$B$10</f>
        <v>0.0133393815125043</v>
      </c>
      <c r="H250" s="24" t="n">
        <f aca="false">G250-F250</f>
        <v>0.000796681512504343</v>
      </c>
      <c r="J250" s="26" t="n">
        <v>56</v>
      </c>
      <c r="K250" s="24" t="n">
        <v>0.0166893</v>
      </c>
    </row>
    <row r="251" customFormat="false" ht="12.75" hidden="false" customHeight="false" outlineLevel="0" collapsed="false">
      <c r="A251" s="23" t="n">
        <v>35</v>
      </c>
      <c r="B251" s="24" t="s">
        <v>157</v>
      </c>
      <c r="C251" s="25" t="n">
        <v>999.352</v>
      </c>
      <c r="D251" s="24" t="n">
        <v>34.3829</v>
      </c>
      <c r="E251" s="24" t="n">
        <v>0.00143994</v>
      </c>
      <c r="F251" s="25" t="n">
        <v>0.0123558</v>
      </c>
      <c r="G251" s="25" t="n">
        <f aca="false">A251*$B$9+$B$10</f>
        <v>0.0133393815125043</v>
      </c>
      <c r="H251" s="24" t="n">
        <f aca="false">G251-F251</f>
        <v>0.000983581512504344</v>
      </c>
      <c r="J251" s="26" t="n">
        <v>58</v>
      </c>
      <c r="K251" s="24" t="n">
        <v>0.0158119</v>
      </c>
    </row>
    <row r="252" customFormat="false" ht="12.75" hidden="false" customHeight="false" outlineLevel="0" collapsed="false">
      <c r="A252" s="23" t="n">
        <v>35</v>
      </c>
      <c r="B252" s="24" t="s">
        <v>157</v>
      </c>
      <c r="C252" s="25" t="n">
        <v>799.698</v>
      </c>
      <c r="D252" s="24" t="n">
        <v>34.3089</v>
      </c>
      <c r="E252" s="24" t="n">
        <v>0.00144269</v>
      </c>
      <c r="F252" s="25" t="n">
        <v>0.0125313</v>
      </c>
      <c r="G252" s="25" t="n">
        <f aca="false">A252*$B$9+$B$10</f>
        <v>0.0133393815125043</v>
      </c>
      <c r="H252" s="24" t="n">
        <f aca="false">G252-F252</f>
        <v>0.000808081512504343</v>
      </c>
      <c r="J252" s="26" t="n">
        <v>58</v>
      </c>
      <c r="K252" s="24" t="n">
        <v>0.0150986</v>
      </c>
    </row>
    <row r="253" customFormat="false" ht="12.75" hidden="false" customHeight="false" outlineLevel="0" collapsed="false">
      <c r="A253" s="23" t="n">
        <v>35</v>
      </c>
      <c r="B253" s="24" t="s">
        <v>157</v>
      </c>
      <c r="C253" s="25" t="n">
        <v>799.698</v>
      </c>
      <c r="D253" s="24" t="n">
        <v>34.3089</v>
      </c>
      <c r="E253" s="24" t="n">
        <v>0.00144269</v>
      </c>
      <c r="F253" s="25" t="n">
        <v>0.0124283</v>
      </c>
      <c r="G253" s="25" t="n">
        <f aca="false">A253*$B$9+$B$10</f>
        <v>0.0133393815125043</v>
      </c>
      <c r="H253" s="24" t="n">
        <f aca="false">G253-F253</f>
        <v>0.000911081512504344</v>
      </c>
      <c r="J253" s="26" t="n">
        <v>58</v>
      </c>
      <c r="K253" s="24" t="n">
        <v>0.0146294</v>
      </c>
    </row>
    <row r="254" customFormat="false" ht="12.75" hidden="false" customHeight="false" outlineLevel="0" collapsed="false">
      <c r="A254" s="23" t="n">
        <v>35</v>
      </c>
      <c r="B254" s="24" t="s">
        <v>157</v>
      </c>
      <c r="C254" s="25" t="n">
        <v>602.656</v>
      </c>
      <c r="D254" s="24" t="n">
        <v>34.1965</v>
      </c>
      <c r="E254" s="24" t="n">
        <v>0.00144327</v>
      </c>
      <c r="F254" s="25" t="n">
        <v>0.0118561</v>
      </c>
      <c r="G254" s="25" t="n">
        <f aca="false">A254*$B$9+$B$10</f>
        <v>0.0133393815125043</v>
      </c>
      <c r="H254" s="24" t="n">
        <f aca="false">G254-F254</f>
        <v>0.00148328151250434</v>
      </c>
      <c r="J254" s="26" t="n">
        <v>58</v>
      </c>
      <c r="K254" s="24" t="n">
        <v>0.0148811</v>
      </c>
    </row>
    <row r="255" customFormat="false" ht="12.75" hidden="false" customHeight="false" outlineLevel="0" collapsed="false">
      <c r="A255" s="23" t="n">
        <v>35</v>
      </c>
      <c r="B255" s="24" t="s">
        <v>157</v>
      </c>
      <c r="C255" s="25" t="n">
        <v>399.944</v>
      </c>
      <c r="D255" s="24" t="n">
        <v>34.0196</v>
      </c>
      <c r="E255" s="24" t="n">
        <v>0.00155102</v>
      </c>
      <c r="F255" s="25" t="n">
        <v>0.0123901</v>
      </c>
      <c r="G255" s="25" t="n">
        <f aca="false">A255*$B$9+$B$10</f>
        <v>0.0133393815125043</v>
      </c>
      <c r="H255" s="24" t="n">
        <f aca="false">G255-F255</f>
        <v>0.000949281512504344</v>
      </c>
      <c r="J255" s="26" t="n">
        <v>58</v>
      </c>
      <c r="K255" s="24" t="n">
        <v>0.0141296</v>
      </c>
    </row>
    <row r="256" customFormat="false" ht="12.75" hidden="false" customHeight="false" outlineLevel="0" collapsed="false">
      <c r="A256" s="23" t="n">
        <v>35</v>
      </c>
      <c r="B256" s="24" t="s">
        <v>157</v>
      </c>
      <c r="C256" s="25" t="n">
        <v>298.348</v>
      </c>
      <c r="D256" s="24" t="n">
        <v>33.9237</v>
      </c>
      <c r="E256" s="24" t="n">
        <v>0.00192545</v>
      </c>
      <c r="F256" s="25" t="n">
        <v>0.0116425</v>
      </c>
      <c r="G256" s="25" t="n">
        <f aca="false">A256*$B$9+$B$10</f>
        <v>0.0133393815125043</v>
      </c>
      <c r="H256" s="24" t="n">
        <f aca="false">G256-F256</f>
        <v>0.00169688151250434</v>
      </c>
      <c r="J256" s="26" t="n">
        <v>58</v>
      </c>
      <c r="K256" s="24" t="n">
        <v>0.0136986</v>
      </c>
    </row>
    <row r="257" customFormat="false" ht="12.75" hidden="false" customHeight="false" outlineLevel="0" collapsed="false">
      <c r="A257" s="23" t="n">
        <v>35</v>
      </c>
      <c r="B257" s="24" t="s">
        <v>157</v>
      </c>
      <c r="C257" s="25" t="n">
        <v>249.941</v>
      </c>
      <c r="D257" s="24" t="n">
        <v>33.8612</v>
      </c>
      <c r="E257" s="24" t="n">
        <v>0.00126863</v>
      </c>
      <c r="F257" s="25" t="n">
        <v>0.0123291</v>
      </c>
      <c r="G257" s="25" t="n">
        <f aca="false">A257*$B$9+$B$10</f>
        <v>0.0133393815125043</v>
      </c>
      <c r="H257" s="24" t="n">
        <f aca="false">G257-F257</f>
        <v>0.00101028151250434</v>
      </c>
      <c r="J257" s="26" t="n">
        <v>58</v>
      </c>
      <c r="K257" s="24" t="n">
        <v>0.0153351</v>
      </c>
    </row>
    <row r="258" customFormat="false" ht="12.75" hidden="false" customHeight="false" outlineLevel="0" collapsed="false">
      <c r="A258" s="23" t="n">
        <v>35</v>
      </c>
      <c r="B258" s="24" t="s">
        <v>157</v>
      </c>
      <c r="C258" s="25" t="n">
        <v>200.028</v>
      </c>
      <c r="D258" s="24" t="n">
        <v>33.8249</v>
      </c>
      <c r="E258" s="24" t="n">
        <v>0.00144026</v>
      </c>
      <c r="F258" s="25" t="n">
        <v>0.0128288</v>
      </c>
      <c r="G258" s="25" t="n">
        <f aca="false">A258*$B$9+$B$10</f>
        <v>0.0133393815125043</v>
      </c>
      <c r="H258" s="24" t="n">
        <f aca="false">G258-F258</f>
        <v>0.000510581512504344</v>
      </c>
      <c r="J258" s="26"/>
      <c r="K258" s="24"/>
    </row>
    <row r="259" customFormat="false" ht="12.75" hidden="false" customHeight="false" outlineLevel="0" collapsed="false">
      <c r="A259" s="23" t="n">
        <v>35</v>
      </c>
      <c r="B259" s="24" t="s">
        <v>157</v>
      </c>
      <c r="C259" s="25" t="n">
        <v>149.596</v>
      </c>
      <c r="D259" s="24" t="n">
        <v>33.681</v>
      </c>
      <c r="E259" s="24" t="n">
        <v>0.00194933</v>
      </c>
      <c r="F259" s="25" t="n">
        <v>0.0122185</v>
      </c>
      <c r="G259" s="25" t="n">
        <f aca="false">A259*$B$9+$B$10</f>
        <v>0.0133393815125043</v>
      </c>
      <c r="H259" s="24" t="n">
        <f aca="false">G259-F259</f>
        <v>0.00112088151250434</v>
      </c>
      <c r="J259" s="26"/>
      <c r="K259" s="24"/>
    </row>
    <row r="260" customFormat="false" ht="12.75" hidden="false" customHeight="false" outlineLevel="0" collapsed="false">
      <c r="A260" s="23" t="n">
        <v>35</v>
      </c>
      <c r="B260" s="24" t="s">
        <v>157</v>
      </c>
      <c r="C260" s="25" t="n">
        <v>126.604</v>
      </c>
      <c r="D260" s="24" t="n">
        <v>33.4853</v>
      </c>
      <c r="E260" s="24" t="n">
        <v>0.0031945</v>
      </c>
      <c r="F260" s="25" t="n">
        <v>0.00464249</v>
      </c>
      <c r="G260" s="25" t="n">
        <f aca="false">A260*$B$9+$B$10</f>
        <v>0.0133393815125043</v>
      </c>
      <c r="H260" s="24" t="n">
        <f aca="false">G260-F260</f>
        <v>0.00869689151250434</v>
      </c>
      <c r="J260" s="26"/>
      <c r="K260" s="24"/>
    </row>
    <row r="261" customFormat="false" ht="12.75" hidden="false" customHeight="false" outlineLevel="0" collapsed="false">
      <c r="A261" s="23" t="n">
        <v>35</v>
      </c>
      <c r="B261" s="24" t="s">
        <v>157</v>
      </c>
      <c r="C261" s="25" t="n">
        <v>100.293</v>
      </c>
      <c r="D261" s="24" t="n">
        <v>32.9867</v>
      </c>
      <c r="E261" s="24" t="n">
        <v>0.00256273</v>
      </c>
      <c r="F261" s="25" t="n">
        <v>0.00884247</v>
      </c>
      <c r="G261" s="25" t="n">
        <f aca="false">A261*$B$9+$B$10</f>
        <v>0.0133393815125043</v>
      </c>
      <c r="H261" s="24" t="n">
        <f aca="false">G261-F261</f>
        <v>0.00449691151250434</v>
      </c>
      <c r="J261" s="26"/>
      <c r="K261" s="24"/>
    </row>
    <row r="262" customFormat="false" ht="12.75" hidden="false" customHeight="false" outlineLevel="0" collapsed="false">
      <c r="A262" s="23" t="n">
        <v>35</v>
      </c>
      <c r="B262" s="24" t="s">
        <v>156</v>
      </c>
      <c r="C262" s="25" t="n">
        <v>76.5568</v>
      </c>
      <c r="D262" s="24" t="n">
        <v>32.5213</v>
      </c>
      <c r="E262" s="24" t="n">
        <v>0.00328791</v>
      </c>
      <c r="F262" s="25" t="n">
        <v>0.0119095</v>
      </c>
      <c r="G262" s="25" t="n">
        <f aca="false">A262*$B$9+$B$10</f>
        <v>0.0133393815125043</v>
      </c>
      <c r="H262" s="24" t="n">
        <f aca="false">G262-F262</f>
        <v>0.00142988151250434</v>
      </c>
      <c r="J262" s="26"/>
      <c r="K262" s="24"/>
    </row>
    <row r="263" customFormat="false" ht="12.75" hidden="false" customHeight="false" outlineLevel="0" collapsed="false">
      <c r="A263" s="23" t="n">
        <v>35</v>
      </c>
      <c r="B263" s="24" t="s">
        <v>156</v>
      </c>
      <c r="C263" s="25" t="n">
        <v>51.5092</v>
      </c>
      <c r="D263" s="24" t="n">
        <v>32.4544</v>
      </c>
      <c r="E263" s="24" t="n">
        <v>0.00241753</v>
      </c>
      <c r="F263" s="25" t="n">
        <v>0.0115242</v>
      </c>
      <c r="G263" s="25" t="n">
        <f aca="false">A263*$B$9+$B$10</f>
        <v>0.0133393815125043</v>
      </c>
      <c r="H263" s="24" t="n">
        <f aca="false">G263-F263</f>
        <v>0.00181518151250434</v>
      </c>
      <c r="J263" s="26"/>
      <c r="K263" s="24"/>
    </row>
    <row r="264" customFormat="false" ht="12.75" hidden="false" customHeight="false" outlineLevel="0" collapsed="false">
      <c r="A264" s="23" t="n">
        <v>35</v>
      </c>
      <c r="B264" s="24" t="s">
        <v>156</v>
      </c>
      <c r="C264" s="25" t="n">
        <v>31.9664</v>
      </c>
      <c r="D264" s="24" t="n">
        <v>32.4103</v>
      </c>
      <c r="E264" s="24" t="n">
        <v>0.0216144</v>
      </c>
      <c r="F264" s="25" t="n">
        <v>0.0192947</v>
      </c>
      <c r="G264" s="25" t="n">
        <f aca="false">A264*$B$9+$B$10</f>
        <v>0.0133393815125043</v>
      </c>
      <c r="H264" s="24" t="n">
        <f aca="false">G264-F264</f>
        <v>-0.00595531848749566</v>
      </c>
      <c r="J264" s="26"/>
      <c r="K264" s="24"/>
    </row>
    <row r="265" customFormat="false" ht="12.75" hidden="false" customHeight="false" outlineLevel="0" collapsed="false">
      <c r="A265" s="23" t="n">
        <v>35</v>
      </c>
      <c r="B265" s="24" t="s">
        <v>156</v>
      </c>
      <c r="C265" s="25" t="n">
        <v>21.4418</v>
      </c>
      <c r="D265" s="24" t="n">
        <v>32.2707</v>
      </c>
      <c r="E265" s="24" t="n">
        <v>0.00116304</v>
      </c>
      <c r="F265" s="25" t="n">
        <v>0.00656891</v>
      </c>
      <c r="G265" s="25" t="n">
        <f aca="false">A265*$B$9+$B$10</f>
        <v>0.0133393815125043</v>
      </c>
      <c r="H265" s="24" t="n">
        <f aca="false">G265-F265</f>
        <v>0.00677047151250434</v>
      </c>
      <c r="J265" s="26"/>
      <c r="K265" s="24"/>
    </row>
    <row r="266" customFormat="false" ht="12.75" hidden="false" customHeight="false" outlineLevel="0" collapsed="false">
      <c r="A266" s="23" t="n">
        <v>35</v>
      </c>
      <c r="B266" s="24" t="s">
        <v>156</v>
      </c>
      <c r="C266" s="25" t="n">
        <v>11.2979</v>
      </c>
      <c r="D266" s="24" t="n">
        <v>32.2469</v>
      </c>
      <c r="E266" s="24" t="n">
        <v>0.00140665</v>
      </c>
      <c r="F266" s="25" t="n">
        <v>0.0076828</v>
      </c>
      <c r="G266" s="25" t="n">
        <f aca="false">A266*$B$9+$B$10</f>
        <v>0.0133393815125043</v>
      </c>
      <c r="H266" s="24" t="n">
        <f aca="false">G266-F266</f>
        <v>0.00565658151250434</v>
      </c>
      <c r="J266" s="26"/>
      <c r="K266" s="24"/>
    </row>
    <row r="267" customFormat="false" ht="13.5" hidden="false" customHeight="false" outlineLevel="0" collapsed="false">
      <c r="A267" s="23" t="n">
        <v>35</v>
      </c>
      <c r="B267" s="24" t="s">
        <v>156</v>
      </c>
      <c r="C267" s="25" t="n">
        <v>5.51356</v>
      </c>
      <c r="D267" s="24" t="n">
        <v>32.2452</v>
      </c>
      <c r="E267" s="24" t="n">
        <v>0.00302155</v>
      </c>
      <c r="F267" s="25" t="n">
        <v>0.00870895</v>
      </c>
      <c r="G267" s="25" t="n">
        <f aca="false">A267*$B$9+$B$10</f>
        <v>0.0133393815125043</v>
      </c>
      <c r="H267" s="24" t="n">
        <f aca="false">G267-F267</f>
        <v>0.00463043151250434</v>
      </c>
      <c r="J267" s="26"/>
      <c r="K267" s="24"/>
    </row>
    <row r="268" customFormat="false" ht="14.25" hidden="false" customHeight="false" outlineLevel="0" collapsed="false">
      <c r="A268" s="27" t="n">
        <v>36</v>
      </c>
      <c r="B268" s="24" t="s">
        <v>156</v>
      </c>
      <c r="C268" s="28" t="n">
        <v>5.06877</v>
      </c>
      <c r="D268" s="29" t="n">
        <v>32.2457</v>
      </c>
      <c r="E268" s="29" t="n">
        <v>0.00116369</v>
      </c>
      <c r="F268" s="28" t="n">
        <v>0.00461578</v>
      </c>
      <c r="G268" s="28" t="n">
        <f aca="false">A268*$B$9+$B$10</f>
        <v>0.0134147511038457</v>
      </c>
      <c r="H268" s="29" t="n">
        <f aca="false">G268-F268</f>
        <v>0.00879897110384571</v>
      </c>
      <c r="J268" s="26"/>
      <c r="K268" s="24"/>
    </row>
    <row r="269" customFormat="false" ht="14.25" hidden="false" customHeight="false" outlineLevel="0" collapsed="false">
      <c r="A269" s="27" t="n">
        <v>37</v>
      </c>
      <c r="B269" s="24" t="s">
        <v>156</v>
      </c>
      <c r="C269" s="28" t="n">
        <v>5.14312</v>
      </c>
      <c r="D269" s="29" t="n">
        <v>32.2156</v>
      </c>
      <c r="E269" s="29" t="n">
        <v>0.00105412</v>
      </c>
      <c r="F269" s="28" t="n">
        <v>0.00534821</v>
      </c>
      <c r="G269" s="28" t="n">
        <f aca="false">A269*$B$9+$B$10</f>
        <v>0.0134901206951871</v>
      </c>
      <c r="H269" s="29" t="n">
        <f aca="false">G269-F269</f>
        <v>0.00814191069518708</v>
      </c>
      <c r="J269" s="26"/>
      <c r="K269" s="24"/>
    </row>
    <row r="270" customFormat="false" ht="14.25" hidden="false" customHeight="false" outlineLevel="0" collapsed="false">
      <c r="A270" s="27" t="n">
        <v>38</v>
      </c>
      <c r="B270" s="24" t="s">
        <v>156</v>
      </c>
      <c r="C270" s="28" t="n">
        <v>3.59104</v>
      </c>
      <c r="D270" s="29" t="n">
        <v>31.9259</v>
      </c>
      <c r="E270" s="29" t="n">
        <v>0.00126103</v>
      </c>
      <c r="F270" s="28" t="n">
        <v>0.00460815</v>
      </c>
      <c r="G270" s="28" t="n">
        <f aca="false">A270*$B$9+$B$10</f>
        <v>0.0135654902865285</v>
      </c>
      <c r="H270" s="29" t="n">
        <f aca="false">G270-F270</f>
        <v>0.00895734028652845</v>
      </c>
      <c r="J270" s="26"/>
      <c r="K270" s="24"/>
    </row>
    <row r="271" customFormat="false" ht="13.5" hidden="false" customHeight="false" outlineLevel="0" collapsed="false">
      <c r="A271" s="27" t="n">
        <v>39</v>
      </c>
      <c r="B271" s="24" t="s">
        <v>157</v>
      </c>
      <c r="C271" s="28" t="n">
        <v>2001.64</v>
      </c>
      <c r="D271" s="29" t="n">
        <v>34.5924</v>
      </c>
      <c r="E271" s="29" t="n">
        <v>0.0013722</v>
      </c>
      <c r="F271" s="28" t="n">
        <v>0.013752</v>
      </c>
      <c r="G271" s="28" t="n">
        <f aca="false">A271*$B$9+$B$10</f>
        <v>0.0136408598778698</v>
      </c>
      <c r="H271" s="29" t="n">
        <f aca="false">G271-F271</f>
        <v>-0.00011114012213018</v>
      </c>
      <c r="J271" s="26"/>
      <c r="K271" s="24"/>
    </row>
    <row r="272" customFormat="false" ht="12.75" hidden="false" customHeight="false" outlineLevel="0" collapsed="false">
      <c r="A272" s="23" t="n">
        <v>39</v>
      </c>
      <c r="B272" s="24" t="s">
        <v>157</v>
      </c>
      <c r="C272" s="25" t="n">
        <v>1501.22</v>
      </c>
      <c r="D272" s="24" t="n">
        <v>34.5044</v>
      </c>
      <c r="E272" s="24" t="n">
        <v>0.00146471</v>
      </c>
      <c r="F272" s="25" t="n">
        <v>0.0127182</v>
      </c>
      <c r="G272" s="25" t="n">
        <f aca="false">A272*$B$9+$B$10</f>
        <v>0.0136408598778698</v>
      </c>
      <c r="H272" s="24" t="n">
        <f aca="false">G272-F272</f>
        <v>0.00092265987786982</v>
      </c>
      <c r="J272" s="26"/>
      <c r="K272" s="24"/>
    </row>
    <row r="273" customFormat="false" ht="12.75" hidden="false" customHeight="false" outlineLevel="0" collapsed="false">
      <c r="A273" s="23" t="n">
        <v>39</v>
      </c>
      <c r="B273" s="24" t="s">
        <v>157</v>
      </c>
      <c r="C273" s="25" t="n">
        <v>1250.86</v>
      </c>
      <c r="D273" s="24" t="n">
        <v>34.4487</v>
      </c>
      <c r="E273" s="24" t="n">
        <v>0.00153299</v>
      </c>
      <c r="F273" s="25" t="n">
        <v>0.0122566</v>
      </c>
      <c r="G273" s="25" t="n">
        <f aca="false">A273*$B$9+$B$10</f>
        <v>0.0136408598778698</v>
      </c>
      <c r="H273" s="24" t="n">
        <f aca="false">G273-F273</f>
        <v>0.00138425987786982</v>
      </c>
      <c r="J273" s="26"/>
      <c r="K273" s="24"/>
    </row>
    <row r="274" customFormat="false" ht="12.75" hidden="false" customHeight="false" outlineLevel="0" collapsed="false">
      <c r="A274" s="23" t="n">
        <v>39</v>
      </c>
      <c r="B274" s="24" t="s">
        <v>157</v>
      </c>
      <c r="C274" s="25" t="n">
        <v>1001.02</v>
      </c>
      <c r="D274" s="24" t="n">
        <v>34.3615</v>
      </c>
      <c r="E274" s="24" t="n">
        <v>0.00124684</v>
      </c>
      <c r="F274" s="25" t="n">
        <v>0.0123558</v>
      </c>
      <c r="G274" s="25" t="n">
        <f aca="false">A274*$B$9+$B$10</f>
        <v>0.0136408598778698</v>
      </c>
      <c r="H274" s="24" t="n">
        <f aca="false">G274-F274</f>
        <v>0.00128505987786982</v>
      </c>
      <c r="J274" s="26"/>
      <c r="K274" s="24"/>
    </row>
    <row r="275" customFormat="false" ht="12.75" hidden="false" customHeight="false" outlineLevel="0" collapsed="false">
      <c r="A275" s="23" t="n">
        <v>39</v>
      </c>
      <c r="B275" s="24" t="s">
        <v>157</v>
      </c>
      <c r="C275" s="25" t="n">
        <v>801.16</v>
      </c>
      <c r="D275" s="24" t="n">
        <v>34.284</v>
      </c>
      <c r="E275" s="24" t="n">
        <v>0.00139151</v>
      </c>
      <c r="F275" s="25" t="n">
        <v>0.0117188</v>
      </c>
      <c r="G275" s="25" t="n">
        <f aca="false">A275*$B$9+$B$10</f>
        <v>0.0136408598778698</v>
      </c>
      <c r="H275" s="24" t="n">
        <f aca="false">G275-F275</f>
        <v>0.00192205987786982</v>
      </c>
      <c r="J275" s="26"/>
      <c r="K275" s="24"/>
    </row>
    <row r="276" customFormat="false" ht="12.75" hidden="false" customHeight="false" outlineLevel="0" collapsed="false">
      <c r="A276" s="23" t="n">
        <v>39</v>
      </c>
      <c r="B276" s="24" t="s">
        <v>157</v>
      </c>
      <c r="C276" s="25" t="n">
        <v>600.483</v>
      </c>
      <c r="D276" s="24" t="n">
        <v>34.1685</v>
      </c>
      <c r="E276" s="24" t="n">
        <v>0.00134154</v>
      </c>
      <c r="F276" s="25" t="n">
        <v>0.0127411</v>
      </c>
      <c r="G276" s="25" t="n">
        <f aca="false">A276*$B$9+$B$10</f>
        <v>0.0136408598778698</v>
      </c>
      <c r="H276" s="24" t="n">
        <f aca="false">G276-F276</f>
        <v>0.00089975987786982</v>
      </c>
      <c r="J276" s="26"/>
      <c r="K276" s="24"/>
    </row>
    <row r="277" customFormat="false" ht="12.75" hidden="false" customHeight="false" outlineLevel="0" collapsed="false">
      <c r="A277" s="23" t="n">
        <v>39</v>
      </c>
      <c r="B277" s="24" t="s">
        <v>157</v>
      </c>
      <c r="C277" s="25" t="n">
        <v>600.483</v>
      </c>
      <c r="D277" s="24" t="n">
        <v>34.1685</v>
      </c>
      <c r="E277" s="24" t="n">
        <v>0.00134154</v>
      </c>
      <c r="F277" s="25" t="n">
        <v>0.0126419</v>
      </c>
      <c r="G277" s="25" t="n">
        <f aca="false">A277*$B$9+$B$10</f>
        <v>0.0136408598778698</v>
      </c>
      <c r="H277" s="24" t="n">
        <f aca="false">G277-F277</f>
        <v>0.000998959877869821</v>
      </c>
      <c r="J277" s="26"/>
      <c r="K277" s="24"/>
    </row>
    <row r="278" customFormat="false" ht="12.75" hidden="false" customHeight="false" outlineLevel="0" collapsed="false">
      <c r="A278" s="23" t="n">
        <v>39</v>
      </c>
      <c r="B278" s="24" t="s">
        <v>157</v>
      </c>
      <c r="C278" s="25" t="n">
        <v>401.138</v>
      </c>
      <c r="D278" s="24" t="n">
        <v>33.9888</v>
      </c>
      <c r="E278" s="24" t="n">
        <v>0.00148379</v>
      </c>
      <c r="F278" s="25" t="n">
        <v>0.012394</v>
      </c>
      <c r="G278" s="25" t="n">
        <f aca="false">A278*$B$9+$B$10</f>
        <v>0.0136408598778698</v>
      </c>
      <c r="H278" s="24" t="n">
        <f aca="false">G278-F278</f>
        <v>0.00124685987786982</v>
      </c>
      <c r="J278" s="26"/>
      <c r="K278" s="24"/>
    </row>
    <row r="279" customFormat="false" ht="12.75" hidden="false" customHeight="false" outlineLevel="0" collapsed="false">
      <c r="A279" s="23" t="n">
        <v>39</v>
      </c>
      <c r="B279" s="24" t="s">
        <v>157</v>
      </c>
      <c r="C279" s="25" t="n">
        <v>301.752</v>
      </c>
      <c r="D279" s="24" t="n">
        <v>33.9207</v>
      </c>
      <c r="E279" s="24" t="n">
        <v>0.00146619</v>
      </c>
      <c r="F279" s="25" t="n">
        <v>0.0124588</v>
      </c>
      <c r="G279" s="25" t="n">
        <f aca="false">A279*$B$9+$B$10</f>
        <v>0.0136408598778698</v>
      </c>
      <c r="H279" s="24" t="n">
        <f aca="false">G279-F279</f>
        <v>0.00118205987786982</v>
      </c>
      <c r="J279" s="26"/>
      <c r="K279" s="24"/>
    </row>
    <row r="280" customFormat="false" ht="12.75" hidden="false" customHeight="false" outlineLevel="0" collapsed="false">
      <c r="A280" s="23" t="n">
        <v>39</v>
      </c>
      <c r="B280" s="24" t="s">
        <v>157</v>
      </c>
      <c r="C280" s="25" t="n">
        <v>252.448</v>
      </c>
      <c r="D280" s="24" t="n">
        <v>33.8608</v>
      </c>
      <c r="E280" s="24" t="n">
        <v>0.00146295</v>
      </c>
      <c r="F280" s="25" t="n">
        <v>0.0122604</v>
      </c>
      <c r="G280" s="25" t="n">
        <f aca="false">A280*$B$9+$B$10</f>
        <v>0.0136408598778698</v>
      </c>
      <c r="H280" s="24" t="n">
        <f aca="false">G280-F280</f>
        <v>0.00138045987786982</v>
      </c>
      <c r="J280" s="26"/>
      <c r="K280" s="24"/>
    </row>
    <row r="281" customFormat="false" ht="12.75" hidden="false" customHeight="false" outlineLevel="0" collapsed="false">
      <c r="A281" s="23" t="n">
        <v>39</v>
      </c>
      <c r="B281" s="24" t="s">
        <v>157</v>
      </c>
      <c r="C281" s="25" t="n">
        <v>201.094</v>
      </c>
      <c r="D281" s="24" t="n">
        <v>33.7643</v>
      </c>
      <c r="E281" s="24" t="n">
        <v>0.00365566</v>
      </c>
      <c r="F281" s="25" t="n">
        <v>0.00971222</v>
      </c>
      <c r="G281" s="25" t="n">
        <f aca="false">A281*$B$9+$B$10</f>
        <v>0.0136408598778698</v>
      </c>
      <c r="H281" s="24" t="n">
        <f aca="false">G281-F281</f>
        <v>0.00392863987786982</v>
      </c>
      <c r="J281" s="26"/>
      <c r="K281" s="24"/>
    </row>
    <row r="282" customFormat="false" ht="12.75" hidden="false" customHeight="false" outlineLevel="0" collapsed="false">
      <c r="A282" s="23" t="n">
        <v>39</v>
      </c>
      <c r="B282" s="24" t="s">
        <v>157</v>
      </c>
      <c r="C282" s="25" t="n">
        <v>150.691</v>
      </c>
      <c r="D282" s="24" t="n">
        <v>33.5171</v>
      </c>
      <c r="E282" s="24" t="n">
        <v>0.00337203</v>
      </c>
      <c r="F282" s="25" t="n">
        <v>0.0117073</v>
      </c>
      <c r="G282" s="25" t="n">
        <f aca="false">A282*$B$9+$B$10</f>
        <v>0.0136408598778698</v>
      </c>
      <c r="H282" s="24" t="n">
        <f aca="false">G282-F282</f>
        <v>0.00193355987786982</v>
      </c>
      <c r="J282" s="26"/>
      <c r="K282" s="24"/>
    </row>
    <row r="283" customFormat="false" ht="12.75" hidden="false" customHeight="false" outlineLevel="0" collapsed="false">
      <c r="A283" s="23" t="n">
        <v>39</v>
      </c>
      <c r="B283" s="24" t="s">
        <v>157</v>
      </c>
      <c r="C283" s="25" t="n">
        <v>126.879</v>
      </c>
      <c r="D283" s="24" t="n">
        <v>33.2087</v>
      </c>
      <c r="E283" s="24" t="n">
        <v>0.00532549</v>
      </c>
      <c r="F283" s="25" t="n">
        <v>0.0154037</v>
      </c>
      <c r="G283" s="25" t="n">
        <f aca="false">A283*$B$9+$B$10</f>
        <v>0.0136408598778698</v>
      </c>
      <c r="H283" s="24" t="n">
        <f aca="false">G283-F283</f>
        <v>-0.00176284012213018</v>
      </c>
      <c r="J283" s="26"/>
      <c r="K283" s="24"/>
    </row>
    <row r="284" customFormat="false" ht="12.75" hidden="false" customHeight="false" outlineLevel="0" collapsed="false">
      <c r="A284" s="23" t="n">
        <v>39</v>
      </c>
      <c r="B284" s="24" t="s">
        <v>157</v>
      </c>
      <c r="C284" s="25" t="n">
        <v>101.143</v>
      </c>
      <c r="D284" s="24" t="n">
        <v>32.769</v>
      </c>
      <c r="E284" s="24" t="n">
        <v>0.00248879</v>
      </c>
      <c r="F284" s="25" t="n">
        <v>0.0135002</v>
      </c>
      <c r="G284" s="25" t="n">
        <f aca="false">A284*$B$9+$B$10</f>
        <v>0.0136408598778698</v>
      </c>
      <c r="H284" s="24" t="n">
        <f aca="false">G284-F284</f>
        <v>0.00014065987786982</v>
      </c>
      <c r="J284" s="26"/>
      <c r="K284" s="24"/>
    </row>
    <row r="285" customFormat="false" ht="12.75" hidden="false" customHeight="false" outlineLevel="0" collapsed="false">
      <c r="A285" s="23" t="n">
        <v>39</v>
      </c>
      <c r="B285" s="24" t="s">
        <v>156</v>
      </c>
      <c r="C285" s="25" t="n">
        <v>74.9148</v>
      </c>
      <c r="D285" s="24" t="n">
        <v>32.5049</v>
      </c>
      <c r="E285" s="24" t="n">
        <v>0.00139091</v>
      </c>
      <c r="F285" s="25" t="n">
        <v>0.0111542</v>
      </c>
      <c r="G285" s="25" t="n">
        <f aca="false">A285*$B$9+$B$10</f>
        <v>0.0136408598778698</v>
      </c>
      <c r="H285" s="24" t="n">
        <f aca="false">G285-F285</f>
        <v>0.00248665987786982</v>
      </c>
      <c r="J285" s="26"/>
      <c r="K285" s="24"/>
    </row>
    <row r="286" customFormat="false" ht="12.75" hidden="false" customHeight="false" outlineLevel="0" collapsed="false">
      <c r="A286" s="23" t="n">
        <v>39</v>
      </c>
      <c r="B286" s="24" t="s">
        <v>156</v>
      </c>
      <c r="C286" s="25" t="n">
        <v>61.5176</v>
      </c>
      <c r="D286" s="24" t="n">
        <v>32.463</v>
      </c>
      <c r="E286" s="24" t="n">
        <v>0.00132387</v>
      </c>
      <c r="F286" s="25" t="n">
        <v>0.0112343</v>
      </c>
      <c r="G286" s="25" t="n">
        <f aca="false">A286*$B$9+$B$10</f>
        <v>0.0136408598778698</v>
      </c>
      <c r="H286" s="24" t="n">
        <f aca="false">G286-F286</f>
        <v>0.00240655987786982</v>
      </c>
      <c r="J286" s="26"/>
      <c r="K286" s="24"/>
    </row>
    <row r="287" customFormat="false" ht="12.75" hidden="false" customHeight="false" outlineLevel="0" collapsed="false">
      <c r="A287" s="23" t="n">
        <v>39</v>
      </c>
      <c r="B287" s="24" t="s">
        <v>156</v>
      </c>
      <c r="C287" s="25" t="n">
        <v>51.1045</v>
      </c>
      <c r="D287" s="24" t="n">
        <v>32.3943</v>
      </c>
      <c r="E287" s="24" t="n">
        <v>0.00154026</v>
      </c>
      <c r="F287" s="25" t="n">
        <v>0.0113068</v>
      </c>
      <c r="G287" s="25" t="n">
        <f aca="false">A287*$B$9+$B$10</f>
        <v>0.0136408598778698</v>
      </c>
      <c r="H287" s="24" t="n">
        <f aca="false">G287-F287</f>
        <v>0.00233405987786982</v>
      </c>
      <c r="J287" s="26"/>
      <c r="K287" s="24"/>
    </row>
    <row r="288" customFormat="false" ht="12.75" hidden="false" customHeight="false" outlineLevel="0" collapsed="false">
      <c r="A288" s="23" t="n">
        <v>39</v>
      </c>
      <c r="B288" s="24" t="s">
        <v>156</v>
      </c>
      <c r="C288" s="25" t="n">
        <v>41.0967</v>
      </c>
      <c r="D288" s="24" t="n">
        <v>32.3423</v>
      </c>
      <c r="E288" s="24" t="n">
        <v>0.00129431</v>
      </c>
      <c r="F288" s="25" t="n">
        <v>0.0106468</v>
      </c>
      <c r="G288" s="25" t="n">
        <f aca="false">A288*$B$9+$B$10</f>
        <v>0.0136408598778698</v>
      </c>
      <c r="H288" s="24" t="n">
        <f aca="false">G288-F288</f>
        <v>0.00299405987786982</v>
      </c>
      <c r="J288" s="26"/>
      <c r="K288" s="24"/>
    </row>
    <row r="289" customFormat="false" ht="12.75" hidden="false" customHeight="false" outlineLevel="0" collapsed="false">
      <c r="A289" s="23" t="n">
        <v>39</v>
      </c>
      <c r="B289" s="24" t="s">
        <v>156</v>
      </c>
      <c r="C289" s="25" t="n">
        <v>31.3815</v>
      </c>
      <c r="D289" s="24" t="n">
        <v>32.2776</v>
      </c>
      <c r="E289" s="24" t="n">
        <v>0.0140516</v>
      </c>
      <c r="F289" s="25" t="n">
        <v>0.0134468</v>
      </c>
      <c r="G289" s="25" t="n">
        <f aca="false">A289*$B$9+$B$10</f>
        <v>0.0136408598778698</v>
      </c>
      <c r="H289" s="24" t="n">
        <f aca="false">G289-F289</f>
        <v>0.00019405987786982</v>
      </c>
      <c r="J289" s="26"/>
      <c r="K289" s="24"/>
    </row>
    <row r="290" customFormat="false" ht="12.75" hidden="false" customHeight="false" outlineLevel="0" collapsed="false">
      <c r="A290" s="23" t="n">
        <v>39</v>
      </c>
      <c r="B290" s="24" t="s">
        <v>156</v>
      </c>
      <c r="C290" s="25" t="n">
        <v>20.8952</v>
      </c>
      <c r="D290" s="24" t="n">
        <v>31.9786</v>
      </c>
      <c r="E290" s="24" t="n">
        <v>0.00141251</v>
      </c>
      <c r="F290" s="25" t="n">
        <v>0.00662613</v>
      </c>
      <c r="G290" s="25" t="n">
        <f aca="false">A290*$B$9+$B$10</f>
        <v>0.0136408598778698</v>
      </c>
      <c r="H290" s="24" t="n">
        <f aca="false">G290-F290</f>
        <v>0.00701472987786982</v>
      </c>
      <c r="J290" s="26"/>
      <c r="K290" s="24"/>
    </row>
    <row r="291" customFormat="false" ht="12.75" hidden="false" customHeight="false" outlineLevel="0" collapsed="false">
      <c r="A291" s="23" t="n">
        <v>39</v>
      </c>
      <c r="B291" s="24" t="s">
        <v>156</v>
      </c>
      <c r="C291" s="25" t="n">
        <v>11.0481</v>
      </c>
      <c r="D291" s="24" t="n">
        <v>31.9797</v>
      </c>
      <c r="E291" s="24" t="n">
        <v>0.0013003</v>
      </c>
      <c r="F291" s="25" t="n">
        <v>0.00764847</v>
      </c>
      <c r="G291" s="25" t="n">
        <f aca="false">A291*$B$9+$B$10</f>
        <v>0.0136408598778698</v>
      </c>
      <c r="H291" s="24" t="n">
        <f aca="false">G291-F291</f>
        <v>0.00599238987786982</v>
      </c>
      <c r="J291" s="26"/>
      <c r="K291" s="24"/>
    </row>
    <row r="292" customFormat="false" ht="13.5" hidden="false" customHeight="false" outlineLevel="0" collapsed="false">
      <c r="A292" s="23" t="n">
        <v>39</v>
      </c>
      <c r="B292" s="24" t="s">
        <v>156</v>
      </c>
      <c r="C292" s="25" t="n">
        <v>5.22795</v>
      </c>
      <c r="D292" s="24" t="n">
        <v>31.9801</v>
      </c>
      <c r="E292" s="24" t="n">
        <v>0.00110866</v>
      </c>
      <c r="F292" s="25" t="n">
        <v>0.00883293</v>
      </c>
      <c r="G292" s="25" t="n">
        <f aca="false">A292*$B$9+$B$10</f>
        <v>0.0136408598778698</v>
      </c>
      <c r="H292" s="24" t="n">
        <f aca="false">G292-F292</f>
        <v>0.00480792987786982</v>
      </c>
      <c r="J292" s="26"/>
      <c r="K292" s="24"/>
    </row>
    <row r="293" customFormat="false" ht="14.25" hidden="false" customHeight="false" outlineLevel="0" collapsed="false">
      <c r="A293" s="27" t="n">
        <v>40</v>
      </c>
      <c r="B293" s="24" t="s">
        <v>156</v>
      </c>
      <c r="C293" s="28" t="n">
        <v>6.33343</v>
      </c>
      <c r="D293" s="29" t="n">
        <v>31.9331</v>
      </c>
      <c r="E293" s="29" t="n">
        <v>0.00808337</v>
      </c>
      <c r="F293" s="28" t="n">
        <v>0.00992584</v>
      </c>
      <c r="G293" s="28" t="n">
        <f aca="false">A293*$B$9+$B$10</f>
        <v>0.0137162294692112</v>
      </c>
      <c r="H293" s="29" t="n">
        <f aca="false">G293-F293</f>
        <v>0.00379038946921119</v>
      </c>
      <c r="J293" s="26"/>
      <c r="K293" s="24"/>
    </row>
    <row r="294" customFormat="false" ht="14.25" hidden="false" customHeight="false" outlineLevel="0" collapsed="false">
      <c r="A294" s="27" t="n">
        <v>41</v>
      </c>
      <c r="B294" s="24" t="s">
        <v>156</v>
      </c>
      <c r="C294" s="28" t="n">
        <v>5.01651</v>
      </c>
      <c r="D294" s="29" t="n">
        <v>31.9497</v>
      </c>
      <c r="E294" s="29" t="n">
        <v>0.00137049</v>
      </c>
      <c r="F294" s="28" t="n">
        <v>0.00442314</v>
      </c>
      <c r="G294" s="28" t="n">
        <f aca="false">A294*$B$9+$B$10</f>
        <v>0.0137915990605526</v>
      </c>
      <c r="H294" s="29" t="n">
        <f aca="false">G294-F294</f>
        <v>0.00936845906055256</v>
      </c>
      <c r="J294" s="26"/>
      <c r="K294" s="24"/>
    </row>
    <row r="295" customFormat="false" ht="14.25" hidden="false" customHeight="false" outlineLevel="0" collapsed="false">
      <c r="A295" s="27" t="n">
        <v>42</v>
      </c>
      <c r="B295" s="24" t="s">
        <v>156</v>
      </c>
      <c r="C295" s="28" t="n">
        <v>4.6803</v>
      </c>
      <c r="D295" s="29" t="n">
        <v>31.974</v>
      </c>
      <c r="E295" s="29" t="n">
        <v>0.00134992</v>
      </c>
      <c r="F295" s="28" t="n">
        <v>0.0052166</v>
      </c>
      <c r="G295" s="28" t="n">
        <f aca="false">A295*$B$9+$B$10</f>
        <v>0.0138669686518939</v>
      </c>
      <c r="H295" s="29" t="n">
        <f aca="false">G295-F295</f>
        <v>0.00865036865189393</v>
      </c>
      <c r="J295" s="26"/>
      <c r="K295" s="24"/>
    </row>
    <row r="296" customFormat="false" ht="13.5" hidden="false" customHeight="false" outlineLevel="0" collapsed="false">
      <c r="A296" s="27" t="n">
        <v>43</v>
      </c>
      <c r="B296" s="24" t="s">
        <v>157</v>
      </c>
      <c r="C296" s="28" t="n">
        <v>2000.7</v>
      </c>
      <c r="D296" s="29" t="n">
        <v>34.597</v>
      </c>
      <c r="E296" s="29" t="n">
        <v>0.00150962</v>
      </c>
      <c r="F296" s="28" t="n">
        <v>0.0136719</v>
      </c>
      <c r="G296" s="28" t="n">
        <f aca="false">A296*$B$9+$B$10</f>
        <v>0.0139423382432353</v>
      </c>
      <c r="H296" s="29" t="n">
        <f aca="false">G296-F296</f>
        <v>0.000270438243235298</v>
      </c>
      <c r="J296" s="26"/>
      <c r="K296" s="24"/>
    </row>
    <row r="297" customFormat="false" ht="12.75" hidden="false" customHeight="false" outlineLevel="0" collapsed="false">
      <c r="A297" s="23" t="n">
        <v>43</v>
      </c>
      <c r="B297" s="24" t="s">
        <v>157</v>
      </c>
      <c r="C297" s="25" t="n">
        <v>1501.5</v>
      </c>
      <c r="D297" s="24" t="n">
        <v>34.506</v>
      </c>
      <c r="E297" s="24" t="n">
        <v>0.00105952</v>
      </c>
      <c r="F297" s="25" t="n">
        <v>0.0127373</v>
      </c>
      <c r="G297" s="25" t="n">
        <f aca="false">A297*$B$9+$B$10</f>
        <v>0.0139423382432353</v>
      </c>
      <c r="H297" s="24" t="n">
        <f aca="false">G297-F297</f>
        <v>0.0012050382432353</v>
      </c>
      <c r="J297" s="26"/>
      <c r="K297" s="24"/>
    </row>
    <row r="298" customFormat="false" ht="12.75" hidden="false" customHeight="false" outlineLevel="0" collapsed="false">
      <c r="A298" s="23" t="n">
        <v>43</v>
      </c>
      <c r="B298" s="24" t="s">
        <v>157</v>
      </c>
      <c r="C298" s="25" t="n">
        <v>1249.97</v>
      </c>
      <c r="D298" s="24" t="n">
        <v>34.4474</v>
      </c>
      <c r="E298" s="24" t="n">
        <v>0.00148204</v>
      </c>
      <c r="F298" s="25" t="n">
        <v>0.0125961</v>
      </c>
      <c r="G298" s="25" t="n">
        <f aca="false">A298*$B$9+$B$10</f>
        <v>0.0139423382432353</v>
      </c>
      <c r="H298" s="24" t="n">
        <f aca="false">G298-F298</f>
        <v>0.0013462382432353</v>
      </c>
      <c r="J298" s="26"/>
      <c r="K298" s="24"/>
    </row>
    <row r="299" customFormat="false" ht="12.75" hidden="false" customHeight="false" outlineLevel="0" collapsed="false">
      <c r="A299" s="23" t="n">
        <v>43</v>
      </c>
      <c r="B299" s="24" t="s">
        <v>157</v>
      </c>
      <c r="C299" s="25" t="n">
        <v>1249.97</v>
      </c>
      <c r="D299" s="24" t="n">
        <v>34.4474</v>
      </c>
      <c r="E299" s="24" t="n">
        <v>0.00148204</v>
      </c>
      <c r="F299" s="25" t="n">
        <v>0.0127945</v>
      </c>
      <c r="G299" s="25" t="n">
        <f aca="false">A299*$B$9+$B$10</f>
        <v>0.0139423382432353</v>
      </c>
      <c r="H299" s="24" t="n">
        <f aca="false">G299-F299</f>
        <v>0.0011478382432353</v>
      </c>
      <c r="J299" s="26"/>
      <c r="K299" s="24"/>
    </row>
    <row r="300" customFormat="false" ht="12.75" hidden="false" customHeight="false" outlineLevel="0" collapsed="false">
      <c r="A300" s="23" t="n">
        <v>43</v>
      </c>
      <c r="B300" s="24" t="s">
        <v>157</v>
      </c>
      <c r="C300" s="25" t="n">
        <v>1000.77</v>
      </c>
      <c r="D300" s="24" t="n">
        <v>34.3727</v>
      </c>
      <c r="E300" s="24" t="n">
        <v>0.00150206</v>
      </c>
      <c r="F300" s="25" t="n">
        <v>0.0123863</v>
      </c>
      <c r="G300" s="25" t="n">
        <f aca="false">A300*$B$9+$B$10</f>
        <v>0.0139423382432353</v>
      </c>
      <c r="H300" s="24" t="n">
        <f aca="false">G300-F300</f>
        <v>0.0015560382432353</v>
      </c>
      <c r="J300" s="26"/>
      <c r="K300" s="24"/>
    </row>
    <row r="301" customFormat="false" ht="12.75" hidden="false" customHeight="false" outlineLevel="0" collapsed="false">
      <c r="A301" s="23" t="n">
        <v>43</v>
      </c>
      <c r="B301" s="24" t="s">
        <v>157</v>
      </c>
      <c r="C301" s="25" t="n">
        <v>801.093</v>
      </c>
      <c r="D301" s="24" t="n">
        <v>34.2847</v>
      </c>
      <c r="E301" s="24" t="n">
        <v>0.00140261</v>
      </c>
      <c r="F301" s="25" t="n">
        <v>0.0124779</v>
      </c>
      <c r="G301" s="25" t="n">
        <f aca="false">A301*$B$9+$B$10</f>
        <v>0.0139423382432353</v>
      </c>
      <c r="H301" s="24" t="n">
        <f aca="false">G301-F301</f>
        <v>0.0014644382432353</v>
      </c>
      <c r="J301" s="26"/>
      <c r="K301" s="24"/>
    </row>
    <row r="302" customFormat="false" ht="12.75" hidden="false" customHeight="false" outlineLevel="0" collapsed="false">
      <c r="A302" s="23" t="n">
        <v>43</v>
      </c>
      <c r="B302" s="24" t="s">
        <v>157</v>
      </c>
      <c r="C302" s="25" t="n">
        <v>600.377</v>
      </c>
      <c r="D302" s="24" t="n">
        <v>34.1615</v>
      </c>
      <c r="E302" s="24" t="n">
        <v>0.00101488</v>
      </c>
      <c r="F302" s="25" t="n">
        <v>0.0123787</v>
      </c>
      <c r="G302" s="25" t="n">
        <f aca="false">A302*$B$9+$B$10</f>
        <v>0.0139423382432353</v>
      </c>
      <c r="H302" s="24" t="n">
        <f aca="false">G302-F302</f>
        <v>0.0015636382432353</v>
      </c>
      <c r="J302" s="26"/>
      <c r="K302" s="24"/>
    </row>
    <row r="303" customFormat="false" ht="12.75" hidden="false" customHeight="false" outlineLevel="0" collapsed="false">
      <c r="A303" s="23" t="n">
        <v>43</v>
      </c>
      <c r="B303" s="24" t="s">
        <v>157</v>
      </c>
      <c r="C303" s="25" t="n">
        <v>400.101</v>
      </c>
      <c r="D303" s="24" t="n">
        <v>33.9983</v>
      </c>
      <c r="E303" s="24" t="n">
        <v>0.0012663</v>
      </c>
      <c r="F303" s="25" t="n">
        <v>0.0120468</v>
      </c>
      <c r="G303" s="25" t="n">
        <f aca="false">A303*$B$9+$B$10</f>
        <v>0.0139423382432353</v>
      </c>
      <c r="H303" s="24" t="n">
        <f aca="false">G303-F303</f>
        <v>0.0018955382432353</v>
      </c>
      <c r="J303" s="26"/>
      <c r="K303" s="24"/>
    </row>
    <row r="304" customFormat="false" ht="12.75" hidden="false" customHeight="false" outlineLevel="0" collapsed="false">
      <c r="A304" s="23" t="n">
        <v>43</v>
      </c>
      <c r="B304" s="24" t="s">
        <v>157</v>
      </c>
      <c r="C304" s="25" t="n">
        <v>301.973</v>
      </c>
      <c r="D304" s="24" t="n">
        <v>33.9281</v>
      </c>
      <c r="E304" s="24" t="n">
        <v>0.0013568</v>
      </c>
      <c r="F304" s="25" t="n">
        <v>0.0122948</v>
      </c>
      <c r="G304" s="25" t="n">
        <f aca="false">A304*$B$9+$B$10</f>
        <v>0.0139423382432353</v>
      </c>
      <c r="H304" s="24" t="n">
        <f aca="false">G304-F304</f>
        <v>0.0016475382432353</v>
      </c>
      <c r="J304" s="26"/>
      <c r="K304" s="24"/>
    </row>
    <row r="305" customFormat="false" ht="12.75" hidden="false" customHeight="false" outlineLevel="0" collapsed="false">
      <c r="A305" s="23" t="n">
        <v>43</v>
      </c>
      <c r="B305" s="24" t="s">
        <v>157</v>
      </c>
      <c r="C305" s="25" t="n">
        <v>249.603</v>
      </c>
      <c r="D305" s="24" t="n">
        <v>33.8835</v>
      </c>
      <c r="E305" s="24" t="n">
        <v>0.00148224</v>
      </c>
      <c r="F305" s="25" t="n">
        <v>0.0121574</v>
      </c>
      <c r="G305" s="25" t="n">
        <f aca="false">A305*$B$9+$B$10</f>
        <v>0.0139423382432353</v>
      </c>
      <c r="H305" s="24" t="n">
        <f aca="false">G305-F305</f>
        <v>0.0017849382432353</v>
      </c>
      <c r="J305" s="26"/>
      <c r="K305" s="24"/>
    </row>
    <row r="306" customFormat="false" ht="12.75" hidden="false" customHeight="false" outlineLevel="0" collapsed="false">
      <c r="A306" s="23" t="n">
        <v>43</v>
      </c>
      <c r="B306" s="24" t="s">
        <v>157</v>
      </c>
      <c r="C306" s="25" t="n">
        <v>200.234</v>
      </c>
      <c r="D306" s="24" t="n">
        <v>33.7754</v>
      </c>
      <c r="E306" s="24" t="n">
        <v>0.00333486</v>
      </c>
      <c r="F306" s="25" t="n">
        <v>0.0115051</v>
      </c>
      <c r="G306" s="25" t="n">
        <f aca="false">A306*$B$9+$B$10</f>
        <v>0.0139423382432353</v>
      </c>
      <c r="H306" s="24" t="n">
        <f aca="false">G306-F306</f>
        <v>0.0024372382432353</v>
      </c>
      <c r="J306" s="26"/>
      <c r="K306" s="24"/>
    </row>
    <row r="307" customFormat="false" ht="12.75" hidden="false" customHeight="false" outlineLevel="0" collapsed="false">
      <c r="A307" s="23" t="n">
        <v>43</v>
      </c>
      <c r="B307" s="24" t="s">
        <v>157</v>
      </c>
      <c r="C307" s="25" t="n">
        <v>150.047</v>
      </c>
      <c r="D307" s="24" t="n">
        <v>33.4687</v>
      </c>
      <c r="E307" s="24" t="n">
        <v>0.00206</v>
      </c>
      <c r="F307" s="25" t="n">
        <v>0.0112381</v>
      </c>
      <c r="G307" s="25" t="n">
        <f aca="false">A307*$B$9+$B$10</f>
        <v>0.0139423382432353</v>
      </c>
      <c r="H307" s="24" t="n">
        <f aca="false">G307-F307</f>
        <v>0.0027042382432353</v>
      </c>
      <c r="J307" s="26"/>
      <c r="K307" s="24"/>
    </row>
    <row r="308" customFormat="false" ht="12.75" hidden="false" customHeight="false" outlineLevel="0" collapsed="false">
      <c r="A308" s="23" t="n">
        <v>43</v>
      </c>
      <c r="B308" s="24" t="s">
        <v>157</v>
      </c>
      <c r="C308" s="25" t="n">
        <v>125.349</v>
      </c>
      <c r="D308" s="24" t="n">
        <v>33.201</v>
      </c>
      <c r="E308" s="24" t="n">
        <v>0.00233246</v>
      </c>
      <c r="F308" s="25" t="n">
        <v>0.0112839</v>
      </c>
      <c r="G308" s="25" t="n">
        <f aca="false">A308*$B$9+$B$10</f>
        <v>0.0139423382432353</v>
      </c>
      <c r="H308" s="24" t="n">
        <f aca="false">G308-F308</f>
        <v>0.0026584382432353</v>
      </c>
      <c r="J308" s="26"/>
      <c r="K308" s="24"/>
    </row>
    <row r="309" customFormat="false" ht="12.75" hidden="false" customHeight="false" outlineLevel="0" collapsed="false">
      <c r="A309" s="23" t="n">
        <v>43</v>
      </c>
      <c r="B309" s="24" t="s">
        <v>157</v>
      </c>
      <c r="C309" s="25" t="n">
        <v>100.644</v>
      </c>
      <c r="D309" s="24" t="n">
        <v>32.8185</v>
      </c>
      <c r="E309" s="24" t="n">
        <v>0.00130048</v>
      </c>
      <c r="F309" s="25" t="n">
        <v>0.0118675</v>
      </c>
      <c r="G309" s="25" t="n">
        <f aca="false">A309*$B$9+$B$10</f>
        <v>0.0139423382432353</v>
      </c>
      <c r="H309" s="24" t="n">
        <f aca="false">G309-F309</f>
        <v>0.0020748382432353</v>
      </c>
      <c r="J309" s="26"/>
      <c r="K309" s="24"/>
    </row>
    <row r="310" customFormat="false" ht="12.75" hidden="false" customHeight="false" outlineLevel="0" collapsed="false">
      <c r="A310" s="23" t="n">
        <v>43</v>
      </c>
      <c r="B310" s="24" t="s">
        <v>156</v>
      </c>
      <c r="C310" s="25" t="n">
        <v>75.9616</v>
      </c>
      <c r="D310" s="24" t="n">
        <v>32.4783</v>
      </c>
      <c r="E310" s="24" t="n">
        <v>0.00148458</v>
      </c>
      <c r="F310" s="25" t="n">
        <v>0.0116425</v>
      </c>
      <c r="G310" s="25" t="n">
        <f aca="false">A310*$B$9+$B$10</f>
        <v>0.0139423382432353</v>
      </c>
      <c r="H310" s="24" t="n">
        <f aca="false">G310-F310</f>
        <v>0.0022998382432353</v>
      </c>
      <c r="J310" s="26"/>
      <c r="K310" s="24"/>
    </row>
    <row r="311" customFormat="false" ht="12.75" hidden="false" customHeight="false" outlineLevel="0" collapsed="false">
      <c r="A311" s="23" t="n">
        <v>43</v>
      </c>
      <c r="B311" s="24" t="s">
        <v>156</v>
      </c>
      <c r="C311" s="25" t="n">
        <v>50.3335</v>
      </c>
      <c r="D311" s="24" t="n">
        <v>32.2495</v>
      </c>
      <c r="E311" s="24" t="n">
        <v>0.00200726</v>
      </c>
      <c r="F311" s="25" t="n">
        <v>0.0104942</v>
      </c>
      <c r="G311" s="25" t="n">
        <f aca="false">A311*$B$9+$B$10</f>
        <v>0.0139423382432353</v>
      </c>
      <c r="H311" s="24" t="n">
        <f aca="false">G311-F311</f>
        <v>0.0034481382432353</v>
      </c>
      <c r="J311" s="26"/>
      <c r="K311" s="24"/>
    </row>
    <row r="312" customFormat="false" ht="12.75" hidden="false" customHeight="false" outlineLevel="0" collapsed="false">
      <c r="A312" s="23" t="n">
        <v>43</v>
      </c>
      <c r="B312" s="24" t="s">
        <v>156</v>
      </c>
      <c r="C312" s="25" t="n">
        <v>30.8523</v>
      </c>
      <c r="D312" s="24" t="n">
        <v>32.1249</v>
      </c>
      <c r="E312" s="24" t="n">
        <v>0.00638486</v>
      </c>
      <c r="F312" s="25" t="n">
        <v>0.0110779</v>
      </c>
      <c r="G312" s="25" t="n">
        <f aca="false">A312*$B$9+$B$10</f>
        <v>0.0139423382432353</v>
      </c>
      <c r="H312" s="24" t="n">
        <f aca="false">G312-F312</f>
        <v>0.0028644382432353</v>
      </c>
      <c r="J312" s="26"/>
      <c r="K312" s="24"/>
    </row>
    <row r="313" customFormat="false" ht="12.75" hidden="false" customHeight="false" outlineLevel="0" collapsed="false">
      <c r="A313" s="23" t="n">
        <v>43</v>
      </c>
      <c r="B313" s="24" t="s">
        <v>156</v>
      </c>
      <c r="C313" s="25" t="n">
        <v>20.7934</v>
      </c>
      <c r="D313" s="24" t="n">
        <v>31.9099</v>
      </c>
      <c r="E313" s="24" t="n">
        <v>0.00128938</v>
      </c>
      <c r="F313" s="25" t="n">
        <v>0.00639534</v>
      </c>
      <c r="G313" s="25" t="n">
        <f aca="false">A313*$B$9+$B$10</f>
        <v>0.0139423382432353</v>
      </c>
      <c r="H313" s="24" t="n">
        <f aca="false">G313-F313</f>
        <v>0.0075469982432353</v>
      </c>
      <c r="J313" s="26"/>
      <c r="K313" s="24"/>
    </row>
    <row r="314" customFormat="false" ht="12.75" hidden="false" customHeight="false" outlineLevel="0" collapsed="false">
      <c r="A314" s="23" t="n">
        <v>43</v>
      </c>
      <c r="B314" s="24" t="s">
        <v>156</v>
      </c>
      <c r="C314" s="25" t="n">
        <v>10.7357</v>
      </c>
      <c r="D314" s="24" t="n">
        <v>31.9122</v>
      </c>
      <c r="E314" s="24" t="n">
        <v>0.00127365</v>
      </c>
      <c r="F314" s="25" t="n">
        <v>0.00760269</v>
      </c>
      <c r="G314" s="25" t="n">
        <f aca="false">A314*$B$9+$B$10</f>
        <v>0.0139423382432353</v>
      </c>
      <c r="H314" s="24" t="n">
        <f aca="false">G314-F314</f>
        <v>0.0063396482432353</v>
      </c>
      <c r="J314" s="26"/>
      <c r="K314" s="24"/>
    </row>
    <row r="315" customFormat="false" ht="13.5" hidden="false" customHeight="false" outlineLevel="0" collapsed="false">
      <c r="A315" s="23" t="n">
        <v>43</v>
      </c>
      <c r="B315" s="24" t="s">
        <v>156</v>
      </c>
      <c r="C315" s="25" t="n">
        <v>5.13185</v>
      </c>
      <c r="D315" s="24" t="n">
        <v>31.9162</v>
      </c>
      <c r="E315" s="24" t="n">
        <v>0.00124888</v>
      </c>
      <c r="F315" s="25" t="n">
        <v>0.00859261</v>
      </c>
      <c r="G315" s="25" t="n">
        <f aca="false">A315*$B$9+$B$10</f>
        <v>0.0139423382432353</v>
      </c>
      <c r="H315" s="24" t="n">
        <f aca="false">G315-F315</f>
        <v>0.0053497282432353</v>
      </c>
      <c r="J315" s="26"/>
      <c r="K315" s="24"/>
    </row>
    <row r="316" customFormat="false" ht="14.25" hidden="false" customHeight="false" outlineLevel="0" collapsed="false">
      <c r="A316" s="27" t="n">
        <v>44</v>
      </c>
      <c r="B316" s="24" t="s">
        <v>156</v>
      </c>
      <c r="C316" s="28" t="n">
        <v>5.50217</v>
      </c>
      <c r="D316" s="29" t="n">
        <v>31.9649</v>
      </c>
      <c r="E316" s="29" t="n">
        <v>0.00189778</v>
      </c>
      <c r="F316" s="28" t="n">
        <v>0.00491905</v>
      </c>
      <c r="G316" s="28" t="n">
        <f aca="false">A316*$B$9+$B$10</f>
        <v>0.0140177078345767</v>
      </c>
      <c r="H316" s="29" t="n">
        <f aca="false">G316-F316</f>
        <v>0.00909865783457667</v>
      </c>
      <c r="J316" s="26"/>
      <c r="K316" s="24"/>
    </row>
    <row r="317" customFormat="false" ht="14.25" hidden="false" customHeight="false" outlineLevel="0" collapsed="false">
      <c r="A317" s="27" t="n">
        <v>45</v>
      </c>
      <c r="B317" s="24" t="s">
        <v>156</v>
      </c>
      <c r="C317" s="28" t="n">
        <v>4.33319</v>
      </c>
      <c r="D317" s="29" t="n">
        <v>31.7599</v>
      </c>
      <c r="E317" s="29" t="n">
        <v>0.00131276</v>
      </c>
      <c r="F317" s="28" t="n">
        <v>0.00395966</v>
      </c>
      <c r="G317" s="28" t="n">
        <f aca="false">A317*$B$9+$B$10</f>
        <v>0.014093077425918</v>
      </c>
      <c r="H317" s="29" t="n">
        <f aca="false">G317-F317</f>
        <v>0.010133417425918</v>
      </c>
      <c r="J317" s="26"/>
      <c r="K317" s="24"/>
    </row>
    <row r="318" customFormat="false" ht="14.25" hidden="false" customHeight="false" outlineLevel="0" collapsed="false">
      <c r="A318" s="27" t="n">
        <v>46</v>
      </c>
      <c r="B318" s="24" t="s">
        <v>156</v>
      </c>
      <c r="C318" s="28" t="n">
        <v>5.03359</v>
      </c>
      <c r="D318" s="29" t="n">
        <v>31.8722</v>
      </c>
      <c r="E318" s="29" t="n">
        <v>0.00124257</v>
      </c>
      <c r="F318" s="28" t="n">
        <v>0.00368309</v>
      </c>
      <c r="G318" s="28" t="n">
        <f aca="false">A318*$B$9+$B$10</f>
        <v>0.0141684470172594</v>
      </c>
      <c r="H318" s="29" t="n">
        <f aca="false">G318-F318</f>
        <v>0.0104853570172594</v>
      </c>
      <c r="J318" s="26"/>
      <c r="K318" s="24"/>
    </row>
    <row r="319" customFormat="false" ht="13.5" hidden="false" customHeight="false" outlineLevel="0" collapsed="false">
      <c r="A319" s="27" t="n">
        <v>47</v>
      </c>
      <c r="B319" s="24" t="s">
        <v>157</v>
      </c>
      <c r="C319" s="28" t="n">
        <v>1001.53</v>
      </c>
      <c r="D319" s="29" t="n">
        <v>34.3456</v>
      </c>
      <c r="E319" s="29" t="n">
        <v>0.00145887</v>
      </c>
      <c r="F319" s="28" t="n">
        <v>0.0126686</v>
      </c>
      <c r="G319" s="28" t="n">
        <f aca="false">A319*$B$9+$B$10</f>
        <v>0.0142438166086008</v>
      </c>
      <c r="H319" s="29" t="n">
        <f aca="false">G319-F319</f>
        <v>0.00157521660860077</v>
      </c>
      <c r="J319" s="26"/>
      <c r="K319" s="24"/>
    </row>
    <row r="320" customFormat="false" ht="12.75" hidden="false" customHeight="false" outlineLevel="0" collapsed="false">
      <c r="A320" s="23" t="n">
        <v>47</v>
      </c>
      <c r="B320" s="24" t="s">
        <v>157</v>
      </c>
      <c r="C320" s="25" t="n">
        <v>804.111</v>
      </c>
      <c r="D320" s="24" t="n">
        <v>34.247</v>
      </c>
      <c r="E320" s="24" t="n">
        <v>0.0014785</v>
      </c>
      <c r="F320" s="25" t="n">
        <v>0.0122986</v>
      </c>
      <c r="G320" s="25" t="n">
        <f aca="false">A320*$B$9+$B$10</f>
        <v>0.0142438166086008</v>
      </c>
      <c r="H320" s="24" t="n">
        <f aca="false">G320-F320</f>
        <v>0.00194521660860078</v>
      </c>
      <c r="J320" s="26"/>
      <c r="K320" s="24"/>
    </row>
    <row r="321" customFormat="false" ht="12.75" hidden="false" customHeight="false" outlineLevel="0" collapsed="false">
      <c r="A321" s="23" t="n">
        <v>47</v>
      </c>
      <c r="B321" s="24" t="s">
        <v>157</v>
      </c>
      <c r="C321" s="25" t="n">
        <v>601.276</v>
      </c>
      <c r="D321" s="24" t="n">
        <v>34.1134</v>
      </c>
      <c r="E321" s="24" t="n">
        <v>0.0013182</v>
      </c>
      <c r="F321" s="25" t="n">
        <v>0.012394</v>
      </c>
      <c r="G321" s="25" t="n">
        <f aca="false">A321*$B$9+$B$10</f>
        <v>0.0142438166086008</v>
      </c>
      <c r="H321" s="24" t="n">
        <f aca="false">G321-F321</f>
        <v>0.00184981660860077</v>
      </c>
      <c r="J321" s="26"/>
      <c r="K321" s="24"/>
    </row>
    <row r="322" customFormat="false" ht="12.75" hidden="false" customHeight="false" outlineLevel="0" collapsed="false">
      <c r="A322" s="23" t="n">
        <v>47</v>
      </c>
      <c r="B322" s="24" t="s">
        <v>157</v>
      </c>
      <c r="C322" s="25" t="n">
        <v>401.585</v>
      </c>
      <c r="D322" s="24" t="n">
        <v>33.9735</v>
      </c>
      <c r="E322" s="24" t="n">
        <v>0.00132345</v>
      </c>
      <c r="F322" s="25" t="n">
        <v>0.0121307</v>
      </c>
      <c r="G322" s="25" t="n">
        <f aca="false">A322*$B$9+$B$10</f>
        <v>0.0142438166086008</v>
      </c>
      <c r="H322" s="24" t="n">
        <f aca="false">G322-F322</f>
        <v>0.00211311660860078</v>
      </c>
      <c r="J322" s="26"/>
      <c r="K322" s="24"/>
    </row>
    <row r="323" customFormat="false" ht="13.5" hidden="false" customHeight="false" outlineLevel="0" collapsed="false">
      <c r="A323" s="23" t="n">
        <v>47</v>
      </c>
      <c r="B323" s="24" t="s">
        <v>156</v>
      </c>
      <c r="C323" s="25" t="n">
        <v>5.26775</v>
      </c>
      <c r="D323" s="24" t="n">
        <v>31.821</v>
      </c>
      <c r="E323" s="24" t="n">
        <v>0.00156284</v>
      </c>
      <c r="F323" s="25" t="n">
        <v>0.0060215</v>
      </c>
      <c r="G323" s="25" t="n">
        <f aca="false">A323*$B$9+$B$10</f>
        <v>0.0142438166086008</v>
      </c>
      <c r="H323" s="24" t="n">
        <f aca="false">G323-F323</f>
        <v>0.00822231660860077</v>
      </c>
      <c r="J323" s="26"/>
      <c r="K323" s="24"/>
    </row>
    <row r="324" customFormat="false" ht="14.25" hidden="false" customHeight="false" outlineLevel="0" collapsed="false">
      <c r="A324" s="27" t="n">
        <v>48</v>
      </c>
      <c r="B324" s="24" t="s">
        <v>156</v>
      </c>
      <c r="C324" s="28" t="n">
        <v>4.6104</v>
      </c>
      <c r="D324" s="29" t="n">
        <v>31.4232</v>
      </c>
      <c r="E324" s="29" t="n">
        <v>0.00137646</v>
      </c>
      <c r="F324" s="28" t="n">
        <v>0.00328255</v>
      </c>
      <c r="G324" s="28" t="n">
        <f aca="false">A324*$B$9+$B$10</f>
        <v>0.0143191861999421</v>
      </c>
      <c r="H324" s="29" t="n">
        <f aca="false">G324-F324</f>
        <v>0.0110366361999421</v>
      </c>
      <c r="J324" s="26"/>
      <c r="K324" s="24"/>
    </row>
    <row r="325" customFormat="false" ht="13.5" hidden="false" customHeight="false" outlineLevel="0" collapsed="false">
      <c r="A325" s="27" t="n">
        <v>49</v>
      </c>
      <c r="B325" s="24" t="s">
        <v>157</v>
      </c>
      <c r="C325" s="28" t="n">
        <v>489.972</v>
      </c>
      <c r="D325" s="29" t="n">
        <v>34.0622</v>
      </c>
      <c r="E325" s="29" t="n">
        <v>0.00130257</v>
      </c>
      <c r="F325" s="28" t="n">
        <v>0.0148659</v>
      </c>
      <c r="G325" s="28" t="n">
        <f aca="false">A325*$B$9+$B$10</f>
        <v>0.0143945557912835</v>
      </c>
      <c r="H325" s="29" t="n">
        <f aca="false">G325-F325</f>
        <v>-0.000471344208716485</v>
      </c>
      <c r="J325" s="26"/>
      <c r="K325" s="24"/>
    </row>
    <row r="326" customFormat="false" ht="12.75" hidden="false" customHeight="false" outlineLevel="0" collapsed="false">
      <c r="A326" s="23" t="n">
        <v>49</v>
      </c>
      <c r="B326" s="24" t="s">
        <v>157</v>
      </c>
      <c r="C326" s="25" t="n">
        <v>471.937</v>
      </c>
      <c r="D326" s="24" t="n">
        <v>34.048</v>
      </c>
      <c r="E326" s="24" t="n">
        <v>0.00125051</v>
      </c>
      <c r="F326" s="25" t="n">
        <v>0.0142937</v>
      </c>
      <c r="G326" s="25" t="n">
        <f aca="false">A326*$B$9+$B$10</f>
        <v>0.0143945557912835</v>
      </c>
      <c r="H326" s="24" t="n">
        <f aca="false">G326-F326</f>
        <v>0.000100855791283515</v>
      </c>
      <c r="J326" s="26"/>
      <c r="K326" s="24"/>
    </row>
    <row r="327" customFormat="false" ht="12.75" hidden="false" customHeight="false" outlineLevel="0" collapsed="false">
      <c r="A327" s="23" t="n">
        <v>49</v>
      </c>
      <c r="B327" s="24" t="s">
        <v>157</v>
      </c>
      <c r="C327" s="25" t="n">
        <v>451.651</v>
      </c>
      <c r="D327" s="24" t="n">
        <v>34.0386</v>
      </c>
      <c r="E327" s="24" t="n">
        <v>0.000971097</v>
      </c>
      <c r="F327" s="25" t="n">
        <v>0.0141602</v>
      </c>
      <c r="G327" s="25" t="n">
        <f aca="false">A327*$B$9+$B$10</f>
        <v>0.0143945557912835</v>
      </c>
      <c r="H327" s="24" t="n">
        <f aca="false">G327-F327</f>
        <v>0.000234355791283515</v>
      </c>
      <c r="J327" s="26"/>
      <c r="K327" s="24"/>
    </row>
    <row r="328" customFormat="false" ht="12.75" hidden="false" customHeight="false" outlineLevel="0" collapsed="false">
      <c r="A328" s="23" t="n">
        <v>49</v>
      </c>
      <c r="B328" s="24" t="s">
        <v>157</v>
      </c>
      <c r="C328" s="25" t="n">
        <v>451.651</v>
      </c>
      <c r="D328" s="24" t="n">
        <v>34.0386</v>
      </c>
      <c r="E328" s="24" t="n">
        <v>0.000971097</v>
      </c>
      <c r="F328" s="25" t="n">
        <v>0.0140572</v>
      </c>
      <c r="G328" s="25" t="n">
        <f aca="false">A328*$B$9+$B$10</f>
        <v>0.0143945557912835</v>
      </c>
      <c r="H328" s="24" t="n">
        <f aca="false">G328-F328</f>
        <v>0.000337355791283514</v>
      </c>
      <c r="J328" s="26"/>
      <c r="K328" s="24"/>
    </row>
    <row r="329" customFormat="false" ht="12.75" hidden="false" customHeight="false" outlineLevel="0" collapsed="false">
      <c r="A329" s="23" t="n">
        <v>49</v>
      </c>
      <c r="B329" s="24" t="s">
        <v>157</v>
      </c>
      <c r="C329" s="25" t="n">
        <v>400.643</v>
      </c>
      <c r="D329" s="24" t="n">
        <v>34.0296</v>
      </c>
      <c r="E329" s="24" t="n">
        <v>0.00132047</v>
      </c>
      <c r="F329" s="25" t="n">
        <v>0.014267</v>
      </c>
      <c r="G329" s="25" t="n">
        <f aca="false">A329*$B$9+$B$10</f>
        <v>0.0143945557912835</v>
      </c>
      <c r="H329" s="24" t="n">
        <f aca="false">G329-F329</f>
        <v>0.000127555791283514</v>
      </c>
      <c r="J329" s="26"/>
      <c r="K329" s="24"/>
    </row>
    <row r="330" customFormat="false" ht="12.75" hidden="false" customHeight="false" outlineLevel="0" collapsed="false">
      <c r="A330" s="23" t="n">
        <v>49</v>
      </c>
      <c r="B330" s="24" t="s">
        <v>157</v>
      </c>
      <c r="C330" s="25" t="n">
        <v>349.917</v>
      </c>
      <c r="D330" s="24" t="n">
        <v>34.015</v>
      </c>
      <c r="E330" s="24" t="n">
        <v>0.00142002</v>
      </c>
      <c r="F330" s="25" t="n">
        <v>0.0135384</v>
      </c>
      <c r="G330" s="25" t="n">
        <f aca="false">A330*$B$9+$B$10</f>
        <v>0.0143945557912835</v>
      </c>
      <c r="H330" s="24" t="n">
        <f aca="false">G330-F330</f>
        <v>0.000856155791283514</v>
      </c>
      <c r="J330" s="26"/>
      <c r="K330" s="24"/>
    </row>
    <row r="331" customFormat="false" ht="12.75" hidden="false" customHeight="false" outlineLevel="0" collapsed="false">
      <c r="A331" s="23" t="n">
        <v>49</v>
      </c>
      <c r="B331" s="24" t="s">
        <v>157</v>
      </c>
      <c r="C331" s="25" t="n">
        <v>300.287</v>
      </c>
      <c r="D331" s="24" t="n">
        <v>33.9872</v>
      </c>
      <c r="E331" s="24" t="n">
        <v>0.00144515</v>
      </c>
      <c r="F331" s="25" t="n">
        <v>0.0133629</v>
      </c>
      <c r="G331" s="25" t="n">
        <f aca="false">A331*$B$9+$B$10</f>
        <v>0.0143945557912835</v>
      </c>
      <c r="H331" s="24" t="n">
        <f aca="false">G331-F331</f>
        <v>0.00103165579128351</v>
      </c>
      <c r="J331" s="26"/>
      <c r="K331" s="24"/>
    </row>
    <row r="332" customFormat="false" ht="12.75" hidden="false" customHeight="false" outlineLevel="0" collapsed="false">
      <c r="A332" s="23" t="n">
        <v>49</v>
      </c>
      <c r="B332" s="24" t="s">
        <v>157</v>
      </c>
      <c r="C332" s="25" t="n">
        <v>250.504</v>
      </c>
      <c r="D332" s="24" t="n">
        <v>33.9448</v>
      </c>
      <c r="E332" s="24" t="n">
        <v>0.00119677</v>
      </c>
      <c r="F332" s="25" t="n">
        <v>0.0131187</v>
      </c>
      <c r="G332" s="25" t="n">
        <f aca="false">A332*$B$9+$B$10</f>
        <v>0.0143945557912835</v>
      </c>
      <c r="H332" s="24" t="n">
        <f aca="false">G332-F332</f>
        <v>0.00127585579128351</v>
      </c>
      <c r="J332" s="26"/>
      <c r="K332" s="24"/>
    </row>
    <row r="333" customFormat="false" ht="12.75" hidden="false" customHeight="false" outlineLevel="0" collapsed="false">
      <c r="A333" s="23" t="n">
        <v>49</v>
      </c>
      <c r="B333" s="24" t="s">
        <v>157</v>
      </c>
      <c r="C333" s="25" t="n">
        <v>250.504</v>
      </c>
      <c r="D333" s="24" t="n">
        <v>33.9448</v>
      </c>
      <c r="E333" s="24" t="n">
        <v>0.00119677</v>
      </c>
      <c r="F333" s="25" t="n">
        <v>0.0130196</v>
      </c>
      <c r="G333" s="25" t="n">
        <f aca="false">A333*$B$9+$B$10</f>
        <v>0.0143945557912835</v>
      </c>
      <c r="H333" s="24" t="n">
        <f aca="false">G333-F333</f>
        <v>0.00137495579128352</v>
      </c>
      <c r="J333" s="26"/>
      <c r="K333" s="24"/>
    </row>
    <row r="334" customFormat="false" ht="12.75" hidden="false" customHeight="false" outlineLevel="0" collapsed="false">
      <c r="A334" s="23" t="n">
        <v>49</v>
      </c>
      <c r="B334" s="24" t="s">
        <v>157</v>
      </c>
      <c r="C334" s="25" t="n">
        <v>200.873</v>
      </c>
      <c r="D334" s="24" t="n">
        <v>33.8993</v>
      </c>
      <c r="E334" s="24" t="n">
        <v>0.00111647</v>
      </c>
      <c r="F334" s="25" t="n">
        <v>0.0125427</v>
      </c>
      <c r="G334" s="25" t="n">
        <f aca="false">A334*$B$9+$B$10</f>
        <v>0.0143945557912835</v>
      </c>
      <c r="H334" s="24" t="n">
        <f aca="false">G334-F334</f>
        <v>0.00185185579128351</v>
      </c>
      <c r="J334" s="26"/>
      <c r="K334" s="24"/>
    </row>
    <row r="335" customFormat="false" ht="12.75" hidden="false" customHeight="false" outlineLevel="0" collapsed="false">
      <c r="A335" s="23" t="n">
        <v>49</v>
      </c>
      <c r="B335" s="24" t="s">
        <v>157</v>
      </c>
      <c r="C335" s="25" t="n">
        <v>175.295</v>
      </c>
      <c r="D335" s="24" t="n">
        <v>33.8437</v>
      </c>
      <c r="E335" s="24" t="n">
        <v>0.00184332</v>
      </c>
      <c r="F335" s="25" t="n">
        <v>0.010788</v>
      </c>
      <c r="G335" s="25" t="n">
        <f aca="false">A335*$B$9+$B$10</f>
        <v>0.0143945557912835</v>
      </c>
      <c r="H335" s="24" t="n">
        <f aca="false">G335-F335</f>
        <v>0.00360655579128351</v>
      </c>
      <c r="J335" s="26"/>
      <c r="K335" s="24"/>
    </row>
    <row r="336" customFormat="false" ht="12.75" hidden="false" customHeight="false" outlineLevel="0" collapsed="false">
      <c r="A336" s="23" t="n">
        <v>49</v>
      </c>
      <c r="B336" s="24" t="s">
        <v>157</v>
      </c>
      <c r="C336" s="25" t="n">
        <v>150.911</v>
      </c>
      <c r="D336" s="24" t="n">
        <v>33.778</v>
      </c>
      <c r="E336" s="24" t="n">
        <v>0.00163004</v>
      </c>
      <c r="F336" s="25" t="n">
        <v>0.0129089</v>
      </c>
      <c r="G336" s="25" t="n">
        <f aca="false">A336*$B$9+$B$10</f>
        <v>0.0143945557912835</v>
      </c>
      <c r="H336" s="24" t="n">
        <f aca="false">G336-F336</f>
        <v>0.00148565579128352</v>
      </c>
      <c r="J336" s="26"/>
      <c r="K336" s="24"/>
    </row>
    <row r="337" customFormat="false" ht="12.75" hidden="false" customHeight="false" outlineLevel="0" collapsed="false">
      <c r="A337" s="23" t="n">
        <v>49</v>
      </c>
      <c r="B337" s="24" t="s">
        <v>157</v>
      </c>
      <c r="C337" s="25" t="n">
        <v>125.143</v>
      </c>
      <c r="D337" s="24" t="n">
        <v>33.6206</v>
      </c>
      <c r="E337" s="24" t="n">
        <v>0.00129991</v>
      </c>
      <c r="F337" s="25" t="n">
        <v>0.013195</v>
      </c>
      <c r="G337" s="25" t="n">
        <f aca="false">A337*$B$9+$B$10</f>
        <v>0.0143945557912835</v>
      </c>
      <c r="H337" s="24" t="n">
        <f aca="false">G337-F337</f>
        <v>0.00119955579128351</v>
      </c>
      <c r="J337" s="26"/>
      <c r="K337" s="24"/>
    </row>
    <row r="338" customFormat="false" ht="12.75" hidden="false" customHeight="false" outlineLevel="0" collapsed="false">
      <c r="A338" s="23" t="n">
        <v>49</v>
      </c>
      <c r="B338" s="24" t="s">
        <v>157</v>
      </c>
      <c r="C338" s="25" t="n">
        <v>100.18</v>
      </c>
      <c r="D338" s="24" t="n">
        <v>33.1408</v>
      </c>
      <c r="E338" s="24" t="n">
        <v>0.00182945</v>
      </c>
      <c r="F338" s="25" t="n">
        <v>0.0134811</v>
      </c>
      <c r="G338" s="25" t="n">
        <f aca="false">A338*$B$9+$B$10</f>
        <v>0.0143945557912835</v>
      </c>
      <c r="H338" s="24" t="n">
        <f aca="false">G338-F338</f>
        <v>0.000913455791283515</v>
      </c>
      <c r="J338" s="26"/>
      <c r="K338" s="24"/>
    </row>
    <row r="339" customFormat="false" ht="12.75" hidden="false" customHeight="false" outlineLevel="0" collapsed="false">
      <c r="A339" s="23" t="n">
        <v>49</v>
      </c>
      <c r="B339" s="24" t="s">
        <v>156</v>
      </c>
      <c r="C339" s="25" t="n">
        <v>76.9455</v>
      </c>
      <c r="D339" s="24" t="n">
        <v>32.6311</v>
      </c>
      <c r="E339" s="24" t="n">
        <v>0.00263865</v>
      </c>
      <c r="F339" s="25" t="n">
        <v>0.011322</v>
      </c>
      <c r="G339" s="25" t="n">
        <f aca="false">A339*$B$9+$B$10</f>
        <v>0.0143945557912835</v>
      </c>
      <c r="H339" s="24" t="n">
        <f aca="false">G339-F339</f>
        <v>0.00307255579128351</v>
      </c>
      <c r="J339" s="26"/>
      <c r="K339" s="24"/>
    </row>
    <row r="340" customFormat="false" ht="12.75" hidden="false" customHeight="false" outlineLevel="0" collapsed="false">
      <c r="A340" s="23" t="n">
        <v>49</v>
      </c>
      <c r="B340" s="24" t="s">
        <v>156</v>
      </c>
      <c r="C340" s="25" t="n">
        <v>51.4519</v>
      </c>
      <c r="D340" s="24" t="n">
        <v>32.365</v>
      </c>
      <c r="E340" s="24" t="n">
        <v>0.00376441</v>
      </c>
      <c r="F340" s="25" t="n">
        <v>0.0106239</v>
      </c>
      <c r="G340" s="25" t="n">
        <f aca="false">A340*$B$9+$B$10</f>
        <v>0.0143945557912835</v>
      </c>
      <c r="H340" s="24" t="n">
        <f aca="false">G340-F340</f>
        <v>0.00377065579128351</v>
      </c>
      <c r="J340" s="26"/>
      <c r="K340" s="24"/>
    </row>
    <row r="341" customFormat="false" ht="12.75" hidden="false" customHeight="false" outlineLevel="0" collapsed="false">
      <c r="A341" s="23" t="n">
        <v>49</v>
      </c>
      <c r="B341" s="24" t="s">
        <v>156</v>
      </c>
      <c r="C341" s="25" t="n">
        <v>30.1385</v>
      </c>
      <c r="D341" s="24" t="n">
        <v>31.9626</v>
      </c>
      <c r="E341" s="24" t="n">
        <v>0.00434985</v>
      </c>
      <c r="F341" s="25" t="n">
        <v>0.0100975</v>
      </c>
      <c r="G341" s="25" t="n">
        <f aca="false">A341*$B$9+$B$10</f>
        <v>0.0143945557912835</v>
      </c>
      <c r="H341" s="24" t="n">
        <f aca="false">G341-F341</f>
        <v>0.00429705579128351</v>
      </c>
      <c r="J341" s="26"/>
      <c r="K341" s="24"/>
    </row>
    <row r="342" customFormat="false" ht="12.75" hidden="false" customHeight="false" outlineLevel="0" collapsed="false">
      <c r="A342" s="23" t="n">
        <v>49</v>
      </c>
      <c r="B342" s="24" t="s">
        <v>156</v>
      </c>
      <c r="C342" s="25" t="n">
        <v>20.8004</v>
      </c>
      <c r="D342" s="24" t="n">
        <v>31.8773</v>
      </c>
      <c r="E342" s="24" t="n">
        <v>0.00317424</v>
      </c>
      <c r="F342" s="25" t="n">
        <v>0.00931549</v>
      </c>
      <c r="G342" s="25" t="n">
        <f aca="false">A342*$B$9+$B$10</f>
        <v>0.0143945557912835</v>
      </c>
      <c r="H342" s="24" t="n">
        <f aca="false">G342-F342</f>
        <v>0.00507906579128352</v>
      </c>
      <c r="J342" s="26"/>
      <c r="K342" s="24"/>
    </row>
    <row r="343" customFormat="false" ht="12.75" hidden="false" customHeight="false" outlineLevel="0" collapsed="false">
      <c r="A343" s="23" t="n">
        <v>49</v>
      </c>
      <c r="B343" s="24" t="s">
        <v>156</v>
      </c>
      <c r="C343" s="25" t="n">
        <v>11.3314</v>
      </c>
      <c r="D343" s="24" t="n">
        <v>31.736</v>
      </c>
      <c r="E343" s="24" t="n">
        <v>0.00146238</v>
      </c>
      <c r="F343" s="25" t="n">
        <v>0.00886154</v>
      </c>
      <c r="G343" s="25" t="n">
        <f aca="false">A343*$B$9+$B$10</f>
        <v>0.0143945557912835</v>
      </c>
      <c r="H343" s="24" t="n">
        <f aca="false">G343-F343</f>
        <v>0.00553301579128352</v>
      </c>
      <c r="J343" s="26"/>
      <c r="K343" s="24"/>
    </row>
    <row r="344" customFormat="false" ht="13.5" hidden="false" customHeight="false" outlineLevel="0" collapsed="false">
      <c r="A344" s="23" t="n">
        <v>49</v>
      </c>
      <c r="B344" s="24" t="s">
        <v>156</v>
      </c>
      <c r="C344" s="25" t="n">
        <v>4.9251</v>
      </c>
      <c r="D344" s="24" t="n">
        <v>31.7373</v>
      </c>
      <c r="E344" s="24" t="n">
        <v>0.0014716</v>
      </c>
      <c r="F344" s="25" t="n">
        <v>0.0102062</v>
      </c>
      <c r="G344" s="25" t="n">
        <f aca="false">A344*$B$9+$B$10</f>
        <v>0.0143945557912835</v>
      </c>
      <c r="H344" s="24" t="n">
        <f aca="false">G344-F344</f>
        <v>0.00418835579128351</v>
      </c>
      <c r="J344" s="26"/>
      <c r="K344" s="24"/>
    </row>
    <row r="345" customFormat="false" ht="14.25" hidden="false" customHeight="false" outlineLevel="0" collapsed="false">
      <c r="A345" s="27" t="n">
        <v>50</v>
      </c>
      <c r="B345" s="24" t="s">
        <v>156</v>
      </c>
      <c r="C345" s="28" t="n">
        <v>4.57063</v>
      </c>
      <c r="D345" s="29" t="n">
        <v>31.6309</v>
      </c>
      <c r="E345" s="29" t="n">
        <v>0.055239</v>
      </c>
      <c r="F345" s="28" t="n">
        <v>0.0578651</v>
      </c>
      <c r="G345" s="28" t="n">
        <f aca="false">A345*$B$9+$B$10</f>
        <v>0.0144699253826249</v>
      </c>
      <c r="H345" s="29" t="n">
        <f aca="false">G345-F345</f>
        <v>-0.0433951746173751</v>
      </c>
      <c r="J345" s="26"/>
      <c r="K345" s="24"/>
    </row>
    <row r="346" customFormat="false" ht="13.5" hidden="false" customHeight="false" outlineLevel="0" collapsed="false">
      <c r="A346" s="27" t="n">
        <v>51</v>
      </c>
      <c r="B346" s="24" t="s">
        <v>157</v>
      </c>
      <c r="C346" s="28" t="n">
        <v>287.051</v>
      </c>
      <c r="D346" s="29" t="n">
        <v>33.9559</v>
      </c>
      <c r="E346" s="29" t="n">
        <v>0.00113669</v>
      </c>
      <c r="F346" s="28" t="n">
        <v>0.0165405</v>
      </c>
      <c r="G346" s="28" t="n">
        <f aca="false">A346*$B$9+$B$10</f>
        <v>0.0145452949739663</v>
      </c>
      <c r="H346" s="29" t="n">
        <f aca="false">G346-F346</f>
        <v>-0.00199520502603375</v>
      </c>
      <c r="J346" s="26"/>
      <c r="K346" s="24"/>
    </row>
    <row r="347" customFormat="false" ht="12.75" hidden="false" customHeight="false" outlineLevel="0" collapsed="false">
      <c r="A347" s="23" t="n">
        <v>51</v>
      </c>
      <c r="B347" s="24" t="s">
        <v>157</v>
      </c>
      <c r="C347" s="25" t="n">
        <v>272.822</v>
      </c>
      <c r="D347" s="24" t="n">
        <v>33.9559</v>
      </c>
      <c r="E347" s="24" t="n">
        <v>0.00136329</v>
      </c>
      <c r="F347" s="25" t="n">
        <v>0.0159416</v>
      </c>
      <c r="G347" s="25" t="n">
        <f aca="false">A347*$B$9+$B$10</f>
        <v>0.0145452949739663</v>
      </c>
      <c r="H347" s="24" t="n">
        <f aca="false">G347-F347</f>
        <v>-0.00139630502603375</v>
      </c>
      <c r="J347" s="26"/>
      <c r="K347" s="24"/>
    </row>
    <row r="348" customFormat="false" ht="12.75" hidden="false" customHeight="false" outlineLevel="0" collapsed="false">
      <c r="A348" s="23" t="n">
        <v>51</v>
      </c>
      <c r="B348" s="24" t="s">
        <v>157</v>
      </c>
      <c r="C348" s="25" t="n">
        <v>252.179</v>
      </c>
      <c r="D348" s="24" t="n">
        <v>33.9551</v>
      </c>
      <c r="E348" s="24" t="n">
        <v>0.0012903</v>
      </c>
      <c r="F348" s="25" t="n">
        <v>0.0153885</v>
      </c>
      <c r="G348" s="25" t="n">
        <f aca="false">A348*$B$9+$B$10</f>
        <v>0.0145452949739663</v>
      </c>
      <c r="H348" s="24" t="n">
        <f aca="false">G348-F348</f>
        <v>-0.000843205026033746</v>
      </c>
      <c r="J348" s="26"/>
      <c r="K348" s="24"/>
    </row>
    <row r="349" customFormat="false" ht="12.75" hidden="false" customHeight="false" outlineLevel="0" collapsed="false">
      <c r="A349" s="23" t="n">
        <v>51</v>
      </c>
      <c r="B349" s="24" t="s">
        <v>157</v>
      </c>
      <c r="C349" s="25" t="n">
        <v>202.993</v>
      </c>
      <c r="D349" s="24" t="n">
        <v>33.932</v>
      </c>
      <c r="E349" s="24" t="n">
        <v>0.0054334</v>
      </c>
      <c r="F349" s="25" t="n">
        <v>0.0146904</v>
      </c>
      <c r="G349" s="25" t="n">
        <f aca="false">A349*$B$9+$B$10</f>
        <v>0.0145452949739663</v>
      </c>
      <c r="H349" s="24" t="n">
        <f aca="false">G349-F349</f>
        <v>-0.000145105026033746</v>
      </c>
      <c r="J349" s="26"/>
      <c r="K349" s="24"/>
    </row>
    <row r="350" customFormat="false" ht="12.75" hidden="false" customHeight="false" outlineLevel="0" collapsed="false">
      <c r="A350" s="23" t="n">
        <v>51</v>
      </c>
      <c r="B350" s="24" t="s">
        <v>157</v>
      </c>
      <c r="C350" s="25" t="n">
        <v>175.503</v>
      </c>
      <c r="D350" s="24" t="n">
        <v>33.8741</v>
      </c>
      <c r="E350" s="24" t="n">
        <v>0.00227012</v>
      </c>
      <c r="F350" s="25" t="n">
        <v>0.0151443</v>
      </c>
      <c r="G350" s="25" t="n">
        <f aca="false">A350*$B$9+$B$10</f>
        <v>0.0145452949739663</v>
      </c>
      <c r="H350" s="24" t="n">
        <f aca="false">G350-F350</f>
        <v>-0.000599005026033746</v>
      </c>
      <c r="J350" s="26"/>
      <c r="K350" s="24"/>
    </row>
    <row r="351" customFormat="false" ht="12.75" hidden="false" customHeight="false" outlineLevel="0" collapsed="false">
      <c r="A351" s="23" t="n">
        <v>51</v>
      </c>
      <c r="B351" s="24" t="s">
        <v>157</v>
      </c>
      <c r="C351" s="25" t="n">
        <v>150.502</v>
      </c>
      <c r="D351" s="24" t="n">
        <v>33.7957</v>
      </c>
      <c r="E351" s="24" t="n">
        <v>0.00107284</v>
      </c>
      <c r="F351" s="25" t="n">
        <v>0.0140114</v>
      </c>
      <c r="G351" s="25" t="n">
        <f aca="false">A351*$B$9+$B$10</f>
        <v>0.0145452949739663</v>
      </c>
      <c r="H351" s="24" t="n">
        <f aca="false">G351-F351</f>
        <v>0.000533894973966253</v>
      </c>
      <c r="J351" s="26"/>
      <c r="K351" s="24"/>
    </row>
    <row r="352" customFormat="false" ht="12.75" hidden="false" customHeight="false" outlineLevel="0" collapsed="false">
      <c r="A352" s="23" t="n">
        <v>51</v>
      </c>
      <c r="B352" s="24" t="s">
        <v>157</v>
      </c>
      <c r="C352" s="25" t="n">
        <v>125.286</v>
      </c>
      <c r="D352" s="24" t="n">
        <v>33.685</v>
      </c>
      <c r="E352" s="24" t="n">
        <v>0.00132085</v>
      </c>
      <c r="F352" s="25" t="n">
        <v>0.0139694</v>
      </c>
      <c r="G352" s="25" t="n">
        <f aca="false">A352*$B$9+$B$10</f>
        <v>0.0145452949739663</v>
      </c>
      <c r="H352" s="24" t="n">
        <f aca="false">G352-F352</f>
        <v>0.000575894973966254</v>
      </c>
      <c r="J352" s="26"/>
      <c r="K352" s="24"/>
    </row>
    <row r="353" customFormat="false" ht="12.75" hidden="false" customHeight="false" outlineLevel="0" collapsed="false">
      <c r="A353" s="23" t="n">
        <v>51</v>
      </c>
      <c r="B353" s="24" t="s">
        <v>157</v>
      </c>
      <c r="C353" s="25" t="n">
        <v>101.128</v>
      </c>
      <c r="D353" s="24" t="n">
        <v>33.4413</v>
      </c>
      <c r="E353" s="24" t="n">
        <v>0.00184317</v>
      </c>
      <c r="F353" s="25" t="n">
        <v>0.0141296</v>
      </c>
      <c r="G353" s="25" t="n">
        <f aca="false">A353*$B$9+$B$10</f>
        <v>0.0145452949739663</v>
      </c>
      <c r="H353" s="24" t="n">
        <f aca="false">G353-F353</f>
        <v>0.000415694973966253</v>
      </c>
      <c r="J353" s="26"/>
      <c r="K353" s="24"/>
    </row>
    <row r="354" customFormat="false" ht="12.75" hidden="false" customHeight="false" outlineLevel="0" collapsed="false">
      <c r="A354" s="23" t="n">
        <v>51</v>
      </c>
      <c r="B354" s="24" t="s">
        <v>156</v>
      </c>
      <c r="C354" s="25" t="n">
        <v>76.0646</v>
      </c>
      <c r="D354" s="24" t="n">
        <v>32.8385</v>
      </c>
      <c r="E354" s="24" t="n">
        <v>0.00178954</v>
      </c>
      <c r="F354" s="25" t="n">
        <v>0.0129051</v>
      </c>
      <c r="G354" s="25" t="n">
        <f aca="false">A354*$B$9+$B$10</f>
        <v>0.0145452949739663</v>
      </c>
      <c r="H354" s="24" t="n">
        <f aca="false">G354-F354</f>
        <v>0.00164019497396625</v>
      </c>
      <c r="J354" s="26"/>
      <c r="K354" s="24"/>
    </row>
    <row r="355" customFormat="false" ht="12.75" hidden="false" customHeight="false" outlineLevel="0" collapsed="false">
      <c r="A355" s="23" t="n">
        <v>51</v>
      </c>
      <c r="B355" s="24" t="s">
        <v>156</v>
      </c>
      <c r="C355" s="25" t="n">
        <v>50.9078</v>
      </c>
      <c r="D355" s="24" t="n">
        <v>32.5014</v>
      </c>
      <c r="E355" s="24" t="n">
        <v>0.00315207</v>
      </c>
      <c r="F355" s="25" t="n">
        <v>0.00325012</v>
      </c>
      <c r="G355" s="25" t="n">
        <f aca="false">A355*$B$9+$B$10</f>
        <v>0.0145452949739663</v>
      </c>
      <c r="H355" s="24" t="n">
        <f aca="false">G355-F355</f>
        <v>0.0112951749739663</v>
      </c>
      <c r="J355" s="26"/>
      <c r="K355" s="24"/>
    </row>
    <row r="356" customFormat="false" ht="12.75" hidden="false" customHeight="false" outlineLevel="0" collapsed="false">
      <c r="A356" s="23" t="n">
        <v>51</v>
      </c>
      <c r="B356" s="24" t="s">
        <v>156</v>
      </c>
      <c r="C356" s="25" t="n">
        <v>30.2777</v>
      </c>
      <c r="D356" s="24" t="n">
        <v>32.1066</v>
      </c>
      <c r="E356" s="24" t="n">
        <v>0.003996</v>
      </c>
      <c r="F356" s="25" t="n">
        <v>0.0119743</v>
      </c>
      <c r="G356" s="25" t="n">
        <f aca="false">A356*$B$9+$B$10</f>
        <v>0.0145452949739663</v>
      </c>
      <c r="H356" s="24" t="n">
        <f aca="false">G356-F356</f>
        <v>0.00257099497396625</v>
      </c>
      <c r="J356" s="26"/>
      <c r="K356" s="24"/>
    </row>
    <row r="357" customFormat="false" ht="12.75" hidden="false" customHeight="false" outlineLevel="0" collapsed="false">
      <c r="A357" s="23" t="n">
        <v>51</v>
      </c>
      <c r="B357" s="24" t="s">
        <v>156</v>
      </c>
      <c r="C357" s="25" t="n">
        <v>20.9842</v>
      </c>
      <c r="D357" s="24" t="n">
        <v>31.8549</v>
      </c>
      <c r="E357" s="24" t="n">
        <v>0.00417416</v>
      </c>
      <c r="F357" s="25" t="n">
        <v>0.00966835</v>
      </c>
      <c r="G357" s="25" t="n">
        <f aca="false">A357*$B$9+$B$10</f>
        <v>0.0145452949739663</v>
      </c>
      <c r="H357" s="24" t="n">
        <f aca="false">G357-F357</f>
        <v>0.00487694497396625</v>
      </c>
      <c r="J357" s="26"/>
      <c r="K357" s="24"/>
    </row>
    <row r="358" customFormat="false" ht="12.75" hidden="false" customHeight="false" outlineLevel="0" collapsed="false">
      <c r="A358" s="23" t="n">
        <v>51</v>
      </c>
      <c r="B358" s="24" t="s">
        <v>156</v>
      </c>
      <c r="C358" s="25" t="n">
        <v>11.0701</v>
      </c>
      <c r="D358" s="24" t="n">
        <v>31.5157</v>
      </c>
      <c r="E358" s="24" t="n">
        <v>0.00125024</v>
      </c>
      <c r="F358" s="25" t="n">
        <v>0.0100441</v>
      </c>
      <c r="G358" s="25" t="n">
        <f aca="false">A358*$B$9+$B$10</f>
        <v>0.0145452949739663</v>
      </c>
      <c r="H358" s="24" t="n">
        <f aca="false">G358-F358</f>
        <v>0.00450119497396625</v>
      </c>
      <c r="J358" s="26"/>
      <c r="K358" s="24"/>
    </row>
    <row r="359" customFormat="false" ht="13.5" hidden="false" customHeight="false" outlineLevel="0" collapsed="false">
      <c r="A359" s="23" t="n">
        <v>51</v>
      </c>
      <c r="B359" s="24" t="s">
        <v>156</v>
      </c>
      <c r="C359" s="25" t="n">
        <v>4.96607</v>
      </c>
      <c r="D359" s="24" t="n">
        <v>31.4271</v>
      </c>
      <c r="E359" s="24" t="n">
        <v>0.0140713</v>
      </c>
      <c r="F359" s="25" t="n">
        <v>-0.0131931</v>
      </c>
      <c r="G359" s="25" t="n">
        <f aca="false">A359*$B$9+$B$10</f>
        <v>0.0145452949739663</v>
      </c>
      <c r="H359" s="24" t="n">
        <f aca="false">G359-F359</f>
        <v>0.0277383949739663</v>
      </c>
      <c r="J359" s="26"/>
      <c r="K359" s="24"/>
    </row>
    <row r="360" customFormat="false" ht="14.25" hidden="false" customHeight="false" outlineLevel="0" collapsed="false">
      <c r="A360" s="27" t="n">
        <v>52</v>
      </c>
      <c r="B360" s="24" t="s">
        <v>156</v>
      </c>
      <c r="C360" s="28" t="n">
        <v>5.04276</v>
      </c>
      <c r="D360" s="29" t="n">
        <v>31.3586</v>
      </c>
      <c r="E360" s="29" t="n">
        <v>0.00165774</v>
      </c>
      <c r="F360" s="28" t="n">
        <v>0.0089016</v>
      </c>
      <c r="G360" s="28" t="n">
        <f aca="false">A360*$B$9+$B$10</f>
        <v>0.0146206645653076</v>
      </c>
      <c r="H360" s="29" t="n">
        <f aca="false">G360-F360</f>
        <v>0.00571906456530762</v>
      </c>
      <c r="J360" s="26"/>
      <c r="K360" s="24"/>
    </row>
    <row r="361" customFormat="false" ht="13.5" hidden="false" customHeight="false" outlineLevel="0" collapsed="false">
      <c r="A361" s="27" t="n">
        <v>53</v>
      </c>
      <c r="B361" s="24" t="s">
        <v>157</v>
      </c>
      <c r="C361" s="28" t="n">
        <v>198.557</v>
      </c>
      <c r="D361" s="29" t="n">
        <v>33.8935</v>
      </c>
      <c r="E361" s="29" t="n">
        <v>0.00133177</v>
      </c>
      <c r="F361" s="28" t="n">
        <v>0.0180092</v>
      </c>
      <c r="G361" s="28" t="n">
        <f aca="false">A361*$B$9+$B$10</f>
        <v>0.014696034156649</v>
      </c>
      <c r="H361" s="29" t="n">
        <f aca="false">G361-F361</f>
        <v>-0.00331316584335101</v>
      </c>
      <c r="J361" s="26"/>
      <c r="K361" s="24"/>
    </row>
    <row r="362" customFormat="false" ht="12.75" hidden="false" customHeight="false" outlineLevel="0" collapsed="false">
      <c r="A362" s="23" t="n">
        <v>53</v>
      </c>
      <c r="B362" s="24" t="s">
        <v>157</v>
      </c>
      <c r="C362" s="25" t="n">
        <v>194.414</v>
      </c>
      <c r="D362" s="24" t="n">
        <v>33.891</v>
      </c>
      <c r="E362" s="24" t="n">
        <v>0.00144647</v>
      </c>
      <c r="F362" s="25" t="n">
        <v>0.0171738</v>
      </c>
      <c r="G362" s="25" t="n">
        <f aca="false">A362*$B$9+$B$10</f>
        <v>0.014696034156649</v>
      </c>
      <c r="H362" s="24" t="n">
        <f aca="false">G362-F362</f>
        <v>-0.00247776584335101</v>
      </c>
      <c r="J362" s="26"/>
      <c r="K362" s="24"/>
    </row>
    <row r="363" customFormat="false" ht="12.75" hidden="false" customHeight="false" outlineLevel="0" collapsed="false">
      <c r="A363" s="23" t="n">
        <v>53</v>
      </c>
      <c r="B363" s="24" t="s">
        <v>157</v>
      </c>
      <c r="C363" s="25" t="n">
        <v>183.183</v>
      </c>
      <c r="D363" s="24" t="n">
        <v>33.8897</v>
      </c>
      <c r="E363" s="24" t="n">
        <v>0.00141309</v>
      </c>
      <c r="F363" s="25" t="n">
        <v>0.0167198</v>
      </c>
      <c r="G363" s="25" t="n">
        <f aca="false">A363*$B$9+$B$10</f>
        <v>0.014696034156649</v>
      </c>
      <c r="H363" s="24" t="n">
        <f aca="false">G363-F363</f>
        <v>-0.00202376584335101</v>
      </c>
      <c r="J363" s="26"/>
      <c r="K363" s="24"/>
    </row>
    <row r="364" customFormat="false" ht="12.75" hidden="false" customHeight="false" outlineLevel="0" collapsed="false">
      <c r="A364" s="23" t="n">
        <v>53</v>
      </c>
      <c r="B364" s="24" t="s">
        <v>157</v>
      </c>
      <c r="C364" s="25" t="n">
        <v>150.396</v>
      </c>
      <c r="D364" s="24" t="n">
        <v>33.8265</v>
      </c>
      <c r="E364" s="24" t="n">
        <v>0.00144859</v>
      </c>
      <c r="F364" s="25" t="n">
        <v>0.0164528</v>
      </c>
      <c r="G364" s="25" t="n">
        <f aca="false">A364*$B$9+$B$10</f>
        <v>0.014696034156649</v>
      </c>
      <c r="H364" s="24" t="n">
        <f aca="false">G364-F364</f>
        <v>-0.00175676584335101</v>
      </c>
      <c r="J364" s="26"/>
      <c r="K364" s="24"/>
    </row>
    <row r="365" customFormat="false" ht="12.75" hidden="false" customHeight="false" outlineLevel="0" collapsed="false">
      <c r="A365" s="23" t="n">
        <v>53</v>
      </c>
      <c r="B365" s="24" t="s">
        <v>157</v>
      </c>
      <c r="C365" s="25" t="n">
        <v>125.344</v>
      </c>
      <c r="D365" s="24" t="n">
        <v>33.4724</v>
      </c>
      <c r="E365" s="24" t="n">
        <v>0.00277626</v>
      </c>
      <c r="F365" s="25" t="n">
        <v>0.0185509</v>
      </c>
      <c r="G365" s="25" t="n">
        <f aca="false">A365*$B$9+$B$10</f>
        <v>0.014696034156649</v>
      </c>
      <c r="H365" s="24" t="n">
        <f aca="false">G365-F365</f>
        <v>-0.00385486584335101</v>
      </c>
      <c r="J365" s="26"/>
      <c r="K365" s="24"/>
    </row>
    <row r="366" customFormat="false" ht="12.75" hidden="false" customHeight="false" outlineLevel="0" collapsed="false">
      <c r="A366" s="23" t="n">
        <v>53</v>
      </c>
      <c r="B366" s="24" t="s">
        <v>157</v>
      </c>
      <c r="C366" s="25" t="n">
        <v>100.039</v>
      </c>
      <c r="D366" s="24" t="n">
        <v>33.139</v>
      </c>
      <c r="E366" s="24" t="n">
        <v>0.00298742</v>
      </c>
      <c r="F366" s="25" t="n">
        <v>0.0236931</v>
      </c>
      <c r="G366" s="25" t="n">
        <f aca="false">A366*$B$9+$B$10</f>
        <v>0.014696034156649</v>
      </c>
      <c r="H366" s="24" t="n">
        <f aca="false">G366-F366</f>
        <v>-0.00899706584335101</v>
      </c>
      <c r="J366" s="26"/>
      <c r="K366" s="24"/>
    </row>
    <row r="367" customFormat="false" ht="12.75" hidden="false" customHeight="false" outlineLevel="0" collapsed="false">
      <c r="A367" s="23" t="n">
        <v>53</v>
      </c>
      <c r="B367" s="24" t="s">
        <v>156</v>
      </c>
      <c r="C367" s="25" t="n">
        <v>75.3205</v>
      </c>
      <c r="D367" s="24" t="n">
        <v>32.7311</v>
      </c>
      <c r="E367" s="24" t="n">
        <v>0.00613147</v>
      </c>
      <c r="F367" s="25" t="n">
        <v>0.0141258</v>
      </c>
      <c r="G367" s="25" t="n">
        <f aca="false">A367*$B$9+$B$10</f>
        <v>0.014696034156649</v>
      </c>
      <c r="H367" s="24" t="n">
        <f aca="false">G367-F367</f>
        <v>0.000570234156648992</v>
      </c>
      <c r="J367" s="26"/>
      <c r="K367" s="24"/>
    </row>
    <row r="368" customFormat="false" ht="12.75" hidden="false" customHeight="false" outlineLevel="0" collapsed="false">
      <c r="A368" s="23" t="n">
        <v>53</v>
      </c>
      <c r="B368" s="24" t="s">
        <v>156</v>
      </c>
      <c r="C368" s="25" t="n">
        <v>49.9186</v>
      </c>
      <c r="D368" s="24" t="n">
        <v>32.5014</v>
      </c>
      <c r="E368" s="24" t="n">
        <v>0.00130354</v>
      </c>
      <c r="F368" s="25" t="n">
        <v>0.0123291</v>
      </c>
      <c r="G368" s="25" t="n">
        <f aca="false">A368*$B$9+$B$10</f>
        <v>0.014696034156649</v>
      </c>
      <c r="H368" s="24" t="n">
        <f aca="false">G368-F368</f>
        <v>0.00236693415664899</v>
      </c>
      <c r="J368" s="26"/>
      <c r="K368" s="24"/>
    </row>
    <row r="369" customFormat="false" ht="12.75" hidden="false" customHeight="false" outlineLevel="0" collapsed="false">
      <c r="A369" s="23" t="n">
        <v>53</v>
      </c>
      <c r="B369" s="24" t="s">
        <v>156</v>
      </c>
      <c r="C369" s="25" t="n">
        <v>40.2691</v>
      </c>
      <c r="D369" s="24" t="n">
        <v>32.4116</v>
      </c>
      <c r="E369" s="24" t="n">
        <v>0.00465022</v>
      </c>
      <c r="F369" s="25" t="n">
        <v>0.0147896</v>
      </c>
      <c r="G369" s="25" t="n">
        <f aca="false">A369*$B$9+$B$10</f>
        <v>0.014696034156649</v>
      </c>
      <c r="H369" s="24" t="n">
        <f aca="false">G369-F369</f>
        <v>-9.35658433510074E-005</v>
      </c>
      <c r="J369" s="26"/>
      <c r="K369" s="24"/>
    </row>
    <row r="370" customFormat="false" ht="12.75" hidden="false" customHeight="false" outlineLevel="0" collapsed="false">
      <c r="A370" s="23" t="n">
        <v>53</v>
      </c>
      <c r="B370" s="24" t="s">
        <v>156</v>
      </c>
      <c r="C370" s="25" t="n">
        <v>30.4369</v>
      </c>
      <c r="D370" s="24" t="n">
        <v>32.2606</v>
      </c>
      <c r="E370" s="24" t="n">
        <v>0.00160051</v>
      </c>
      <c r="F370" s="25" t="n">
        <v>0.0134888</v>
      </c>
      <c r="G370" s="25" t="n">
        <f aca="false">A370*$B$9+$B$10</f>
        <v>0.014696034156649</v>
      </c>
      <c r="H370" s="24" t="n">
        <f aca="false">G370-F370</f>
        <v>0.00120723415664899</v>
      </c>
      <c r="J370" s="26"/>
      <c r="K370" s="24"/>
    </row>
    <row r="371" customFormat="false" ht="12.75" hidden="false" customHeight="false" outlineLevel="0" collapsed="false">
      <c r="A371" s="23" t="n">
        <v>53</v>
      </c>
      <c r="B371" s="24" t="s">
        <v>156</v>
      </c>
      <c r="C371" s="25" t="n">
        <v>20.0284</v>
      </c>
      <c r="D371" s="24" t="n">
        <v>31.9287</v>
      </c>
      <c r="E371" s="24" t="n">
        <v>0.00877043</v>
      </c>
      <c r="F371" s="25" t="n">
        <v>0.0182343</v>
      </c>
      <c r="G371" s="25" t="n">
        <f aca="false">A371*$B$9+$B$10</f>
        <v>0.014696034156649</v>
      </c>
      <c r="H371" s="24" t="n">
        <f aca="false">G371-F371</f>
        <v>-0.00353826584335101</v>
      </c>
      <c r="J371" s="26"/>
      <c r="K371" s="24"/>
    </row>
    <row r="372" customFormat="false" ht="12.75" hidden="false" customHeight="false" outlineLevel="0" collapsed="false">
      <c r="A372" s="23" t="n">
        <v>53</v>
      </c>
      <c r="B372" s="24" t="s">
        <v>156</v>
      </c>
      <c r="C372" s="25" t="n">
        <v>10.0545</v>
      </c>
      <c r="D372" s="24" t="n">
        <v>30.7519</v>
      </c>
      <c r="E372" s="24" t="n">
        <v>0.0646679</v>
      </c>
      <c r="F372" s="25" t="n">
        <v>0.0541496</v>
      </c>
      <c r="G372" s="25" t="n">
        <f aca="false">A372*$B$9+$B$10</f>
        <v>0.014696034156649</v>
      </c>
      <c r="H372" s="24" t="n">
        <f aca="false">G372-F372</f>
        <v>-0.039453565843351</v>
      </c>
      <c r="J372" s="26"/>
      <c r="K372" s="24"/>
    </row>
    <row r="373" customFormat="false" ht="13.5" hidden="false" customHeight="false" outlineLevel="0" collapsed="false">
      <c r="A373" s="23" t="n">
        <v>53</v>
      </c>
      <c r="B373" s="24" t="s">
        <v>156</v>
      </c>
      <c r="C373" s="25" t="n">
        <v>4.58706</v>
      </c>
      <c r="D373" s="24" t="n">
        <v>29.8863</v>
      </c>
      <c r="E373" s="24" t="n">
        <v>0.00274086</v>
      </c>
      <c r="F373" s="25" t="n">
        <v>0.00755119</v>
      </c>
      <c r="G373" s="25" t="n">
        <f aca="false">A373*$B$9+$B$10</f>
        <v>0.014696034156649</v>
      </c>
      <c r="H373" s="24" t="n">
        <f aca="false">G373-F373</f>
        <v>0.00714484415664899</v>
      </c>
      <c r="J373" s="26"/>
      <c r="K373" s="24"/>
    </row>
    <row r="374" customFormat="false" ht="14.25" hidden="false" customHeight="false" outlineLevel="0" collapsed="false">
      <c r="A374" s="27" t="n">
        <v>54</v>
      </c>
      <c r="B374" s="24" t="s">
        <v>156</v>
      </c>
      <c r="C374" s="28" t="n">
        <v>5.42743</v>
      </c>
      <c r="D374" s="29" t="n">
        <v>31.3369</v>
      </c>
      <c r="E374" s="29" t="n">
        <v>0.0034002</v>
      </c>
      <c r="F374" s="28" t="n">
        <v>0.0110416</v>
      </c>
      <c r="G374" s="28" t="n">
        <f aca="false">A374*$B$9+$B$10</f>
        <v>0.0147714037479904</v>
      </c>
      <c r="H374" s="29" t="n">
        <f aca="false">G374-F374</f>
        <v>0.00372980374799036</v>
      </c>
      <c r="J374" s="26"/>
      <c r="K374" s="24"/>
    </row>
    <row r="375" customFormat="false" ht="13.5" hidden="false" customHeight="false" outlineLevel="0" collapsed="false">
      <c r="A375" s="27" t="n">
        <v>55</v>
      </c>
      <c r="B375" s="24" t="s">
        <v>157</v>
      </c>
      <c r="C375" s="28" t="n">
        <v>119.313</v>
      </c>
      <c r="D375" s="29" t="n">
        <v>33.0738</v>
      </c>
      <c r="E375" s="29" t="n">
        <v>0.00126291</v>
      </c>
      <c r="F375" s="28" t="n">
        <v>0.0179787</v>
      </c>
      <c r="G375" s="28" t="n">
        <f aca="false">A375*$B$9+$B$10</f>
        <v>0.0148467733393317</v>
      </c>
      <c r="H375" s="29" t="n">
        <f aca="false">G375-F375</f>
        <v>-0.00313192666066827</v>
      </c>
      <c r="J375" s="26"/>
      <c r="K375" s="24"/>
    </row>
    <row r="376" customFormat="false" ht="12.75" hidden="false" customHeight="false" outlineLevel="0" collapsed="false">
      <c r="A376" s="23" t="n">
        <v>55</v>
      </c>
      <c r="B376" s="24" t="s">
        <v>157</v>
      </c>
      <c r="C376" s="25" t="n">
        <v>103.157</v>
      </c>
      <c r="D376" s="24" t="n">
        <v>32.9699</v>
      </c>
      <c r="E376" s="24" t="n">
        <v>0.00699033</v>
      </c>
      <c r="F376" s="25" t="n">
        <v>0.0343742</v>
      </c>
      <c r="G376" s="25" t="n">
        <f aca="false">A376*$B$9+$B$10</f>
        <v>0.0148467733393317</v>
      </c>
      <c r="H376" s="24" t="n">
        <f aca="false">G376-F376</f>
        <v>-0.0195274266606683</v>
      </c>
      <c r="J376" s="26"/>
      <c r="K376" s="24"/>
    </row>
    <row r="377" customFormat="false" ht="12.75" hidden="false" customHeight="false" outlineLevel="0" collapsed="false">
      <c r="A377" s="23" t="n">
        <v>55</v>
      </c>
      <c r="B377" s="24" t="s">
        <v>157</v>
      </c>
      <c r="C377" s="25" t="n">
        <v>103.157</v>
      </c>
      <c r="D377" s="24" t="n">
        <v>32.9699</v>
      </c>
      <c r="E377" s="24" t="n">
        <v>0.00699033</v>
      </c>
      <c r="F377" s="25" t="n">
        <v>0.0175743</v>
      </c>
      <c r="G377" s="25" t="n">
        <f aca="false">A377*$B$9+$B$10</f>
        <v>0.0148467733393317</v>
      </c>
      <c r="H377" s="24" t="n">
        <f aca="false">G377-F377</f>
        <v>-0.00272752666066827</v>
      </c>
      <c r="J377" s="26"/>
      <c r="K377" s="24"/>
    </row>
    <row r="378" customFormat="false" ht="12.75" hidden="false" customHeight="false" outlineLevel="0" collapsed="false">
      <c r="A378" s="23" t="n">
        <v>55</v>
      </c>
      <c r="B378" s="24" t="s">
        <v>156</v>
      </c>
      <c r="C378" s="25" t="n">
        <v>75.2065</v>
      </c>
      <c r="D378" s="24" t="n">
        <v>32.8054</v>
      </c>
      <c r="E378" s="24" t="n">
        <v>0.00373318</v>
      </c>
      <c r="F378" s="25" t="n">
        <v>0.0177193</v>
      </c>
      <c r="G378" s="25" t="n">
        <f aca="false">A378*$B$9+$B$10</f>
        <v>0.0148467733393317</v>
      </c>
      <c r="H378" s="24" t="n">
        <f aca="false">G378-F378</f>
        <v>-0.00287252666066827</v>
      </c>
      <c r="J378" s="26"/>
      <c r="K378" s="24"/>
    </row>
    <row r="379" customFormat="false" ht="12.75" hidden="false" customHeight="false" outlineLevel="0" collapsed="false">
      <c r="A379" s="23" t="n">
        <v>55</v>
      </c>
      <c r="B379" s="24" t="s">
        <v>156</v>
      </c>
      <c r="C379" s="25" t="n">
        <v>50.2064</v>
      </c>
      <c r="D379" s="24" t="n">
        <v>31.8978</v>
      </c>
      <c r="E379" s="24" t="n">
        <v>0.00184279</v>
      </c>
      <c r="F379" s="25" t="n">
        <v>0.0125275</v>
      </c>
      <c r="G379" s="25" t="n">
        <f aca="false">A379*$B$9+$B$10</f>
        <v>0.0148467733393317</v>
      </c>
      <c r="H379" s="24" t="n">
        <f aca="false">G379-F379</f>
        <v>0.00231927333933173</v>
      </c>
      <c r="J379" s="26"/>
      <c r="K379" s="24"/>
    </row>
    <row r="380" customFormat="false" ht="12.75" hidden="false" customHeight="false" outlineLevel="0" collapsed="false">
      <c r="A380" s="23" t="n">
        <v>55</v>
      </c>
      <c r="B380" s="24" t="s">
        <v>156</v>
      </c>
      <c r="C380" s="25" t="n">
        <v>30.5851</v>
      </c>
      <c r="D380" s="24" t="n">
        <v>31.4721</v>
      </c>
      <c r="E380" s="24" t="n">
        <v>0.0079995</v>
      </c>
      <c r="F380" s="25" t="n">
        <v>0.0128632</v>
      </c>
      <c r="G380" s="25" t="n">
        <f aca="false">A380*$B$9+$B$10</f>
        <v>0.0148467733393317</v>
      </c>
      <c r="H380" s="24" t="n">
        <f aca="false">G380-F380</f>
        <v>0.00198357333933173</v>
      </c>
      <c r="J380" s="26"/>
      <c r="K380" s="24"/>
    </row>
    <row r="381" customFormat="false" ht="12.75" hidden="false" customHeight="false" outlineLevel="0" collapsed="false">
      <c r="A381" s="23" t="n">
        <v>55</v>
      </c>
      <c r="B381" s="24" t="s">
        <v>156</v>
      </c>
      <c r="C381" s="25" t="n">
        <v>20.5383</v>
      </c>
      <c r="D381" s="24" t="n">
        <v>31.2774</v>
      </c>
      <c r="E381" s="24" t="n">
        <v>0.00141123</v>
      </c>
      <c r="F381" s="25" t="n">
        <v>0.012413</v>
      </c>
      <c r="G381" s="25" t="n">
        <f aca="false">A381*$B$9+$B$10</f>
        <v>0.0148467733393317</v>
      </c>
      <c r="H381" s="24" t="n">
        <f aca="false">G381-F381</f>
        <v>0.00243377333933173</v>
      </c>
      <c r="J381" s="26"/>
      <c r="K381" s="24"/>
    </row>
    <row r="382" customFormat="false" ht="12.75" hidden="false" customHeight="false" outlineLevel="0" collapsed="false">
      <c r="A382" s="23" t="n">
        <v>55</v>
      </c>
      <c r="B382" s="24" t="s">
        <v>156</v>
      </c>
      <c r="C382" s="25" t="n">
        <v>10.6665</v>
      </c>
      <c r="D382" s="24" t="n">
        <v>31.2095</v>
      </c>
      <c r="E382" s="24" t="n">
        <v>0.00138334</v>
      </c>
      <c r="F382" s="25" t="n">
        <v>0.0126705</v>
      </c>
      <c r="G382" s="25" t="n">
        <f aca="false">A382*$B$9+$B$10</f>
        <v>0.0148467733393317</v>
      </c>
      <c r="H382" s="24" t="n">
        <f aca="false">G382-F382</f>
        <v>0.00217627333933173</v>
      </c>
      <c r="J382" s="26"/>
      <c r="K382" s="24"/>
    </row>
    <row r="383" customFormat="false" ht="13.5" hidden="false" customHeight="false" outlineLevel="0" collapsed="false">
      <c r="A383" s="23" t="n">
        <v>55</v>
      </c>
      <c r="B383" s="24" t="s">
        <v>156</v>
      </c>
      <c r="C383" s="25" t="n">
        <v>4.40333</v>
      </c>
      <c r="D383" s="24" t="n">
        <v>30.3847</v>
      </c>
      <c r="E383" s="24" t="n">
        <v>0.100724</v>
      </c>
      <c r="F383" s="25" t="n">
        <v>0.0305977</v>
      </c>
      <c r="G383" s="25" t="n">
        <f aca="false">A383*$B$9+$B$10</f>
        <v>0.0148467733393317</v>
      </c>
      <c r="H383" s="24" t="n">
        <f aca="false">G383-F383</f>
        <v>-0.0157509266606683</v>
      </c>
      <c r="J383" s="26"/>
      <c r="K383" s="24"/>
    </row>
    <row r="384" customFormat="false" ht="13.5" hidden="false" customHeight="false" outlineLevel="0" collapsed="false">
      <c r="A384" s="27" t="n">
        <v>56</v>
      </c>
      <c r="B384" s="24" t="s">
        <v>157</v>
      </c>
      <c r="C384" s="28" t="n">
        <v>325.345</v>
      </c>
      <c r="D384" s="29" t="n">
        <v>33.245</v>
      </c>
      <c r="E384" s="29" t="n">
        <v>0.00125123</v>
      </c>
      <c r="F384" s="28" t="n">
        <v>0.0156822</v>
      </c>
      <c r="G384" s="28" t="n">
        <f aca="false">A384*$B$9+$B$10</f>
        <v>0.0149221429306731</v>
      </c>
      <c r="H384" s="29" t="n">
        <f aca="false">G384-F384</f>
        <v>-0.0007600570693269</v>
      </c>
      <c r="J384" s="26"/>
      <c r="K384" s="24"/>
    </row>
    <row r="385" customFormat="false" ht="12.75" hidden="false" customHeight="false" outlineLevel="0" collapsed="false">
      <c r="A385" s="23" t="n">
        <v>56</v>
      </c>
      <c r="B385" s="24" t="s">
        <v>157</v>
      </c>
      <c r="C385" s="25" t="n">
        <v>301.291</v>
      </c>
      <c r="D385" s="24" t="n">
        <v>33.2441</v>
      </c>
      <c r="E385" s="24" t="n">
        <v>0.00140453</v>
      </c>
      <c r="F385" s="25" t="n">
        <v>0.0153122</v>
      </c>
      <c r="G385" s="25" t="n">
        <f aca="false">A385*$B$9+$B$10</f>
        <v>0.0149221429306731</v>
      </c>
      <c r="H385" s="24" t="n">
        <f aca="false">G385-F385</f>
        <v>-0.000390057069326899</v>
      </c>
      <c r="J385" s="26"/>
      <c r="K385" s="24"/>
    </row>
    <row r="386" customFormat="false" ht="12.75" hidden="false" customHeight="false" outlineLevel="0" collapsed="false">
      <c r="A386" s="23" t="n">
        <v>56</v>
      </c>
      <c r="B386" s="24" t="s">
        <v>157</v>
      </c>
      <c r="C386" s="25" t="n">
        <v>250.816</v>
      </c>
      <c r="D386" s="24" t="n">
        <v>33.2338</v>
      </c>
      <c r="E386" s="24" t="n">
        <v>0.0014046</v>
      </c>
      <c r="F386" s="25" t="n">
        <v>0.0148773</v>
      </c>
      <c r="G386" s="25" t="n">
        <f aca="false">A386*$B$9+$B$10</f>
        <v>0.0149221429306731</v>
      </c>
      <c r="H386" s="24" t="n">
        <f aca="false">G386-F386</f>
        <v>4.48429306731009E-005</v>
      </c>
      <c r="J386" s="26"/>
      <c r="K386" s="24"/>
    </row>
    <row r="387" customFormat="false" ht="12.75" hidden="false" customHeight="false" outlineLevel="0" collapsed="false">
      <c r="A387" s="23" t="n">
        <v>56</v>
      </c>
      <c r="B387" s="24" t="s">
        <v>157</v>
      </c>
      <c r="C387" s="25" t="n">
        <v>200.565</v>
      </c>
      <c r="D387" s="24" t="n">
        <v>33.2098</v>
      </c>
      <c r="E387" s="24" t="n">
        <v>0.0012516</v>
      </c>
      <c r="F387" s="25" t="n">
        <v>0.014576</v>
      </c>
      <c r="G387" s="25" t="n">
        <f aca="false">A387*$B$9+$B$10</f>
        <v>0.0149221429306731</v>
      </c>
      <c r="H387" s="24" t="n">
        <f aca="false">G387-F387</f>
        <v>0.0003461429306731</v>
      </c>
      <c r="J387" s="26"/>
      <c r="K387" s="24"/>
    </row>
    <row r="388" customFormat="false" ht="12.75" hidden="false" customHeight="false" outlineLevel="0" collapsed="false">
      <c r="A388" s="23" t="n">
        <v>56</v>
      </c>
      <c r="B388" s="24" t="s">
        <v>157</v>
      </c>
      <c r="C388" s="25" t="n">
        <v>175.871</v>
      </c>
      <c r="D388" s="24" t="n">
        <v>33.1942</v>
      </c>
      <c r="E388" s="24" t="n">
        <v>0.00115922</v>
      </c>
      <c r="F388" s="25" t="n">
        <v>0.0145035</v>
      </c>
      <c r="G388" s="25" t="n">
        <f aca="false">A388*$B$9+$B$10</f>
        <v>0.0149221429306731</v>
      </c>
      <c r="H388" s="24" t="n">
        <f aca="false">G388-F388</f>
        <v>0.0004186429306731</v>
      </c>
      <c r="J388" s="26"/>
      <c r="K388" s="24"/>
    </row>
    <row r="389" customFormat="false" ht="12.75" hidden="false" customHeight="false" outlineLevel="0" collapsed="false">
      <c r="A389" s="23" t="n">
        <v>56</v>
      </c>
      <c r="B389" s="24" t="s">
        <v>157</v>
      </c>
      <c r="C389" s="25" t="n">
        <v>151.293</v>
      </c>
      <c r="D389" s="24" t="n">
        <v>33.1718</v>
      </c>
      <c r="E389" s="24" t="n">
        <v>0.00115124</v>
      </c>
      <c r="F389" s="25" t="n">
        <v>0.0140266</v>
      </c>
      <c r="G389" s="25" t="n">
        <f aca="false">A389*$B$9+$B$10</f>
        <v>0.0149221429306731</v>
      </c>
      <c r="H389" s="24" t="n">
        <f aca="false">G389-F389</f>
        <v>0.0008955429306731</v>
      </c>
      <c r="J389" s="26"/>
      <c r="K389" s="24"/>
    </row>
    <row r="390" customFormat="false" ht="12.75" hidden="false" customHeight="false" outlineLevel="0" collapsed="false">
      <c r="A390" s="23" t="n">
        <v>56</v>
      </c>
      <c r="B390" s="24" t="s">
        <v>157</v>
      </c>
      <c r="C390" s="25" t="n">
        <v>126.065</v>
      </c>
      <c r="D390" s="24" t="n">
        <v>33.1276</v>
      </c>
      <c r="E390" s="24" t="n">
        <v>0.0013114</v>
      </c>
      <c r="F390" s="25" t="n">
        <v>0.0142174</v>
      </c>
      <c r="G390" s="25" t="n">
        <f aca="false">A390*$B$9+$B$10</f>
        <v>0.0149221429306731</v>
      </c>
      <c r="H390" s="24" t="n">
        <f aca="false">G390-F390</f>
        <v>0.000704742930673101</v>
      </c>
      <c r="J390" s="26"/>
      <c r="K390" s="24"/>
    </row>
    <row r="391" customFormat="false" ht="12.75" hidden="false" customHeight="false" outlineLevel="0" collapsed="false">
      <c r="A391" s="23" t="n">
        <v>56</v>
      </c>
      <c r="B391" s="24" t="s">
        <v>157</v>
      </c>
      <c r="C391" s="25" t="n">
        <v>101.201</v>
      </c>
      <c r="D391" s="24" t="n">
        <v>33.0569</v>
      </c>
      <c r="E391" s="24" t="n">
        <v>0.00215927</v>
      </c>
      <c r="F391" s="25" t="n">
        <v>0.0166893</v>
      </c>
      <c r="G391" s="25" t="n">
        <f aca="false">A391*$B$9+$B$10</f>
        <v>0.0149221429306731</v>
      </c>
      <c r="H391" s="24" t="n">
        <f aca="false">G391-F391</f>
        <v>-0.0017671570693269</v>
      </c>
      <c r="J391" s="26"/>
      <c r="K391" s="24"/>
    </row>
    <row r="392" customFormat="false" ht="12.75" hidden="false" customHeight="false" outlineLevel="0" collapsed="false">
      <c r="A392" s="23" t="n">
        <v>56</v>
      </c>
      <c r="B392" s="24" t="s">
        <v>156</v>
      </c>
      <c r="C392" s="25" t="n">
        <v>75.7429</v>
      </c>
      <c r="D392" s="24" t="n">
        <v>32.5043</v>
      </c>
      <c r="E392" s="24" t="n">
        <v>0.00144397</v>
      </c>
      <c r="F392" s="25" t="n">
        <v>0.013855</v>
      </c>
      <c r="G392" s="25" t="n">
        <f aca="false">A392*$B$9+$B$10</f>
        <v>0.0149221429306731</v>
      </c>
      <c r="H392" s="24" t="n">
        <f aca="false">G392-F392</f>
        <v>0.0010671429306731</v>
      </c>
      <c r="J392" s="26"/>
      <c r="K392" s="24"/>
    </row>
    <row r="393" customFormat="false" ht="12.75" hidden="false" customHeight="false" outlineLevel="0" collapsed="false">
      <c r="A393" s="23" t="n">
        <v>56</v>
      </c>
      <c r="B393" s="24" t="s">
        <v>156</v>
      </c>
      <c r="C393" s="25" t="n">
        <v>50.7242</v>
      </c>
      <c r="D393" s="24" t="n">
        <v>31.9463</v>
      </c>
      <c r="E393" s="24" t="n">
        <v>0.00191305</v>
      </c>
      <c r="F393" s="25" t="n">
        <v>0.00961494</v>
      </c>
      <c r="G393" s="25" t="n">
        <f aca="false">A393*$B$9+$B$10</f>
        <v>0.0149221429306731</v>
      </c>
      <c r="H393" s="24" t="n">
        <f aca="false">G393-F393</f>
        <v>0.0053072029306731</v>
      </c>
      <c r="J393" s="26"/>
      <c r="K393" s="24"/>
    </row>
    <row r="394" customFormat="false" ht="12.75" hidden="false" customHeight="false" outlineLevel="0" collapsed="false">
      <c r="A394" s="23" t="n">
        <v>56</v>
      </c>
      <c r="B394" s="24" t="s">
        <v>156</v>
      </c>
      <c r="C394" s="25" t="n">
        <v>31.0915</v>
      </c>
      <c r="D394" s="24" t="n">
        <v>31.4853</v>
      </c>
      <c r="E394" s="24" t="n">
        <v>0.00141919</v>
      </c>
      <c r="F394" s="25" t="n">
        <v>0.011755</v>
      </c>
      <c r="G394" s="25" t="n">
        <f aca="false">A394*$B$9+$B$10</f>
        <v>0.0149221429306731</v>
      </c>
      <c r="H394" s="24" t="n">
        <f aca="false">G394-F394</f>
        <v>0.0031671429306731</v>
      </c>
      <c r="J394" s="26"/>
      <c r="K394" s="24"/>
    </row>
    <row r="395" customFormat="false" ht="12.75" hidden="false" customHeight="false" outlineLevel="0" collapsed="false">
      <c r="A395" s="23" t="n">
        <v>56</v>
      </c>
      <c r="B395" s="24" t="s">
        <v>156</v>
      </c>
      <c r="C395" s="25" t="n">
        <v>20.7514</v>
      </c>
      <c r="D395" s="24" t="n">
        <v>31.3022</v>
      </c>
      <c r="E395" s="24" t="n">
        <v>0.0015889</v>
      </c>
      <c r="F395" s="25" t="n">
        <v>0.0141811</v>
      </c>
      <c r="G395" s="25" t="n">
        <f aca="false">A395*$B$9+$B$10</f>
        <v>0.0149221429306731</v>
      </c>
      <c r="H395" s="24" t="n">
        <f aca="false">G395-F395</f>
        <v>0.0007410429306731</v>
      </c>
      <c r="J395" s="26"/>
      <c r="K395" s="24"/>
    </row>
    <row r="396" customFormat="false" ht="12.75" hidden="false" customHeight="false" outlineLevel="0" collapsed="false">
      <c r="A396" s="23" t="n">
        <v>56</v>
      </c>
      <c r="B396" s="24" t="s">
        <v>156</v>
      </c>
      <c r="C396" s="25" t="n">
        <v>11.3045</v>
      </c>
      <c r="D396" s="24" t="n">
        <v>30.7194</v>
      </c>
      <c r="E396" s="24" t="n">
        <v>0.00675427</v>
      </c>
      <c r="F396" s="25" t="n">
        <v>0.0141582</v>
      </c>
      <c r="G396" s="25" t="n">
        <f aca="false">A396*$B$9+$B$10</f>
        <v>0.0149221429306731</v>
      </c>
      <c r="H396" s="24" t="n">
        <f aca="false">G396-F396</f>
        <v>0.000763942930673101</v>
      </c>
      <c r="J396" s="26"/>
      <c r="K396" s="24"/>
    </row>
    <row r="397" customFormat="false" ht="13.5" hidden="false" customHeight="false" outlineLevel="0" collapsed="false">
      <c r="A397" s="23" t="n">
        <v>56</v>
      </c>
      <c r="B397" s="24" t="s">
        <v>156</v>
      </c>
      <c r="C397" s="25" t="n">
        <v>4.85824</v>
      </c>
      <c r="D397" s="24" t="n">
        <v>29.5109</v>
      </c>
      <c r="E397" s="24" t="n">
        <v>0.232037</v>
      </c>
      <c r="F397" s="25" t="n">
        <v>-0.0921097</v>
      </c>
      <c r="G397" s="25" t="n">
        <f aca="false">A397*$B$9+$B$10</f>
        <v>0.0149221429306731</v>
      </c>
      <c r="H397" s="24" t="n">
        <f aca="false">G397-F397</f>
        <v>0.107031842930673</v>
      </c>
      <c r="J397" s="26"/>
      <c r="K397" s="24"/>
    </row>
    <row r="398" customFormat="false" ht="14.25" hidden="false" customHeight="false" outlineLevel="0" collapsed="false">
      <c r="A398" s="27" t="n">
        <v>57</v>
      </c>
      <c r="B398" s="24" t="s">
        <v>156</v>
      </c>
      <c r="C398" s="28" t="n">
        <v>5.25146</v>
      </c>
      <c r="D398" s="29" t="n">
        <v>25.0445</v>
      </c>
      <c r="E398" s="29" t="n">
        <v>1.38403</v>
      </c>
      <c r="F398" s="28" t="n">
        <v>0.640875</v>
      </c>
      <c r="G398" s="28" t="n">
        <f aca="false">A398*$B$9+$B$10</f>
        <v>0.0149975125220145</v>
      </c>
      <c r="H398" s="29" t="n">
        <f aca="false">G398-F398</f>
        <v>-0.625877487477986</v>
      </c>
      <c r="J398" s="26"/>
      <c r="K398" s="24"/>
    </row>
    <row r="399" customFormat="false" ht="13.5" hidden="false" customHeight="false" outlineLevel="0" collapsed="false">
      <c r="A399" s="27" t="n">
        <v>58</v>
      </c>
      <c r="B399" s="24" t="s">
        <v>157</v>
      </c>
      <c r="C399" s="28" t="n">
        <v>295.657</v>
      </c>
      <c r="D399" s="29" t="n">
        <v>33.2449</v>
      </c>
      <c r="E399" s="29" t="n">
        <v>0.00146425</v>
      </c>
      <c r="F399" s="28" t="n">
        <v>0.0158119</v>
      </c>
      <c r="G399" s="28" t="n">
        <f aca="false">A399*$B$9+$B$10</f>
        <v>0.0150728821133558</v>
      </c>
      <c r="H399" s="29" t="n">
        <f aca="false">G399-F399</f>
        <v>-0.000739017886644162</v>
      </c>
      <c r="J399" s="26"/>
      <c r="K399" s="24"/>
    </row>
    <row r="400" customFormat="false" ht="12.75" hidden="false" customHeight="false" outlineLevel="0" collapsed="false">
      <c r="A400" s="23" t="n">
        <v>58</v>
      </c>
      <c r="B400" s="24" t="s">
        <v>157</v>
      </c>
      <c r="C400" s="25" t="n">
        <v>251.291</v>
      </c>
      <c r="D400" s="24" t="n">
        <v>33.2263</v>
      </c>
      <c r="E400" s="24" t="n">
        <v>0.00108778</v>
      </c>
      <c r="F400" s="25" t="n">
        <v>0.0150986</v>
      </c>
      <c r="G400" s="25" t="n">
        <f aca="false">A400*$B$9+$B$10</f>
        <v>0.0150728821133558</v>
      </c>
      <c r="H400" s="24" t="n">
        <f aca="false">G400-F400</f>
        <v>-2.57178866441624E-005</v>
      </c>
      <c r="J400" s="26"/>
      <c r="K400" s="24"/>
    </row>
    <row r="401" customFormat="false" ht="12.75" hidden="false" customHeight="false" outlineLevel="0" collapsed="false">
      <c r="A401" s="23" t="n">
        <v>58</v>
      </c>
      <c r="B401" s="24" t="s">
        <v>157</v>
      </c>
      <c r="C401" s="25" t="n">
        <v>201.001</v>
      </c>
      <c r="D401" s="24" t="n">
        <v>33.2041</v>
      </c>
      <c r="E401" s="24" t="n">
        <v>0.00146652</v>
      </c>
      <c r="F401" s="25" t="n">
        <v>0.0146294</v>
      </c>
      <c r="G401" s="25" t="n">
        <f aca="false">A401*$B$9+$B$10</f>
        <v>0.0150728821133558</v>
      </c>
      <c r="H401" s="24" t="n">
        <f aca="false">G401-F401</f>
        <v>0.000443482113355837</v>
      </c>
      <c r="J401" s="26"/>
      <c r="K401" s="24"/>
    </row>
    <row r="402" customFormat="false" ht="12.75" hidden="false" customHeight="false" outlineLevel="0" collapsed="false">
      <c r="A402" s="23" t="n">
        <v>58</v>
      </c>
      <c r="B402" s="24" t="s">
        <v>157</v>
      </c>
      <c r="C402" s="25" t="n">
        <v>175.851</v>
      </c>
      <c r="D402" s="24" t="n">
        <v>33.182</v>
      </c>
      <c r="E402" s="24" t="n">
        <v>0.00146905</v>
      </c>
      <c r="F402" s="25" t="n">
        <v>0.0148811</v>
      </c>
      <c r="G402" s="25" t="n">
        <f aca="false">A402*$B$9+$B$10</f>
        <v>0.0150728821133558</v>
      </c>
      <c r="H402" s="24" t="n">
        <f aca="false">G402-F402</f>
        <v>0.000191782113355838</v>
      </c>
      <c r="J402" s="26"/>
      <c r="K402" s="24"/>
    </row>
    <row r="403" customFormat="false" ht="12.75" hidden="false" customHeight="false" outlineLevel="0" collapsed="false">
      <c r="A403" s="23" t="n">
        <v>58</v>
      </c>
      <c r="B403" s="24" t="s">
        <v>157</v>
      </c>
      <c r="C403" s="25" t="n">
        <v>150.994</v>
      </c>
      <c r="D403" s="24" t="n">
        <v>33.1494</v>
      </c>
      <c r="E403" s="24" t="n">
        <v>0.00115601</v>
      </c>
      <c r="F403" s="25" t="n">
        <v>0.0141296</v>
      </c>
      <c r="G403" s="25" t="n">
        <f aca="false">A403*$B$9+$B$10</f>
        <v>0.0150728821133558</v>
      </c>
      <c r="H403" s="24" t="n">
        <f aca="false">G403-F403</f>
        <v>0.000943282113355837</v>
      </c>
      <c r="J403" s="26"/>
      <c r="K403" s="24"/>
    </row>
    <row r="404" customFormat="false" ht="12.75" hidden="false" customHeight="false" outlineLevel="0" collapsed="false">
      <c r="A404" s="23" t="n">
        <v>58</v>
      </c>
      <c r="B404" s="24" t="s">
        <v>157</v>
      </c>
      <c r="C404" s="25" t="n">
        <v>125.945</v>
      </c>
      <c r="D404" s="24" t="n">
        <v>33.0964</v>
      </c>
      <c r="E404" s="24" t="n">
        <v>0.00127589</v>
      </c>
      <c r="F404" s="25" t="n">
        <v>0.0136986</v>
      </c>
      <c r="G404" s="25" t="n">
        <f aca="false">A404*$B$9+$B$10</f>
        <v>0.0150728821133558</v>
      </c>
      <c r="H404" s="24" t="n">
        <f aca="false">G404-F404</f>
        <v>0.00137428211335584</v>
      </c>
      <c r="J404" s="26"/>
      <c r="K404" s="24"/>
    </row>
    <row r="405" customFormat="false" ht="12.75" hidden="false" customHeight="false" outlineLevel="0" collapsed="false">
      <c r="A405" s="23" t="n">
        <v>58</v>
      </c>
      <c r="B405" s="24" t="s">
        <v>157</v>
      </c>
      <c r="C405" s="25" t="n">
        <v>100.726</v>
      </c>
      <c r="D405" s="24" t="n">
        <v>32.8834</v>
      </c>
      <c r="E405" s="24" t="n">
        <v>0.00888947</v>
      </c>
      <c r="F405" s="25" t="n">
        <v>0.0153351</v>
      </c>
      <c r="G405" s="25" t="n">
        <f aca="false">A405*$B$9+$B$10</f>
        <v>0.0150728821133558</v>
      </c>
      <c r="H405" s="24" t="n">
        <f aca="false">G405-F405</f>
        <v>-0.000262217886644163</v>
      </c>
      <c r="J405" s="26"/>
      <c r="K405" s="24"/>
    </row>
    <row r="406" customFormat="false" ht="12.75" hidden="false" customHeight="false" outlineLevel="0" collapsed="false">
      <c r="A406" s="23" t="n">
        <v>58</v>
      </c>
      <c r="B406" s="24" t="s">
        <v>156</v>
      </c>
      <c r="C406" s="25" t="n">
        <v>75.9994</v>
      </c>
      <c r="D406" s="24" t="n">
        <v>32.4366</v>
      </c>
      <c r="E406" s="24" t="n">
        <v>0.00120657</v>
      </c>
      <c r="F406" s="25" t="n">
        <v>0.0134888</v>
      </c>
      <c r="G406" s="25" t="n">
        <f aca="false">A406*$B$9+$B$10</f>
        <v>0.0150728821133558</v>
      </c>
      <c r="H406" s="24" t="n">
        <f aca="false">G406-F406</f>
        <v>0.00158408211335584</v>
      </c>
      <c r="J406" s="26"/>
      <c r="K406" s="24"/>
    </row>
    <row r="407" customFormat="false" ht="12.75" hidden="false" customHeight="false" outlineLevel="0" collapsed="false">
      <c r="A407" s="23" t="n">
        <v>58</v>
      </c>
      <c r="B407" s="24" t="s">
        <v>156</v>
      </c>
      <c r="C407" s="25" t="n">
        <v>50.9517</v>
      </c>
      <c r="D407" s="24" t="n">
        <v>31.6126</v>
      </c>
      <c r="E407" s="24" t="n">
        <v>0.00170936</v>
      </c>
      <c r="F407" s="25" t="n">
        <v>0.00454712</v>
      </c>
      <c r="G407" s="25" t="n">
        <f aca="false">A407*$B$9+$B$10</f>
        <v>0.0150728821133558</v>
      </c>
      <c r="H407" s="24" t="n">
        <f aca="false">G407-F407</f>
        <v>0.0105257621133558</v>
      </c>
      <c r="J407" s="26"/>
      <c r="K407" s="24"/>
    </row>
    <row r="408" customFormat="false" ht="12.75" hidden="false" customHeight="false" outlineLevel="0" collapsed="false">
      <c r="A408" s="23" t="n">
        <v>58</v>
      </c>
      <c r="B408" s="24" t="s">
        <v>156</v>
      </c>
      <c r="C408" s="25" t="n">
        <v>31.2037</v>
      </c>
      <c r="D408" s="24" t="n">
        <v>30.9676</v>
      </c>
      <c r="E408" s="24" t="n">
        <v>0.00227495</v>
      </c>
      <c r="F408" s="25" t="n">
        <v>0.0227852</v>
      </c>
      <c r="G408" s="25" t="n">
        <f aca="false">A408*$B$9+$B$10</f>
        <v>0.0150728821133558</v>
      </c>
      <c r="H408" s="24" t="n">
        <f aca="false">G408-F408</f>
        <v>-0.00771231788664416</v>
      </c>
      <c r="J408" s="26"/>
      <c r="K408" s="24"/>
    </row>
    <row r="409" customFormat="false" ht="12.75" hidden="false" customHeight="false" outlineLevel="0" collapsed="false">
      <c r="A409" s="23" t="n">
        <v>58</v>
      </c>
      <c r="B409" s="24" t="s">
        <v>156</v>
      </c>
      <c r="C409" s="25" t="n">
        <v>20.8687</v>
      </c>
      <c r="D409" s="24" t="n">
        <v>30.6571</v>
      </c>
      <c r="E409" s="24" t="n">
        <v>0.0030601</v>
      </c>
      <c r="F409" s="25" t="n">
        <v>0.0133629</v>
      </c>
      <c r="G409" s="25" t="n">
        <f aca="false">A409*$B$9+$B$10</f>
        <v>0.0150728821133558</v>
      </c>
      <c r="H409" s="24" t="n">
        <f aca="false">G409-F409</f>
        <v>0.00170998211335584</v>
      </c>
      <c r="J409" s="26"/>
      <c r="K409" s="24"/>
    </row>
    <row r="410" customFormat="false" ht="12.75" hidden="false" customHeight="false" outlineLevel="0" collapsed="false">
      <c r="A410" s="23" t="n">
        <v>58</v>
      </c>
      <c r="B410" s="24" t="s">
        <v>156</v>
      </c>
      <c r="C410" s="25" t="n">
        <v>10.7324</v>
      </c>
      <c r="D410" s="24" t="n">
        <v>30.0657</v>
      </c>
      <c r="E410" s="24" t="n">
        <v>0.0254722</v>
      </c>
      <c r="F410" s="25" t="n">
        <v>0.046257</v>
      </c>
      <c r="G410" s="25" t="n">
        <f aca="false">A410*$B$9+$B$10</f>
        <v>0.0150728821133558</v>
      </c>
      <c r="H410" s="24" t="n">
        <f aca="false">G410-F410</f>
        <v>-0.0311841178866442</v>
      </c>
      <c r="J410" s="26"/>
      <c r="K410" s="24"/>
    </row>
    <row r="411" customFormat="false" ht="13.5" hidden="false" customHeight="false" outlineLevel="0" collapsed="false">
      <c r="A411" s="23" t="n">
        <v>58</v>
      </c>
      <c r="B411" s="24" t="s">
        <v>156</v>
      </c>
      <c r="C411" s="25" t="n">
        <v>5.03076</v>
      </c>
      <c r="D411" s="24" t="n">
        <v>22.3636</v>
      </c>
      <c r="E411" s="24" t="n">
        <v>1.69226</v>
      </c>
      <c r="F411" s="25" t="n">
        <v>0.731422</v>
      </c>
      <c r="G411" s="25" t="n">
        <f aca="false">A411*$B$9+$B$10</f>
        <v>0.0150728821133558</v>
      </c>
      <c r="H411" s="24" t="n">
        <f aca="false">G411-F411</f>
        <v>-0.716349117886644</v>
      </c>
      <c r="J411" s="26"/>
      <c r="K411" s="24"/>
    </row>
    <row r="412" customFormat="false" ht="14.25" hidden="false" customHeight="false" outlineLevel="0" collapsed="false">
      <c r="A412" s="27" t="n">
        <v>59</v>
      </c>
      <c r="B412" s="24" t="s">
        <v>156</v>
      </c>
      <c r="C412" s="28" t="n">
        <v>5.30213</v>
      </c>
      <c r="D412" s="29" t="n">
        <v>16.6605</v>
      </c>
      <c r="E412" s="29" t="n">
        <v>2.02359</v>
      </c>
      <c r="F412" s="28" t="n">
        <v>1.1185</v>
      </c>
      <c r="G412" s="28" t="n">
        <f aca="false">A412*$B$9+$B$10</f>
        <v>0.0151482517046972</v>
      </c>
      <c r="H412" s="29" t="n">
        <f aca="false">G412-F412</f>
        <v>-1.1033517482953</v>
      </c>
      <c r="J412" s="30"/>
      <c r="K412" s="31"/>
    </row>
    <row r="413" customFormat="false" ht="13.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61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62</v>
      </c>
      <c r="B2" s="33" t="s">
        <v>163</v>
      </c>
      <c r="C2" s="33" t="s">
        <v>164</v>
      </c>
      <c r="D2" s="32"/>
      <c r="E2" s="33" t="s">
        <v>16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66</v>
      </c>
      <c r="B3" s="34" t="s">
        <v>145</v>
      </c>
      <c r="C3" s="34" t="s">
        <v>1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67</v>
      </c>
      <c r="B4" s="36" t="s">
        <v>168</v>
      </c>
      <c r="C4" s="36" t="s">
        <v>146</v>
      </c>
      <c r="D4" s="32"/>
      <c r="E4" s="37" t="str">
        <f aca="false">C4&amp;" - "&amp;B4</f>
        <v>Sal1 - Sal0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6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70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6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63</v>
      </c>
      <c r="E8" s="41" t="s">
        <v>164</v>
      </c>
      <c r="F8" s="40" t="s">
        <v>164</v>
      </c>
      <c r="G8" s="39"/>
      <c r="H8" s="40" t="s">
        <v>163</v>
      </c>
      <c r="I8" s="41" t="s">
        <v>164</v>
      </c>
      <c r="J8" s="40" t="s">
        <v>164</v>
      </c>
      <c r="K8" s="39"/>
    </row>
    <row r="9" customFormat="false" ht="13.5" hidden="false" customHeight="false" outlineLevel="0" collapsed="false">
      <c r="A9" s="42" t="s">
        <v>163</v>
      </c>
      <c r="B9" s="43" t="s">
        <v>164</v>
      </c>
      <c r="C9" s="43" t="s">
        <v>164</v>
      </c>
      <c r="D9" s="44" t="s">
        <v>145</v>
      </c>
      <c r="E9" s="34" t="s">
        <v>145</v>
      </c>
      <c r="F9" s="44" t="s">
        <v>145</v>
      </c>
      <c r="G9" s="43" t="s">
        <v>171</v>
      </c>
      <c r="H9" s="36" t="s">
        <v>168</v>
      </c>
      <c r="I9" s="36" t="s">
        <v>146</v>
      </c>
      <c r="J9" s="36" t="s">
        <v>146</v>
      </c>
      <c r="K9" s="43" t="s">
        <v>171</v>
      </c>
    </row>
    <row r="10" customFormat="false" ht="13.5" hidden="false" customHeight="false" outlineLevel="0" collapsed="false">
      <c r="A10" s="45" t="s">
        <v>172</v>
      </c>
      <c r="B10" s="46" t="s">
        <v>172</v>
      </c>
      <c r="C10" s="46" t="s">
        <v>173</v>
      </c>
      <c r="D10" s="47" t="s">
        <v>132</v>
      </c>
      <c r="E10" s="48" t="s">
        <v>174</v>
      </c>
      <c r="F10" s="47" t="s">
        <v>151</v>
      </c>
      <c r="G10" s="46" t="s">
        <v>175</v>
      </c>
      <c r="H10" s="47" t="s">
        <v>132</v>
      </c>
      <c r="I10" s="48" t="s">
        <v>174</v>
      </c>
      <c r="J10" s="47" t="s">
        <v>151</v>
      </c>
      <c r="K10" s="46" t="s">
        <v>175</v>
      </c>
    </row>
    <row r="11" customFormat="false" ht="13.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5.069</v>
      </c>
      <c r="E11" s="52" t="n">
        <v>5.06918</v>
      </c>
      <c r="F11" s="51" t="n">
        <v>0.183688</v>
      </c>
      <c r="G11" s="50" t="n">
        <v>0.000182152</v>
      </c>
      <c r="H11" s="51" t="n">
        <v>31.9704</v>
      </c>
      <c r="I11" s="52" t="n">
        <v>31.9571</v>
      </c>
      <c r="J11" s="51" t="n">
        <v>0.0245562</v>
      </c>
      <c r="K11" s="50" t="n">
        <v>-0.0132637</v>
      </c>
    </row>
    <row r="12" customFormat="false" ht="13.5" hidden="false" customHeight="false" outlineLevel="0" collapsed="false">
      <c r="A12" s="32" t="s">
        <v>16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2.75" hidden="false" customHeight="false" outlineLevel="0" collapsed="false">
      <c r="A13" s="53" t="s">
        <v>9</v>
      </c>
      <c r="B13" s="54" t="s">
        <v>10</v>
      </c>
      <c r="C13" s="54" t="n">
        <v>121</v>
      </c>
      <c r="D13" s="55" t="n">
        <v>112.82</v>
      </c>
      <c r="E13" s="56" t="n">
        <v>112.82</v>
      </c>
      <c r="F13" s="55" t="n">
        <v>0.143384</v>
      </c>
      <c r="G13" s="54" t="n">
        <v>0.000358582</v>
      </c>
      <c r="H13" s="55" t="n">
        <v>33.7395</v>
      </c>
      <c r="I13" s="56" t="n">
        <v>33.75</v>
      </c>
      <c r="J13" s="55" t="n">
        <v>0.001441</v>
      </c>
      <c r="K13" s="54" t="n">
        <v>0.0104713</v>
      </c>
    </row>
    <row r="14" customFormat="false" ht="12.75" hidden="false" customHeight="false" outlineLevel="0" collapsed="false">
      <c r="A14" s="57" t="s">
        <v>9</v>
      </c>
      <c r="B14" s="58" t="s">
        <v>10</v>
      </c>
      <c r="C14" s="58" t="n">
        <v>121</v>
      </c>
      <c r="D14" s="59" t="n">
        <v>101.482</v>
      </c>
      <c r="E14" s="32" t="n">
        <v>101.482</v>
      </c>
      <c r="F14" s="59" t="n">
        <v>0.10525</v>
      </c>
      <c r="G14" s="58" t="n">
        <v>0.000259399</v>
      </c>
      <c r="H14" s="59" t="n">
        <v>33.7108</v>
      </c>
      <c r="I14" s="32" t="n">
        <v>33.7208</v>
      </c>
      <c r="J14" s="59" t="n">
        <v>0.00154717</v>
      </c>
      <c r="K14" s="58" t="n">
        <v>0.0100403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121</v>
      </c>
      <c r="D15" s="59" t="n">
        <v>75.468</v>
      </c>
      <c r="E15" s="32" t="n">
        <v>75.468</v>
      </c>
      <c r="F15" s="59" t="n">
        <v>0.210144</v>
      </c>
      <c r="G15" s="58" t="n">
        <v>-7.62939E-006</v>
      </c>
      <c r="H15" s="59" t="n">
        <v>33.368</v>
      </c>
      <c r="I15" s="32" t="n">
        <v>33.3756</v>
      </c>
      <c r="J15" s="59" t="n">
        <v>0.00581633</v>
      </c>
      <c r="K15" s="58" t="n">
        <v>0.00755692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121</v>
      </c>
      <c r="D16" s="59" t="n">
        <v>51.172</v>
      </c>
      <c r="E16" s="32" t="n">
        <v>51.1717</v>
      </c>
      <c r="F16" s="59" t="n">
        <v>0.129229</v>
      </c>
      <c r="G16" s="58" t="n">
        <v>-0.000339508</v>
      </c>
      <c r="H16" s="59" t="n">
        <v>32.829</v>
      </c>
      <c r="I16" s="32" t="n">
        <v>32.8374</v>
      </c>
      <c r="J16" s="59" t="n">
        <v>0.00767134</v>
      </c>
      <c r="K16" s="58" t="n">
        <v>0.00844574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121</v>
      </c>
      <c r="D17" s="59" t="n">
        <v>30.659</v>
      </c>
      <c r="E17" s="32" t="n">
        <v>30.6588</v>
      </c>
      <c r="F17" s="59" t="n">
        <v>0.26281</v>
      </c>
      <c r="G17" s="58" t="n">
        <v>-0.000240326</v>
      </c>
      <c r="H17" s="59" t="n">
        <v>32.531</v>
      </c>
      <c r="I17" s="32" t="n">
        <v>32.5451</v>
      </c>
      <c r="J17" s="59" t="n">
        <v>0.00810671</v>
      </c>
      <c r="K17" s="58" t="n">
        <v>0.0140762</v>
      </c>
    </row>
    <row r="18" customFormat="false" ht="12.75" hidden="false" customHeight="false" outlineLevel="0" collapsed="false">
      <c r="A18" s="57" t="s">
        <v>9</v>
      </c>
      <c r="B18" s="58" t="s">
        <v>10</v>
      </c>
      <c r="C18" s="58" t="n">
        <v>121</v>
      </c>
      <c r="D18" s="59" t="n">
        <v>21.144</v>
      </c>
      <c r="E18" s="32" t="n">
        <v>21.1443</v>
      </c>
      <c r="F18" s="59" t="n">
        <v>0.087033</v>
      </c>
      <c r="G18" s="58" t="n">
        <v>0.000282288</v>
      </c>
      <c r="H18" s="59" t="n">
        <v>32.4588</v>
      </c>
      <c r="I18" s="32" t="n">
        <v>32.4658</v>
      </c>
      <c r="J18" s="59" t="n">
        <v>0.0032151</v>
      </c>
      <c r="K18" s="58" t="n">
        <v>0.00703812</v>
      </c>
    </row>
    <row r="19" customFormat="false" ht="12.75" hidden="false" customHeight="false" outlineLevel="0" collapsed="false">
      <c r="A19" s="57" t="s">
        <v>9</v>
      </c>
      <c r="B19" s="58" t="s">
        <v>10</v>
      </c>
      <c r="C19" s="58" t="n">
        <v>121</v>
      </c>
      <c r="D19" s="59" t="n">
        <v>10.989</v>
      </c>
      <c r="E19" s="32" t="n">
        <v>10.989</v>
      </c>
      <c r="F19" s="59" t="n">
        <v>0.15952</v>
      </c>
      <c r="G19" s="58" t="n">
        <v>-2.47955E-005</v>
      </c>
      <c r="H19" s="59" t="n">
        <v>32.0503</v>
      </c>
      <c r="I19" s="32" t="n">
        <v>32.0488</v>
      </c>
      <c r="J19" s="59" t="n">
        <v>0.015612</v>
      </c>
      <c r="K19" s="58" t="n">
        <v>-0.00150299</v>
      </c>
    </row>
    <row r="20" customFormat="false" ht="13.5" hidden="false" customHeight="false" outlineLevel="0" collapsed="false">
      <c r="A20" s="60" t="s">
        <v>9</v>
      </c>
      <c r="B20" s="61" t="s">
        <v>10</v>
      </c>
      <c r="C20" s="61" t="n">
        <v>121</v>
      </c>
      <c r="D20" s="62" t="n">
        <v>5.068</v>
      </c>
      <c r="E20" s="63" t="n">
        <v>5.06758</v>
      </c>
      <c r="F20" s="62" t="n">
        <v>0.193606</v>
      </c>
      <c r="G20" s="61" t="n">
        <v>-0.000421047</v>
      </c>
      <c r="H20" s="62" t="n">
        <v>32.0002</v>
      </c>
      <c r="I20" s="63" t="n">
        <v>31.9996</v>
      </c>
      <c r="J20" s="62" t="n">
        <v>0.00459172</v>
      </c>
      <c r="K20" s="61" t="n">
        <v>-0.000577927</v>
      </c>
    </row>
    <row r="21" customFormat="false" ht="13.5" hidden="false" customHeight="false" outlineLevel="0" collapsed="false">
      <c r="A21" s="32" t="s">
        <v>16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3.5" hidden="false" customHeight="false" outlineLevel="0" collapsed="false">
      <c r="A22" s="49" t="s">
        <v>11</v>
      </c>
      <c r="B22" s="50" t="s">
        <v>12</v>
      </c>
      <c r="C22" s="50" t="n">
        <v>121</v>
      </c>
      <c r="D22" s="51" t="n">
        <v>5.956</v>
      </c>
      <c r="E22" s="52" t="n">
        <v>5.95572</v>
      </c>
      <c r="F22" s="51" t="n">
        <v>0.110072</v>
      </c>
      <c r="G22" s="50" t="n">
        <v>-0.000280857</v>
      </c>
      <c r="H22" s="51" t="n">
        <v>32.0555</v>
      </c>
      <c r="I22" s="52" t="n">
        <v>32.0576</v>
      </c>
      <c r="J22" s="51" t="n">
        <v>0.00362599</v>
      </c>
      <c r="K22" s="50" t="n">
        <v>0.0021019</v>
      </c>
    </row>
    <row r="23" customFormat="false" ht="13.5" hidden="false" customHeight="false" outlineLevel="0" collapsed="false">
      <c r="A23" s="32" t="s">
        <v>16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53" t="s">
        <v>13</v>
      </c>
      <c r="B24" s="54" t="s">
        <v>14</v>
      </c>
      <c r="C24" s="54" t="n">
        <v>121</v>
      </c>
      <c r="D24" s="55" t="n">
        <v>1299.58</v>
      </c>
      <c r="E24" s="56" t="n">
        <v>1299.58</v>
      </c>
      <c r="F24" s="55" t="n">
        <v>0.182696</v>
      </c>
      <c r="G24" s="54" t="n">
        <v>0.000366211</v>
      </c>
      <c r="H24" s="55" t="n">
        <v>34.4838</v>
      </c>
      <c r="I24" s="56" t="n">
        <v>34.4919</v>
      </c>
      <c r="J24" s="55" t="n">
        <v>0.00124475</v>
      </c>
      <c r="K24" s="54" t="n">
        <v>0.00814438</v>
      </c>
    </row>
    <row r="25" customFormat="false" ht="12.75" hidden="false" customHeight="false" outlineLevel="0" collapsed="false">
      <c r="A25" s="57" t="s">
        <v>13</v>
      </c>
      <c r="B25" s="58" t="s">
        <v>14</v>
      </c>
      <c r="C25" s="58" t="n">
        <v>121</v>
      </c>
      <c r="D25" s="59" t="n">
        <v>1252.27</v>
      </c>
      <c r="E25" s="32" t="n">
        <v>1252.27</v>
      </c>
      <c r="F25" s="59" t="n">
        <v>0.131371</v>
      </c>
      <c r="G25" s="58" t="n">
        <v>0.000366211</v>
      </c>
      <c r="H25" s="59" t="n">
        <v>34.4683</v>
      </c>
      <c r="I25" s="32" t="n">
        <v>34.4763</v>
      </c>
      <c r="J25" s="59" t="n">
        <v>0.00117509</v>
      </c>
      <c r="K25" s="58" t="n">
        <v>0.00800705</v>
      </c>
    </row>
    <row r="26" customFormat="false" ht="12.75" hidden="false" customHeight="false" outlineLevel="0" collapsed="false">
      <c r="A26" s="57" t="s">
        <v>13</v>
      </c>
      <c r="B26" s="58" t="s">
        <v>14</v>
      </c>
      <c r="C26" s="58" t="n">
        <v>217</v>
      </c>
      <c r="D26" s="59" t="n">
        <v>1000.19</v>
      </c>
      <c r="E26" s="32" t="n">
        <v>1000.22</v>
      </c>
      <c r="F26" s="59" t="n">
        <v>0.222234</v>
      </c>
      <c r="G26" s="58" t="n">
        <v>0.0232544</v>
      </c>
      <c r="H26" s="59" t="n">
        <v>34.3804</v>
      </c>
      <c r="I26" s="32" t="n">
        <v>34.388</v>
      </c>
      <c r="J26" s="59" t="n">
        <v>0.00120443</v>
      </c>
      <c r="K26" s="58" t="n">
        <v>0.00759506</v>
      </c>
    </row>
    <row r="27" customFormat="false" ht="12.75" hidden="false" customHeight="false" outlineLevel="0" collapsed="false">
      <c r="A27" s="57" t="s">
        <v>13</v>
      </c>
      <c r="B27" s="58" t="s">
        <v>14</v>
      </c>
      <c r="C27" s="58" t="n">
        <v>217</v>
      </c>
      <c r="D27" s="59" t="n">
        <v>1000.23</v>
      </c>
      <c r="E27" s="32" t="n">
        <v>1000.22</v>
      </c>
      <c r="F27" s="59" t="n">
        <v>0.222234</v>
      </c>
      <c r="G27" s="58" t="n">
        <v>-0.0187378</v>
      </c>
      <c r="H27" s="59" t="n">
        <v>34.3805</v>
      </c>
      <c r="I27" s="32" t="n">
        <v>34.388</v>
      </c>
      <c r="J27" s="59" t="n">
        <v>0.00120443</v>
      </c>
      <c r="K27" s="58" t="n">
        <v>0.00749588</v>
      </c>
    </row>
    <row r="28" customFormat="false" ht="12.75" hidden="false" customHeight="false" outlineLevel="0" collapsed="false">
      <c r="A28" s="57" t="s">
        <v>13</v>
      </c>
      <c r="B28" s="58" t="s">
        <v>14</v>
      </c>
      <c r="C28" s="58" t="n">
        <v>121</v>
      </c>
      <c r="D28" s="59" t="n">
        <v>798.79</v>
      </c>
      <c r="E28" s="32" t="n">
        <v>798.79</v>
      </c>
      <c r="F28" s="59" t="n">
        <v>0.493489</v>
      </c>
      <c r="G28" s="58" t="n">
        <v>-6.10352E-005</v>
      </c>
      <c r="H28" s="59" t="n">
        <v>34.2715</v>
      </c>
      <c r="I28" s="32" t="n">
        <v>34.2791</v>
      </c>
      <c r="J28" s="59" t="n">
        <v>0.00141082</v>
      </c>
      <c r="K28" s="58" t="n">
        <v>0.0075798</v>
      </c>
    </row>
    <row r="29" customFormat="false" ht="12.75" hidden="false" customHeight="false" outlineLevel="0" collapsed="false">
      <c r="A29" s="57" t="s">
        <v>13</v>
      </c>
      <c r="B29" s="58" t="s">
        <v>14</v>
      </c>
      <c r="C29" s="58" t="n">
        <v>121</v>
      </c>
      <c r="D29" s="59" t="n">
        <v>599.296</v>
      </c>
      <c r="E29" s="32" t="n">
        <v>599.296</v>
      </c>
      <c r="F29" s="59" t="n">
        <v>0.216866</v>
      </c>
      <c r="G29" s="58" t="n">
        <v>0.000427246</v>
      </c>
      <c r="H29" s="59" t="n">
        <v>34.1737</v>
      </c>
      <c r="I29" s="32" t="n">
        <v>34.1812</v>
      </c>
      <c r="J29" s="59" t="n">
        <v>0.001477</v>
      </c>
      <c r="K29" s="58" t="n">
        <v>0.00750732</v>
      </c>
    </row>
    <row r="30" customFormat="false" ht="12.75" hidden="false" customHeight="false" outlineLevel="0" collapsed="false">
      <c r="A30" s="57" t="s">
        <v>13</v>
      </c>
      <c r="B30" s="58" t="s">
        <v>14</v>
      </c>
      <c r="C30" s="58" t="n">
        <v>121</v>
      </c>
      <c r="D30" s="59" t="n">
        <v>400.835</v>
      </c>
      <c r="E30" s="32" t="n">
        <v>400.835</v>
      </c>
      <c r="F30" s="59" t="n">
        <v>0.0976631</v>
      </c>
      <c r="G30" s="58" t="n">
        <v>0.000427246</v>
      </c>
      <c r="H30" s="59" t="n">
        <v>34.0487</v>
      </c>
      <c r="I30" s="32" t="n">
        <v>34.056</v>
      </c>
      <c r="J30" s="59" t="n">
        <v>0.00143583</v>
      </c>
      <c r="K30" s="58" t="n">
        <v>0.0073204</v>
      </c>
    </row>
    <row r="31" customFormat="false" ht="12.75" hidden="false" customHeight="false" outlineLevel="0" collapsed="false">
      <c r="A31" s="57" t="s">
        <v>13</v>
      </c>
      <c r="B31" s="58" t="s">
        <v>14</v>
      </c>
      <c r="C31" s="58" t="n">
        <v>121</v>
      </c>
      <c r="D31" s="59" t="n">
        <v>308.135</v>
      </c>
      <c r="E31" s="32" t="n">
        <v>308.135</v>
      </c>
      <c r="F31" s="59" t="n">
        <v>0.285226</v>
      </c>
      <c r="G31" s="58" t="n">
        <v>-0.000213623</v>
      </c>
      <c r="H31" s="59" t="n">
        <v>34.0035</v>
      </c>
      <c r="I31" s="32" t="n">
        <v>34.0107</v>
      </c>
      <c r="J31" s="59" t="n">
        <v>0.00133489</v>
      </c>
      <c r="K31" s="58" t="n">
        <v>0.00722122</v>
      </c>
    </row>
    <row r="32" customFormat="false" ht="12.75" hidden="false" customHeight="false" outlineLevel="0" collapsed="false">
      <c r="A32" s="57" t="s">
        <v>13</v>
      </c>
      <c r="B32" s="58" t="s">
        <v>14</v>
      </c>
      <c r="C32" s="58" t="n">
        <v>121</v>
      </c>
      <c r="D32" s="59" t="n">
        <v>253.029</v>
      </c>
      <c r="E32" s="32" t="n">
        <v>253.029</v>
      </c>
      <c r="F32" s="59" t="n">
        <v>0.16546</v>
      </c>
      <c r="G32" s="58" t="n">
        <v>0.000488281</v>
      </c>
      <c r="H32" s="59" t="n">
        <v>33.9559</v>
      </c>
      <c r="I32" s="32" t="n">
        <v>33.9633</v>
      </c>
      <c r="J32" s="59" t="n">
        <v>0.00130331</v>
      </c>
      <c r="K32" s="58" t="n">
        <v>0.00743866</v>
      </c>
    </row>
    <row r="33" customFormat="false" ht="12.75" hidden="false" customHeight="false" outlineLevel="0" collapsed="false">
      <c r="A33" s="57" t="s">
        <v>13</v>
      </c>
      <c r="B33" s="58" t="s">
        <v>14</v>
      </c>
      <c r="C33" s="58" t="n">
        <v>121</v>
      </c>
      <c r="D33" s="59" t="n">
        <v>200.993</v>
      </c>
      <c r="E33" s="32" t="n">
        <v>200.993</v>
      </c>
      <c r="F33" s="59" t="n">
        <v>0.350106</v>
      </c>
      <c r="G33" s="58" t="n">
        <v>0.00012207</v>
      </c>
      <c r="H33" s="59" t="n">
        <v>33.8948</v>
      </c>
      <c r="I33" s="32" t="n">
        <v>33.9025</v>
      </c>
      <c r="J33" s="59" t="n">
        <v>0.00152842</v>
      </c>
      <c r="K33" s="58" t="n">
        <v>0.00765991</v>
      </c>
    </row>
    <row r="34" customFormat="false" ht="12.75" hidden="false" customHeight="false" outlineLevel="0" collapsed="false">
      <c r="A34" s="57" t="s">
        <v>13</v>
      </c>
      <c r="B34" s="58" t="s">
        <v>14</v>
      </c>
      <c r="C34" s="58" t="n">
        <v>121</v>
      </c>
      <c r="D34" s="59" t="n">
        <v>175.115</v>
      </c>
      <c r="E34" s="32" t="n">
        <v>175.115</v>
      </c>
      <c r="F34" s="59" t="n">
        <v>0.130298</v>
      </c>
      <c r="G34" s="58" t="n">
        <v>-0.000488281</v>
      </c>
      <c r="H34" s="59" t="n">
        <v>33.8031</v>
      </c>
      <c r="I34" s="32" t="n">
        <v>33.8111</v>
      </c>
      <c r="J34" s="59" t="n">
        <v>0.00159032</v>
      </c>
      <c r="K34" s="58" t="n">
        <v>0.00801468</v>
      </c>
    </row>
    <row r="35" customFormat="false" ht="12.75" hidden="false" customHeight="false" outlineLevel="0" collapsed="false">
      <c r="A35" s="57" t="s">
        <v>13</v>
      </c>
      <c r="B35" s="58" t="s">
        <v>14</v>
      </c>
      <c r="C35" s="58" t="n">
        <v>121</v>
      </c>
      <c r="D35" s="59" t="n">
        <v>150.028</v>
      </c>
      <c r="E35" s="32" t="n">
        <v>150.028</v>
      </c>
      <c r="F35" s="59" t="n">
        <v>0.175943</v>
      </c>
      <c r="G35" s="58" t="n">
        <v>0.000167847</v>
      </c>
      <c r="H35" s="59" t="n">
        <v>33.6615</v>
      </c>
      <c r="I35" s="32" t="n">
        <v>33.6692</v>
      </c>
      <c r="J35" s="59" t="n">
        <v>0.00174811</v>
      </c>
      <c r="K35" s="58" t="n">
        <v>0.00767899</v>
      </c>
    </row>
    <row r="36" customFormat="false" ht="12.75" hidden="false" customHeight="false" outlineLevel="0" collapsed="false">
      <c r="A36" s="57" t="s">
        <v>13</v>
      </c>
      <c r="B36" s="58" t="s">
        <v>14</v>
      </c>
      <c r="C36" s="58" t="n">
        <v>121</v>
      </c>
      <c r="D36" s="59" t="n">
        <v>125.039</v>
      </c>
      <c r="E36" s="32" t="n">
        <v>125.039</v>
      </c>
      <c r="F36" s="59" t="n">
        <v>0.119121</v>
      </c>
      <c r="G36" s="58" t="n">
        <v>-0.000450134</v>
      </c>
      <c r="H36" s="59" t="n">
        <v>33.4909</v>
      </c>
      <c r="I36" s="32" t="n">
        <v>33.4995</v>
      </c>
      <c r="J36" s="59" t="n">
        <v>0.00173379</v>
      </c>
      <c r="K36" s="58" t="n">
        <v>0.00863266</v>
      </c>
    </row>
    <row r="37" customFormat="false" ht="12.75" hidden="false" customHeight="false" outlineLevel="0" collapsed="false">
      <c r="A37" s="57" t="s">
        <v>13</v>
      </c>
      <c r="B37" s="58" t="s">
        <v>14</v>
      </c>
      <c r="C37" s="58" t="n">
        <v>121</v>
      </c>
      <c r="D37" s="59" t="n">
        <v>103.563</v>
      </c>
      <c r="E37" s="32" t="n">
        <v>103.563</v>
      </c>
      <c r="F37" s="59" t="n">
        <v>0.0840435</v>
      </c>
      <c r="G37" s="58" t="n">
        <v>-7.62939E-005</v>
      </c>
      <c r="H37" s="59" t="n">
        <v>33.0668</v>
      </c>
      <c r="I37" s="32" t="n">
        <v>33.0767</v>
      </c>
      <c r="J37" s="59" t="n">
        <v>0.00192437</v>
      </c>
      <c r="K37" s="58" t="n">
        <v>0.00994873</v>
      </c>
    </row>
    <row r="38" customFormat="false" ht="12.75" hidden="false" customHeight="false" outlineLevel="0" collapsed="false">
      <c r="A38" s="57" t="s">
        <v>13</v>
      </c>
      <c r="B38" s="58" t="s">
        <v>14</v>
      </c>
      <c r="C38" s="58" t="n">
        <v>121</v>
      </c>
      <c r="D38" s="59" t="n">
        <v>76.605</v>
      </c>
      <c r="E38" s="32" t="n">
        <v>76.6051</v>
      </c>
      <c r="F38" s="59" t="n">
        <v>0.209824</v>
      </c>
      <c r="G38" s="58" t="n">
        <v>5.34058E-005</v>
      </c>
      <c r="H38" s="59" t="n">
        <v>32.6786</v>
      </c>
      <c r="I38" s="32" t="n">
        <v>32.6866</v>
      </c>
      <c r="J38" s="59" t="n">
        <v>0.00251397</v>
      </c>
      <c r="K38" s="58" t="n">
        <v>0.00803375</v>
      </c>
    </row>
    <row r="39" customFormat="false" ht="12.75" hidden="false" customHeight="false" outlineLevel="0" collapsed="false">
      <c r="A39" s="57" t="s">
        <v>13</v>
      </c>
      <c r="B39" s="58" t="s">
        <v>14</v>
      </c>
      <c r="C39" s="58" t="n">
        <v>121</v>
      </c>
      <c r="D39" s="59" t="n">
        <v>50.587</v>
      </c>
      <c r="E39" s="32" t="n">
        <v>50.5868</v>
      </c>
      <c r="F39" s="59" t="n">
        <v>0.212902</v>
      </c>
      <c r="G39" s="58" t="n">
        <v>-0.000198364</v>
      </c>
      <c r="H39" s="59" t="n">
        <v>32.4917</v>
      </c>
      <c r="I39" s="32" t="n">
        <v>32.4986</v>
      </c>
      <c r="J39" s="59" t="n">
        <v>0.00156754</v>
      </c>
      <c r="K39" s="58" t="n">
        <v>0.00687027</v>
      </c>
    </row>
    <row r="40" customFormat="false" ht="12.75" hidden="false" customHeight="false" outlineLevel="0" collapsed="false">
      <c r="A40" s="57" t="s">
        <v>13</v>
      </c>
      <c r="B40" s="58" t="s">
        <v>14</v>
      </c>
      <c r="C40" s="58" t="n">
        <v>121</v>
      </c>
      <c r="D40" s="59" t="n">
        <v>30.29</v>
      </c>
      <c r="E40" s="32" t="n">
        <v>30.2898</v>
      </c>
      <c r="F40" s="59" t="n">
        <v>0.143362</v>
      </c>
      <c r="G40" s="58" t="n">
        <v>-0.00021553</v>
      </c>
      <c r="H40" s="59" t="n">
        <v>32.419</v>
      </c>
      <c r="I40" s="32" t="n">
        <v>32.4221</v>
      </c>
      <c r="J40" s="59" t="n">
        <v>0.00311614</v>
      </c>
      <c r="K40" s="58" t="n">
        <v>0.00313187</v>
      </c>
    </row>
    <row r="41" customFormat="false" ht="12.75" hidden="false" customHeight="false" outlineLevel="0" collapsed="false">
      <c r="A41" s="57" t="s">
        <v>13</v>
      </c>
      <c r="B41" s="58" t="s">
        <v>14</v>
      </c>
      <c r="C41" s="58" t="n">
        <v>121</v>
      </c>
      <c r="D41" s="59" t="n">
        <v>20.663</v>
      </c>
      <c r="E41" s="32" t="n">
        <v>20.6627</v>
      </c>
      <c r="F41" s="59" t="n">
        <v>0.165737</v>
      </c>
      <c r="G41" s="58" t="n">
        <v>-0.000314713</v>
      </c>
      <c r="H41" s="59" t="n">
        <v>32.2608</v>
      </c>
      <c r="I41" s="32" t="n">
        <v>32.2634</v>
      </c>
      <c r="J41" s="59" t="n">
        <v>0.00316559</v>
      </c>
      <c r="K41" s="58" t="n">
        <v>0.00263214</v>
      </c>
    </row>
    <row r="42" customFormat="false" ht="12.75" hidden="false" customHeight="false" outlineLevel="0" collapsed="false">
      <c r="A42" s="57" t="s">
        <v>13</v>
      </c>
      <c r="B42" s="58" t="s">
        <v>14</v>
      </c>
      <c r="C42" s="58" t="n">
        <v>121</v>
      </c>
      <c r="D42" s="59" t="n">
        <v>10.975</v>
      </c>
      <c r="E42" s="32" t="n">
        <v>10.9747</v>
      </c>
      <c r="F42" s="59" t="n">
        <v>0.302377</v>
      </c>
      <c r="G42" s="58" t="n">
        <v>-0.000330925</v>
      </c>
      <c r="H42" s="59" t="n">
        <v>31.9659</v>
      </c>
      <c r="I42" s="32" t="n">
        <v>31.9691</v>
      </c>
      <c r="J42" s="59" t="n">
        <v>0.0030069</v>
      </c>
      <c r="K42" s="58" t="n">
        <v>0.00318146</v>
      </c>
    </row>
    <row r="43" customFormat="false" ht="13.5" hidden="false" customHeight="false" outlineLevel="0" collapsed="false">
      <c r="A43" s="60" t="s">
        <v>13</v>
      </c>
      <c r="B43" s="61" t="s">
        <v>14</v>
      </c>
      <c r="C43" s="61" t="n">
        <v>121</v>
      </c>
      <c r="D43" s="62" t="n">
        <v>4.989</v>
      </c>
      <c r="E43" s="63" t="n">
        <v>4.98941</v>
      </c>
      <c r="F43" s="62" t="n">
        <v>0.22204</v>
      </c>
      <c r="G43" s="61" t="n">
        <v>0.000413418</v>
      </c>
      <c r="H43" s="62" t="n">
        <v>31.8231</v>
      </c>
      <c r="I43" s="63" t="n">
        <v>31.8272</v>
      </c>
      <c r="J43" s="62" t="n">
        <v>0.0172209</v>
      </c>
      <c r="K43" s="61" t="n">
        <v>0.00406456</v>
      </c>
    </row>
    <row r="44" customFormat="false" ht="13.5" hidden="false" customHeight="false" outlineLevel="0" collapsed="false">
      <c r="A44" s="32" t="s">
        <v>16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3.5" hidden="false" customHeight="false" outlineLevel="0" collapsed="false">
      <c r="A45" s="49" t="s">
        <v>15</v>
      </c>
      <c r="B45" s="50" t="s">
        <v>16</v>
      </c>
      <c r="C45" s="50" t="n">
        <v>242</v>
      </c>
      <c r="D45" s="51" t="n">
        <v>4.971</v>
      </c>
      <c r="E45" s="52" t="n">
        <v>4.96306</v>
      </c>
      <c r="F45" s="51" t="n">
        <v>0.141399</v>
      </c>
      <c r="G45" s="50" t="n">
        <v>-0.00793839</v>
      </c>
      <c r="H45" s="51" t="n">
        <v>32.1139</v>
      </c>
      <c r="I45" s="52" t="n">
        <v>32.1167</v>
      </c>
      <c r="J45" s="51" t="n">
        <v>0.0012711</v>
      </c>
      <c r="K45" s="50" t="n">
        <v>0.00278091</v>
      </c>
    </row>
    <row r="46" customFormat="false" ht="13.5" hidden="false" customHeight="false" outlineLevel="0" collapsed="false">
      <c r="A46" s="32" t="s">
        <v>169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3.5" hidden="false" customHeight="false" outlineLevel="0" collapsed="false">
      <c r="A47" s="49" t="s">
        <v>17</v>
      </c>
      <c r="B47" s="50" t="s">
        <v>18</v>
      </c>
      <c r="C47" s="50" t="n">
        <v>121</v>
      </c>
      <c r="D47" s="51" t="n">
        <v>4.597</v>
      </c>
      <c r="E47" s="52" t="n">
        <v>4.59729</v>
      </c>
      <c r="F47" s="51" t="n">
        <v>0.355553</v>
      </c>
      <c r="G47" s="50" t="n">
        <v>0.000288963</v>
      </c>
      <c r="H47" s="51" t="n">
        <v>32.2473</v>
      </c>
      <c r="I47" s="52" t="n">
        <v>32.2503</v>
      </c>
      <c r="J47" s="51" t="n">
        <v>0.00117016</v>
      </c>
      <c r="K47" s="50" t="n">
        <v>0.00295258</v>
      </c>
    </row>
    <row r="48" customFormat="false" ht="13.5" hidden="false" customHeight="false" outlineLevel="0" collapsed="false">
      <c r="A48" s="32" t="s">
        <v>169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3.5" hidden="false" customHeight="false" outlineLevel="0" collapsed="false">
      <c r="A49" s="49" t="s">
        <v>19</v>
      </c>
      <c r="B49" s="50" t="s">
        <v>20</v>
      </c>
      <c r="C49" s="50" t="n">
        <v>121</v>
      </c>
      <c r="D49" s="51" t="n">
        <v>4.825</v>
      </c>
      <c r="E49" s="52" t="n">
        <v>4.82477</v>
      </c>
      <c r="F49" s="51" t="n">
        <v>0.114032</v>
      </c>
      <c r="G49" s="50" t="n">
        <v>-0.000231266</v>
      </c>
      <c r="H49" s="51" t="n">
        <v>32.2949</v>
      </c>
      <c r="I49" s="52" t="n">
        <v>32.2969</v>
      </c>
      <c r="J49" s="51" t="n">
        <v>0.00195343</v>
      </c>
      <c r="K49" s="50" t="n">
        <v>0.00204468</v>
      </c>
    </row>
    <row r="50" customFormat="false" ht="13.5" hidden="false" customHeight="false" outlineLevel="0" collapsed="false">
      <c r="A50" s="32" t="s">
        <v>169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53" t="s">
        <v>21</v>
      </c>
      <c r="B51" s="54" t="s">
        <v>22</v>
      </c>
      <c r="C51" s="54" t="n">
        <v>121</v>
      </c>
      <c r="D51" s="55" t="n">
        <v>2542.26</v>
      </c>
      <c r="E51" s="56" t="n">
        <v>2542.26</v>
      </c>
      <c r="F51" s="55" t="n">
        <v>0.125553</v>
      </c>
      <c r="G51" s="54" t="n">
        <v>-0.000488281</v>
      </c>
      <c r="H51" s="55" t="n">
        <v>34.6292</v>
      </c>
      <c r="I51" s="56" t="n">
        <v>34.6417</v>
      </c>
      <c r="J51" s="55" t="n">
        <v>0.00105916</v>
      </c>
      <c r="K51" s="54" t="n">
        <v>0.0124626</v>
      </c>
    </row>
    <row r="52" customFormat="false" ht="12.75" hidden="false" customHeight="false" outlineLevel="0" collapsed="false">
      <c r="A52" s="57" t="s">
        <v>21</v>
      </c>
      <c r="B52" s="58" t="s">
        <v>22</v>
      </c>
      <c r="C52" s="58" t="n">
        <v>121</v>
      </c>
      <c r="D52" s="59" t="n">
        <v>1999.52</v>
      </c>
      <c r="E52" s="32" t="n">
        <v>1999.52</v>
      </c>
      <c r="F52" s="59" t="n">
        <v>0.206159</v>
      </c>
      <c r="G52" s="58" t="n">
        <v>0.000366211</v>
      </c>
      <c r="H52" s="59" t="n">
        <v>34.5879</v>
      </c>
      <c r="I52" s="32" t="n">
        <v>34.6001</v>
      </c>
      <c r="J52" s="59" t="n">
        <v>0.000958677</v>
      </c>
      <c r="K52" s="58" t="n">
        <v>0.0121613</v>
      </c>
    </row>
    <row r="53" customFormat="false" ht="12.75" hidden="false" customHeight="false" outlineLevel="0" collapsed="false">
      <c r="A53" s="57" t="s">
        <v>21</v>
      </c>
      <c r="B53" s="58" t="s">
        <v>22</v>
      </c>
      <c r="C53" s="58" t="n">
        <v>121</v>
      </c>
      <c r="D53" s="59" t="n">
        <v>1500.86</v>
      </c>
      <c r="E53" s="32" t="n">
        <v>1500.86</v>
      </c>
      <c r="F53" s="59" t="n">
        <v>0.360918</v>
      </c>
      <c r="G53" s="58" t="n">
        <v>-0.00012207</v>
      </c>
      <c r="H53" s="59" t="n">
        <v>34.5067</v>
      </c>
      <c r="I53" s="32" t="n">
        <v>34.5183</v>
      </c>
      <c r="J53" s="59" t="n">
        <v>0.0014555</v>
      </c>
      <c r="K53" s="58" t="n">
        <v>0.0116234</v>
      </c>
    </row>
    <row r="54" customFormat="false" ht="12.75" hidden="false" customHeight="false" outlineLevel="0" collapsed="false">
      <c r="A54" s="57" t="s">
        <v>21</v>
      </c>
      <c r="B54" s="58" t="s">
        <v>22</v>
      </c>
      <c r="C54" s="58" t="n">
        <v>121</v>
      </c>
      <c r="D54" s="59" t="n">
        <v>1250.32</v>
      </c>
      <c r="E54" s="32" t="n">
        <v>1250.32</v>
      </c>
      <c r="F54" s="59" t="n">
        <v>0.211982</v>
      </c>
      <c r="G54" s="58" t="n">
        <v>0.000488281</v>
      </c>
      <c r="H54" s="59" t="n">
        <v>34.4468</v>
      </c>
      <c r="I54" s="32" t="n">
        <v>34.4582</v>
      </c>
      <c r="J54" s="59" t="n">
        <v>0.00114947</v>
      </c>
      <c r="K54" s="58" t="n">
        <v>0.0114136</v>
      </c>
    </row>
    <row r="55" customFormat="false" ht="12.75" hidden="false" customHeight="false" outlineLevel="0" collapsed="false">
      <c r="A55" s="57" t="s">
        <v>21</v>
      </c>
      <c r="B55" s="58" t="s">
        <v>22</v>
      </c>
      <c r="C55" s="58" t="n">
        <v>121</v>
      </c>
      <c r="D55" s="59" t="n">
        <v>1001.02</v>
      </c>
      <c r="E55" s="32" t="n">
        <v>1001.02</v>
      </c>
      <c r="F55" s="59" t="n">
        <v>0.0824832</v>
      </c>
      <c r="G55" s="58" t="n">
        <v>-0.00012207</v>
      </c>
      <c r="H55" s="59" t="n">
        <v>34.3543</v>
      </c>
      <c r="I55" s="32" t="n">
        <v>34.3649</v>
      </c>
      <c r="J55" s="59" t="n">
        <v>0.00140386</v>
      </c>
      <c r="K55" s="58" t="n">
        <v>0.0106392</v>
      </c>
    </row>
    <row r="56" customFormat="false" ht="12.75" hidden="false" customHeight="false" outlineLevel="0" collapsed="false">
      <c r="A56" s="57" t="s">
        <v>21</v>
      </c>
      <c r="B56" s="58" t="s">
        <v>22</v>
      </c>
      <c r="C56" s="58" t="n">
        <v>208</v>
      </c>
      <c r="D56" s="59" t="n">
        <v>800.534</v>
      </c>
      <c r="E56" s="32" t="n">
        <v>800.456</v>
      </c>
      <c r="F56" s="59" t="n">
        <v>0.158294</v>
      </c>
      <c r="G56" s="58" t="n">
        <v>-0.0775146</v>
      </c>
      <c r="H56" s="59" t="n">
        <v>34.2537</v>
      </c>
      <c r="I56" s="32" t="n">
        <v>34.2652</v>
      </c>
      <c r="J56" s="59" t="n">
        <v>0.00135296</v>
      </c>
      <c r="K56" s="58" t="n">
        <v>0.0115128</v>
      </c>
    </row>
    <row r="57" customFormat="false" ht="12.75" hidden="false" customHeight="false" outlineLevel="0" collapsed="false">
      <c r="A57" s="57" t="s">
        <v>21</v>
      </c>
      <c r="B57" s="58" t="s">
        <v>22</v>
      </c>
      <c r="C57" s="58" t="n">
        <v>208</v>
      </c>
      <c r="D57" s="59" t="n">
        <v>800.4</v>
      </c>
      <c r="E57" s="32" t="n">
        <v>800.456</v>
      </c>
      <c r="F57" s="59" t="n">
        <v>0.158294</v>
      </c>
      <c r="G57" s="58" t="n">
        <v>0.0564575</v>
      </c>
      <c r="H57" s="59" t="n">
        <v>34.2537</v>
      </c>
      <c r="I57" s="32" t="n">
        <v>34.2652</v>
      </c>
      <c r="J57" s="59" t="n">
        <v>0.00135296</v>
      </c>
      <c r="K57" s="58" t="n">
        <v>0.0115128</v>
      </c>
    </row>
    <row r="58" customFormat="false" ht="12.75" hidden="false" customHeight="false" outlineLevel="0" collapsed="false">
      <c r="A58" s="57" t="s">
        <v>21</v>
      </c>
      <c r="B58" s="58" t="s">
        <v>22</v>
      </c>
      <c r="C58" s="58" t="n">
        <v>121</v>
      </c>
      <c r="D58" s="59" t="n">
        <v>600.477</v>
      </c>
      <c r="E58" s="32" t="n">
        <v>600.477</v>
      </c>
      <c r="F58" s="59" t="n">
        <v>0.561692</v>
      </c>
      <c r="G58" s="58" t="n">
        <v>-0.000183105</v>
      </c>
      <c r="H58" s="59" t="n">
        <v>34.1325</v>
      </c>
      <c r="I58" s="32" t="n">
        <v>34.1441</v>
      </c>
      <c r="J58" s="59" t="n">
        <v>0.00138558</v>
      </c>
      <c r="K58" s="58" t="n">
        <v>0.0115738</v>
      </c>
    </row>
    <row r="59" customFormat="false" ht="12.75" hidden="false" customHeight="false" outlineLevel="0" collapsed="false">
      <c r="A59" s="57" t="s">
        <v>21</v>
      </c>
      <c r="B59" s="58" t="s">
        <v>22</v>
      </c>
      <c r="C59" s="58" t="n">
        <v>121</v>
      </c>
      <c r="D59" s="59" t="n">
        <v>400.618</v>
      </c>
      <c r="E59" s="32" t="n">
        <v>400.618</v>
      </c>
      <c r="F59" s="59" t="n">
        <v>0.316327</v>
      </c>
      <c r="G59" s="58" t="n">
        <v>0.000244141</v>
      </c>
      <c r="H59" s="59" t="n">
        <v>33.9858</v>
      </c>
      <c r="I59" s="32" t="n">
        <v>33.9972</v>
      </c>
      <c r="J59" s="59" t="n">
        <v>0.00144062</v>
      </c>
      <c r="K59" s="58" t="n">
        <v>0.0114288</v>
      </c>
    </row>
    <row r="60" customFormat="false" ht="12.75" hidden="false" customHeight="false" outlineLevel="0" collapsed="false">
      <c r="A60" s="57" t="s">
        <v>21</v>
      </c>
      <c r="B60" s="58" t="s">
        <v>22</v>
      </c>
      <c r="C60" s="58" t="n">
        <v>121</v>
      </c>
      <c r="D60" s="59" t="n">
        <v>300.985</v>
      </c>
      <c r="E60" s="32" t="n">
        <v>300.985</v>
      </c>
      <c r="F60" s="59" t="n">
        <v>0.546909</v>
      </c>
      <c r="G60" s="58" t="n">
        <v>6.10352E-005</v>
      </c>
      <c r="H60" s="59" t="n">
        <v>33.9339</v>
      </c>
      <c r="I60" s="32" t="n">
        <v>33.9451</v>
      </c>
      <c r="J60" s="59" t="n">
        <v>0.00140236</v>
      </c>
      <c r="K60" s="58" t="n">
        <v>0.0112038</v>
      </c>
    </row>
    <row r="61" customFormat="false" ht="12.75" hidden="false" customHeight="false" outlineLevel="0" collapsed="false">
      <c r="A61" s="57" t="s">
        <v>21</v>
      </c>
      <c r="B61" s="58" t="s">
        <v>22</v>
      </c>
      <c r="C61" s="58" t="n">
        <v>121</v>
      </c>
      <c r="D61" s="59" t="n">
        <v>250.551</v>
      </c>
      <c r="E61" s="32" t="n">
        <v>250.551</v>
      </c>
      <c r="F61" s="59" t="n">
        <v>0.216106</v>
      </c>
      <c r="G61" s="58" t="n">
        <v>0.000305176</v>
      </c>
      <c r="H61" s="59" t="n">
        <v>33.9326</v>
      </c>
      <c r="I61" s="32" t="n">
        <v>33.9437</v>
      </c>
      <c r="J61" s="59" t="n">
        <v>0.00129923</v>
      </c>
      <c r="K61" s="58" t="n">
        <v>0.0110931</v>
      </c>
    </row>
    <row r="62" customFormat="false" ht="12.75" hidden="false" customHeight="false" outlineLevel="0" collapsed="false">
      <c r="A62" s="57" t="s">
        <v>21</v>
      </c>
      <c r="B62" s="58" t="s">
        <v>22</v>
      </c>
      <c r="C62" s="58" t="n">
        <v>121</v>
      </c>
      <c r="D62" s="59" t="n">
        <v>199.25</v>
      </c>
      <c r="E62" s="32" t="n">
        <v>199.25</v>
      </c>
      <c r="F62" s="59" t="n">
        <v>0.317042</v>
      </c>
      <c r="G62" s="58" t="n">
        <v>-0.000305176</v>
      </c>
      <c r="H62" s="59" t="n">
        <v>33.8538</v>
      </c>
      <c r="I62" s="32" t="n">
        <v>33.8646</v>
      </c>
      <c r="J62" s="59" t="n">
        <v>0.00140094</v>
      </c>
      <c r="K62" s="58" t="n">
        <v>0.0107613</v>
      </c>
    </row>
    <row r="63" customFormat="false" ht="12.75" hidden="false" customHeight="false" outlineLevel="0" collapsed="false">
      <c r="A63" s="57" t="s">
        <v>21</v>
      </c>
      <c r="B63" s="58" t="s">
        <v>22</v>
      </c>
      <c r="C63" s="58" t="n">
        <v>121</v>
      </c>
      <c r="D63" s="59" t="n">
        <v>149.314</v>
      </c>
      <c r="E63" s="32" t="n">
        <v>149.314</v>
      </c>
      <c r="F63" s="59" t="n">
        <v>0.235027</v>
      </c>
      <c r="G63" s="58" t="n">
        <v>-0.000198364</v>
      </c>
      <c r="H63" s="59" t="n">
        <v>33.5771</v>
      </c>
      <c r="I63" s="32" t="n">
        <v>33.5887</v>
      </c>
      <c r="J63" s="59" t="n">
        <v>0.00310296</v>
      </c>
      <c r="K63" s="58" t="n">
        <v>0.0116119</v>
      </c>
    </row>
    <row r="64" customFormat="false" ht="12.75" hidden="false" customHeight="false" outlineLevel="0" collapsed="false">
      <c r="A64" s="57" t="s">
        <v>21</v>
      </c>
      <c r="B64" s="58" t="s">
        <v>22</v>
      </c>
      <c r="C64" s="58" t="n">
        <v>121</v>
      </c>
      <c r="D64" s="59" t="n">
        <v>125.843</v>
      </c>
      <c r="E64" s="32" t="n">
        <v>125.843</v>
      </c>
      <c r="F64" s="59" t="n">
        <v>0.369645</v>
      </c>
      <c r="G64" s="58" t="n">
        <v>9.15527E-005</v>
      </c>
      <c r="H64" s="59" t="n">
        <v>33.3667</v>
      </c>
      <c r="I64" s="32" t="n">
        <v>33.3784</v>
      </c>
      <c r="J64" s="59" t="n">
        <v>0.00273614</v>
      </c>
      <c r="K64" s="58" t="n">
        <v>0.0117455</v>
      </c>
    </row>
    <row r="65" customFormat="false" ht="12.75" hidden="false" customHeight="false" outlineLevel="0" collapsed="false">
      <c r="A65" s="57" t="s">
        <v>21</v>
      </c>
      <c r="B65" s="58" t="s">
        <v>22</v>
      </c>
      <c r="C65" s="58" t="n">
        <v>121</v>
      </c>
      <c r="D65" s="59" t="n">
        <v>100.225</v>
      </c>
      <c r="E65" s="32" t="n">
        <v>100.225</v>
      </c>
      <c r="F65" s="59" t="n">
        <v>0.173577</v>
      </c>
      <c r="G65" s="58" t="n">
        <v>-0.000495911</v>
      </c>
      <c r="H65" s="59" t="n">
        <v>32.9566</v>
      </c>
      <c r="I65" s="32" t="n">
        <v>32.9678</v>
      </c>
      <c r="J65" s="59" t="n">
        <v>0.00465859</v>
      </c>
      <c r="K65" s="58" t="n">
        <v>0.0112076</v>
      </c>
    </row>
    <row r="66" customFormat="false" ht="12.75" hidden="false" customHeight="false" outlineLevel="0" collapsed="false">
      <c r="A66" s="57" t="s">
        <v>21</v>
      </c>
      <c r="B66" s="58" t="s">
        <v>22</v>
      </c>
      <c r="C66" s="58" t="n">
        <v>121</v>
      </c>
      <c r="D66" s="59" t="n">
        <v>75.273</v>
      </c>
      <c r="E66" s="32" t="n">
        <v>75.273</v>
      </c>
      <c r="F66" s="59" t="n">
        <v>0.116442</v>
      </c>
      <c r="G66" s="58" t="n">
        <v>0</v>
      </c>
      <c r="H66" s="59" t="n">
        <v>32.5963</v>
      </c>
      <c r="I66" s="32" t="n">
        <v>32.6069</v>
      </c>
      <c r="J66" s="59" t="n">
        <v>0.00340079</v>
      </c>
      <c r="K66" s="58" t="n">
        <v>0.0105629</v>
      </c>
    </row>
    <row r="67" customFormat="false" ht="12.75" hidden="false" customHeight="false" outlineLevel="0" collapsed="false">
      <c r="A67" s="57" t="s">
        <v>21</v>
      </c>
      <c r="B67" s="58" t="s">
        <v>22</v>
      </c>
      <c r="C67" s="58" t="n">
        <v>121</v>
      </c>
      <c r="D67" s="59" t="n">
        <v>50.262</v>
      </c>
      <c r="E67" s="32" t="n">
        <v>50.2623</v>
      </c>
      <c r="F67" s="59" t="n">
        <v>0.103873</v>
      </c>
      <c r="G67" s="58" t="n">
        <v>0.000305176</v>
      </c>
      <c r="H67" s="59" t="n">
        <v>32.4527</v>
      </c>
      <c r="I67" s="32" t="n">
        <v>32.4621</v>
      </c>
      <c r="J67" s="59" t="n">
        <v>0.00138357</v>
      </c>
      <c r="K67" s="58" t="n">
        <v>0.00934982</v>
      </c>
    </row>
    <row r="68" customFormat="false" ht="12.75" hidden="false" customHeight="false" outlineLevel="0" collapsed="false">
      <c r="A68" s="57" t="s">
        <v>21</v>
      </c>
      <c r="B68" s="58" t="s">
        <v>22</v>
      </c>
      <c r="C68" s="58" t="n">
        <v>121</v>
      </c>
      <c r="D68" s="59" t="n">
        <v>29.57</v>
      </c>
      <c r="E68" s="32" t="n">
        <v>29.5697</v>
      </c>
      <c r="F68" s="59" t="n">
        <v>0.13919</v>
      </c>
      <c r="G68" s="58" t="n">
        <v>-0.000312805</v>
      </c>
      <c r="H68" s="59" t="n">
        <v>32.3677</v>
      </c>
      <c r="I68" s="32" t="n">
        <v>32.3731</v>
      </c>
      <c r="J68" s="59" t="n">
        <v>0.00171916</v>
      </c>
      <c r="K68" s="58" t="n">
        <v>0.00543976</v>
      </c>
    </row>
    <row r="69" customFormat="false" ht="12.75" hidden="false" customHeight="false" outlineLevel="0" collapsed="false">
      <c r="A69" s="57" t="s">
        <v>21</v>
      </c>
      <c r="B69" s="58" t="s">
        <v>22</v>
      </c>
      <c r="C69" s="58" t="n">
        <v>121</v>
      </c>
      <c r="D69" s="59" t="n">
        <v>19.857</v>
      </c>
      <c r="E69" s="32" t="n">
        <v>19.8566</v>
      </c>
      <c r="F69" s="59" t="n">
        <v>0.212069</v>
      </c>
      <c r="G69" s="58" t="n">
        <v>-0.000396729</v>
      </c>
      <c r="H69" s="59" t="n">
        <v>32.2921</v>
      </c>
      <c r="I69" s="32" t="n">
        <v>32.2999</v>
      </c>
      <c r="J69" s="59" t="n">
        <v>0.00412299</v>
      </c>
      <c r="K69" s="58" t="n">
        <v>0.00784683</v>
      </c>
    </row>
    <row r="70" customFormat="false" ht="12.75" hidden="false" customHeight="false" outlineLevel="0" collapsed="false">
      <c r="A70" s="57" t="s">
        <v>21</v>
      </c>
      <c r="B70" s="58" t="s">
        <v>22</v>
      </c>
      <c r="C70" s="58" t="n">
        <v>121</v>
      </c>
      <c r="D70" s="59" t="n">
        <v>10.852</v>
      </c>
      <c r="E70" s="32" t="n">
        <v>10.8518</v>
      </c>
      <c r="F70" s="59" t="n">
        <v>0.266834</v>
      </c>
      <c r="G70" s="58" t="n">
        <v>-0.000231743</v>
      </c>
      <c r="H70" s="59" t="n">
        <v>32.2877</v>
      </c>
      <c r="I70" s="32" t="n">
        <v>32.2937</v>
      </c>
      <c r="J70" s="59" t="n">
        <v>0.00135302</v>
      </c>
      <c r="K70" s="58" t="n">
        <v>0.00596237</v>
      </c>
    </row>
    <row r="71" customFormat="false" ht="13.5" hidden="false" customHeight="false" outlineLevel="0" collapsed="false">
      <c r="A71" s="60" t="s">
        <v>21</v>
      </c>
      <c r="B71" s="61" t="s">
        <v>22</v>
      </c>
      <c r="C71" s="61" t="n">
        <v>121</v>
      </c>
      <c r="D71" s="62" t="n">
        <v>5.055</v>
      </c>
      <c r="E71" s="63" t="n">
        <v>5.05525</v>
      </c>
      <c r="F71" s="62" t="n">
        <v>0.221943</v>
      </c>
      <c r="G71" s="61" t="n">
        <v>0.000247955</v>
      </c>
      <c r="H71" s="62" t="n">
        <v>32.2832</v>
      </c>
      <c r="I71" s="63" t="n">
        <v>32.2852</v>
      </c>
      <c r="J71" s="62" t="n">
        <v>0.0427089</v>
      </c>
      <c r="K71" s="61" t="n">
        <v>0.0020256</v>
      </c>
    </row>
    <row r="72" customFormat="false" ht="13.5" hidden="false" customHeight="false" outlineLevel="0" collapsed="false">
      <c r="A72" s="32" t="s">
        <v>169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3.5" hidden="false" customHeight="false" outlineLevel="0" collapsed="false">
      <c r="A73" s="49" t="s">
        <v>23</v>
      </c>
      <c r="B73" s="50" t="s">
        <v>24</v>
      </c>
      <c r="C73" s="50" t="n">
        <v>121</v>
      </c>
      <c r="D73" s="51" t="n">
        <v>5.446</v>
      </c>
      <c r="E73" s="52" t="n">
        <v>5.44622</v>
      </c>
      <c r="F73" s="51" t="n">
        <v>0.122937</v>
      </c>
      <c r="G73" s="50" t="n">
        <v>0.00022316</v>
      </c>
      <c r="H73" s="51" t="n">
        <v>32.2304</v>
      </c>
      <c r="I73" s="52" t="n">
        <v>32.233</v>
      </c>
      <c r="J73" s="51" t="n">
        <v>0.00130218</v>
      </c>
      <c r="K73" s="50" t="n">
        <v>0.00260925</v>
      </c>
    </row>
    <row r="74" customFormat="false" ht="13.5" hidden="false" customHeight="false" outlineLevel="0" collapsed="false">
      <c r="A74" s="32" t="s">
        <v>169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3.5" hidden="false" customHeight="false" outlineLevel="0" collapsed="false">
      <c r="A75" s="49" t="s">
        <v>25</v>
      </c>
      <c r="B75" s="50" t="s">
        <v>26</v>
      </c>
      <c r="C75" s="50" t="n">
        <v>121</v>
      </c>
      <c r="D75" s="51" t="n">
        <v>5.431</v>
      </c>
      <c r="E75" s="52" t="n">
        <v>5.43094</v>
      </c>
      <c r="F75" s="51" t="n">
        <v>0.117241</v>
      </c>
      <c r="G75" s="50" t="n">
        <v>-5.81741E-005</v>
      </c>
      <c r="H75" s="51" t="n">
        <v>32.2152</v>
      </c>
      <c r="I75" s="52" t="n">
        <v>32.2171</v>
      </c>
      <c r="J75" s="51" t="n">
        <v>0.00133658</v>
      </c>
      <c r="K75" s="50" t="n">
        <v>0.00186539</v>
      </c>
    </row>
    <row r="76" customFormat="false" ht="13.5" hidden="false" customHeight="false" outlineLevel="0" collapsed="false">
      <c r="A76" s="32" t="s">
        <v>169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3.5" hidden="false" customHeight="false" outlineLevel="0" collapsed="false">
      <c r="A77" s="49" t="s">
        <v>27</v>
      </c>
      <c r="B77" s="50" t="s">
        <v>28</v>
      </c>
      <c r="C77" s="50" t="n">
        <v>121</v>
      </c>
      <c r="D77" s="51" t="n">
        <v>4.789</v>
      </c>
      <c r="E77" s="52" t="n">
        <v>4.78881</v>
      </c>
      <c r="F77" s="51" t="n">
        <v>0.182145</v>
      </c>
      <c r="G77" s="50" t="n">
        <v>-0.000190258</v>
      </c>
      <c r="H77" s="51" t="n">
        <v>32.4791</v>
      </c>
      <c r="I77" s="52" t="n">
        <v>32.4837</v>
      </c>
      <c r="J77" s="51" t="n">
        <v>0.00125358</v>
      </c>
      <c r="K77" s="50" t="n">
        <v>0.00456619</v>
      </c>
    </row>
    <row r="78" customFormat="false" ht="13.5" hidden="false" customHeight="false" outlineLevel="0" collapsed="false">
      <c r="A78" s="32" t="s">
        <v>16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53" t="s">
        <v>29</v>
      </c>
      <c r="B79" s="54" t="s">
        <v>30</v>
      </c>
      <c r="C79" s="54" t="n">
        <v>242</v>
      </c>
      <c r="D79" s="55" t="n">
        <v>3001.19</v>
      </c>
      <c r="E79" s="56" t="n">
        <v>3001.09</v>
      </c>
      <c r="F79" s="55" t="n">
        <v>0.197068</v>
      </c>
      <c r="G79" s="54" t="n">
        <v>-0.097168</v>
      </c>
      <c r="H79" s="55" t="n">
        <v>34.645</v>
      </c>
      <c r="I79" s="56" t="n">
        <v>34.6595</v>
      </c>
      <c r="J79" s="55" t="n">
        <v>0.00148691</v>
      </c>
      <c r="K79" s="54" t="n">
        <v>0.0144958</v>
      </c>
    </row>
    <row r="80" customFormat="false" ht="12.75" hidden="false" customHeight="false" outlineLevel="0" collapsed="false">
      <c r="A80" s="57" t="s">
        <v>29</v>
      </c>
      <c r="B80" s="58" t="s">
        <v>30</v>
      </c>
      <c r="C80" s="58" t="n">
        <v>242</v>
      </c>
      <c r="D80" s="59" t="n">
        <v>3001</v>
      </c>
      <c r="E80" s="32" t="n">
        <v>3001.09</v>
      </c>
      <c r="F80" s="59" t="n">
        <v>0.197068</v>
      </c>
      <c r="G80" s="58" t="n">
        <v>0.0966797</v>
      </c>
      <c r="H80" s="59" t="n">
        <v>34.645</v>
      </c>
      <c r="I80" s="32" t="n">
        <v>34.6595</v>
      </c>
      <c r="J80" s="59" t="n">
        <v>0.00148691</v>
      </c>
      <c r="K80" s="58" t="n">
        <v>0.0144958</v>
      </c>
    </row>
    <row r="81" customFormat="false" ht="12.75" hidden="false" customHeight="false" outlineLevel="0" collapsed="false">
      <c r="A81" s="57" t="s">
        <v>29</v>
      </c>
      <c r="B81" s="58" t="s">
        <v>30</v>
      </c>
      <c r="C81" s="58" t="n">
        <v>121</v>
      </c>
      <c r="D81" s="59" t="n">
        <v>2501.64</v>
      </c>
      <c r="E81" s="32" t="n">
        <v>2501.64</v>
      </c>
      <c r="F81" s="59" t="n">
        <v>0.345834</v>
      </c>
      <c r="G81" s="58" t="n">
        <v>0</v>
      </c>
      <c r="H81" s="59" t="n">
        <v>34.628</v>
      </c>
      <c r="I81" s="32" t="n">
        <v>34.6423</v>
      </c>
      <c r="J81" s="59" t="n">
        <v>0.00158665</v>
      </c>
      <c r="K81" s="58" t="n">
        <v>0.0142746</v>
      </c>
    </row>
    <row r="82" customFormat="false" ht="12.75" hidden="false" customHeight="false" outlineLevel="0" collapsed="false">
      <c r="A82" s="57" t="s">
        <v>29</v>
      </c>
      <c r="B82" s="58" t="s">
        <v>30</v>
      </c>
      <c r="C82" s="58" t="n">
        <v>121</v>
      </c>
      <c r="D82" s="59" t="n">
        <v>2000.72</v>
      </c>
      <c r="E82" s="32" t="n">
        <v>2000.72</v>
      </c>
      <c r="F82" s="59" t="n">
        <v>0.148776</v>
      </c>
      <c r="G82" s="58" t="n">
        <v>0</v>
      </c>
      <c r="H82" s="59" t="n">
        <v>34.5849</v>
      </c>
      <c r="I82" s="32" t="n">
        <v>34.599</v>
      </c>
      <c r="J82" s="59" t="n">
        <v>0.00140198</v>
      </c>
      <c r="K82" s="58" t="n">
        <v>0.0141335</v>
      </c>
    </row>
    <row r="83" customFormat="false" ht="12.75" hidden="false" customHeight="false" outlineLevel="0" collapsed="false">
      <c r="A83" s="57" t="s">
        <v>29</v>
      </c>
      <c r="B83" s="58" t="s">
        <v>30</v>
      </c>
      <c r="C83" s="58" t="n">
        <v>121</v>
      </c>
      <c r="D83" s="59" t="n">
        <v>1501.57</v>
      </c>
      <c r="E83" s="32" t="n">
        <v>1501.57</v>
      </c>
      <c r="F83" s="59" t="n">
        <v>0.315486</v>
      </c>
      <c r="G83" s="58" t="n">
        <v>-0.000244141</v>
      </c>
      <c r="H83" s="59" t="n">
        <v>34.5037</v>
      </c>
      <c r="I83" s="32" t="n">
        <v>34.5175</v>
      </c>
      <c r="J83" s="59" t="n">
        <v>0.00146908</v>
      </c>
      <c r="K83" s="58" t="n">
        <v>0.0138474</v>
      </c>
    </row>
    <row r="84" customFormat="false" ht="12.75" hidden="false" customHeight="false" outlineLevel="0" collapsed="false">
      <c r="A84" s="57" t="s">
        <v>29</v>
      </c>
      <c r="B84" s="58" t="s">
        <v>30</v>
      </c>
      <c r="C84" s="58" t="n">
        <v>121</v>
      </c>
      <c r="D84" s="59" t="n">
        <v>1251.09</v>
      </c>
      <c r="E84" s="32" t="n">
        <v>1251.09</v>
      </c>
      <c r="F84" s="59" t="n">
        <v>0.168903</v>
      </c>
      <c r="G84" s="58" t="n">
        <v>0.000488281</v>
      </c>
      <c r="H84" s="59" t="n">
        <v>34.4405</v>
      </c>
      <c r="I84" s="32" t="n">
        <v>34.4541</v>
      </c>
      <c r="J84" s="59" t="n">
        <v>0.001497</v>
      </c>
      <c r="K84" s="58" t="n">
        <v>0.0136147</v>
      </c>
    </row>
    <row r="85" customFormat="false" ht="12.75" hidden="false" customHeight="false" outlineLevel="0" collapsed="false">
      <c r="A85" s="57" t="s">
        <v>29</v>
      </c>
      <c r="B85" s="58" t="s">
        <v>30</v>
      </c>
      <c r="C85" s="58" t="n">
        <v>121</v>
      </c>
      <c r="D85" s="59" t="n">
        <v>1000.69</v>
      </c>
      <c r="E85" s="32" t="n">
        <v>1000.69</v>
      </c>
      <c r="F85" s="59" t="n">
        <v>0.13742</v>
      </c>
      <c r="G85" s="58" t="n">
        <v>-0.000183105</v>
      </c>
      <c r="H85" s="59" t="n">
        <v>34.368</v>
      </c>
      <c r="I85" s="32" t="n">
        <v>34.3818</v>
      </c>
      <c r="J85" s="59" t="n">
        <v>0.0015134</v>
      </c>
      <c r="K85" s="58" t="n">
        <v>0.0137558</v>
      </c>
    </row>
    <row r="86" customFormat="false" ht="12.75" hidden="false" customHeight="false" outlineLevel="0" collapsed="false">
      <c r="A86" s="57" t="s">
        <v>29</v>
      </c>
      <c r="B86" s="58" t="s">
        <v>30</v>
      </c>
      <c r="C86" s="58" t="n">
        <v>121</v>
      </c>
      <c r="D86" s="59" t="n">
        <v>801.008</v>
      </c>
      <c r="E86" s="32" t="n">
        <v>801.008</v>
      </c>
      <c r="F86" s="59" t="n">
        <v>0.0759157</v>
      </c>
      <c r="G86" s="58" t="n">
        <v>-0.000366211</v>
      </c>
      <c r="H86" s="59" t="n">
        <v>34.2826</v>
      </c>
      <c r="I86" s="32" t="n">
        <v>34.2964</v>
      </c>
      <c r="J86" s="59" t="n">
        <v>0.0015373</v>
      </c>
      <c r="K86" s="58" t="n">
        <v>0.013752</v>
      </c>
    </row>
    <row r="87" customFormat="false" ht="12.75" hidden="false" customHeight="false" outlineLevel="0" collapsed="false">
      <c r="A87" s="57" t="s">
        <v>29</v>
      </c>
      <c r="B87" s="58" t="s">
        <v>30</v>
      </c>
      <c r="C87" s="58" t="n">
        <v>121</v>
      </c>
      <c r="D87" s="59" t="n">
        <v>600.745</v>
      </c>
      <c r="E87" s="32" t="n">
        <v>600.745</v>
      </c>
      <c r="F87" s="59" t="n">
        <v>0.158437</v>
      </c>
      <c r="G87" s="58" t="n">
        <v>0.000488281</v>
      </c>
      <c r="H87" s="59" t="n">
        <v>34.1297</v>
      </c>
      <c r="I87" s="32" t="n">
        <v>34.1434</v>
      </c>
      <c r="J87" s="59" t="n">
        <v>0.00149139</v>
      </c>
      <c r="K87" s="58" t="n">
        <v>0.0136642</v>
      </c>
    </row>
    <row r="88" customFormat="false" ht="12.75" hidden="false" customHeight="false" outlineLevel="0" collapsed="false">
      <c r="A88" s="57" t="s">
        <v>29</v>
      </c>
      <c r="B88" s="58" t="s">
        <v>30</v>
      </c>
      <c r="C88" s="58" t="n">
        <v>211</v>
      </c>
      <c r="D88" s="59" t="n">
        <v>400.287</v>
      </c>
      <c r="E88" s="32" t="n">
        <v>400.239</v>
      </c>
      <c r="F88" s="59" t="n">
        <v>0.183823</v>
      </c>
      <c r="G88" s="58" t="n">
        <v>-0.0480347</v>
      </c>
      <c r="H88" s="59" t="n">
        <v>33.9811</v>
      </c>
      <c r="I88" s="32" t="n">
        <v>33.9942</v>
      </c>
      <c r="J88" s="59" t="n">
        <v>0.00121952</v>
      </c>
      <c r="K88" s="58" t="n">
        <v>0.0130959</v>
      </c>
    </row>
    <row r="89" customFormat="false" ht="12.75" hidden="false" customHeight="false" outlineLevel="0" collapsed="false">
      <c r="A89" s="57" t="s">
        <v>29</v>
      </c>
      <c r="B89" s="58" t="s">
        <v>30</v>
      </c>
      <c r="C89" s="58" t="n">
        <v>211</v>
      </c>
      <c r="D89" s="59" t="n">
        <v>400.202</v>
      </c>
      <c r="E89" s="32" t="n">
        <v>400.239</v>
      </c>
      <c r="F89" s="59" t="n">
        <v>0.183823</v>
      </c>
      <c r="G89" s="58" t="n">
        <v>0.0369568</v>
      </c>
      <c r="H89" s="59" t="n">
        <v>33.981</v>
      </c>
      <c r="I89" s="32" t="n">
        <v>33.9942</v>
      </c>
      <c r="J89" s="59" t="n">
        <v>0.00121952</v>
      </c>
      <c r="K89" s="58" t="n">
        <v>0.013195</v>
      </c>
    </row>
    <row r="90" customFormat="false" ht="12.75" hidden="false" customHeight="false" outlineLevel="0" collapsed="false">
      <c r="A90" s="57" t="s">
        <v>29</v>
      </c>
      <c r="B90" s="58" t="s">
        <v>30</v>
      </c>
      <c r="C90" s="58" t="n">
        <v>121</v>
      </c>
      <c r="D90" s="59" t="n">
        <v>300.473</v>
      </c>
      <c r="E90" s="32" t="n">
        <v>300.473</v>
      </c>
      <c r="F90" s="59" t="n">
        <v>0.3734</v>
      </c>
      <c r="G90" s="58" t="n">
        <v>0.000335693</v>
      </c>
      <c r="H90" s="59" t="n">
        <v>33.9293</v>
      </c>
      <c r="I90" s="32" t="n">
        <v>33.9426</v>
      </c>
      <c r="J90" s="59" t="n">
        <v>0.00126647</v>
      </c>
      <c r="K90" s="58" t="n">
        <v>0.0133476</v>
      </c>
    </row>
    <row r="91" customFormat="false" ht="12.75" hidden="false" customHeight="false" outlineLevel="0" collapsed="false">
      <c r="A91" s="57" t="s">
        <v>29</v>
      </c>
      <c r="B91" s="58" t="s">
        <v>30</v>
      </c>
      <c r="C91" s="58" t="n">
        <v>121</v>
      </c>
      <c r="D91" s="59" t="n">
        <v>250.555</v>
      </c>
      <c r="E91" s="32" t="n">
        <v>250.555</v>
      </c>
      <c r="F91" s="59" t="n">
        <v>0.253772</v>
      </c>
      <c r="G91" s="58" t="n">
        <v>0.000152588</v>
      </c>
      <c r="H91" s="59" t="n">
        <v>33.8945</v>
      </c>
      <c r="I91" s="32" t="n">
        <v>33.9076</v>
      </c>
      <c r="J91" s="59" t="n">
        <v>0.00148294</v>
      </c>
      <c r="K91" s="58" t="n">
        <v>0.0130692</v>
      </c>
    </row>
    <row r="92" customFormat="false" ht="12.75" hidden="false" customHeight="false" outlineLevel="0" collapsed="false">
      <c r="A92" s="57" t="s">
        <v>29</v>
      </c>
      <c r="B92" s="58" t="s">
        <v>30</v>
      </c>
      <c r="C92" s="58" t="n">
        <v>121</v>
      </c>
      <c r="D92" s="59" t="n">
        <v>201.343</v>
      </c>
      <c r="E92" s="32" t="n">
        <v>201.343</v>
      </c>
      <c r="F92" s="59" t="n">
        <v>0.334225</v>
      </c>
      <c r="G92" s="58" t="n">
        <v>-0.000274658</v>
      </c>
      <c r="H92" s="59" t="n">
        <v>33.8418</v>
      </c>
      <c r="I92" s="32" t="n">
        <v>33.855</v>
      </c>
      <c r="J92" s="59" t="n">
        <v>0.00144469</v>
      </c>
      <c r="K92" s="58" t="n">
        <v>0.0132141</v>
      </c>
    </row>
    <row r="93" customFormat="false" ht="12.75" hidden="false" customHeight="false" outlineLevel="0" collapsed="false">
      <c r="A93" s="57" t="s">
        <v>29</v>
      </c>
      <c r="B93" s="58" t="s">
        <v>30</v>
      </c>
      <c r="C93" s="58" t="n">
        <v>121</v>
      </c>
      <c r="D93" s="59" t="n">
        <v>150.543</v>
      </c>
      <c r="E93" s="32" t="n">
        <v>150.543</v>
      </c>
      <c r="F93" s="59" t="n">
        <v>0.192585</v>
      </c>
      <c r="G93" s="58" t="n">
        <v>-0.000396729</v>
      </c>
      <c r="H93" s="59" t="n">
        <v>33.6394</v>
      </c>
      <c r="I93" s="32" t="n">
        <v>33.6493</v>
      </c>
      <c r="J93" s="59" t="n">
        <v>0.00384685</v>
      </c>
      <c r="K93" s="58" t="n">
        <v>0.00990295</v>
      </c>
    </row>
    <row r="94" customFormat="false" ht="12.75" hidden="false" customHeight="false" outlineLevel="0" collapsed="false">
      <c r="A94" s="57" t="s">
        <v>29</v>
      </c>
      <c r="B94" s="58" t="s">
        <v>30</v>
      </c>
      <c r="C94" s="58" t="n">
        <v>121</v>
      </c>
      <c r="D94" s="59" t="n">
        <v>125.797</v>
      </c>
      <c r="E94" s="32" t="n">
        <v>125.797</v>
      </c>
      <c r="F94" s="59" t="n">
        <v>0.144654</v>
      </c>
      <c r="G94" s="58" t="n">
        <v>-2.28882E-005</v>
      </c>
      <c r="H94" s="59" t="n">
        <v>33.5062</v>
      </c>
      <c r="I94" s="32" t="n">
        <v>33.5196</v>
      </c>
      <c r="J94" s="59" t="n">
        <v>0.00141614</v>
      </c>
      <c r="K94" s="58" t="n">
        <v>0.0134315</v>
      </c>
    </row>
    <row r="95" customFormat="false" ht="12.75" hidden="false" customHeight="false" outlineLevel="0" collapsed="false">
      <c r="A95" s="57" t="s">
        <v>29</v>
      </c>
      <c r="B95" s="58" t="s">
        <v>30</v>
      </c>
      <c r="C95" s="58" t="n">
        <v>121</v>
      </c>
      <c r="D95" s="59" t="n">
        <v>101.77</v>
      </c>
      <c r="E95" s="32" t="n">
        <v>101.77</v>
      </c>
      <c r="F95" s="59" t="n">
        <v>0.118789</v>
      </c>
      <c r="G95" s="58" t="n">
        <v>0.00038147</v>
      </c>
      <c r="H95" s="59" t="n">
        <v>32.9396</v>
      </c>
      <c r="I95" s="32" t="n">
        <v>32.9515</v>
      </c>
      <c r="J95" s="59" t="n">
        <v>0.00136779</v>
      </c>
      <c r="K95" s="58" t="n">
        <v>0.0118828</v>
      </c>
    </row>
    <row r="96" customFormat="false" ht="12.75" hidden="false" customHeight="false" outlineLevel="0" collapsed="false">
      <c r="A96" s="57" t="s">
        <v>29</v>
      </c>
      <c r="B96" s="58" t="s">
        <v>30</v>
      </c>
      <c r="C96" s="58" t="n">
        <v>121</v>
      </c>
      <c r="D96" s="59" t="n">
        <v>77.459</v>
      </c>
      <c r="E96" s="32" t="n">
        <v>77.4592</v>
      </c>
      <c r="F96" s="59" t="n">
        <v>0.0972333</v>
      </c>
      <c r="G96" s="58" t="n">
        <v>0.000221252</v>
      </c>
      <c r="H96" s="59" t="n">
        <v>32.5422</v>
      </c>
      <c r="I96" s="32" t="n">
        <v>32.555</v>
      </c>
      <c r="J96" s="59" t="n">
        <v>0.00156577</v>
      </c>
      <c r="K96" s="58" t="n">
        <v>0.0127678</v>
      </c>
    </row>
    <row r="97" customFormat="false" ht="12.75" hidden="false" customHeight="false" outlineLevel="0" collapsed="false">
      <c r="A97" s="57" t="s">
        <v>29</v>
      </c>
      <c r="B97" s="58" t="s">
        <v>30</v>
      </c>
      <c r="C97" s="58" t="n">
        <v>121</v>
      </c>
      <c r="D97" s="59" t="n">
        <v>51.106</v>
      </c>
      <c r="E97" s="32" t="n">
        <v>51.1057</v>
      </c>
      <c r="F97" s="59" t="n">
        <v>0.286686</v>
      </c>
      <c r="G97" s="58" t="n">
        <v>-0.000339508</v>
      </c>
      <c r="H97" s="59" t="n">
        <v>32.4878</v>
      </c>
      <c r="I97" s="32" t="n">
        <v>32.5001</v>
      </c>
      <c r="J97" s="59" t="n">
        <v>0.0019093</v>
      </c>
      <c r="K97" s="58" t="n">
        <v>0.0123024</v>
      </c>
    </row>
    <row r="98" customFormat="false" ht="12.75" hidden="false" customHeight="false" outlineLevel="0" collapsed="false">
      <c r="A98" s="57" t="s">
        <v>29</v>
      </c>
      <c r="B98" s="58" t="s">
        <v>30</v>
      </c>
      <c r="C98" s="58" t="n">
        <v>121</v>
      </c>
      <c r="D98" s="59" t="n">
        <v>30.819</v>
      </c>
      <c r="E98" s="32" t="n">
        <v>30.8189</v>
      </c>
      <c r="F98" s="59" t="n">
        <v>0.245064</v>
      </c>
      <c r="G98" s="58" t="n">
        <v>-0.000116348</v>
      </c>
      <c r="H98" s="59" t="n">
        <v>32.4478</v>
      </c>
      <c r="I98" s="32" t="n">
        <v>32.4571</v>
      </c>
      <c r="J98" s="59" t="n">
        <v>0.00877673</v>
      </c>
      <c r="K98" s="58" t="n">
        <v>0.0092659</v>
      </c>
    </row>
    <row r="99" customFormat="false" ht="12.75" hidden="false" customHeight="false" outlineLevel="0" collapsed="false">
      <c r="A99" s="57" t="s">
        <v>29</v>
      </c>
      <c r="B99" s="58" t="s">
        <v>30</v>
      </c>
      <c r="C99" s="58" t="n">
        <v>121</v>
      </c>
      <c r="D99" s="59" t="n">
        <v>21.152</v>
      </c>
      <c r="E99" s="32" t="n">
        <v>21.1523</v>
      </c>
      <c r="F99" s="59" t="n">
        <v>0.238986</v>
      </c>
      <c r="G99" s="58" t="n">
        <v>0.000263214</v>
      </c>
      <c r="H99" s="59" t="n">
        <v>32.469</v>
      </c>
      <c r="I99" s="32" t="n">
        <v>32.4742</v>
      </c>
      <c r="J99" s="59" t="n">
        <v>0.00451936</v>
      </c>
      <c r="K99" s="58" t="n">
        <v>0.00522995</v>
      </c>
    </row>
    <row r="100" customFormat="false" ht="12.75" hidden="false" customHeight="false" outlineLevel="0" collapsed="false">
      <c r="A100" s="57" t="s">
        <v>29</v>
      </c>
      <c r="B100" s="58" t="s">
        <v>30</v>
      </c>
      <c r="C100" s="58" t="n">
        <v>121</v>
      </c>
      <c r="D100" s="59" t="n">
        <v>11.02</v>
      </c>
      <c r="E100" s="32" t="n">
        <v>11.0204</v>
      </c>
      <c r="F100" s="59" t="n">
        <v>0.290067</v>
      </c>
      <c r="G100" s="58" t="n">
        <v>0.000379562</v>
      </c>
      <c r="H100" s="59" t="n">
        <v>32.474</v>
      </c>
      <c r="I100" s="32" t="n">
        <v>32.4823</v>
      </c>
      <c r="J100" s="59" t="n">
        <v>0.00168403</v>
      </c>
      <c r="K100" s="58" t="n">
        <v>0.00827026</v>
      </c>
    </row>
    <row r="101" customFormat="false" ht="13.5" hidden="false" customHeight="false" outlineLevel="0" collapsed="false">
      <c r="A101" s="60" t="s">
        <v>29</v>
      </c>
      <c r="B101" s="61" t="s">
        <v>30</v>
      </c>
      <c r="C101" s="61" t="n">
        <v>121</v>
      </c>
      <c r="D101" s="62" t="n">
        <v>4.545</v>
      </c>
      <c r="E101" s="63" t="n">
        <v>4.54548</v>
      </c>
      <c r="F101" s="62" t="n">
        <v>0.182572</v>
      </c>
      <c r="G101" s="61" t="n">
        <v>0.000479221</v>
      </c>
      <c r="H101" s="62" t="n">
        <v>32.475</v>
      </c>
      <c r="I101" s="63" t="n">
        <v>32.4849</v>
      </c>
      <c r="J101" s="62" t="n">
        <v>0.00120168</v>
      </c>
      <c r="K101" s="61" t="n">
        <v>0.00990295</v>
      </c>
    </row>
    <row r="102" customFormat="false" ht="13.5" hidden="false" customHeight="false" outlineLevel="0" collapsed="false">
      <c r="A102" s="32" t="s">
        <v>169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3.5" hidden="false" customHeight="false" outlineLevel="0" collapsed="false">
      <c r="A103" s="49" t="s">
        <v>31</v>
      </c>
      <c r="B103" s="50" t="s">
        <v>32</v>
      </c>
      <c r="C103" s="50" t="n">
        <v>121</v>
      </c>
      <c r="D103" s="51" t="n">
        <v>8.847</v>
      </c>
      <c r="E103" s="52" t="n">
        <v>8.84735</v>
      </c>
      <c r="F103" s="51" t="n">
        <v>0.211437</v>
      </c>
      <c r="G103" s="50" t="n">
        <v>0.000354767</v>
      </c>
      <c r="H103" s="51" t="n">
        <v>32.4628</v>
      </c>
      <c r="I103" s="52" t="n">
        <v>32.4681</v>
      </c>
      <c r="J103" s="51" t="n">
        <v>0.00143564</v>
      </c>
      <c r="K103" s="50" t="n">
        <v>0.0053215</v>
      </c>
    </row>
    <row r="104" customFormat="false" ht="13.5" hidden="false" customHeight="false" outlineLevel="0" collapsed="false">
      <c r="A104" s="32" t="s">
        <v>169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3.5" hidden="false" customHeight="false" outlineLevel="0" collapsed="false">
      <c r="A105" s="49" t="s">
        <v>33</v>
      </c>
      <c r="B105" s="50" t="s">
        <v>34</v>
      </c>
      <c r="C105" s="50" t="n">
        <v>121</v>
      </c>
      <c r="D105" s="51" t="n">
        <v>4.906</v>
      </c>
      <c r="E105" s="52" t="n">
        <v>4.90556</v>
      </c>
      <c r="F105" s="51" t="n">
        <v>0.390157</v>
      </c>
      <c r="G105" s="50" t="n">
        <v>-0.000438213</v>
      </c>
      <c r="H105" s="51" t="n">
        <v>32.345</v>
      </c>
      <c r="I105" s="52" t="n">
        <v>32.3537</v>
      </c>
      <c r="J105" s="51" t="n">
        <v>0.00629217</v>
      </c>
      <c r="K105" s="50" t="n">
        <v>0.0087471</v>
      </c>
    </row>
    <row r="106" customFormat="false" ht="13.5" hidden="false" customHeight="false" outlineLevel="0" collapsed="false">
      <c r="A106" s="32" t="s">
        <v>169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3.5" hidden="false" customHeight="false" outlineLevel="0" collapsed="false">
      <c r="A107" s="49" t="s">
        <v>35</v>
      </c>
      <c r="B107" s="50" t="s">
        <v>36</v>
      </c>
      <c r="C107" s="50" t="n">
        <v>121</v>
      </c>
      <c r="D107" s="51" t="n">
        <v>4.923</v>
      </c>
      <c r="E107" s="52" t="n">
        <v>4.92256</v>
      </c>
      <c r="F107" s="51" t="n">
        <v>0.167048</v>
      </c>
      <c r="G107" s="50" t="n">
        <v>-0.000437737</v>
      </c>
      <c r="H107" s="51" t="n">
        <v>32.2684</v>
      </c>
      <c r="I107" s="52" t="n">
        <v>32.2725</v>
      </c>
      <c r="J107" s="51" t="n">
        <v>0.00114814</v>
      </c>
      <c r="K107" s="50" t="n">
        <v>0.0040741</v>
      </c>
    </row>
    <row r="108" customFormat="false" ht="13.5" hidden="false" customHeight="false" outlineLevel="0" collapsed="false">
      <c r="A108" s="32" t="s">
        <v>169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53" t="s">
        <v>37</v>
      </c>
      <c r="B109" s="54" t="s">
        <v>38</v>
      </c>
      <c r="C109" s="54" t="n">
        <v>117</v>
      </c>
      <c r="D109" s="55" t="n">
        <v>3601.38</v>
      </c>
      <c r="E109" s="56" t="n">
        <v>3601.41</v>
      </c>
      <c r="F109" s="55" t="n">
        <v>0.400247</v>
      </c>
      <c r="G109" s="54" t="n">
        <v>0.0358887</v>
      </c>
      <c r="H109" s="55" t="n">
        <v>34.6629</v>
      </c>
      <c r="I109" s="56" t="n">
        <v>34.678</v>
      </c>
      <c r="J109" s="55" t="n">
        <v>0.00148351</v>
      </c>
      <c r="K109" s="54" t="n">
        <v>0.0150948</v>
      </c>
    </row>
    <row r="110" customFormat="false" ht="12.75" hidden="false" customHeight="false" outlineLevel="0" collapsed="false">
      <c r="A110" s="57" t="s">
        <v>37</v>
      </c>
      <c r="B110" s="58" t="s">
        <v>38</v>
      </c>
      <c r="C110" s="58" t="n">
        <v>121</v>
      </c>
      <c r="D110" s="59" t="n">
        <v>3000.91</v>
      </c>
      <c r="E110" s="32" t="n">
        <v>3000.91</v>
      </c>
      <c r="F110" s="59" t="n">
        <v>0.490774</v>
      </c>
      <c r="G110" s="58" t="n">
        <v>0.000244141</v>
      </c>
      <c r="H110" s="59" t="n">
        <v>34.6508</v>
      </c>
      <c r="I110" s="32" t="n">
        <v>34.6656</v>
      </c>
      <c r="J110" s="59" t="n">
        <v>0.00151525</v>
      </c>
      <c r="K110" s="58" t="n">
        <v>0.0147972</v>
      </c>
    </row>
    <row r="111" customFormat="false" ht="12.75" hidden="false" customHeight="false" outlineLevel="0" collapsed="false">
      <c r="A111" s="57" t="s">
        <v>37</v>
      </c>
      <c r="B111" s="58" t="s">
        <v>38</v>
      </c>
      <c r="C111" s="58" t="n">
        <v>43</v>
      </c>
      <c r="D111" s="59" t="n">
        <v>2503.47</v>
      </c>
      <c r="E111" s="32" t="n">
        <v>2503.45</v>
      </c>
      <c r="F111" s="59" t="n">
        <v>0.582051</v>
      </c>
      <c r="G111" s="58" t="n">
        <v>-0.0183105</v>
      </c>
      <c r="H111" s="59" t="n">
        <v>34.628</v>
      </c>
      <c r="I111" s="32" t="n">
        <v>34.6429</v>
      </c>
      <c r="J111" s="59" t="n">
        <v>0.00146101</v>
      </c>
      <c r="K111" s="58" t="n">
        <v>0.0148697</v>
      </c>
    </row>
    <row r="112" customFormat="false" ht="12.75" hidden="false" customHeight="false" outlineLevel="0" collapsed="false">
      <c r="A112" s="57" t="s">
        <v>37</v>
      </c>
      <c r="B112" s="58" t="s">
        <v>38</v>
      </c>
      <c r="C112" s="58" t="n">
        <v>69</v>
      </c>
      <c r="D112" s="59" t="n">
        <v>2003.56</v>
      </c>
      <c r="E112" s="32" t="n">
        <v>2003.34</v>
      </c>
      <c r="F112" s="59" t="n">
        <v>0.656831</v>
      </c>
      <c r="G112" s="58" t="n">
        <v>-0.216675</v>
      </c>
      <c r="H112" s="59" t="n">
        <v>34.5879</v>
      </c>
      <c r="I112" s="32" t="n">
        <v>34.6026</v>
      </c>
      <c r="J112" s="59" t="n">
        <v>0.0015201</v>
      </c>
      <c r="K112" s="58" t="n">
        <v>0.0147476</v>
      </c>
    </row>
    <row r="113" customFormat="false" ht="12.75" hidden="false" customHeight="false" outlineLevel="0" collapsed="false">
      <c r="A113" s="57" t="s">
        <v>37</v>
      </c>
      <c r="B113" s="58" t="s">
        <v>38</v>
      </c>
      <c r="C113" s="58" t="n">
        <v>121</v>
      </c>
      <c r="D113" s="59" t="n">
        <v>1503.87</v>
      </c>
      <c r="E113" s="32" t="n">
        <v>1503.87</v>
      </c>
      <c r="F113" s="59" t="n">
        <v>0.427051</v>
      </c>
      <c r="G113" s="58" t="n">
        <v>0.000244141</v>
      </c>
      <c r="H113" s="59" t="n">
        <v>34.4979</v>
      </c>
      <c r="I113" s="32" t="n">
        <v>34.5123</v>
      </c>
      <c r="J113" s="59" t="n">
        <v>0.00139503</v>
      </c>
      <c r="K113" s="58" t="n">
        <v>0.01437</v>
      </c>
    </row>
    <row r="114" customFormat="false" ht="12.75" hidden="false" customHeight="false" outlineLevel="0" collapsed="false">
      <c r="A114" s="57" t="s">
        <v>37</v>
      </c>
      <c r="B114" s="58" t="s">
        <v>38</v>
      </c>
      <c r="C114" s="58" t="n">
        <v>63</v>
      </c>
      <c r="D114" s="59" t="n">
        <v>1251.55</v>
      </c>
      <c r="E114" s="32" t="n">
        <v>1251.77</v>
      </c>
      <c r="F114" s="59" t="n">
        <v>0.629928</v>
      </c>
      <c r="G114" s="58" t="n">
        <v>0.223145</v>
      </c>
      <c r="H114" s="59" t="n">
        <v>34.4361</v>
      </c>
      <c r="I114" s="32" t="n">
        <v>34.4503</v>
      </c>
      <c r="J114" s="59" t="n">
        <v>0.00109647</v>
      </c>
      <c r="K114" s="58" t="n">
        <v>0.0141792</v>
      </c>
    </row>
    <row r="115" customFormat="false" ht="12.75" hidden="false" customHeight="false" outlineLevel="0" collapsed="false">
      <c r="A115" s="57" t="s">
        <v>37</v>
      </c>
      <c r="B115" s="58" t="s">
        <v>38</v>
      </c>
      <c r="C115" s="58" t="n">
        <v>121</v>
      </c>
      <c r="D115" s="59" t="n">
        <v>1000.98</v>
      </c>
      <c r="E115" s="32" t="n">
        <v>1000.98</v>
      </c>
      <c r="F115" s="59" t="n">
        <v>0.362688</v>
      </c>
      <c r="G115" s="58" t="n">
        <v>-0.000183105</v>
      </c>
      <c r="H115" s="59" t="n">
        <v>34.3531</v>
      </c>
      <c r="I115" s="32" t="n">
        <v>34.367</v>
      </c>
      <c r="J115" s="59" t="n">
        <v>0.00140939</v>
      </c>
      <c r="K115" s="58" t="n">
        <v>0.0138817</v>
      </c>
    </row>
    <row r="116" customFormat="false" ht="12.75" hidden="false" customHeight="false" outlineLevel="0" collapsed="false">
      <c r="A116" s="57" t="s">
        <v>37</v>
      </c>
      <c r="B116" s="58" t="s">
        <v>38</v>
      </c>
      <c r="C116" s="58" t="n">
        <v>101</v>
      </c>
      <c r="D116" s="59" t="n">
        <v>801.046</v>
      </c>
      <c r="E116" s="32" t="n">
        <v>801.33</v>
      </c>
      <c r="F116" s="59" t="n">
        <v>0.520526</v>
      </c>
      <c r="G116" s="58" t="n">
        <v>0.284058</v>
      </c>
      <c r="H116" s="59" t="n">
        <v>34.2673</v>
      </c>
      <c r="I116" s="32" t="n">
        <v>34.2814</v>
      </c>
      <c r="J116" s="59" t="n">
        <v>0.00152468</v>
      </c>
      <c r="K116" s="58" t="n">
        <v>0.0141296</v>
      </c>
    </row>
    <row r="117" customFormat="false" ht="12.75" hidden="false" customHeight="false" outlineLevel="0" collapsed="false">
      <c r="A117" s="57" t="s">
        <v>37</v>
      </c>
      <c r="B117" s="58" t="s">
        <v>38</v>
      </c>
      <c r="C117" s="58" t="n">
        <v>121</v>
      </c>
      <c r="D117" s="59" t="n">
        <v>602.514</v>
      </c>
      <c r="E117" s="32" t="n">
        <v>602.514</v>
      </c>
      <c r="F117" s="59" t="n">
        <v>0.548591</v>
      </c>
      <c r="G117" s="58" t="n">
        <v>0</v>
      </c>
      <c r="H117" s="59" t="n">
        <v>34.1635</v>
      </c>
      <c r="I117" s="32" t="n">
        <v>34.1765</v>
      </c>
      <c r="J117" s="59" t="n">
        <v>0.00780847</v>
      </c>
      <c r="K117" s="58" t="n">
        <v>0.0129967</v>
      </c>
    </row>
    <row r="118" customFormat="false" ht="12.75" hidden="false" customHeight="false" outlineLevel="0" collapsed="false">
      <c r="A118" s="57" t="s">
        <v>37</v>
      </c>
      <c r="B118" s="58" t="s">
        <v>38</v>
      </c>
      <c r="C118" s="58" t="n">
        <v>74</v>
      </c>
      <c r="D118" s="59" t="n">
        <v>400.74</v>
      </c>
      <c r="E118" s="32" t="n">
        <v>401.061</v>
      </c>
      <c r="F118" s="59" t="n">
        <v>0.592391</v>
      </c>
      <c r="G118" s="58" t="n">
        <v>0.32077</v>
      </c>
      <c r="H118" s="59" t="n">
        <v>33.9421</v>
      </c>
      <c r="I118" s="32" t="n">
        <v>33.9561</v>
      </c>
      <c r="J118" s="59" t="n">
        <v>0.00102182</v>
      </c>
      <c r="K118" s="58" t="n">
        <v>0.0139809</v>
      </c>
    </row>
    <row r="119" customFormat="false" ht="12.75" hidden="false" customHeight="false" outlineLevel="0" collapsed="false">
      <c r="A119" s="57" t="s">
        <v>37</v>
      </c>
      <c r="B119" s="58" t="s">
        <v>38</v>
      </c>
      <c r="C119" s="58" t="n">
        <v>72</v>
      </c>
      <c r="D119" s="59" t="n">
        <v>302.775</v>
      </c>
      <c r="E119" s="32" t="n">
        <v>302.999</v>
      </c>
      <c r="F119" s="59" t="n">
        <v>0.618583</v>
      </c>
      <c r="G119" s="58" t="n">
        <v>0.223572</v>
      </c>
      <c r="H119" s="59" t="n">
        <v>33.8616</v>
      </c>
      <c r="I119" s="32" t="n">
        <v>33.8755</v>
      </c>
      <c r="J119" s="59" t="n">
        <v>0.00156367</v>
      </c>
      <c r="K119" s="58" t="n">
        <v>0.0139503</v>
      </c>
    </row>
    <row r="120" customFormat="false" ht="12.75" hidden="false" customHeight="false" outlineLevel="0" collapsed="false">
      <c r="A120" s="57" t="s">
        <v>37</v>
      </c>
      <c r="B120" s="58" t="s">
        <v>38</v>
      </c>
      <c r="C120" s="58" t="n">
        <v>187</v>
      </c>
      <c r="D120" s="59" t="n">
        <v>252.04</v>
      </c>
      <c r="E120" s="32" t="n">
        <v>252.357</v>
      </c>
      <c r="F120" s="59" t="n">
        <v>0.456665</v>
      </c>
      <c r="G120" s="58" t="n">
        <v>0.316742</v>
      </c>
      <c r="H120" s="59" t="n">
        <v>33.8175</v>
      </c>
      <c r="I120" s="32" t="n">
        <v>33.8312</v>
      </c>
      <c r="J120" s="59" t="n">
        <v>0.00147055</v>
      </c>
      <c r="K120" s="58" t="n">
        <v>0.0137482</v>
      </c>
    </row>
    <row r="121" customFormat="false" ht="12.75" hidden="false" customHeight="false" outlineLevel="0" collapsed="false">
      <c r="A121" s="57" t="s">
        <v>37</v>
      </c>
      <c r="B121" s="58" t="s">
        <v>38</v>
      </c>
      <c r="C121" s="58" t="n">
        <v>174</v>
      </c>
      <c r="D121" s="59" t="n">
        <v>252.586</v>
      </c>
      <c r="E121" s="32" t="n">
        <v>252.495</v>
      </c>
      <c r="F121" s="59" t="n">
        <v>0.324841</v>
      </c>
      <c r="G121" s="58" t="n">
        <v>-0.0912781</v>
      </c>
      <c r="H121" s="59" t="n">
        <v>33.8175</v>
      </c>
      <c r="I121" s="32" t="n">
        <v>33.8312</v>
      </c>
      <c r="J121" s="59" t="n">
        <v>0.0014689</v>
      </c>
      <c r="K121" s="58" t="n">
        <v>0.0137367</v>
      </c>
    </row>
    <row r="122" customFormat="false" ht="12.75" hidden="false" customHeight="false" outlineLevel="0" collapsed="false">
      <c r="A122" s="57" t="s">
        <v>37</v>
      </c>
      <c r="B122" s="58" t="s">
        <v>38</v>
      </c>
      <c r="C122" s="58" t="n">
        <v>121</v>
      </c>
      <c r="D122" s="59" t="n">
        <v>199.99</v>
      </c>
      <c r="E122" s="32" t="n">
        <v>199.99</v>
      </c>
      <c r="F122" s="59" t="n">
        <v>0.419823</v>
      </c>
      <c r="G122" s="58" t="n">
        <v>6.10352E-005</v>
      </c>
      <c r="H122" s="59" t="n">
        <v>33.7626</v>
      </c>
      <c r="I122" s="32" t="n">
        <v>33.7765</v>
      </c>
      <c r="J122" s="59" t="n">
        <v>0.00141643</v>
      </c>
      <c r="K122" s="58" t="n">
        <v>0.013916</v>
      </c>
    </row>
    <row r="123" customFormat="false" ht="12.75" hidden="false" customHeight="false" outlineLevel="0" collapsed="false">
      <c r="A123" s="57" t="s">
        <v>37</v>
      </c>
      <c r="B123" s="58" t="s">
        <v>38</v>
      </c>
      <c r="C123" s="58" t="n">
        <v>111</v>
      </c>
      <c r="D123" s="59" t="n">
        <v>151.533</v>
      </c>
      <c r="E123" s="32" t="n">
        <v>151.433</v>
      </c>
      <c r="F123" s="59" t="n">
        <v>0.395718</v>
      </c>
      <c r="G123" s="58" t="n">
        <v>-0.100296</v>
      </c>
      <c r="H123" s="59" t="n">
        <v>33.7075</v>
      </c>
      <c r="I123" s="32" t="n">
        <v>33.7252</v>
      </c>
      <c r="J123" s="59" t="n">
        <v>0.00172694</v>
      </c>
      <c r="K123" s="58" t="n">
        <v>0.0177002</v>
      </c>
    </row>
    <row r="124" customFormat="false" ht="12.75" hidden="false" customHeight="false" outlineLevel="0" collapsed="false">
      <c r="A124" s="57" t="s">
        <v>37</v>
      </c>
      <c r="B124" s="58" t="s">
        <v>38</v>
      </c>
      <c r="C124" s="58" t="n">
        <v>121</v>
      </c>
      <c r="D124" s="59" t="n">
        <v>126.309</v>
      </c>
      <c r="E124" s="32" t="n">
        <v>126.309</v>
      </c>
      <c r="F124" s="59" t="n">
        <v>0.355308</v>
      </c>
      <c r="G124" s="58" t="n">
        <v>-1.52588E-005</v>
      </c>
      <c r="H124" s="59" t="n">
        <v>33.6132</v>
      </c>
      <c r="I124" s="32" t="n">
        <v>33.6267</v>
      </c>
      <c r="J124" s="59" t="n">
        <v>0.00176503</v>
      </c>
      <c r="K124" s="58" t="n">
        <v>0.0135307</v>
      </c>
    </row>
    <row r="125" customFormat="false" ht="12.75" hidden="false" customHeight="false" outlineLevel="0" collapsed="false">
      <c r="A125" s="57" t="s">
        <v>37</v>
      </c>
      <c r="B125" s="58" t="s">
        <v>38</v>
      </c>
      <c r="C125" s="58" t="n">
        <v>107</v>
      </c>
      <c r="D125" s="59" t="n">
        <v>99.836</v>
      </c>
      <c r="E125" s="32" t="n">
        <v>99.6737</v>
      </c>
      <c r="F125" s="59" t="n">
        <v>0.479152</v>
      </c>
      <c r="G125" s="58" t="n">
        <v>-0.162285</v>
      </c>
      <c r="H125" s="59" t="n">
        <v>33.2198</v>
      </c>
      <c r="I125" s="32" t="n">
        <v>33.2122</v>
      </c>
      <c r="J125" s="59" t="n">
        <v>0.0286841</v>
      </c>
      <c r="K125" s="58" t="n">
        <v>-0.00757599</v>
      </c>
    </row>
    <row r="126" customFormat="false" ht="12.75" hidden="false" customHeight="false" outlineLevel="0" collapsed="false">
      <c r="A126" s="57" t="s">
        <v>37</v>
      </c>
      <c r="B126" s="58" t="s">
        <v>38</v>
      </c>
      <c r="C126" s="58" t="n">
        <v>88</v>
      </c>
      <c r="D126" s="59" t="n">
        <v>75.854</v>
      </c>
      <c r="E126" s="32" t="n">
        <v>76.0903</v>
      </c>
      <c r="F126" s="59" t="n">
        <v>0.64114</v>
      </c>
      <c r="G126" s="58" t="n">
        <v>0.236275</v>
      </c>
      <c r="H126" s="59" t="n">
        <v>32.4934</v>
      </c>
      <c r="I126" s="32" t="n">
        <v>32.5103</v>
      </c>
      <c r="J126" s="59" t="n">
        <v>0.00352701</v>
      </c>
      <c r="K126" s="58" t="n">
        <v>0.0168724</v>
      </c>
    </row>
    <row r="127" customFormat="false" ht="12.75" hidden="false" customHeight="false" outlineLevel="0" collapsed="false">
      <c r="A127" s="57" t="s">
        <v>37</v>
      </c>
      <c r="B127" s="58" t="s">
        <v>38</v>
      </c>
      <c r="C127" s="58" t="n">
        <v>100</v>
      </c>
      <c r="D127" s="59" t="n">
        <v>49.999</v>
      </c>
      <c r="E127" s="32" t="n">
        <v>49.7418</v>
      </c>
      <c r="F127" s="59" t="n">
        <v>0.575326</v>
      </c>
      <c r="G127" s="58" t="n">
        <v>-0.257179</v>
      </c>
      <c r="H127" s="59" t="n">
        <v>32.4376</v>
      </c>
      <c r="I127" s="32" t="n">
        <v>32.4506</v>
      </c>
      <c r="J127" s="59" t="n">
        <v>0.001759</v>
      </c>
      <c r="K127" s="58" t="n">
        <v>0.0130081</v>
      </c>
    </row>
    <row r="128" customFormat="false" ht="12.75" hidden="false" customHeight="false" outlineLevel="0" collapsed="false">
      <c r="A128" s="57" t="s">
        <v>37</v>
      </c>
      <c r="B128" s="58" t="s">
        <v>38</v>
      </c>
      <c r="C128" s="58" t="n">
        <v>85</v>
      </c>
      <c r="D128" s="59" t="n">
        <v>31.549</v>
      </c>
      <c r="E128" s="32" t="n">
        <v>31.6888</v>
      </c>
      <c r="F128" s="59" t="n">
        <v>0.594878</v>
      </c>
      <c r="G128" s="58" t="n">
        <v>0.139765</v>
      </c>
      <c r="H128" s="59" t="n">
        <v>32.4137</v>
      </c>
      <c r="I128" s="32" t="n">
        <v>32.4252</v>
      </c>
      <c r="J128" s="59" t="n">
        <v>0.00258459</v>
      </c>
      <c r="K128" s="58" t="n">
        <v>0.0115395</v>
      </c>
    </row>
    <row r="129" customFormat="false" ht="12.75" hidden="false" customHeight="false" outlineLevel="0" collapsed="false">
      <c r="A129" s="57" t="s">
        <v>37</v>
      </c>
      <c r="B129" s="58" t="s">
        <v>38</v>
      </c>
      <c r="C129" s="58" t="n">
        <v>121</v>
      </c>
      <c r="D129" s="59" t="n">
        <v>20.175</v>
      </c>
      <c r="E129" s="32" t="n">
        <v>20.1748</v>
      </c>
      <c r="F129" s="59" t="n">
        <v>0.510001</v>
      </c>
      <c r="G129" s="58" t="n">
        <v>-0.000213623</v>
      </c>
      <c r="H129" s="59" t="n">
        <v>32.3407</v>
      </c>
      <c r="I129" s="32" t="n">
        <v>32.3499</v>
      </c>
      <c r="J129" s="59" t="n">
        <v>0.00860305</v>
      </c>
      <c r="K129" s="58" t="n">
        <v>0.00924301</v>
      </c>
    </row>
    <row r="130" customFormat="false" ht="12.75" hidden="false" customHeight="false" outlineLevel="0" collapsed="false">
      <c r="A130" s="57" t="s">
        <v>37</v>
      </c>
      <c r="B130" s="58" t="s">
        <v>38</v>
      </c>
      <c r="C130" s="58" t="n">
        <v>121</v>
      </c>
      <c r="D130" s="59" t="n">
        <v>10.071</v>
      </c>
      <c r="E130" s="32" t="n">
        <v>10.0708</v>
      </c>
      <c r="F130" s="59" t="n">
        <v>0.215191</v>
      </c>
      <c r="G130" s="58" t="n">
        <v>-0.000198364</v>
      </c>
      <c r="H130" s="59" t="n">
        <v>32.2795</v>
      </c>
      <c r="I130" s="32" t="n">
        <v>32.2877</v>
      </c>
      <c r="J130" s="59" t="n">
        <v>0.00146955</v>
      </c>
      <c r="K130" s="58" t="n">
        <v>0.00818634</v>
      </c>
    </row>
    <row r="131" customFormat="false" ht="13.5" hidden="false" customHeight="false" outlineLevel="0" collapsed="false">
      <c r="A131" s="60" t="s">
        <v>37</v>
      </c>
      <c r="B131" s="61" t="s">
        <v>38</v>
      </c>
      <c r="C131" s="61" t="n">
        <v>121</v>
      </c>
      <c r="D131" s="62" t="n">
        <v>5.025</v>
      </c>
      <c r="E131" s="63" t="n">
        <v>5.02498</v>
      </c>
      <c r="F131" s="62" t="n">
        <v>0.348902</v>
      </c>
      <c r="G131" s="61" t="n">
        <v>-2.47955E-005</v>
      </c>
      <c r="H131" s="62" t="n">
        <v>32.2772</v>
      </c>
      <c r="I131" s="63" t="n">
        <v>32.2864</v>
      </c>
      <c r="J131" s="62" t="n">
        <v>0.0012805</v>
      </c>
      <c r="K131" s="61" t="n">
        <v>0.00919342</v>
      </c>
    </row>
    <row r="132" customFormat="false" ht="13.5" hidden="false" customHeight="false" outlineLevel="0" collapsed="false">
      <c r="A132" s="32" t="s">
        <v>169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3.5" hidden="false" customHeight="false" outlineLevel="0" collapsed="false">
      <c r="A133" s="49" t="s">
        <v>39</v>
      </c>
      <c r="B133" s="50" t="s">
        <v>40</v>
      </c>
      <c r="C133" s="50" t="n">
        <v>121</v>
      </c>
      <c r="D133" s="51" t="n">
        <v>6.081</v>
      </c>
      <c r="E133" s="52" t="n">
        <v>6.08072</v>
      </c>
      <c r="F133" s="51" t="n">
        <v>0.324167</v>
      </c>
      <c r="G133" s="50" t="n">
        <v>-0.000280857</v>
      </c>
      <c r="H133" s="51" t="n">
        <v>32.2927</v>
      </c>
      <c r="I133" s="52" t="n">
        <v>32.2973</v>
      </c>
      <c r="J133" s="51" t="n">
        <v>0.00134788</v>
      </c>
      <c r="K133" s="50" t="n">
        <v>0.00462723</v>
      </c>
    </row>
    <row r="134" customFormat="false" ht="13.5" hidden="false" customHeight="false" outlineLevel="0" collapsed="false">
      <c r="A134" s="32" t="s">
        <v>169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3.5" hidden="false" customHeight="false" outlineLevel="0" collapsed="false">
      <c r="A135" s="49" t="s">
        <v>41</v>
      </c>
      <c r="B135" s="50" t="s">
        <v>42</v>
      </c>
      <c r="C135" s="50" t="n">
        <v>121</v>
      </c>
      <c r="D135" s="51" t="n">
        <v>4.848</v>
      </c>
      <c r="E135" s="52" t="n">
        <v>4.8484</v>
      </c>
      <c r="F135" s="51" t="n">
        <v>0.279965</v>
      </c>
      <c r="G135" s="50" t="n">
        <v>0.000396729</v>
      </c>
      <c r="H135" s="51" t="n">
        <v>32.2806</v>
      </c>
      <c r="I135" s="52" t="n">
        <v>32.2859</v>
      </c>
      <c r="J135" s="51" t="n">
        <v>0.0017145</v>
      </c>
      <c r="K135" s="50" t="n">
        <v>0.00529099</v>
      </c>
    </row>
    <row r="136" customFormat="false" ht="13.5" hidden="false" customHeight="false" outlineLevel="0" collapsed="false">
      <c r="A136" s="32" t="s">
        <v>169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3.5" hidden="false" customHeight="false" outlineLevel="0" collapsed="false">
      <c r="A137" s="49" t="s">
        <v>43</v>
      </c>
      <c r="B137" s="50" t="s">
        <v>44</v>
      </c>
      <c r="C137" s="50" t="n">
        <v>121</v>
      </c>
      <c r="D137" s="51" t="n">
        <v>5.731</v>
      </c>
      <c r="E137" s="52" t="n">
        <v>5.73092</v>
      </c>
      <c r="F137" s="51" t="n">
        <v>0.330191</v>
      </c>
      <c r="G137" s="50" t="n">
        <v>-8.24928E-005</v>
      </c>
      <c r="H137" s="51" t="n">
        <v>32.1886</v>
      </c>
      <c r="I137" s="52" t="n">
        <v>32.1928</v>
      </c>
      <c r="J137" s="51" t="n">
        <v>0.00121122</v>
      </c>
      <c r="K137" s="50" t="n">
        <v>0.00422668</v>
      </c>
    </row>
    <row r="138" customFormat="false" ht="13.5" hidden="false" customHeight="false" outlineLevel="0" collapsed="false">
      <c r="A138" s="32" t="s">
        <v>169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53" t="s">
        <v>45</v>
      </c>
      <c r="B139" s="54" t="s">
        <v>46</v>
      </c>
      <c r="C139" s="54" t="n">
        <v>102</v>
      </c>
      <c r="D139" s="55" t="n">
        <v>3902.84</v>
      </c>
      <c r="E139" s="56" t="n">
        <v>3902.58</v>
      </c>
      <c r="F139" s="55" t="n">
        <v>0.448646</v>
      </c>
      <c r="G139" s="54" t="n">
        <v>-0.263672</v>
      </c>
      <c r="H139" s="55" t="n">
        <v>34.6723</v>
      </c>
      <c r="I139" s="56" t="n">
        <v>34.6861</v>
      </c>
      <c r="J139" s="55" t="n">
        <v>0.00122578</v>
      </c>
      <c r="K139" s="54" t="n">
        <v>0.0137787</v>
      </c>
    </row>
    <row r="140" customFormat="false" ht="12.75" hidden="false" customHeight="false" outlineLevel="0" collapsed="false">
      <c r="A140" s="57" t="s">
        <v>45</v>
      </c>
      <c r="B140" s="58" t="s">
        <v>46</v>
      </c>
      <c r="C140" s="58" t="n">
        <v>34</v>
      </c>
      <c r="D140" s="59" t="n">
        <v>3506.43</v>
      </c>
      <c r="E140" s="32" t="n">
        <v>3506.41</v>
      </c>
      <c r="F140" s="59" t="n">
        <v>0.607134</v>
      </c>
      <c r="G140" s="58" t="n">
        <v>-0.017334</v>
      </c>
      <c r="H140" s="59" t="n">
        <v>34.6664</v>
      </c>
      <c r="I140" s="32" t="n">
        <v>34.6802</v>
      </c>
      <c r="J140" s="59" t="n">
        <v>0.00110999</v>
      </c>
      <c r="K140" s="58" t="n">
        <v>0.0137825</v>
      </c>
    </row>
    <row r="141" customFormat="false" ht="12.75" hidden="false" customHeight="false" outlineLevel="0" collapsed="false">
      <c r="A141" s="57" t="s">
        <v>45</v>
      </c>
      <c r="B141" s="58" t="s">
        <v>46</v>
      </c>
      <c r="C141" s="58" t="n">
        <v>121</v>
      </c>
      <c r="D141" s="59" t="n">
        <v>3001.82</v>
      </c>
      <c r="E141" s="32" t="n">
        <v>3001.82</v>
      </c>
      <c r="F141" s="59" t="n">
        <v>0.348083</v>
      </c>
      <c r="G141" s="58" t="n">
        <v>-0.000488281</v>
      </c>
      <c r="H141" s="59" t="n">
        <v>34.653</v>
      </c>
      <c r="I141" s="32" t="n">
        <v>34.6664</v>
      </c>
      <c r="J141" s="59" t="n">
        <v>0.00110712</v>
      </c>
      <c r="K141" s="58" t="n">
        <v>0.0134125</v>
      </c>
    </row>
    <row r="142" customFormat="false" ht="12.75" hidden="false" customHeight="false" outlineLevel="0" collapsed="false">
      <c r="A142" s="57" t="s">
        <v>45</v>
      </c>
      <c r="B142" s="58" t="s">
        <v>46</v>
      </c>
      <c r="C142" s="58" t="n">
        <v>113</v>
      </c>
      <c r="D142" s="59" t="n">
        <v>2499.15</v>
      </c>
      <c r="E142" s="32" t="n">
        <v>2499.08</v>
      </c>
      <c r="F142" s="59" t="n">
        <v>0.525088</v>
      </c>
      <c r="G142" s="58" t="n">
        <v>-0.0725098</v>
      </c>
      <c r="H142" s="59" t="n">
        <v>34.6254</v>
      </c>
      <c r="I142" s="32" t="n">
        <v>34.6385</v>
      </c>
      <c r="J142" s="59" t="n">
        <v>0.00136466</v>
      </c>
      <c r="K142" s="58" t="n">
        <v>0.0130806</v>
      </c>
    </row>
    <row r="143" customFormat="false" ht="12.75" hidden="false" customHeight="false" outlineLevel="0" collapsed="false">
      <c r="A143" s="57" t="s">
        <v>45</v>
      </c>
      <c r="B143" s="58" t="s">
        <v>46</v>
      </c>
      <c r="C143" s="58" t="n">
        <v>195</v>
      </c>
      <c r="D143" s="59" t="n">
        <v>2001.41</v>
      </c>
      <c r="E143" s="32" t="n">
        <v>2001.73</v>
      </c>
      <c r="F143" s="59" t="n">
        <v>0.316003</v>
      </c>
      <c r="G143" s="58" t="n">
        <v>0.317627</v>
      </c>
      <c r="H143" s="59" t="n">
        <v>34.5793</v>
      </c>
      <c r="I143" s="32" t="n">
        <v>34.5924</v>
      </c>
      <c r="J143" s="59" t="n">
        <v>0.0014939</v>
      </c>
      <c r="K143" s="58" t="n">
        <v>0.0131111</v>
      </c>
    </row>
    <row r="144" customFormat="false" ht="12.75" hidden="false" customHeight="false" outlineLevel="0" collapsed="false">
      <c r="A144" s="57" t="s">
        <v>45</v>
      </c>
      <c r="B144" s="58" t="s">
        <v>46</v>
      </c>
      <c r="C144" s="58" t="n">
        <v>195</v>
      </c>
      <c r="D144" s="59" t="n">
        <v>2001.93</v>
      </c>
      <c r="E144" s="32" t="n">
        <v>2001.73</v>
      </c>
      <c r="F144" s="59" t="n">
        <v>0.316003</v>
      </c>
      <c r="G144" s="58" t="n">
        <v>-0.198364</v>
      </c>
      <c r="H144" s="59" t="n">
        <v>34.5794</v>
      </c>
      <c r="I144" s="32" t="n">
        <v>34.5924</v>
      </c>
      <c r="J144" s="59" t="n">
        <v>0.0014939</v>
      </c>
      <c r="K144" s="58" t="n">
        <v>0.0130119</v>
      </c>
    </row>
    <row r="145" customFormat="false" ht="12.75" hidden="false" customHeight="false" outlineLevel="0" collapsed="false">
      <c r="A145" s="57" t="s">
        <v>45</v>
      </c>
      <c r="B145" s="58" t="s">
        <v>46</v>
      </c>
      <c r="C145" s="58" t="n">
        <v>113</v>
      </c>
      <c r="D145" s="59" t="n">
        <v>1500.05</v>
      </c>
      <c r="E145" s="32" t="n">
        <v>1499.97</v>
      </c>
      <c r="F145" s="59" t="n">
        <v>0.549525</v>
      </c>
      <c r="G145" s="58" t="n">
        <v>-0.0739746</v>
      </c>
      <c r="H145" s="59" t="n">
        <v>34.4933</v>
      </c>
      <c r="I145" s="32" t="n">
        <v>34.5063</v>
      </c>
      <c r="J145" s="59" t="n">
        <v>0.00141923</v>
      </c>
      <c r="K145" s="58" t="n">
        <v>0.0129967</v>
      </c>
    </row>
    <row r="146" customFormat="false" ht="12.75" hidden="false" customHeight="false" outlineLevel="0" collapsed="false">
      <c r="A146" s="57" t="s">
        <v>45</v>
      </c>
      <c r="B146" s="58" t="s">
        <v>46</v>
      </c>
      <c r="C146" s="58" t="n">
        <v>113</v>
      </c>
      <c r="D146" s="59" t="n">
        <v>1252.33</v>
      </c>
      <c r="E146" s="32" t="n">
        <v>1252.41</v>
      </c>
      <c r="F146" s="59" t="n">
        <v>0.520643</v>
      </c>
      <c r="G146" s="58" t="n">
        <v>0.0795898</v>
      </c>
      <c r="H146" s="59" t="n">
        <v>34.4388</v>
      </c>
      <c r="I146" s="32" t="n">
        <v>34.4516</v>
      </c>
      <c r="J146" s="59" t="n">
        <v>0.00166411</v>
      </c>
      <c r="K146" s="58" t="n">
        <v>0.0127945</v>
      </c>
    </row>
    <row r="147" customFormat="false" ht="12.75" hidden="false" customHeight="false" outlineLevel="0" collapsed="false">
      <c r="A147" s="57" t="s">
        <v>45</v>
      </c>
      <c r="B147" s="58" t="s">
        <v>46</v>
      </c>
      <c r="C147" s="58" t="n">
        <v>110</v>
      </c>
      <c r="D147" s="59" t="n">
        <v>998.403</v>
      </c>
      <c r="E147" s="32" t="n">
        <v>998.53</v>
      </c>
      <c r="F147" s="59" t="n">
        <v>0.529835</v>
      </c>
      <c r="G147" s="58" t="n">
        <v>0.126526</v>
      </c>
      <c r="H147" s="59" t="n">
        <v>34.3567</v>
      </c>
      <c r="I147" s="32" t="n">
        <v>34.3694</v>
      </c>
      <c r="J147" s="59" t="n">
        <v>0.00129747</v>
      </c>
      <c r="K147" s="58" t="n">
        <v>0.0126762</v>
      </c>
    </row>
    <row r="148" customFormat="false" ht="12.75" hidden="false" customHeight="false" outlineLevel="0" collapsed="false">
      <c r="A148" s="57" t="s">
        <v>45</v>
      </c>
      <c r="B148" s="58" t="s">
        <v>46</v>
      </c>
      <c r="C148" s="58" t="n">
        <v>50</v>
      </c>
      <c r="D148" s="59" t="n">
        <v>801.383</v>
      </c>
      <c r="E148" s="32" t="n">
        <v>801.162</v>
      </c>
      <c r="F148" s="59" t="n">
        <v>0.619815</v>
      </c>
      <c r="G148" s="58" t="n">
        <v>-0.220825</v>
      </c>
      <c r="H148" s="59" t="n">
        <v>34.2759</v>
      </c>
      <c r="I148" s="32" t="n">
        <v>34.2884</v>
      </c>
      <c r="J148" s="59" t="n">
        <v>0.00115168</v>
      </c>
      <c r="K148" s="58" t="n">
        <v>0.0124512</v>
      </c>
    </row>
    <row r="149" customFormat="false" ht="12.75" hidden="false" customHeight="false" outlineLevel="0" collapsed="false">
      <c r="A149" s="57" t="s">
        <v>45</v>
      </c>
      <c r="B149" s="58" t="s">
        <v>46</v>
      </c>
      <c r="C149" s="58" t="n">
        <v>37</v>
      </c>
      <c r="D149" s="59" t="n">
        <v>602.94</v>
      </c>
      <c r="E149" s="32" t="n">
        <v>602.947</v>
      </c>
      <c r="F149" s="59" t="n">
        <v>0.622559</v>
      </c>
      <c r="G149" s="58" t="n">
        <v>0.00695801</v>
      </c>
      <c r="H149" s="59" t="n">
        <v>34.1585</v>
      </c>
      <c r="I149" s="32" t="n">
        <v>34.1706</v>
      </c>
      <c r="J149" s="59" t="n">
        <v>0.00137492</v>
      </c>
      <c r="K149" s="58" t="n">
        <v>0.0121269</v>
      </c>
    </row>
    <row r="150" customFormat="false" ht="12.75" hidden="false" customHeight="false" outlineLevel="0" collapsed="false">
      <c r="A150" s="57" t="s">
        <v>45</v>
      </c>
      <c r="B150" s="58" t="s">
        <v>46</v>
      </c>
      <c r="C150" s="58" t="n">
        <v>109</v>
      </c>
      <c r="D150" s="59" t="n">
        <v>406.877</v>
      </c>
      <c r="E150" s="32" t="n">
        <v>407.016</v>
      </c>
      <c r="F150" s="59" t="n">
        <v>0.525765</v>
      </c>
      <c r="G150" s="58" t="n">
        <v>0.13855</v>
      </c>
      <c r="H150" s="59" t="n">
        <v>33.9871</v>
      </c>
      <c r="I150" s="32" t="n">
        <v>34</v>
      </c>
      <c r="J150" s="59" t="n">
        <v>0.00161668</v>
      </c>
      <c r="K150" s="58" t="n">
        <v>0.012928</v>
      </c>
    </row>
    <row r="151" customFormat="false" ht="12.75" hidden="false" customHeight="false" outlineLevel="0" collapsed="false">
      <c r="A151" s="57" t="s">
        <v>45</v>
      </c>
      <c r="B151" s="58" t="s">
        <v>46</v>
      </c>
      <c r="C151" s="58" t="n">
        <v>27</v>
      </c>
      <c r="D151" s="59" t="n">
        <v>299.123</v>
      </c>
      <c r="E151" s="32" t="n">
        <v>299.056</v>
      </c>
      <c r="F151" s="59" t="n">
        <v>0.590876</v>
      </c>
      <c r="G151" s="58" t="n">
        <v>-0.0673218</v>
      </c>
      <c r="H151" s="59" t="n">
        <v>33.8926</v>
      </c>
      <c r="I151" s="32" t="n">
        <v>33.9046</v>
      </c>
      <c r="J151" s="59" t="n">
        <v>0.00119488</v>
      </c>
      <c r="K151" s="58" t="n">
        <v>0.0120239</v>
      </c>
    </row>
    <row r="152" customFormat="false" ht="12.75" hidden="false" customHeight="false" outlineLevel="0" collapsed="false">
      <c r="A152" s="57" t="s">
        <v>45</v>
      </c>
      <c r="B152" s="58" t="s">
        <v>46</v>
      </c>
      <c r="C152" s="58" t="n">
        <v>111</v>
      </c>
      <c r="D152" s="59" t="n">
        <v>250.731</v>
      </c>
      <c r="E152" s="32" t="n">
        <v>250.852</v>
      </c>
      <c r="F152" s="59" t="n">
        <v>0.507957</v>
      </c>
      <c r="G152" s="58" t="n">
        <v>0.121323</v>
      </c>
      <c r="H152" s="59" t="n">
        <v>33.8498</v>
      </c>
      <c r="I152" s="32" t="n">
        <v>33.8627</v>
      </c>
      <c r="J152" s="59" t="n">
        <v>0.00171729</v>
      </c>
      <c r="K152" s="58" t="n">
        <v>0.0128899</v>
      </c>
    </row>
    <row r="153" customFormat="false" ht="12.75" hidden="false" customHeight="false" outlineLevel="0" collapsed="false">
      <c r="A153" s="57" t="s">
        <v>45</v>
      </c>
      <c r="B153" s="58" t="s">
        <v>46</v>
      </c>
      <c r="C153" s="58" t="n">
        <v>33</v>
      </c>
      <c r="D153" s="59" t="n">
        <v>200.199</v>
      </c>
      <c r="E153" s="32" t="n">
        <v>200.228</v>
      </c>
      <c r="F153" s="59" t="n">
        <v>0.586969</v>
      </c>
      <c r="G153" s="58" t="n">
        <v>0.0293884</v>
      </c>
      <c r="H153" s="59" t="n">
        <v>33.795</v>
      </c>
      <c r="I153" s="32" t="n">
        <v>33.8065</v>
      </c>
      <c r="J153" s="59" t="n">
        <v>0.00121058</v>
      </c>
      <c r="K153" s="58" t="n">
        <v>0.0114708</v>
      </c>
    </row>
    <row r="154" customFormat="false" ht="12.75" hidden="false" customHeight="false" outlineLevel="0" collapsed="false">
      <c r="A154" s="57" t="s">
        <v>45</v>
      </c>
      <c r="B154" s="58" t="s">
        <v>46</v>
      </c>
      <c r="C154" s="58" t="n">
        <v>116</v>
      </c>
      <c r="D154" s="59" t="n">
        <v>149.883</v>
      </c>
      <c r="E154" s="32" t="n">
        <v>149.931</v>
      </c>
      <c r="F154" s="59" t="n">
        <v>0.462207</v>
      </c>
      <c r="G154" s="58" t="n">
        <v>0.048233</v>
      </c>
      <c r="H154" s="59" t="n">
        <v>33.6459</v>
      </c>
      <c r="I154" s="32" t="n">
        <v>33.6606</v>
      </c>
      <c r="J154" s="59" t="n">
        <v>0.00372008</v>
      </c>
      <c r="K154" s="58" t="n">
        <v>0.0146904</v>
      </c>
    </row>
    <row r="155" customFormat="false" ht="12.75" hidden="false" customHeight="false" outlineLevel="0" collapsed="false">
      <c r="A155" s="57" t="s">
        <v>45</v>
      </c>
      <c r="B155" s="58" t="s">
        <v>46</v>
      </c>
      <c r="C155" s="58" t="n">
        <v>103</v>
      </c>
      <c r="D155" s="59" t="n">
        <v>125.802</v>
      </c>
      <c r="E155" s="32" t="n">
        <v>125.572</v>
      </c>
      <c r="F155" s="59" t="n">
        <v>0.571469</v>
      </c>
      <c r="G155" s="58" t="n">
        <v>-0.230461</v>
      </c>
      <c r="H155" s="59" t="n">
        <v>33.5593</v>
      </c>
      <c r="I155" s="32" t="n">
        <v>33.5707</v>
      </c>
      <c r="J155" s="59" t="n">
        <v>0.00209644</v>
      </c>
      <c r="K155" s="58" t="n">
        <v>0.0114403</v>
      </c>
    </row>
    <row r="156" customFormat="false" ht="12.75" hidden="false" customHeight="false" outlineLevel="0" collapsed="false">
      <c r="A156" s="57" t="s">
        <v>45</v>
      </c>
      <c r="B156" s="58" t="s">
        <v>46</v>
      </c>
      <c r="C156" s="58" t="n">
        <v>87</v>
      </c>
      <c r="D156" s="59" t="n">
        <v>100.731</v>
      </c>
      <c r="E156" s="32" t="n">
        <v>101.138</v>
      </c>
      <c r="F156" s="59" t="n">
        <v>0.619222</v>
      </c>
      <c r="G156" s="58" t="n">
        <v>0.407127</v>
      </c>
      <c r="H156" s="59" t="n">
        <v>33.0487</v>
      </c>
      <c r="I156" s="32" t="n">
        <v>33.0767</v>
      </c>
      <c r="J156" s="59" t="n">
        <v>0.0265599</v>
      </c>
      <c r="K156" s="58" t="n">
        <v>0.0280037</v>
      </c>
    </row>
    <row r="157" customFormat="false" ht="12.75" hidden="false" customHeight="false" outlineLevel="0" collapsed="false">
      <c r="A157" s="57" t="s">
        <v>45</v>
      </c>
      <c r="B157" s="58" t="s">
        <v>46</v>
      </c>
      <c r="C157" s="58" t="n">
        <v>43</v>
      </c>
      <c r="D157" s="59" t="n">
        <v>74.754</v>
      </c>
      <c r="E157" s="32" t="n">
        <v>74.5193</v>
      </c>
      <c r="F157" s="59" t="n">
        <v>0.617344</v>
      </c>
      <c r="G157" s="58" t="n">
        <v>-0.23465</v>
      </c>
      <c r="H157" s="59" t="n">
        <v>32.5535</v>
      </c>
      <c r="I157" s="32" t="n">
        <v>32.5641</v>
      </c>
      <c r="J157" s="59" t="n">
        <v>0.001652</v>
      </c>
      <c r="K157" s="58" t="n">
        <v>0.0105782</v>
      </c>
    </row>
    <row r="158" customFormat="false" ht="12.75" hidden="false" customHeight="false" outlineLevel="0" collapsed="false">
      <c r="A158" s="57" t="s">
        <v>45</v>
      </c>
      <c r="B158" s="58" t="s">
        <v>46</v>
      </c>
      <c r="C158" s="58" t="n">
        <v>77</v>
      </c>
      <c r="D158" s="59" t="n">
        <v>53.362</v>
      </c>
      <c r="E158" s="32" t="n">
        <v>53.1967</v>
      </c>
      <c r="F158" s="59" t="n">
        <v>0.680701</v>
      </c>
      <c r="G158" s="58" t="n">
        <v>-0.165283</v>
      </c>
      <c r="H158" s="59" t="n">
        <v>32.4978</v>
      </c>
      <c r="I158" s="32" t="n">
        <v>32.5032</v>
      </c>
      <c r="J158" s="59" t="n">
        <v>0.00946736</v>
      </c>
      <c r="K158" s="58" t="n">
        <v>0.00536728</v>
      </c>
    </row>
    <row r="159" customFormat="false" ht="12.75" hidden="false" customHeight="false" outlineLevel="0" collapsed="false">
      <c r="A159" s="57" t="s">
        <v>45</v>
      </c>
      <c r="B159" s="58" t="s">
        <v>46</v>
      </c>
      <c r="C159" s="58" t="n">
        <v>58</v>
      </c>
      <c r="D159" s="59" t="n">
        <v>28.553</v>
      </c>
      <c r="E159" s="32" t="n">
        <v>28.7246</v>
      </c>
      <c r="F159" s="59" t="n">
        <v>0.557756</v>
      </c>
      <c r="G159" s="58" t="n">
        <v>0.171604</v>
      </c>
      <c r="H159" s="59" t="n">
        <v>32.325</v>
      </c>
      <c r="I159" s="32" t="n">
        <v>32.3216</v>
      </c>
      <c r="J159" s="59" t="n">
        <v>0.0434267</v>
      </c>
      <c r="K159" s="58" t="n">
        <v>-0.00337982</v>
      </c>
    </row>
    <row r="160" customFormat="false" ht="12.75" hidden="false" customHeight="false" outlineLevel="0" collapsed="false">
      <c r="A160" s="57" t="s">
        <v>45</v>
      </c>
      <c r="B160" s="58" t="s">
        <v>46</v>
      </c>
      <c r="C160" s="58" t="n">
        <v>111</v>
      </c>
      <c r="D160" s="59" t="n">
        <v>20.864</v>
      </c>
      <c r="E160" s="32" t="n">
        <v>20.7515</v>
      </c>
      <c r="F160" s="59" t="n">
        <v>0.455656</v>
      </c>
      <c r="G160" s="58" t="n">
        <v>-0.112459</v>
      </c>
      <c r="H160" s="59" t="n">
        <v>32.2849</v>
      </c>
      <c r="I160" s="32" t="n">
        <v>32.2914</v>
      </c>
      <c r="J160" s="59" t="n">
        <v>0.00128475</v>
      </c>
      <c r="K160" s="58" t="n">
        <v>0.00645828</v>
      </c>
    </row>
    <row r="161" customFormat="false" ht="12.75" hidden="false" customHeight="false" outlineLevel="0" collapsed="false">
      <c r="A161" s="57" t="s">
        <v>45</v>
      </c>
      <c r="B161" s="58" t="s">
        <v>46</v>
      </c>
      <c r="C161" s="58" t="n">
        <v>96</v>
      </c>
      <c r="D161" s="59" t="n">
        <v>9.612</v>
      </c>
      <c r="E161" s="32" t="n">
        <v>9.28136</v>
      </c>
      <c r="F161" s="59" t="n">
        <v>0.579617</v>
      </c>
      <c r="G161" s="58" t="n">
        <v>-0.330636</v>
      </c>
      <c r="H161" s="59" t="n">
        <v>32.2846</v>
      </c>
      <c r="I161" s="32" t="n">
        <v>32.2927</v>
      </c>
      <c r="J161" s="59" t="n">
        <v>0.00132398</v>
      </c>
      <c r="K161" s="58" t="n">
        <v>0.00806427</v>
      </c>
    </row>
    <row r="162" customFormat="false" ht="13.5" hidden="false" customHeight="false" outlineLevel="0" collapsed="false">
      <c r="A162" s="60" t="s">
        <v>45</v>
      </c>
      <c r="B162" s="61" t="s">
        <v>46</v>
      </c>
      <c r="C162" s="61" t="n">
        <v>121</v>
      </c>
      <c r="D162" s="62" t="n">
        <v>5.262</v>
      </c>
      <c r="E162" s="63" t="n">
        <v>5.26244</v>
      </c>
      <c r="F162" s="62" t="n">
        <v>0.543664</v>
      </c>
      <c r="G162" s="61" t="n">
        <v>0.000437737</v>
      </c>
      <c r="H162" s="62" t="n">
        <v>32.2807</v>
      </c>
      <c r="I162" s="63" t="n">
        <v>32.2893</v>
      </c>
      <c r="J162" s="62" t="n">
        <v>0.0103659</v>
      </c>
      <c r="K162" s="61" t="n">
        <v>0.00862503</v>
      </c>
    </row>
    <row r="163" customFormat="false" ht="13.5" hidden="false" customHeight="false" outlineLevel="0" collapsed="false">
      <c r="A163" s="32" t="s">
        <v>169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3.5" hidden="false" customHeight="false" outlineLevel="0" collapsed="false">
      <c r="A164" s="49" t="s">
        <v>47</v>
      </c>
      <c r="B164" s="50" t="s">
        <v>48</v>
      </c>
      <c r="C164" s="50" t="n">
        <v>121</v>
      </c>
      <c r="D164" s="51" t="n">
        <v>6.805</v>
      </c>
      <c r="E164" s="52" t="n">
        <v>6.80457</v>
      </c>
      <c r="F164" s="51" t="n">
        <v>0.156569</v>
      </c>
      <c r="G164" s="50" t="n">
        <v>-0.00042963</v>
      </c>
      <c r="H164" s="51" t="n">
        <v>32.2673</v>
      </c>
      <c r="I164" s="52" t="n">
        <v>32.2711</v>
      </c>
      <c r="J164" s="51" t="n">
        <v>0.00124479</v>
      </c>
      <c r="K164" s="50" t="n">
        <v>0.00378799</v>
      </c>
    </row>
    <row r="165" customFormat="false" ht="13.5" hidden="false" customHeight="false" outlineLevel="0" collapsed="false">
      <c r="A165" s="32" t="s">
        <v>169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3.5" hidden="false" customHeight="false" outlineLevel="0" collapsed="false">
      <c r="A166" s="49" t="s">
        <v>49</v>
      </c>
      <c r="B166" s="50" t="s">
        <v>50</v>
      </c>
      <c r="C166" s="50" t="n">
        <v>68</v>
      </c>
      <c r="D166" s="51" t="n">
        <v>6.899</v>
      </c>
      <c r="E166" s="52" t="n">
        <v>6.70885</v>
      </c>
      <c r="F166" s="51" t="n">
        <v>0.646855</v>
      </c>
      <c r="G166" s="50" t="n">
        <v>-0.190147</v>
      </c>
      <c r="H166" s="51" t="n">
        <v>32.3422</v>
      </c>
      <c r="I166" s="52" t="n">
        <v>32.3463</v>
      </c>
      <c r="J166" s="51" t="n">
        <v>0.00123542</v>
      </c>
      <c r="K166" s="50" t="n">
        <v>0.00414276</v>
      </c>
    </row>
    <row r="167" customFormat="false" ht="13.5" hidden="false" customHeight="false" outlineLevel="0" collapsed="false">
      <c r="A167" s="32" t="s">
        <v>169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3.5" hidden="false" customHeight="false" outlineLevel="0" collapsed="false">
      <c r="A168" s="49" t="s">
        <v>51</v>
      </c>
      <c r="B168" s="50" t="s">
        <v>52</v>
      </c>
      <c r="C168" s="50" t="n">
        <v>121</v>
      </c>
      <c r="D168" s="51" t="n">
        <v>3.67</v>
      </c>
      <c r="E168" s="52" t="n">
        <v>3.66955</v>
      </c>
      <c r="F168" s="51" t="n">
        <v>0.468481</v>
      </c>
      <c r="G168" s="50" t="n">
        <v>-0.000454664</v>
      </c>
      <c r="H168" s="51" t="n">
        <v>32.4536</v>
      </c>
      <c r="I168" s="52" t="n">
        <v>32.4577</v>
      </c>
      <c r="J168" s="51" t="n">
        <v>0.00135273</v>
      </c>
      <c r="K168" s="50" t="n">
        <v>0.00413895</v>
      </c>
    </row>
    <row r="169" customFormat="false" ht="13.5" hidden="false" customHeight="false" outlineLevel="0" collapsed="false">
      <c r="A169" s="32" t="s">
        <v>169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3.5" hidden="false" customHeight="false" outlineLevel="0" collapsed="false">
      <c r="A170" s="49" t="s">
        <v>53</v>
      </c>
      <c r="B170" s="50" t="s">
        <v>54</v>
      </c>
      <c r="C170" s="50" t="n">
        <v>121</v>
      </c>
      <c r="D170" s="51" t="n">
        <v>5.842</v>
      </c>
      <c r="E170" s="52" t="n">
        <v>5.84151</v>
      </c>
      <c r="F170" s="51" t="n">
        <v>0.337698</v>
      </c>
      <c r="G170" s="50" t="n">
        <v>-0.000487804</v>
      </c>
      <c r="H170" s="51" t="n">
        <v>32.3626</v>
      </c>
      <c r="I170" s="52" t="n">
        <v>32.3671</v>
      </c>
      <c r="J170" s="51" t="n">
        <v>0.00127096</v>
      </c>
      <c r="K170" s="50" t="n">
        <v>0.00453568</v>
      </c>
    </row>
    <row r="171" customFormat="false" ht="13.5" hidden="false" customHeight="false" outlineLevel="0" collapsed="false">
      <c r="A171" s="32" t="s">
        <v>169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3.5" hidden="false" customHeight="false" outlineLevel="0" collapsed="false">
      <c r="A172" s="49" t="s">
        <v>55</v>
      </c>
      <c r="B172" s="50" t="s">
        <v>56</v>
      </c>
      <c r="C172" s="50" t="n">
        <v>121</v>
      </c>
      <c r="D172" s="51" t="n">
        <v>4.521</v>
      </c>
      <c r="E172" s="52" t="n">
        <v>4.52112</v>
      </c>
      <c r="F172" s="51" t="n">
        <v>0.155545</v>
      </c>
      <c r="G172" s="50" t="n">
        <v>0.000115871</v>
      </c>
      <c r="H172" s="51" t="n">
        <v>32.2948</v>
      </c>
      <c r="I172" s="52" t="n">
        <v>32.2994</v>
      </c>
      <c r="J172" s="51" t="n">
        <v>0.00135934</v>
      </c>
      <c r="K172" s="50" t="n">
        <v>0.00458908</v>
      </c>
    </row>
    <row r="173" customFormat="false" ht="13.5" hidden="false" customHeight="false" outlineLevel="0" collapsed="false">
      <c r="A173" s="32" t="s">
        <v>169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3.5" hidden="false" customHeight="false" outlineLevel="0" collapsed="false">
      <c r="A174" s="49" t="s">
        <v>57</v>
      </c>
      <c r="B174" s="50" t="s">
        <v>58</v>
      </c>
      <c r="C174" s="50" t="n">
        <v>121</v>
      </c>
      <c r="D174" s="51" t="n">
        <v>6.159</v>
      </c>
      <c r="E174" s="52" t="n">
        <v>6.15906</v>
      </c>
      <c r="F174" s="51" t="n">
        <v>0.334168</v>
      </c>
      <c r="G174" s="50" t="n">
        <v>5.76973E-005</v>
      </c>
      <c r="H174" s="51" t="n">
        <v>32.3531</v>
      </c>
      <c r="I174" s="52" t="n">
        <v>32.3575</v>
      </c>
      <c r="J174" s="51" t="n">
        <v>0.00122027</v>
      </c>
      <c r="K174" s="50" t="n">
        <v>0.00444031</v>
      </c>
    </row>
    <row r="175" customFormat="false" ht="13.5" hidden="false" customHeight="false" outlineLevel="0" collapsed="false">
      <c r="A175" s="32" t="s">
        <v>169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53" t="s">
        <v>59</v>
      </c>
      <c r="B176" s="54" t="s">
        <v>60</v>
      </c>
      <c r="C176" s="54" t="n">
        <v>121</v>
      </c>
      <c r="D176" s="55" t="n">
        <v>4303.33</v>
      </c>
      <c r="E176" s="56" t="n">
        <v>4303.33</v>
      </c>
      <c r="F176" s="55" t="n">
        <v>0.242668</v>
      </c>
      <c r="G176" s="54" t="n">
        <v>0.000488281</v>
      </c>
      <c r="H176" s="55" t="n">
        <v>34.6795</v>
      </c>
      <c r="I176" s="56" t="n">
        <v>34.6928</v>
      </c>
      <c r="J176" s="55" t="n">
        <v>0.00149973</v>
      </c>
      <c r="K176" s="54" t="n">
        <v>0.0133133</v>
      </c>
    </row>
    <row r="177" customFormat="false" ht="12.75" hidden="false" customHeight="false" outlineLevel="0" collapsed="false">
      <c r="A177" s="57" t="s">
        <v>59</v>
      </c>
      <c r="B177" s="58" t="s">
        <v>60</v>
      </c>
      <c r="C177" s="58" t="n">
        <v>55</v>
      </c>
      <c r="D177" s="59" t="n">
        <v>4002.77</v>
      </c>
      <c r="E177" s="32" t="n">
        <v>4002.53</v>
      </c>
      <c r="F177" s="59" t="n">
        <v>0.613917</v>
      </c>
      <c r="G177" s="58" t="n">
        <v>-0.237061</v>
      </c>
      <c r="H177" s="59" t="n">
        <v>34.6758</v>
      </c>
      <c r="I177" s="32" t="n">
        <v>34.6892</v>
      </c>
      <c r="J177" s="59" t="n">
        <v>0.00125221</v>
      </c>
      <c r="K177" s="58" t="n">
        <v>0.0134201</v>
      </c>
    </row>
    <row r="178" customFormat="false" ht="12.75" hidden="false" customHeight="false" outlineLevel="0" collapsed="false">
      <c r="A178" s="57" t="s">
        <v>59</v>
      </c>
      <c r="B178" s="58" t="s">
        <v>60</v>
      </c>
      <c r="C178" s="58" t="n">
        <v>113</v>
      </c>
      <c r="D178" s="59" t="n">
        <v>3501.49</v>
      </c>
      <c r="E178" s="32" t="n">
        <v>3501.58</v>
      </c>
      <c r="F178" s="59" t="n">
        <v>0.519442</v>
      </c>
      <c r="G178" s="58" t="n">
        <v>0.0822754</v>
      </c>
      <c r="H178" s="59" t="n">
        <v>34.6671</v>
      </c>
      <c r="I178" s="32" t="n">
        <v>34.6802</v>
      </c>
      <c r="J178" s="59" t="n">
        <v>0.00157816</v>
      </c>
      <c r="K178" s="58" t="n">
        <v>0.0130653</v>
      </c>
    </row>
    <row r="179" customFormat="false" ht="12.75" hidden="false" customHeight="false" outlineLevel="0" collapsed="false">
      <c r="A179" s="57" t="s">
        <v>59</v>
      </c>
      <c r="B179" s="58" t="s">
        <v>60</v>
      </c>
      <c r="C179" s="58" t="n">
        <v>101</v>
      </c>
      <c r="D179" s="59" t="n">
        <v>2999.99</v>
      </c>
      <c r="E179" s="32" t="n">
        <v>2999.71</v>
      </c>
      <c r="F179" s="59" t="n">
        <v>0.492045</v>
      </c>
      <c r="G179" s="58" t="n">
        <v>-0.28125</v>
      </c>
      <c r="H179" s="59" t="n">
        <v>34.6512</v>
      </c>
      <c r="I179" s="32" t="n">
        <v>34.6642</v>
      </c>
      <c r="J179" s="59" t="n">
        <v>0.00122483</v>
      </c>
      <c r="K179" s="58" t="n">
        <v>0.0129929</v>
      </c>
    </row>
    <row r="180" customFormat="false" ht="12.75" hidden="false" customHeight="false" outlineLevel="0" collapsed="false">
      <c r="A180" s="57" t="s">
        <v>59</v>
      </c>
      <c r="B180" s="58" t="s">
        <v>60</v>
      </c>
      <c r="C180" s="58" t="n">
        <v>102</v>
      </c>
      <c r="D180" s="59" t="n">
        <v>2502.08</v>
      </c>
      <c r="E180" s="32" t="n">
        <v>2502.33</v>
      </c>
      <c r="F180" s="59" t="n">
        <v>0.483197</v>
      </c>
      <c r="G180" s="58" t="n">
        <v>0.249023</v>
      </c>
      <c r="H180" s="59" t="n">
        <v>34.6223</v>
      </c>
      <c r="I180" s="32" t="n">
        <v>34.6349</v>
      </c>
      <c r="J180" s="59" t="n">
        <v>0.00150508</v>
      </c>
      <c r="K180" s="58" t="n">
        <v>0.0125847</v>
      </c>
    </row>
    <row r="181" customFormat="false" ht="12.75" hidden="false" customHeight="false" outlineLevel="0" collapsed="false">
      <c r="A181" s="57" t="s">
        <v>59</v>
      </c>
      <c r="B181" s="58" t="s">
        <v>60</v>
      </c>
      <c r="C181" s="58" t="n">
        <v>106</v>
      </c>
      <c r="D181" s="59" t="n">
        <v>2002.08</v>
      </c>
      <c r="E181" s="32" t="n">
        <v>2002.28</v>
      </c>
      <c r="F181" s="59" t="n">
        <v>0.464933</v>
      </c>
      <c r="G181" s="58" t="n">
        <v>0.200195</v>
      </c>
      <c r="H181" s="59" t="n">
        <v>34.5783</v>
      </c>
      <c r="I181" s="32" t="n">
        <v>34.5907</v>
      </c>
      <c r="J181" s="59" t="n">
        <v>0.0015641</v>
      </c>
      <c r="K181" s="58" t="n">
        <v>0.0123901</v>
      </c>
    </row>
    <row r="182" customFormat="false" ht="12.75" hidden="false" customHeight="false" outlineLevel="0" collapsed="false">
      <c r="A182" s="57" t="s">
        <v>59</v>
      </c>
      <c r="B182" s="58" t="s">
        <v>60</v>
      </c>
      <c r="C182" s="58" t="n">
        <v>113</v>
      </c>
      <c r="D182" s="59" t="n">
        <v>1501.5</v>
      </c>
      <c r="E182" s="32" t="n">
        <v>1501.58</v>
      </c>
      <c r="F182" s="59" t="n">
        <v>0.483291</v>
      </c>
      <c r="G182" s="58" t="n">
        <v>0.0777588</v>
      </c>
      <c r="H182" s="59" t="n">
        <v>34.4994</v>
      </c>
      <c r="I182" s="32" t="n">
        <v>34.5116</v>
      </c>
      <c r="J182" s="59" t="n">
        <v>0.0015213</v>
      </c>
      <c r="K182" s="58" t="n">
        <v>0.0121574</v>
      </c>
    </row>
    <row r="183" customFormat="false" ht="12.75" hidden="false" customHeight="false" outlineLevel="0" collapsed="false">
      <c r="A183" s="57" t="s">
        <v>59</v>
      </c>
      <c r="B183" s="58" t="s">
        <v>60</v>
      </c>
      <c r="C183" s="58" t="n">
        <v>97</v>
      </c>
      <c r="D183" s="59" t="n">
        <v>1252.41</v>
      </c>
      <c r="E183" s="32" t="n">
        <v>1252.71</v>
      </c>
      <c r="F183" s="59" t="n">
        <v>0.554951</v>
      </c>
      <c r="G183" s="58" t="n">
        <v>0.30603</v>
      </c>
      <c r="H183" s="59" t="n">
        <v>34.4442</v>
      </c>
      <c r="I183" s="32" t="n">
        <v>34.4566</v>
      </c>
      <c r="J183" s="59" t="n">
        <v>0.001385</v>
      </c>
      <c r="K183" s="58" t="n">
        <v>0.012413</v>
      </c>
    </row>
    <row r="184" customFormat="false" ht="12.75" hidden="false" customHeight="false" outlineLevel="0" collapsed="false">
      <c r="A184" s="57" t="s">
        <v>59</v>
      </c>
      <c r="B184" s="58" t="s">
        <v>60</v>
      </c>
      <c r="C184" s="58" t="n">
        <v>121</v>
      </c>
      <c r="D184" s="59" t="n">
        <v>1001.46</v>
      </c>
      <c r="E184" s="32" t="n">
        <v>1001.46</v>
      </c>
      <c r="F184" s="59" t="n">
        <v>0.290306</v>
      </c>
      <c r="G184" s="58" t="n">
        <v>-0.000305176</v>
      </c>
      <c r="H184" s="59" t="n">
        <v>34.3738</v>
      </c>
      <c r="I184" s="32" t="n">
        <v>34.3859</v>
      </c>
      <c r="J184" s="59" t="n">
        <v>0.00112413</v>
      </c>
      <c r="K184" s="58" t="n">
        <v>0.0120621</v>
      </c>
    </row>
    <row r="185" customFormat="false" ht="12.75" hidden="false" customHeight="false" outlineLevel="0" collapsed="false">
      <c r="A185" s="57" t="s">
        <v>59</v>
      </c>
      <c r="B185" s="58" t="s">
        <v>60</v>
      </c>
      <c r="C185" s="58" t="n">
        <v>106</v>
      </c>
      <c r="D185" s="59" t="n">
        <v>802.535</v>
      </c>
      <c r="E185" s="32" t="n">
        <v>802.729</v>
      </c>
      <c r="F185" s="59" t="n">
        <v>0.438396</v>
      </c>
      <c r="G185" s="58" t="n">
        <v>0.193604</v>
      </c>
      <c r="H185" s="59" t="n">
        <v>34.2981</v>
      </c>
      <c r="I185" s="32" t="n">
        <v>34.31</v>
      </c>
      <c r="J185" s="59" t="n">
        <v>0.0015103</v>
      </c>
      <c r="K185" s="58" t="n">
        <v>0.01194</v>
      </c>
    </row>
    <row r="186" customFormat="false" ht="12.75" hidden="false" customHeight="false" outlineLevel="0" collapsed="false">
      <c r="A186" s="57" t="s">
        <v>59</v>
      </c>
      <c r="B186" s="58" t="s">
        <v>60</v>
      </c>
      <c r="C186" s="58" t="n">
        <v>114</v>
      </c>
      <c r="D186" s="59" t="n">
        <v>602.865</v>
      </c>
      <c r="E186" s="32" t="n">
        <v>602.931</v>
      </c>
      <c r="F186" s="59" t="n">
        <v>0.587717</v>
      </c>
      <c r="G186" s="58" t="n">
        <v>0.065979</v>
      </c>
      <c r="H186" s="59" t="n">
        <v>34.1885</v>
      </c>
      <c r="I186" s="32" t="n">
        <v>34.2003</v>
      </c>
      <c r="J186" s="59" t="n">
        <v>0.00144293</v>
      </c>
      <c r="K186" s="58" t="n">
        <v>0.0117531</v>
      </c>
    </row>
    <row r="187" customFormat="false" ht="12.75" hidden="false" customHeight="false" outlineLevel="0" collapsed="false">
      <c r="A187" s="57" t="s">
        <v>59</v>
      </c>
      <c r="B187" s="58" t="s">
        <v>60</v>
      </c>
      <c r="C187" s="58" t="n">
        <v>64</v>
      </c>
      <c r="D187" s="59" t="n">
        <v>400.419</v>
      </c>
      <c r="E187" s="32" t="n">
        <v>400.213</v>
      </c>
      <c r="F187" s="59" t="n">
        <v>0.560533</v>
      </c>
      <c r="G187" s="58" t="n">
        <v>-0.206207</v>
      </c>
      <c r="H187" s="59" t="n">
        <v>34.0241</v>
      </c>
      <c r="I187" s="32" t="n">
        <v>34.0359</v>
      </c>
      <c r="J187" s="59" t="n">
        <v>0.00123088</v>
      </c>
      <c r="K187" s="58" t="n">
        <v>0.011837</v>
      </c>
    </row>
    <row r="188" customFormat="false" ht="12.75" hidden="false" customHeight="false" outlineLevel="0" collapsed="false">
      <c r="A188" s="57" t="s">
        <v>59</v>
      </c>
      <c r="B188" s="58" t="s">
        <v>60</v>
      </c>
      <c r="C188" s="58" t="n">
        <v>120</v>
      </c>
      <c r="D188" s="59" t="n">
        <v>302.928</v>
      </c>
      <c r="E188" s="32" t="n">
        <v>302.937</v>
      </c>
      <c r="F188" s="59" t="n">
        <v>0.454871</v>
      </c>
      <c r="G188" s="58" t="n">
        <v>0.00878906</v>
      </c>
      <c r="H188" s="59" t="n">
        <v>33.9189</v>
      </c>
      <c r="I188" s="32" t="n">
        <v>33.9308</v>
      </c>
      <c r="J188" s="59" t="n">
        <v>0.00143932</v>
      </c>
      <c r="K188" s="58" t="n">
        <v>0.0118713</v>
      </c>
    </row>
    <row r="189" customFormat="false" ht="12.75" hidden="false" customHeight="false" outlineLevel="0" collapsed="false">
      <c r="A189" s="57" t="s">
        <v>59</v>
      </c>
      <c r="B189" s="58" t="s">
        <v>60</v>
      </c>
      <c r="C189" s="58" t="n">
        <v>86</v>
      </c>
      <c r="D189" s="59" t="n">
        <v>248.268</v>
      </c>
      <c r="E189" s="32" t="n">
        <v>248.079</v>
      </c>
      <c r="F189" s="59" t="n">
        <v>0.590631</v>
      </c>
      <c r="G189" s="58" t="n">
        <v>-0.188721</v>
      </c>
      <c r="H189" s="59" t="n">
        <v>33.8423</v>
      </c>
      <c r="I189" s="32" t="n">
        <v>33.8544</v>
      </c>
      <c r="J189" s="59" t="n">
        <v>0.00137253</v>
      </c>
      <c r="K189" s="58" t="n">
        <v>0.0120697</v>
      </c>
    </row>
    <row r="190" customFormat="false" ht="12.75" hidden="false" customHeight="false" outlineLevel="0" collapsed="false">
      <c r="A190" s="57" t="s">
        <v>59</v>
      </c>
      <c r="B190" s="58" t="s">
        <v>60</v>
      </c>
      <c r="C190" s="58" t="n">
        <v>116</v>
      </c>
      <c r="D190" s="59" t="n">
        <v>202.088</v>
      </c>
      <c r="E190" s="32" t="n">
        <v>202.135</v>
      </c>
      <c r="F190" s="59" t="n">
        <v>0.52407</v>
      </c>
      <c r="G190" s="58" t="n">
        <v>0.0466003</v>
      </c>
      <c r="H190" s="59" t="n">
        <v>33.8024</v>
      </c>
      <c r="I190" s="32" t="n">
        <v>33.8146</v>
      </c>
      <c r="J190" s="59" t="n">
        <v>0.0017214</v>
      </c>
      <c r="K190" s="58" t="n">
        <v>0.0121574</v>
      </c>
    </row>
    <row r="191" customFormat="false" ht="12.75" hidden="false" customHeight="false" outlineLevel="0" collapsed="false">
      <c r="A191" s="57" t="s">
        <v>59</v>
      </c>
      <c r="B191" s="58" t="s">
        <v>60</v>
      </c>
      <c r="C191" s="58" t="n">
        <v>121</v>
      </c>
      <c r="D191" s="59" t="n">
        <v>151.142</v>
      </c>
      <c r="E191" s="32" t="n">
        <v>151.142</v>
      </c>
      <c r="F191" s="59" t="n">
        <v>0.435736</v>
      </c>
      <c r="G191" s="58" t="n">
        <v>0.000396729</v>
      </c>
      <c r="H191" s="59" t="n">
        <v>33.6821</v>
      </c>
      <c r="I191" s="32" t="n">
        <v>33.6943</v>
      </c>
      <c r="J191" s="59" t="n">
        <v>0.00234766</v>
      </c>
      <c r="K191" s="58" t="n">
        <v>0.0122185</v>
      </c>
    </row>
    <row r="192" customFormat="false" ht="12.75" hidden="false" customHeight="false" outlineLevel="0" collapsed="false">
      <c r="A192" s="57" t="s">
        <v>59</v>
      </c>
      <c r="B192" s="58" t="s">
        <v>60</v>
      </c>
      <c r="C192" s="58" t="n">
        <v>112</v>
      </c>
      <c r="D192" s="59" t="n">
        <v>125.197</v>
      </c>
      <c r="E192" s="32" t="n">
        <v>125.115</v>
      </c>
      <c r="F192" s="59" t="n">
        <v>0.71186</v>
      </c>
      <c r="G192" s="58" t="n">
        <v>-0.0824966</v>
      </c>
      <c r="H192" s="59" t="n">
        <v>33.4993</v>
      </c>
      <c r="I192" s="32" t="n">
        <v>33.5109</v>
      </c>
      <c r="J192" s="59" t="n">
        <v>0.00248837</v>
      </c>
      <c r="K192" s="58" t="n">
        <v>0.0115891</v>
      </c>
    </row>
    <row r="193" customFormat="false" ht="12.75" hidden="false" customHeight="false" outlineLevel="0" collapsed="false">
      <c r="A193" s="57" t="s">
        <v>59</v>
      </c>
      <c r="B193" s="58" t="s">
        <v>60</v>
      </c>
      <c r="C193" s="58" t="n">
        <v>121</v>
      </c>
      <c r="D193" s="59" t="n">
        <v>99.406</v>
      </c>
      <c r="E193" s="32" t="n">
        <v>99.4058</v>
      </c>
      <c r="F193" s="59" t="n">
        <v>0.466974</v>
      </c>
      <c r="G193" s="58" t="n">
        <v>-0.000221252</v>
      </c>
      <c r="H193" s="59" t="n">
        <v>33.1697</v>
      </c>
      <c r="I193" s="32" t="n">
        <v>33.1809</v>
      </c>
      <c r="J193" s="59" t="n">
        <v>0.00259443</v>
      </c>
      <c r="K193" s="58" t="n">
        <v>0.0112152</v>
      </c>
    </row>
    <row r="194" customFormat="false" ht="12.75" hidden="false" customHeight="false" outlineLevel="0" collapsed="false">
      <c r="A194" s="57" t="s">
        <v>59</v>
      </c>
      <c r="B194" s="58" t="s">
        <v>60</v>
      </c>
      <c r="C194" s="58" t="n">
        <v>120</v>
      </c>
      <c r="D194" s="59" t="n">
        <v>76.619</v>
      </c>
      <c r="E194" s="32" t="n">
        <v>76.6275</v>
      </c>
      <c r="F194" s="59" t="n">
        <v>0.409033</v>
      </c>
      <c r="G194" s="58" t="n">
        <v>0.00846863</v>
      </c>
      <c r="H194" s="59" t="n">
        <v>32.8472</v>
      </c>
      <c r="I194" s="32" t="n">
        <v>32.8623</v>
      </c>
      <c r="J194" s="59" t="n">
        <v>0.00982274</v>
      </c>
      <c r="K194" s="58" t="n">
        <v>0.0150757</v>
      </c>
    </row>
    <row r="195" customFormat="false" ht="12.75" hidden="false" customHeight="false" outlineLevel="0" collapsed="false">
      <c r="A195" s="57" t="s">
        <v>59</v>
      </c>
      <c r="B195" s="58" t="s">
        <v>60</v>
      </c>
      <c r="C195" s="58" t="n">
        <v>121</v>
      </c>
      <c r="D195" s="59" t="n">
        <v>51.156</v>
      </c>
      <c r="E195" s="32" t="n">
        <v>51.156</v>
      </c>
      <c r="F195" s="59" t="n">
        <v>0.0901906</v>
      </c>
      <c r="G195" s="58" t="n">
        <v>-3.8147E-005</v>
      </c>
      <c r="H195" s="59" t="n">
        <v>32.771</v>
      </c>
      <c r="I195" s="32" t="n">
        <v>32.7828</v>
      </c>
      <c r="J195" s="59" t="n">
        <v>0.00345227</v>
      </c>
      <c r="K195" s="58" t="n">
        <v>0.0117989</v>
      </c>
    </row>
    <row r="196" customFormat="false" ht="12.75" hidden="false" customHeight="false" outlineLevel="0" collapsed="false">
      <c r="A196" s="57" t="s">
        <v>59</v>
      </c>
      <c r="B196" s="58" t="s">
        <v>60</v>
      </c>
      <c r="C196" s="58" t="n">
        <v>121</v>
      </c>
      <c r="D196" s="59" t="n">
        <v>30.256</v>
      </c>
      <c r="E196" s="32" t="n">
        <v>30.2555</v>
      </c>
      <c r="F196" s="59" t="n">
        <v>0.285844</v>
      </c>
      <c r="G196" s="58" t="n">
        <v>-0.000463486</v>
      </c>
      <c r="H196" s="59" t="n">
        <v>32.6997</v>
      </c>
      <c r="I196" s="32" t="n">
        <v>32.7103</v>
      </c>
      <c r="J196" s="59" t="n">
        <v>0.010754</v>
      </c>
      <c r="K196" s="58" t="n">
        <v>0.0105858</v>
      </c>
    </row>
    <row r="197" customFormat="false" ht="12.75" hidden="false" customHeight="false" outlineLevel="0" collapsed="false">
      <c r="A197" s="57" t="s">
        <v>59</v>
      </c>
      <c r="B197" s="58" t="s">
        <v>60</v>
      </c>
      <c r="C197" s="58" t="n">
        <v>121</v>
      </c>
      <c r="D197" s="59" t="n">
        <v>20.465</v>
      </c>
      <c r="E197" s="32" t="n">
        <v>20.4647</v>
      </c>
      <c r="F197" s="59" t="n">
        <v>0.504932</v>
      </c>
      <c r="G197" s="58" t="n">
        <v>-0.00028038</v>
      </c>
      <c r="H197" s="59" t="n">
        <v>32.4952</v>
      </c>
      <c r="I197" s="32" t="n">
        <v>32.5007</v>
      </c>
      <c r="J197" s="59" t="n">
        <v>0.00145913</v>
      </c>
      <c r="K197" s="58" t="n">
        <v>0.00554276</v>
      </c>
    </row>
    <row r="198" customFormat="false" ht="12.75" hidden="false" customHeight="false" outlineLevel="0" collapsed="false">
      <c r="A198" s="57" t="s">
        <v>59</v>
      </c>
      <c r="B198" s="58" t="s">
        <v>60</v>
      </c>
      <c r="C198" s="58" t="n">
        <v>120</v>
      </c>
      <c r="D198" s="59" t="n">
        <v>10.48</v>
      </c>
      <c r="E198" s="32" t="n">
        <v>10.4712</v>
      </c>
      <c r="F198" s="59" t="n">
        <v>0.637233</v>
      </c>
      <c r="G198" s="58" t="n">
        <v>-0.00882435</v>
      </c>
      <c r="H198" s="59" t="n">
        <v>32.4982</v>
      </c>
      <c r="I198" s="32" t="n">
        <v>32.5051</v>
      </c>
      <c r="J198" s="59" t="n">
        <v>0.00133574</v>
      </c>
      <c r="K198" s="58" t="n">
        <v>0.00690842</v>
      </c>
    </row>
    <row r="199" customFormat="false" ht="13.5" hidden="false" customHeight="false" outlineLevel="0" collapsed="false">
      <c r="A199" s="60" t="s">
        <v>59</v>
      </c>
      <c r="B199" s="61" t="s">
        <v>60</v>
      </c>
      <c r="C199" s="61" t="n">
        <v>121</v>
      </c>
      <c r="D199" s="62" t="n">
        <v>6.048</v>
      </c>
      <c r="E199" s="63" t="n">
        <v>6.04845</v>
      </c>
      <c r="F199" s="62" t="n">
        <v>0.1625</v>
      </c>
      <c r="G199" s="61" t="n">
        <v>0.000454903</v>
      </c>
      <c r="H199" s="62" t="n">
        <v>32.4975</v>
      </c>
      <c r="I199" s="63" t="n">
        <v>32.5056</v>
      </c>
      <c r="J199" s="62" t="n">
        <v>0.00143772</v>
      </c>
      <c r="K199" s="61" t="n">
        <v>0.00809097</v>
      </c>
    </row>
    <row r="200" customFormat="false" ht="13.5" hidden="false" customHeight="false" outlineLevel="0" collapsed="false">
      <c r="A200" s="32" t="s">
        <v>169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53" t="s">
        <v>61</v>
      </c>
      <c r="B201" s="54" t="s">
        <v>62</v>
      </c>
      <c r="C201" s="54" t="n">
        <v>51</v>
      </c>
      <c r="D201" s="55" t="n">
        <v>2001.69</v>
      </c>
      <c r="E201" s="56" t="n">
        <v>2001.83</v>
      </c>
      <c r="F201" s="55" t="n">
        <v>0.627293</v>
      </c>
      <c r="G201" s="54" t="n">
        <v>0.136108</v>
      </c>
      <c r="H201" s="55" t="n">
        <v>34.5845</v>
      </c>
      <c r="I201" s="56" t="n">
        <v>34.5974</v>
      </c>
      <c r="J201" s="55" t="n">
        <v>0.00149677</v>
      </c>
      <c r="K201" s="54" t="n">
        <v>0.0129013</v>
      </c>
    </row>
    <row r="202" customFormat="false" ht="12.75" hidden="false" customHeight="false" outlineLevel="0" collapsed="false">
      <c r="A202" s="57" t="s">
        <v>61</v>
      </c>
      <c r="B202" s="58" t="s">
        <v>62</v>
      </c>
      <c r="C202" s="58" t="n">
        <v>104</v>
      </c>
      <c r="D202" s="59" t="n">
        <v>1501.05</v>
      </c>
      <c r="E202" s="32" t="n">
        <v>1501.23</v>
      </c>
      <c r="F202" s="59" t="n">
        <v>0.534778</v>
      </c>
      <c r="G202" s="58" t="n">
        <v>0.18042</v>
      </c>
      <c r="H202" s="59" t="n">
        <v>34.5132</v>
      </c>
      <c r="I202" s="32" t="n">
        <v>34.5256</v>
      </c>
      <c r="J202" s="59" t="n">
        <v>0.00144423</v>
      </c>
      <c r="K202" s="58" t="n">
        <v>0.0124474</v>
      </c>
    </row>
    <row r="203" customFormat="false" ht="12.75" hidden="false" customHeight="false" outlineLevel="0" collapsed="false">
      <c r="A203" s="57" t="s">
        <v>61</v>
      </c>
      <c r="B203" s="58" t="s">
        <v>62</v>
      </c>
      <c r="C203" s="58" t="n">
        <v>53</v>
      </c>
      <c r="D203" s="59" t="n">
        <v>1249.57</v>
      </c>
      <c r="E203" s="32" t="n">
        <v>1249.48</v>
      </c>
      <c r="F203" s="59" t="n">
        <v>0.597512</v>
      </c>
      <c r="G203" s="58" t="n">
        <v>-0.0866699</v>
      </c>
      <c r="H203" s="59" t="n">
        <v>34.4618</v>
      </c>
      <c r="I203" s="32" t="n">
        <v>34.4738</v>
      </c>
      <c r="J203" s="59" t="n">
        <v>0.0013683</v>
      </c>
      <c r="K203" s="58" t="n">
        <v>0.012043</v>
      </c>
    </row>
    <row r="204" customFormat="false" ht="12.75" hidden="false" customHeight="false" outlineLevel="0" collapsed="false">
      <c r="A204" s="57" t="s">
        <v>61</v>
      </c>
      <c r="B204" s="58" t="s">
        <v>62</v>
      </c>
      <c r="C204" s="58" t="n">
        <v>174</v>
      </c>
      <c r="D204" s="59" t="n">
        <v>1000.98</v>
      </c>
      <c r="E204" s="32" t="n">
        <v>1001.02</v>
      </c>
      <c r="F204" s="59" t="n">
        <v>0.25646</v>
      </c>
      <c r="G204" s="58" t="n">
        <v>0.0413208</v>
      </c>
      <c r="H204" s="59" t="n">
        <v>34.3946</v>
      </c>
      <c r="I204" s="32" t="n">
        <v>34.4068</v>
      </c>
      <c r="J204" s="59" t="n">
        <v>0.00104659</v>
      </c>
      <c r="K204" s="58" t="n">
        <v>0.0121918</v>
      </c>
    </row>
    <row r="205" customFormat="false" ht="12.75" hidden="false" customHeight="false" outlineLevel="0" collapsed="false">
      <c r="A205" s="57" t="s">
        <v>61</v>
      </c>
      <c r="B205" s="58" t="s">
        <v>62</v>
      </c>
      <c r="C205" s="58" t="n">
        <v>174</v>
      </c>
      <c r="D205" s="59" t="n">
        <v>1001.04</v>
      </c>
      <c r="E205" s="32" t="n">
        <v>1001.02</v>
      </c>
      <c r="F205" s="59" t="n">
        <v>0.25646</v>
      </c>
      <c r="G205" s="58" t="n">
        <v>-0.0186768</v>
      </c>
      <c r="H205" s="59" t="n">
        <v>34.3945</v>
      </c>
      <c r="I205" s="32" t="n">
        <v>34.4068</v>
      </c>
      <c r="J205" s="59" t="n">
        <v>0.00104659</v>
      </c>
      <c r="K205" s="58" t="n">
        <v>0.012291</v>
      </c>
    </row>
    <row r="206" customFormat="false" ht="12.75" hidden="false" customHeight="false" outlineLevel="0" collapsed="false">
      <c r="A206" s="57" t="s">
        <v>61</v>
      </c>
      <c r="B206" s="58" t="s">
        <v>62</v>
      </c>
      <c r="C206" s="58" t="n">
        <v>99</v>
      </c>
      <c r="D206" s="59" t="n">
        <v>799.667</v>
      </c>
      <c r="E206" s="32" t="n">
        <v>799.932</v>
      </c>
      <c r="F206" s="59" t="n">
        <v>0.577083</v>
      </c>
      <c r="G206" s="58" t="n">
        <v>0.265503</v>
      </c>
      <c r="H206" s="59" t="n">
        <v>34.3199</v>
      </c>
      <c r="I206" s="32" t="n">
        <v>34.3319</v>
      </c>
      <c r="J206" s="59" t="n">
        <v>0.00120821</v>
      </c>
      <c r="K206" s="58" t="n">
        <v>0.012043</v>
      </c>
    </row>
    <row r="207" customFormat="false" ht="12.75" hidden="false" customHeight="false" outlineLevel="0" collapsed="false">
      <c r="A207" s="57" t="s">
        <v>61</v>
      </c>
      <c r="B207" s="58" t="s">
        <v>62</v>
      </c>
      <c r="C207" s="58" t="n">
        <v>121</v>
      </c>
      <c r="D207" s="59" t="n">
        <v>601.385</v>
      </c>
      <c r="E207" s="32" t="n">
        <v>601.385</v>
      </c>
      <c r="F207" s="59" t="n">
        <v>0.5582</v>
      </c>
      <c r="G207" s="58" t="n">
        <v>-0.000427246</v>
      </c>
      <c r="H207" s="59" t="n">
        <v>34.2302</v>
      </c>
      <c r="I207" s="32" t="n">
        <v>34.2424</v>
      </c>
      <c r="J207" s="59" t="n">
        <v>0.00151023</v>
      </c>
      <c r="K207" s="58" t="n">
        <v>0.0121689</v>
      </c>
    </row>
    <row r="208" customFormat="false" ht="12.75" hidden="false" customHeight="false" outlineLevel="0" collapsed="false">
      <c r="A208" s="57" t="s">
        <v>61</v>
      </c>
      <c r="B208" s="58" t="s">
        <v>62</v>
      </c>
      <c r="C208" s="58" t="n">
        <v>121</v>
      </c>
      <c r="D208" s="59" t="n">
        <v>402.118</v>
      </c>
      <c r="E208" s="32" t="n">
        <v>402.118</v>
      </c>
      <c r="F208" s="59" t="n">
        <v>0.344005</v>
      </c>
      <c r="G208" s="58" t="n">
        <v>3.05176E-005</v>
      </c>
      <c r="H208" s="59" t="n">
        <v>34.0819</v>
      </c>
      <c r="I208" s="32" t="n">
        <v>34.094</v>
      </c>
      <c r="J208" s="59" t="n">
        <v>0.00108898</v>
      </c>
      <c r="K208" s="58" t="n">
        <v>0.0121117</v>
      </c>
    </row>
    <row r="209" customFormat="false" ht="12.75" hidden="false" customHeight="false" outlineLevel="0" collapsed="false">
      <c r="A209" s="57" t="s">
        <v>61</v>
      </c>
      <c r="B209" s="58" t="s">
        <v>62</v>
      </c>
      <c r="C209" s="58" t="n">
        <v>121</v>
      </c>
      <c r="D209" s="59" t="n">
        <v>301.034</v>
      </c>
      <c r="E209" s="32" t="n">
        <v>301.034</v>
      </c>
      <c r="F209" s="59" t="n">
        <v>0.153178</v>
      </c>
      <c r="G209" s="58" t="n">
        <v>0.000396729</v>
      </c>
      <c r="H209" s="59" t="n">
        <v>33.9698</v>
      </c>
      <c r="I209" s="32" t="n">
        <v>33.9823</v>
      </c>
      <c r="J209" s="59" t="n">
        <v>0.00127724</v>
      </c>
      <c r="K209" s="58" t="n">
        <v>0.0125313</v>
      </c>
    </row>
    <row r="210" customFormat="false" ht="12.75" hidden="false" customHeight="false" outlineLevel="0" collapsed="false">
      <c r="A210" s="57" t="s">
        <v>61</v>
      </c>
      <c r="B210" s="58" t="s">
        <v>62</v>
      </c>
      <c r="C210" s="58" t="n">
        <v>121</v>
      </c>
      <c r="D210" s="59" t="n">
        <v>249.752</v>
      </c>
      <c r="E210" s="32" t="n">
        <v>249.752</v>
      </c>
      <c r="F210" s="59" t="n">
        <v>0.212785</v>
      </c>
      <c r="G210" s="58" t="n">
        <v>0.000396729</v>
      </c>
      <c r="H210" s="59" t="n">
        <v>33.9071</v>
      </c>
      <c r="I210" s="32" t="n">
        <v>33.919</v>
      </c>
      <c r="J210" s="59" t="n">
        <v>0.00153897</v>
      </c>
      <c r="K210" s="58" t="n">
        <v>0.0118942</v>
      </c>
    </row>
    <row r="211" customFormat="false" ht="12.75" hidden="false" customHeight="false" outlineLevel="0" collapsed="false">
      <c r="A211" s="57" t="s">
        <v>61</v>
      </c>
      <c r="B211" s="58" t="s">
        <v>62</v>
      </c>
      <c r="C211" s="58" t="n">
        <v>121</v>
      </c>
      <c r="D211" s="59" t="n">
        <v>201.415</v>
      </c>
      <c r="E211" s="32" t="n">
        <v>201.415</v>
      </c>
      <c r="F211" s="59" t="n">
        <v>0.336413</v>
      </c>
      <c r="G211" s="58" t="n">
        <v>-0.000137329</v>
      </c>
      <c r="H211" s="59" t="n">
        <v>33.8414</v>
      </c>
      <c r="I211" s="32" t="n">
        <v>33.8534</v>
      </c>
      <c r="J211" s="59" t="n">
        <v>0.00150352</v>
      </c>
      <c r="K211" s="58" t="n">
        <v>0.0120049</v>
      </c>
    </row>
    <row r="212" customFormat="false" ht="12.75" hidden="false" customHeight="false" outlineLevel="0" collapsed="false">
      <c r="A212" s="57" t="s">
        <v>61</v>
      </c>
      <c r="B212" s="58" t="s">
        <v>62</v>
      </c>
      <c r="C212" s="58" t="n">
        <v>121</v>
      </c>
      <c r="D212" s="59" t="n">
        <v>150.172</v>
      </c>
      <c r="E212" s="32" t="n">
        <v>150.172</v>
      </c>
      <c r="F212" s="59" t="n">
        <v>0.0894332</v>
      </c>
      <c r="G212" s="58" t="n">
        <v>-4.57764E-005</v>
      </c>
      <c r="H212" s="59" t="n">
        <v>33.7491</v>
      </c>
      <c r="I212" s="32" t="n">
        <v>33.7614</v>
      </c>
      <c r="J212" s="59" t="n">
        <v>0.00157391</v>
      </c>
      <c r="K212" s="58" t="n">
        <v>0.0122833</v>
      </c>
    </row>
    <row r="213" customFormat="false" ht="12.75" hidden="false" customHeight="false" outlineLevel="0" collapsed="false">
      <c r="A213" s="57" t="s">
        <v>61</v>
      </c>
      <c r="B213" s="58" t="s">
        <v>62</v>
      </c>
      <c r="C213" s="58" t="n">
        <v>121</v>
      </c>
      <c r="D213" s="59" t="n">
        <v>125.654</v>
      </c>
      <c r="E213" s="32" t="n">
        <v>125.654</v>
      </c>
      <c r="F213" s="59" t="n">
        <v>0.374684</v>
      </c>
      <c r="G213" s="58" t="n">
        <v>-0.000213623</v>
      </c>
      <c r="H213" s="59" t="n">
        <v>33.6521</v>
      </c>
      <c r="I213" s="32" t="n">
        <v>33.6643</v>
      </c>
      <c r="J213" s="59" t="n">
        <v>0.00123808</v>
      </c>
      <c r="K213" s="58" t="n">
        <v>0.0121803</v>
      </c>
    </row>
    <row r="214" customFormat="false" ht="12.75" hidden="false" customHeight="false" outlineLevel="0" collapsed="false">
      <c r="A214" s="57" t="s">
        <v>61</v>
      </c>
      <c r="B214" s="58" t="s">
        <v>62</v>
      </c>
      <c r="C214" s="58" t="n">
        <v>121</v>
      </c>
      <c r="D214" s="59" t="n">
        <v>104.127</v>
      </c>
      <c r="E214" s="32" t="n">
        <v>104.127</v>
      </c>
      <c r="F214" s="59" t="n">
        <v>0.193913</v>
      </c>
      <c r="G214" s="58" t="n">
        <v>0.000343323</v>
      </c>
      <c r="H214" s="59" t="n">
        <v>33.4815</v>
      </c>
      <c r="I214" s="32" t="n">
        <v>33.5002</v>
      </c>
      <c r="J214" s="59" t="n">
        <v>0.00531159</v>
      </c>
      <c r="K214" s="58" t="n">
        <v>0.0186577</v>
      </c>
    </row>
    <row r="215" customFormat="false" ht="12.75" hidden="false" customHeight="false" outlineLevel="0" collapsed="false">
      <c r="A215" s="57" t="s">
        <v>61</v>
      </c>
      <c r="B215" s="58" t="s">
        <v>62</v>
      </c>
      <c r="C215" s="58" t="n">
        <v>121</v>
      </c>
      <c r="D215" s="59" t="n">
        <v>76.394</v>
      </c>
      <c r="E215" s="32" t="n">
        <v>76.3936</v>
      </c>
      <c r="F215" s="59" t="n">
        <v>0.294302</v>
      </c>
      <c r="G215" s="58" t="n">
        <v>-0.000366211</v>
      </c>
      <c r="H215" s="59" t="n">
        <v>32.9622</v>
      </c>
      <c r="I215" s="32" t="n">
        <v>32.9748</v>
      </c>
      <c r="J215" s="59" t="n">
        <v>0.00464558</v>
      </c>
      <c r="K215" s="58" t="n">
        <v>0.0126457</v>
      </c>
    </row>
    <row r="216" customFormat="false" ht="12.75" hidden="false" customHeight="false" outlineLevel="0" collapsed="false">
      <c r="A216" s="57" t="s">
        <v>61</v>
      </c>
      <c r="B216" s="58" t="s">
        <v>62</v>
      </c>
      <c r="C216" s="58" t="n">
        <v>102</v>
      </c>
      <c r="D216" s="59" t="n">
        <v>49.796</v>
      </c>
      <c r="E216" s="32" t="n">
        <v>49.5568</v>
      </c>
      <c r="F216" s="59" t="n">
        <v>0.470009</v>
      </c>
      <c r="G216" s="58" t="n">
        <v>-0.239178</v>
      </c>
      <c r="H216" s="59" t="n">
        <v>32.7391</v>
      </c>
      <c r="I216" s="32" t="n">
        <v>32.7506</v>
      </c>
      <c r="J216" s="59" t="n">
        <v>0.00468267</v>
      </c>
      <c r="K216" s="58" t="n">
        <v>0.0115166</v>
      </c>
    </row>
    <row r="217" customFormat="false" ht="12.75" hidden="false" customHeight="false" outlineLevel="0" collapsed="false">
      <c r="A217" s="57" t="s">
        <v>61</v>
      </c>
      <c r="B217" s="58" t="s">
        <v>62</v>
      </c>
      <c r="C217" s="58" t="n">
        <v>86</v>
      </c>
      <c r="D217" s="59" t="n">
        <v>30.605</v>
      </c>
      <c r="E217" s="32" t="n">
        <v>30.8929</v>
      </c>
      <c r="F217" s="59" t="n">
        <v>0.611383</v>
      </c>
      <c r="G217" s="58" t="n">
        <v>0.287861</v>
      </c>
      <c r="H217" s="59" t="n">
        <v>32.5353</v>
      </c>
      <c r="I217" s="32" t="n">
        <v>32.5643</v>
      </c>
      <c r="J217" s="59" t="n">
        <v>0.0909584</v>
      </c>
      <c r="K217" s="58" t="n">
        <v>0.0289879</v>
      </c>
    </row>
    <row r="218" customFormat="false" ht="12.75" hidden="false" customHeight="false" outlineLevel="0" collapsed="false">
      <c r="A218" s="57" t="s">
        <v>61</v>
      </c>
      <c r="B218" s="58" t="s">
        <v>62</v>
      </c>
      <c r="C218" s="58" t="n">
        <v>121</v>
      </c>
      <c r="D218" s="59" t="n">
        <v>21.692</v>
      </c>
      <c r="E218" s="32" t="n">
        <v>21.6924</v>
      </c>
      <c r="F218" s="59" t="n">
        <v>0.494005</v>
      </c>
      <c r="G218" s="58" t="n">
        <v>0.000406265</v>
      </c>
      <c r="H218" s="59" t="n">
        <v>32.4464</v>
      </c>
      <c r="I218" s="32" t="n">
        <v>32.4528</v>
      </c>
      <c r="J218" s="59" t="n">
        <v>0.0014289</v>
      </c>
      <c r="K218" s="58" t="n">
        <v>0.00641251</v>
      </c>
    </row>
    <row r="219" customFormat="false" ht="12.75" hidden="false" customHeight="false" outlineLevel="0" collapsed="false">
      <c r="A219" s="57" t="s">
        <v>61</v>
      </c>
      <c r="B219" s="58" t="s">
        <v>62</v>
      </c>
      <c r="C219" s="58" t="n">
        <v>121</v>
      </c>
      <c r="D219" s="59" t="n">
        <v>10.246</v>
      </c>
      <c r="E219" s="32" t="n">
        <v>10.2462</v>
      </c>
      <c r="F219" s="59" t="n">
        <v>0.381625</v>
      </c>
      <c r="G219" s="58" t="n">
        <v>0.000164986</v>
      </c>
      <c r="H219" s="59" t="n">
        <v>32.4463</v>
      </c>
      <c r="I219" s="32" t="n">
        <v>32.454</v>
      </c>
      <c r="J219" s="59" t="n">
        <v>0.00133222</v>
      </c>
      <c r="K219" s="58" t="n">
        <v>0.0076828</v>
      </c>
    </row>
    <row r="220" customFormat="false" ht="13.5" hidden="false" customHeight="false" outlineLevel="0" collapsed="false">
      <c r="A220" s="60" t="s">
        <v>61</v>
      </c>
      <c r="B220" s="61" t="s">
        <v>62</v>
      </c>
      <c r="C220" s="61" t="n">
        <v>121</v>
      </c>
      <c r="D220" s="62" t="n">
        <v>4.448</v>
      </c>
      <c r="E220" s="63" t="n">
        <v>4.44785</v>
      </c>
      <c r="F220" s="62" t="n">
        <v>0.50364</v>
      </c>
      <c r="G220" s="61" t="n">
        <v>-0.000148773</v>
      </c>
      <c r="H220" s="62" t="n">
        <v>32.4456</v>
      </c>
      <c r="I220" s="63" t="n">
        <v>32.4545</v>
      </c>
      <c r="J220" s="62" t="n">
        <v>0.00112588</v>
      </c>
      <c r="K220" s="61" t="n">
        <v>0.00886154</v>
      </c>
    </row>
    <row r="221" customFormat="false" ht="13.5" hidden="false" customHeight="false" outlineLevel="0" collapsed="false">
      <c r="A221" s="32" t="s">
        <v>169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3.5" hidden="false" customHeight="false" outlineLevel="0" collapsed="false">
      <c r="A222" s="49" t="s">
        <v>63</v>
      </c>
      <c r="B222" s="50" t="s">
        <v>64</v>
      </c>
      <c r="C222" s="50" t="n">
        <v>121</v>
      </c>
      <c r="D222" s="51" t="n">
        <v>4.488</v>
      </c>
      <c r="E222" s="52" t="n">
        <v>4.48845</v>
      </c>
      <c r="F222" s="51" t="n">
        <v>0.249106</v>
      </c>
      <c r="G222" s="50" t="n">
        <v>0.000454426</v>
      </c>
      <c r="H222" s="51" t="n">
        <v>32.3714</v>
      </c>
      <c r="I222" s="52" t="n">
        <v>32.3771</v>
      </c>
      <c r="J222" s="51" t="n">
        <v>0.00149194</v>
      </c>
      <c r="K222" s="50" t="n">
        <v>0.00572586</v>
      </c>
    </row>
    <row r="223" customFormat="false" ht="13.5" hidden="false" customHeight="false" outlineLevel="0" collapsed="false">
      <c r="A223" s="32" t="s">
        <v>169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3.5" hidden="false" customHeight="false" outlineLevel="0" collapsed="false">
      <c r="A224" s="49" t="s">
        <v>65</v>
      </c>
      <c r="B224" s="50" t="s">
        <v>66</v>
      </c>
      <c r="C224" s="50" t="n">
        <v>121</v>
      </c>
      <c r="D224" s="51" t="n">
        <v>6.46</v>
      </c>
      <c r="E224" s="52" t="n">
        <v>6.45955</v>
      </c>
      <c r="F224" s="51" t="n">
        <v>0.10473</v>
      </c>
      <c r="G224" s="50" t="n">
        <v>-0.00044632</v>
      </c>
      <c r="H224" s="51" t="n">
        <v>32.3216</v>
      </c>
      <c r="I224" s="52" t="n">
        <v>32.3262</v>
      </c>
      <c r="J224" s="51" t="n">
        <v>0.00133762</v>
      </c>
      <c r="K224" s="50" t="n">
        <v>0.00463104</v>
      </c>
    </row>
    <row r="225" customFormat="false" ht="13.5" hidden="false" customHeight="false" outlineLevel="0" collapsed="false">
      <c r="A225" s="32" t="s">
        <v>169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2.75" hidden="false" customHeight="false" outlineLevel="0" collapsed="false">
      <c r="A226" s="53" t="s">
        <v>67</v>
      </c>
      <c r="B226" s="54" t="s">
        <v>68</v>
      </c>
      <c r="C226" s="54" t="n">
        <v>104</v>
      </c>
      <c r="D226" s="55" t="n">
        <v>2002.81</v>
      </c>
      <c r="E226" s="56" t="n">
        <v>2003.02</v>
      </c>
      <c r="F226" s="55" t="n">
        <v>0.550222</v>
      </c>
      <c r="G226" s="54" t="n">
        <v>0.2052</v>
      </c>
      <c r="H226" s="55" t="n">
        <v>34.5802</v>
      </c>
      <c r="I226" s="56" t="n">
        <v>34.5933</v>
      </c>
      <c r="J226" s="55" t="n">
        <v>0.000875134</v>
      </c>
      <c r="K226" s="54" t="n">
        <v>0.013134</v>
      </c>
    </row>
    <row r="227" customFormat="false" ht="12.75" hidden="false" customHeight="false" outlineLevel="0" collapsed="false">
      <c r="A227" s="57" t="s">
        <v>67</v>
      </c>
      <c r="B227" s="58" t="s">
        <v>68</v>
      </c>
      <c r="C227" s="58" t="n">
        <v>121</v>
      </c>
      <c r="D227" s="59" t="n">
        <v>1500.14</v>
      </c>
      <c r="E227" s="32" t="n">
        <v>1500.14</v>
      </c>
      <c r="F227" s="59" t="n">
        <v>0.476204</v>
      </c>
      <c r="G227" s="58" t="n">
        <v>0</v>
      </c>
      <c r="H227" s="59" t="n">
        <v>34.496</v>
      </c>
      <c r="I227" s="32" t="n">
        <v>34.5085</v>
      </c>
      <c r="J227" s="59" t="n">
        <v>0.00151402</v>
      </c>
      <c r="K227" s="58" t="n">
        <v>0.0125084</v>
      </c>
    </row>
    <row r="228" customFormat="false" ht="12.75" hidden="false" customHeight="false" outlineLevel="0" collapsed="false">
      <c r="A228" s="57" t="s">
        <v>67</v>
      </c>
      <c r="B228" s="58" t="s">
        <v>68</v>
      </c>
      <c r="C228" s="58" t="n">
        <v>180</v>
      </c>
      <c r="D228" s="59" t="n">
        <v>1254.44</v>
      </c>
      <c r="E228" s="32" t="n">
        <v>1254.34</v>
      </c>
      <c r="F228" s="59" t="n">
        <v>0.325073</v>
      </c>
      <c r="G228" s="58" t="n">
        <v>-0.0970459</v>
      </c>
      <c r="H228" s="59" t="n">
        <v>34.4326</v>
      </c>
      <c r="I228" s="32" t="n">
        <v>34.4451</v>
      </c>
      <c r="J228" s="59" t="n">
        <v>0.000961654</v>
      </c>
      <c r="K228" s="58" t="n">
        <v>0.0124969</v>
      </c>
    </row>
    <row r="229" customFormat="false" ht="12.75" hidden="false" customHeight="false" outlineLevel="0" collapsed="false">
      <c r="A229" s="57" t="s">
        <v>67</v>
      </c>
      <c r="B229" s="58" t="s">
        <v>68</v>
      </c>
      <c r="C229" s="58" t="n">
        <v>180</v>
      </c>
      <c r="D229" s="59" t="n">
        <v>1254.29</v>
      </c>
      <c r="E229" s="32" t="n">
        <v>1254.34</v>
      </c>
      <c r="F229" s="59" t="n">
        <v>0.325073</v>
      </c>
      <c r="G229" s="58" t="n">
        <v>0.0489502</v>
      </c>
      <c r="H229" s="59" t="n">
        <v>34.4327</v>
      </c>
      <c r="I229" s="32" t="n">
        <v>34.4451</v>
      </c>
      <c r="J229" s="59" t="n">
        <v>0.000961654</v>
      </c>
      <c r="K229" s="58" t="n">
        <v>0.012394</v>
      </c>
    </row>
    <row r="230" customFormat="false" ht="12.75" hidden="false" customHeight="false" outlineLevel="0" collapsed="false">
      <c r="A230" s="57" t="s">
        <v>67</v>
      </c>
      <c r="B230" s="58" t="s">
        <v>68</v>
      </c>
      <c r="C230" s="58" t="n">
        <v>37</v>
      </c>
      <c r="D230" s="59" t="n">
        <v>998.815</v>
      </c>
      <c r="E230" s="32" t="n">
        <v>998.774</v>
      </c>
      <c r="F230" s="59" t="n">
        <v>0.611298</v>
      </c>
      <c r="G230" s="58" t="n">
        <v>-0.0408936</v>
      </c>
      <c r="H230" s="59" t="n">
        <v>34.3568</v>
      </c>
      <c r="I230" s="32" t="n">
        <v>34.3688</v>
      </c>
      <c r="J230" s="59" t="n">
        <v>0.00113745</v>
      </c>
      <c r="K230" s="58" t="n">
        <v>0.0120392</v>
      </c>
    </row>
    <row r="231" customFormat="false" ht="12.75" hidden="false" customHeight="false" outlineLevel="0" collapsed="false">
      <c r="A231" s="57" t="s">
        <v>67</v>
      </c>
      <c r="B231" s="58" t="s">
        <v>68</v>
      </c>
      <c r="C231" s="58" t="n">
        <v>121</v>
      </c>
      <c r="D231" s="59" t="n">
        <v>801.122</v>
      </c>
      <c r="E231" s="32" t="n">
        <v>801.122</v>
      </c>
      <c r="F231" s="59" t="n">
        <v>0.375335</v>
      </c>
      <c r="G231" s="58" t="n">
        <v>0.000366211</v>
      </c>
      <c r="H231" s="59" t="n">
        <v>34.2784</v>
      </c>
      <c r="I231" s="32" t="n">
        <v>34.2906</v>
      </c>
      <c r="J231" s="59" t="n">
        <v>0.00135059</v>
      </c>
      <c r="K231" s="58" t="n">
        <v>0.012249</v>
      </c>
    </row>
    <row r="232" customFormat="false" ht="12.75" hidden="false" customHeight="false" outlineLevel="0" collapsed="false">
      <c r="A232" s="57" t="s">
        <v>67</v>
      </c>
      <c r="B232" s="58" t="s">
        <v>68</v>
      </c>
      <c r="C232" s="58" t="n">
        <v>100</v>
      </c>
      <c r="D232" s="59" t="n">
        <v>601.405</v>
      </c>
      <c r="E232" s="32" t="n">
        <v>601.645</v>
      </c>
      <c r="F232" s="59" t="n">
        <v>0.593161</v>
      </c>
      <c r="G232" s="58" t="n">
        <v>0.239624</v>
      </c>
      <c r="H232" s="59" t="n">
        <v>34.1642</v>
      </c>
      <c r="I232" s="32" t="n">
        <v>34.1761</v>
      </c>
      <c r="J232" s="59" t="n">
        <v>0.00151404</v>
      </c>
      <c r="K232" s="58" t="n">
        <v>0.0118599</v>
      </c>
    </row>
    <row r="233" customFormat="false" ht="12.75" hidden="false" customHeight="false" outlineLevel="0" collapsed="false">
      <c r="A233" s="57" t="s">
        <v>67</v>
      </c>
      <c r="B233" s="58" t="s">
        <v>68</v>
      </c>
      <c r="C233" s="58" t="n">
        <v>121</v>
      </c>
      <c r="D233" s="59" t="n">
        <v>401.709</v>
      </c>
      <c r="E233" s="32" t="n">
        <v>401.709</v>
      </c>
      <c r="F233" s="59" t="n">
        <v>0.333128</v>
      </c>
      <c r="G233" s="58" t="n">
        <v>0.000427246</v>
      </c>
      <c r="H233" s="59" t="n">
        <v>34.0046</v>
      </c>
      <c r="I233" s="32" t="n">
        <v>34.0168</v>
      </c>
      <c r="J233" s="59" t="n">
        <v>0.00140465</v>
      </c>
      <c r="K233" s="58" t="n">
        <v>0.0122032</v>
      </c>
    </row>
    <row r="234" customFormat="false" ht="12.75" hidden="false" customHeight="false" outlineLevel="0" collapsed="false">
      <c r="A234" s="57" t="s">
        <v>67</v>
      </c>
      <c r="B234" s="58" t="s">
        <v>68</v>
      </c>
      <c r="C234" s="58" t="n">
        <v>121</v>
      </c>
      <c r="D234" s="59" t="n">
        <v>303.29</v>
      </c>
      <c r="E234" s="32" t="n">
        <v>303.29</v>
      </c>
      <c r="F234" s="59" t="n">
        <v>0.46781</v>
      </c>
      <c r="G234" s="58" t="n">
        <v>0.000152588</v>
      </c>
      <c r="H234" s="59" t="n">
        <v>33.9306</v>
      </c>
      <c r="I234" s="32" t="n">
        <v>33.9428</v>
      </c>
      <c r="J234" s="59" t="n">
        <v>0.00156654</v>
      </c>
      <c r="K234" s="58" t="n">
        <v>0.0121841</v>
      </c>
    </row>
    <row r="235" customFormat="false" ht="12.75" hidden="false" customHeight="false" outlineLevel="0" collapsed="false">
      <c r="A235" s="57" t="s">
        <v>67</v>
      </c>
      <c r="B235" s="58" t="s">
        <v>68</v>
      </c>
      <c r="C235" s="58" t="n">
        <v>63</v>
      </c>
      <c r="D235" s="59" t="n">
        <v>253.293</v>
      </c>
      <c r="E235" s="32" t="n">
        <v>253.412</v>
      </c>
      <c r="F235" s="59" t="n">
        <v>0.651939</v>
      </c>
      <c r="G235" s="58" t="n">
        <v>0.118973</v>
      </c>
      <c r="H235" s="59" t="n">
        <v>33.8813</v>
      </c>
      <c r="I235" s="32" t="n">
        <v>33.8934</v>
      </c>
      <c r="J235" s="59" t="n">
        <v>0.00166941</v>
      </c>
      <c r="K235" s="58" t="n">
        <v>0.0121231</v>
      </c>
    </row>
    <row r="236" customFormat="false" ht="12.75" hidden="false" customHeight="false" outlineLevel="0" collapsed="false">
      <c r="A236" s="57" t="s">
        <v>67</v>
      </c>
      <c r="B236" s="58" t="s">
        <v>68</v>
      </c>
      <c r="C236" s="58" t="n">
        <v>121</v>
      </c>
      <c r="D236" s="59" t="n">
        <v>201.238</v>
      </c>
      <c r="E236" s="32" t="n">
        <v>201.238</v>
      </c>
      <c r="F236" s="59" t="n">
        <v>0.1876</v>
      </c>
      <c r="G236" s="58" t="n">
        <v>-0.000366211</v>
      </c>
      <c r="H236" s="59" t="n">
        <v>33.7874</v>
      </c>
      <c r="I236" s="32" t="n">
        <v>33.7995</v>
      </c>
      <c r="J236" s="59" t="n">
        <v>0.00132995</v>
      </c>
      <c r="K236" s="58" t="n">
        <v>0.0121193</v>
      </c>
    </row>
    <row r="237" customFormat="false" ht="12.75" hidden="false" customHeight="false" outlineLevel="0" collapsed="false">
      <c r="A237" s="57" t="s">
        <v>67</v>
      </c>
      <c r="B237" s="58" t="s">
        <v>68</v>
      </c>
      <c r="C237" s="58" t="n">
        <v>104</v>
      </c>
      <c r="D237" s="59" t="n">
        <v>150.895</v>
      </c>
      <c r="E237" s="32" t="n">
        <v>151.105</v>
      </c>
      <c r="F237" s="59" t="n">
        <v>0.46717</v>
      </c>
      <c r="G237" s="58" t="n">
        <v>0.209808</v>
      </c>
      <c r="H237" s="59" t="n">
        <v>33.6861</v>
      </c>
      <c r="I237" s="32" t="n">
        <v>33.6987</v>
      </c>
      <c r="J237" s="59" t="n">
        <v>0.00306887</v>
      </c>
      <c r="K237" s="58" t="n">
        <v>0.0126038</v>
      </c>
    </row>
    <row r="238" customFormat="false" ht="12.75" hidden="false" customHeight="false" outlineLevel="0" collapsed="false">
      <c r="A238" s="57" t="s">
        <v>67</v>
      </c>
      <c r="B238" s="58" t="s">
        <v>68</v>
      </c>
      <c r="C238" s="58" t="n">
        <v>54</v>
      </c>
      <c r="D238" s="59" t="n">
        <v>127.457</v>
      </c>
      <c r="E238" s="32" t="n">
        <v>127.422</v>
      </c>
      <c r="F238" s="59" t="n">
        <v>0.611196</v>
      </c>
      <c r="G238" s="58" t="n">
        <v>-0.0346527</v>
      </c>
      <c r="H238" s="59" t="n">
        <v>33.587</v>
      </c>
      <c r="I238" s="32" t="n">
        <v>33.5996</v>
      </c>
      <c r="J238" s="59" t="n">
        <v>0.00899124</v>
      </c>
      <c r="K238" s="58" t="n">
        <v>0.0125961</v>
      </c>
    </row>
    <row r="239" customFormat="false" ht="12.75" hidden="false" customHeight="false" outlineLevel="0" collapsed="false">
      <c r="A239" s="57" t="s">
        <v>67</v>
      </c>
      <c r="B239" s="58" t="s">
        <v>68</v>
      </c>
      <c r="C239" s="58" t="n">
        <v>121</v>
      </c>
      <c r="D239" s="59" t="n">
        <v>98.257</v>
      </c>
      <c r="E239" s="32" t="n">
        <v>98.2572</v>
      </c>
      <c r="F239" s="59" t="n">
        <v>0.469346</v>
      </c>
      <c r="G239" s="58" t="n">
        <v>0.000221252</v>
      </c>
      <c r="H239" s="59" t="n">
        <v>33.3124</v>
      </c>
      <c r="I239" s="32" t="n">
        <v>33.3151</v>
      </c>
      <c r="J239" s="59" t="n">
        <v>0.00543386</v>
      </c>
      <c r="K239" s="58" t="n">
        <v>0.00268936</v>
      </c>
    </row>
    <row r="240" customFormat="false" ht="12.75" hidden="false" customHeight="false" outlineLevel="0" collapsed="false">
      <c r="A240" s="57" t="s">
        <v>67</v>
      </c>
      <c r="B240" s="58" t="s">
        <v>68</v>
      </c>
      <c r="C240" s="58" t="n">
        <v>121</v>
      </c>
      <c r="D240" s="59" t="n">
        <v>74.344</v>
      </c>
      <c r="E240" s="32" t="n">
        <v>74.3438</v>
      </c>
      <c r="F240" s="59" t="n">
        <v>0.412972</v>
      </c>
      <c r="G240" s="58" t="n">
        <v>-0.000221252</v>
      </c>
      <c r="H240" s="59" t="n">
        <v>32.6759</v>
      </c>
      <c r="I240" s="32" t="n">
        <v>32.6875</v>
      </c>
      <c r="J240" s="59" t="n">
        <v>0.00138981</v>
      </c>
      <c r="K240" s="58" t="n">
        <v>0.0115929</v>
      </c>
    </row>
    <row r="241" customFormat="false" ht="12.75" hidden="false" customHeight="false" outlineLevel="0" collapsed="false">
      <c r="A241" s="57" t="s">
        <v>67</v>
      </c>
      <c r="B241" s="58" t="s">
        <v>68</v>
      </c>
      <c r="C241" s="58" t="n">
        <v>121</v>
      </c>
      <c r="D241" s="59" t="n">
        <v>51.881</v>
      </c>
      <c r="E241" s="32" t="n">
        <v>51.8812</v>
      </c>
      <c r="F241" s="59" t="n">
        <v>0.222727</v>
      </c>
      <c r="G241" s="58" t="n">
        <v>0.000190735</v>
      </c>
      <c r="H241" s="59" t="n">
        <v>32.5787</v>
      </c>
      <c r="I241" s="32" t="n">
        <v>32.5896</v>
      </c>
      <c r="J241" s="59" t="n">
        <v>0.00188605</v>
      </c>
      <c r="K241" s="58" t="n">
        <v>0.0109482</v>
      </c>
    </row>
    <row r="242" customFormat="false" ht="12.75" hidden="false" customHeight="false" outlineLevel="0" collapsed="false">
      <c r="A242" s="57" t="s">
        <v>67</v>
      </c>
      <c r="B242" s="58" t="s">
        <v>68</v>
      </c>
      <c r="C242" s="58" t="n">
        <v>109</v>
      </c>
      <c r="D242" s="59" t="n">
        <v>35.233</v>
      </c>
      <c r="E242" s="32" t="n">
        <v>35.3458</v>
      </c>
      <c r="F242" s="59" t="n">
        <v>0.569144</v>
      </c>
      <c r="G242" s="58" t="n">
        <v>0.112778</v>
      </c>
      <c r="H242" s="59" t="n">
        <v>32.4349</v>
      </c>
      <c r="I242" s="32" t="n">
        <v>32.4446</v>
      </c>
      <c r="J242" s="59" t="n">
        <v>0.0102595</v>
      </c>
      <c r="K242" s="58" t="n">
        <v>0.00967789</v>
      </c>
    </row>
    <row r="243" customFormat="false" ht="12.75" hidden="false" customHeight="false" outlineLevel="0" collapsed="false">
      <c r="A243" s="57" t="s">
        <v>67</v>
      </c>
      <c r="B243" s="58" t="s">
        <v>68</v>
      </c>
      <c r="C243" s="58" t="n">
        <v>121</v>
      </c>
      <c r="D243" s="59" t="n">
        <v>21.664</v>
      </c>
      <c r="E243" s="32" t="n">
        <v>21.6636</v>
      </c>
      <c r="F243" s="59" t="n">
        <v>0.231821</v>
      </c>
      <c r="G243" s="58" t="n">
        <v>-0.000411987</v>
      </c>
      <c r="H243" s="59" t="n">
        <v>32.3375</v>
      </c>
      <c r="I243" s="32" t="n">
        <v>32.3448</v>
      </c>
      <c r="J243" s="59" t="n">
        <v>0.00135283</v>
      </c>
      <c r="K243" s="58" t="n">
        <v>0.00726318</v>
      </c>
    </row>
    <row r="244" customFormat="false" ht="12.75" hidden="false" customHeight="false" outlineLevel="0" collapsed="false">
      <c r="A244" s="57" t="s">
        <v>67</v>
      </c>
      <c r="B244" s="58" t="s">
        <v>68</v>
      </c>
      <c r="C244" s="58" t="n">
        <v>103</v>
      </c>
      <c r="D244" s="59" t="n">
        <v>9.942</v>
      </c>
      <c r="E244" s="32" t="n">
        <v>9.75191</v>
      </c>
      <c r="F244" s="59" t="n">
        <v>0.568658</v>
      </c>
      <c r="G244" s="58" t="n">
        <v>-0.190087</v>
      </c>
      <c r="H244" s="59" t="n">
        <v>32.3225</v>
      </c>
      <c r="I244" s="32" t="n">
        <v>32.3312</v>
      </c>
      <c r="J244" s="59" t="n">
        <v>0.00139472</v>
      </c>
      <c r="K244" s="58" t="n">
        <v>0.00869751</v>
      </c>
    </row>
    <row r="245" customFormat="false" ht="13.5" hidden="false" customHeight="false" outlineLevel="0" collapsed="false">
      <c r="A245" s="60" t="s">
        <v>67</v>
      </c>
      <c r="B245" s="61" t="s">
        <v>68</v>
      </c>
      <c r="C245" s="61" t="n">
        <v>121</v>
      </c>
      <c r="D245" s="62" t="n">
        <v>5.145</v>
      </c>
      <c r="E245" s="63" t="n">
        <v>5.14488</v>
      </c>
      <c r="F245" s="62" t="n">
        <v>0.281898</v>
      </c>
      <c r="G245" s="61" t="n">
        <v>-0.000123978</v>
      </c>
      <c r="H245" s="62" t="n">
        <v>32.3154</v>
      </c>
      <c r="I245" s="63" t="n">
        <v>32.3253</v>
      </c>
      <c r="J245" s="62" t="n">
        <v>0.000775742</v>
      </c>
      <c r="K245" s="61" t="n">
        <v>0.00986481</v>
      </c>
    </row>
    <row r="246" customFormat="false" ht="13.5" hidden="false" customHeight="false" outlineLevel="0" collapsed="false">
      <c r="A246" s="32" t="s">
        <v>169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2.75" hidden="false" customHeight="false" outlineLevel="0" collapsed="false">
      <c r="A247" s="53" t="s">
        <v>69</v>
      </c>
      <c r="B247" s="54" t="s">
        <v>70</v>
      </c>
      <c r="C247" s="54" t="n">
        <v>1045</v>
      </c>
      <c r="D247" s="55" t="n">
        <v>2002.04</v>
      </c>
      <c r="E247" s="56" t="n">
        <v>2002.46</v>
      </c>
      <c r="F247" s="55" t="n">
        <v>0.447306</v>
      </c>
      <c r="G247" s="54" t="n">
        <v>0.42334</v>
      </c>
      <c r="H247" s="55" t="n">
        <v>34.5767</v>
      </c>
      <c r="I247" s="56" t="n">
        <v>34.5899</v>
      </c>
      <c r="J247" s="55" t="n">
        <v>0.000958729</v>
      </c>
      <c r="K247" s="54" t="n">
        <v>0.0132408</v>
      </c>
    </row>
    <row r="248" customFormat="false" ht="12.75" hidden="false" customHeight="false" outlineLevel="0" collapsed="false">
      <c r="A248" s="57" t="s">
        <v>69</v>
      </c>
      <c r="B248" s="58" t="s">
        <v>70</v>
      </c>
      <c r="C248" s="58" t="n">
        <v>289</v>
      </c>
      <c r="D248" s="59" t="n">
        <v>2001.22</v>
      </c>
      <c r="E248" s="32" t="n">
        <v>2001.87</v>
      </c>
      <c r="F248" s="59" t="n">
        <v>0.396883</v>
      </c>
      <c r="G248" s="58" t="n">
        <v>0.652588</v>
      </c>
      <c r="H248" s="59" t="n">
        <v>34.5768</v>
      </c>
      <c r="I248" s="32" t="n">
        <v>34.5899</v>
      </c>
      <c r="J248" s="59" t="n">
        <v>0.000985017</v>
      </c>
      <c r="K248" s="58" t="n">
        <v>0.013092</v>
      </c>
    </row>
    <row r="249" customFormat="false" ht="12.75" hidden="false" customHeight="false" outlineLevel="0" collapsed="false">
      <c r="A249" s="57" t="s">
        <v>69</v>
      </c>
      <c r="B249" s="58" t="s">
        <v>70</v>
      </c>
      <c r="C249" s="58" t="n">
        <v>1288</v>
      </c>
      <c r="D249" s="59" t="n">
        <v>2002.44</v>
      </c>
      <c r="E249" s="32" t="n">
        <v>2002.69</v>
      </c>
      <c r="F249" s="59" t="n">
        <v>0.429522</v>
      </c>
      <c r="G249" s="58" t="n">
        <v>0.250732</v>
      </c>
      <c r="H249" s="59" t="n">
        <v>34.5768</v>
      </c>
      <c r="I249" s="32" t="n">
        <v>34.5899</v>
      </c>
      <c r="J249" s="59" t="n">
        <v>0.000959454</v>
      </c>
      <c r="K249" s="58" t="n">
        <v>0.0131454</v>
      </c>
    </row>
    <row r="250" customFormat="false" ht="12.75" hidden="false" customHeight="false" outlineLevel="0" collapsed="false">
      <c r="A250" s="57" t="s">
        <v>69</v>
      </c>
      <c r="B250" s="58" t="s">
        <v>70</v>
      </c>
      <c r="C250" s="58" t="n">
        <v>1197</v>
      </c>
      <c r="D250" s="59" t="n">
        <v>2002.31</v>
      </c>
      <c r="E250" s="32" t="n">
        <v>2002.62</v>
      </c>
      <c r="F250" s="59" t="n">
        <v>0.414573</v>
      </c>
      <c r="G250" s="58" t="n">
        <v>0.309082</v>
      </c>
      <c r="H250" s="59" t="n">
        <v>34.5767</v>
      </c>
      <c r="I250" s="32" t="n">
        <v>34.5899</v>
      </c>
      <c r="J250" s="59" t="n">
        <v>0.000966388</v>
      </c>
      <c r="K250" s="58" t="n">
        <v>0.0132446</v>
      </c>
    </row>
    <row r="251" customFormat="false" ht="12.75" hidden="false" customHeight="false" outlineLevel="0" collapsed="false">
      <c r="A251" s="57" t="s">
        <v>69</v>
      </c>
      <c r="B251" s="58" t="s">
        <v>70</v>
      </c>
      <c r="C251" s="58" t="n">
        <v>1200</v>
      </c>
      <c r="D251" s="59" t="n">
        <v>2002.32</v>
      </c>
      <c r="E251" s="32" t="n">
        <v>2002.62</v>
      </c>
      <c r="F251" s="59" t="n">
        <v>0.415503</v>
      </c>
      <c r="G251" s="58" t="n">
        <v>0.305908</v>
      </c>
      <c r="H251" s="59" t="n">
        <v>34.5768</v>
      </c>
      <c r="I251" s="32" t="n">
        <v>34.5899</v>
      </c>
      <c r="J251" s="59" t="n">
        <v>0.000965216</v>
      </c>
      <c r="K251" s="58" t="n">
        <v>0.0131416</v>
      </c>
    </row>
    <row r="252" customFormat="false" ht="12.75" hidden="false" customHeight="false" outlineLevel="0" collapsed="false">
      <c r="A252" s="57" t="s">
        <v>69</v>
      </c>
      <c r="B252" s="58" t="s">
        <v>70</v>
      </c>
      <c r="C252" s="58" t="n">
        <v>1201</v>
      </c>
      <c r="D252" s="59" t="n">
        <v>2002.33</v>
      </c>
      <c r="E252" s="32" t="n">
        <v>2002.63</v>
      </c>
      <c r="F252" s="59" t="n">
        <v>0.410913</v>
      </c>
      <c r="G252" s="58" t="n">
        <v>0.304077</v>
      </c>
      <c r="H252" s="59" t="n">
        <v>34.5768</v>
      </c>
      <c r="I252" s="32" t="n">
        <v>34.5899</v>
      </c>
      <c r="J252" s="59" t="n">
        <v>0.000964992</v>
      </c>
      <c r="K252" s="58" t="n">
        <v>0.0131416</v>
      </c>
    </row>
    <row r="253" customFormat="false" ht="12.75" hidden="false" customHeight="false" outlineLevel="0" collapsed="false">
      <c r="A253" s="57" t="s">
        <v>69</v>
      </c>
      <c r="B253" s="58" t="s">
        <v>70</v>
      </c>
      <c r="C253" s="58" t="n">
        <v>1176</v>
      </c>
      <c r="D253" s="59" t="n">
        <v>2002.28</v>
      </c>
      <c r="E253" s="32" t="n">
        <v>2002.6</v>
      </c>
      <c r="F253" s="59" t="n">
        <v>0.413511</v>
      </c>
      <c r="G253" s="58" t="n">
        <v>0.325195</v>
      </c>
      <c r="H253" s="59" t="n">
        <v>34.5768</v>
      </c>
      <c r="I253" s="32" t="n">
        <v>34.5899</v>
      </c>
      <c r="J253" s="59" t="n">
        <v>0.000965621</v>
      </c>
      <c r="K253" s="58" t="n">
        <v>0.0131454</v>
      </c>
    </row>
    <row r="254" customFormat="false" ht="12.75" hidden="false" customHeight="false" outlineLevel="0" collapsed="false">
      <c r="A254" s="57" t="s">
        <v>69</v>
      </c>
      <c r="B254" s="58" t="s">
        <v>70</v>
      </c>
      <c r="C254" s="58" t="n">
        <v>1340</v>
      </c>
      <c r="D254" s="59" t="n">
        <v>2002.53</v>
      </c>
      <c r="E254" s="32" t="n">
        <v>2002.73</v>
      </c>
      <c r="F254" s="59" t="n">
        <v>0.442649</v>
      </c>
      <c r="G254" s="58" t="n">
        <v>0.207153</v>
      </c>
      <c r="H254" s="59" t="n">
        <v>34.5769</v>
      </c>
      <c r="I254" s="32" t="n">
        <v>34.5899</v>
      </c>
      <c r="J254" s="59" t="n">
        <v>0.000958638</v>
      </c>
      <c r="K254" s="58" t="n">
        <v>0.0130463</v>
      </c>
    </row>
    <row r="255" customFormat="false" ht="12.75" hidden="false" customHeight="false" outlineLevel="0" collapsed="false">
      <c r="A255" s="57" t="s">
        <v>69</v>
      </c>
      <c r="B255" s="58" t="s">
        <v>70</v>
      </c>
      <c r="C255" s="58" t="n">
        <v>1446</v>
      </c>
      <c r="D255" s="59" t="n">
        <v>2002.81</v>
      </c>
      <c r="E255" s="32" t="n">
        <v>2002.83</v>
      </c>
      <c r="F255" s="59" t="n">
        <v>0.481723</v>
      </c>
      <c r="G255" s="58" t="n">
        <v>0.020874</v>
      </c>
      <c r="H255" s="59" t="n">
        <v>34.577</v>
      </c>
      <c r="I255" s="32" t="n">
        <v>34.59</v>
      </c>
      <c r="J255" s="59" t="n">
        <v>0.000953301</v>
      </c>
      <c r="K255" s="58" t="n">
        <v>0.0129623</v>
      </c>
    </row>
    <row r="256" customFormat="false" ht="12.75" hidden="false" customHeight="false" outlineLevel="0" collapsed="false">
      <c r="A256" s="57" t="s">
        <v>69</v>
      </c>
      <c r="B256" s="58" t="s">
        <v>70</v>
      </c>
      <c r="C256" s="58" t="n">
        <v>1325</v>
      </c>
      <c r="D256" s="59" t="n">
        <v>2002.5</v>
      </c>
      <c r="E256" s="32" t="n">
        <v>2002.73</v>
      </c>
      <c r="F256" s="59" t="n">
        <v>0.437187</v>
      </c>
      <c r="G256" s="58" t="n">
        <v>0.22229</v>
      </c>
      <c r="H256" s="59" t="n">
        <v>34.5769</v>
      </c>
      <c r="I256" s="32" t="n">
        <v>34.5899</v>
      </c>
      <c r="J256" s="59" t="n">
        <v>0.000957013</v>
      </c>
      <c r="K256" s="58" t="n">
        <v>0.0130463</v>
      </c>
    </row>
    <row r="257" customFormat="false" ht="12.75" hidden="false" customHeight="false" outlineLevel="0" collapsed="false">
      <c r="A257" s="57" t="s">
        <v>69</v>
      </c>
      <c r="B257" s="58" t="s">
        <v>70</v>
      </c>
      <c r="C257" s="58" t="n">
        <v>1357</v>
      </c>
      <c r="D257" s="59" t="n">
        <v>2003.22</v>
      </c>
      <c r="E257" s="32" t="n">
        <v>2003.04</v>
      </c>
      <c r="F257" s="59" t="n">
        <v>0.494807</v>
      </c>
      <c r="G257" s="58" t="n">
        <v>-0.182495</v>
      </c>
      <c r="H257" s="59" t="n">
        <v>34.5768</v>
      </c>
      <c r="I257" s="32" t="n">
        <v>34.59</v>
      </c>
      <c r="J257" s="59" t="n">
        <v>0.000951047</v>
      </c>
      <c r="K257" s="58" t="n">
        <v>0.0131645</v>
      </c>
    </row>
    <row r="258" customFormat="false" ht="12.75" hidden="false" customHeight="false" outlineLevel="0" collapsed="false">
      <c r="A258" s="57" t="s">
        <v>69</v>
      </c>
      <c r="B258" s="58" t="s">
        <v>70</v>
      </c>
      <c r="C258" s="58" t="n">
        <v>1478</v>
      </c>
      <c r="D258" s="59" t="n">
        <v>2003.07</v>
      </c>
      <c r="E258" s="32" t="n">
        <v>2002.9</v>
      </c>
      <c r="F258" s="59" t="n">
        <v>0.508821</v>
      </c>
      <c r="G258" s="58" t="n">
        <v>-0.16626</v>
      </c>
      <c r="H258" s="59" t="n">
        <v>34.5769</v>
      </c>
      <c r="I258" s="32" t="n">
        <v>34.59</v>
      </c>
      <c r="J258" s="59" t="n">
        <v>0.000948375</v>
      </c>
      <c r="K258" s="58" t="n">
        <v>0.0130539</v>
      </c>
    </row>
    <row r="259" customFormat="false" ht="12.75" hidden="false" customHeight="false" outlineLevel="0" collapsed="false">
      <c r="A259" s="57" t="s">
        <v>69</v>
      </c>
      <c r="B259" s="58" t="s">
        <v>70</v>
      </c>
      <c r="C259" s="58" t="n">
        <v>1386</v>
      </c>
      <c r="D259" s="59" t="n">
        <v>2003.2</v>
      </c>
      <c r="E259" s="32" t="n">
        <v>2003.02</v>
      </c>
      <c r="F259" s="59" t="n">
        <v>0.502705</v>
      </c>
      <c r="G259" s="58" t="n">
        <v>-0.180786</v>
      </c>
      <c r="H259" s="59" t="n">
        <v>34.5769</v>
      </c>
      <c r="I259" s="32" t="n">
        <v>34.59</v>
      </c>
      <c r="J259" s="59" t="n">
        <v>0.000950765</v>
      </c>
      <c r="K259" s="58" t="n">
        <v>0.0130653</v>
      </c>
    </row>
    <row r="260" customFormat="false" ht="12.75" hidden="false" customHeight="false" outlineLevel="0" collapsed="false">
      <c r="A260" s="57" t="s">
        <v>69</v>
      </c>
      <c r="B260" s="58" t="s">
        <v>70</v>
      </c>
      <c r="C260" s="58" t="n">
        <v>1372</v>
      </c>
      <c r="D260" s="59" t="n">
        <v>2003.18</v>
      </c>
      <c r="E260" s="32" t="n">
        <v>2003</v>
      </c>
      <c r="F260" s="59" t="n">
        <v>0.490474</v>
      </c>
      <c r="G260" s="58" t="n">
        <v>-0.179199</v>
      </c>
      <c r="H260" s="59" t="n">
        <v>34.577</v>
      </c>
      <c r="I260" s="32" t="n">
        <v>34.59</v>
      </c>
      <c r="J260" s="59" t="n">
        <v>0.000950777</v>
      </c>
      <c r="K260" s="58" t="n">
        <v>0.0129662</v>
      </c>
    </row>
    <row r="261" customFormat="false" ht="12.75" hidden="false" customHeight="false" outlineLevel="0" collapsed="false">
      <c r="A261" s="57" t="s">
        <v>69</v>
      </c>
      <c r="B261" s="58" t="s">
        <v>70</v>
      </c>
      <c r="C261" s="58" t="n">
        <v>1221</v>
      </c>
      <c r="D261" s="59" t="n">
        <v>2003.46</v>
      </c>
      <c r="E261" s="32" t="n">
        <v>2003.16</v>
      </c>
      <c r="F261" s="59" t="n">
        <v>0.479042</v>
      </c>
      <c r="G261" s="58" t="n">
        <v>-0.301147</v>
      </c>
      <c r="H261" s="59" t="n">
        <v>34.577</v>
      </c>
      <c r="I261" s="32" t="n">
        <v>34.59</v>
      </c>
      <c r="J261" s="59" t="n">
        <v>0.000947246</v>
      </c>
      <c r="K261" s="58" t="n">
        <v>0.0129814</v>
      </c>
    </row>
    <row r="262" customFormat="false" ht="12.75" hidden="false" customHeight="false" outlineLevel="0" collapsed="false">
      <c r="A262" s="57" t="s">
        <v>69</v>
      </c>
      <c r="B262" s="58" t="s">
        <v>70</v>
      </c>
      <c r="C262" s="58" t="n">
        <v>1474</v>
      </c>
      <c r="D262" s="59" t="n">
        <v>2002.92</v>
      </c>
      <c r="E262" s="32" t="n">
        <v>2002.86</v>
      </c>
      <c r="F262" s="59" t="n">
        <v>0.49731</v>
      </c>
      <c r="G262" s="58" t="n">
        <v>-0.0552979</v>
      </c>
      <c r="H262" s="59" t="n">
        <v>34.5771</v>
      </c>
      <c r="I262" s="32" t="n">
        <v>34.59</v>
      </c>
      <c r="J262" s="59" t="n">
        <v>0.000947627</v>
      </c>
      <c r="K262" s="58" t="n">
        <v>0.0128632</v>
      </c>
    </row>
    <row r="263" customFormat="false" ht="12.75" hidden="false" customHeight="false" outlineLevel="0" collapsed="false">
      <c r="A263" s="57" t="s">
        <v>69</v>
      </c>
      <c r="B263" s="58" t="s">
        <v>70</v>
      </c>
      <c r="C263" s="58" t="n">
        <v>916</v>
      </c>
      <c r="D263" s="59" t="n">
        <v>2003.82</v>
      </c>
      <c r="E263" s="32" t="n">
        <v>2003.35</v>
      </c>
      <c r="F263" s="59" t="n">
        <v>0.409213</v>
      </c>
      <c r="G263" s="58" t="n">
        <v>-0.476196</v>
      </c>
      <c r="H263" s="59" t="n">
        <v>34.5771</v>
      </c>
      <c r="I263" s="32" t="n">
        <v>34.59</v>
      </c>
      <c r="J263" s="59" t="n">
        <v>0.000914877</v>
      </c>
      <c r="K263" s="58" t="n">
        <v>0.0128975</v>
      </c>
    </row>
    <row r="264" customFormat="false" ht="12.75" hidden="false" customHeight="false" outlineLevel="0" collapsed="false">
      <c r="A264" s="57" t="s">
        <v>69</v>
      </c>
      <c r="B264" s="58" t="s">
        <v>70</v>
      </c>
      <c r="C264" s="58" t="n">
        <v>814</v>
      </c>
      <c r="D264" s="59" t="n">
        <v>2003.89</v>
      </c>
      <c r="E264" s="32" t="n">
        <v>2003.41</v>
      </c>
      <c r="F264" s="59" t="n">
        <v>0.393842</v>
      </c>
      <c r="G264" s="58" t="n">
        <v>-0.486328</v>
      </c>
      <c r="H264" s="59" t="n">
        <v>34.5769</v>
      </c>
      <c r="I264" s="32" t="n">
        <v>34.59</v>
      </c>
      <c r="J264" s="59" t="n">
        <v>0.000926223</v>
      </c>
      <c r="K264" s="58" t="n">
        <v>0.0131111</v>
      </c>
    </row>
    <row r="265" customFormat="false" ht="12.75" hidden="false" customHeight="false" outlineLevel="0" collapsed="false">
      <c r="A265" s="57" t="s">
        <v>69</v>
      </c>
      <c r="B265" s="58" t="s">
        <v>70</v>
      </c>
      <c r="C265" s="58" t="n">
        <v>1205</v>
      </c>
      <c r="D265" s="59" t="n">
        <v>2002.32</v>
      </c>
      <c r="E265" s="32" t="n">
        <v>2002.63</v>
      </c>
      <c r="F265" s="59" t="n">
        <v>0.417058</v>
      </c>
      <c r="G265" s="58" t="n">
        <v>0.301758</v>
      </c>
      <c r="H265" s="59" t="n">
        <v>34.5769</v>
      </c>
      <c r="I265" s="32" t="n">
        <v>34.5899</v>
      </c>
      <c r="J265" s="59" t="n">
        <v>0.000963736</v>
      </c>
      <c r="K265" s="58" t="n">
        <v>0.0130424</v>
      </c>
    </row>
    <row r="266" customFormat="false" ht="12.75" hidden="false" customHeight="false" outlineLevel="0" collapsed="false">
      <c r="A266" s="57" t="s">
        <v>69</v>
      </c>
      <c r="B266" s="58" t="s">
        <v>70</v>
      </c>
      <c r="C266" s="58" t="n">
        <v>1479</v>
      </c>
      <c r="D266" s="59" t="n">
        <v>2003.05</v>
      </c>
      <c r="E266" s="32" t="n">
        <v>2002.9</v>
      </c>
      <c r="F266" s="59" t="n">
        <v>0.509128</v>
      </c>
      <c r="G266" s="58" t="n">
        <v>-0.149902</v>
      </c>
      <c r="H266" s="59" t="n">
        <v>34.5771</v>
      </c>
      <c r="I266" s="32" t="n">
        <v>34.59</v>
      </c>
      <c r="J266" s="59" t="n">
        <v>0.000948056</v>
      </c>
      <c r="K266" s="58" t="n">
        <v>0.0128555</v>
      </c>
    </row>
    <row r="267" customFormat="false" ht="12.75" hidden="false" customHeight="false" outlineLevel="0" collapsed="false">
      <c r="A267" s="57" t="s">
        <v>69</v>
      </c>
      <c r="B267" s="58" t="s">
        <v>70</v>
      </c>
      <c r="C267" s="58" t="n">
        <v>752</v>
      </c>
      <c r="D267" s="59" t="n">
        <v>2003.94</v>
      </c>
      <c r="E267" s="32" t="n">
        <v>2003.45</v>
      </c>
      <c r="F267" s="59" t="n">
        <v>0.382446</v>
      </c>
      <c r="G267" s="58" t="n">
        <v>-0.490723</v>
      </c>
      <c r="H267" s="59" t="n">
        <v>34.5769</v>
      </c>
      <c r="I267" s="32" t="n">
        <v>34.59</v>
      </c>
      <c r="J267" s="59" t="n">
        <v>0.000920375</v>
      </c>
      <c r="K267" s="58" t="n">
        <v>0.0131035</v>
      </c>
    </row>
    <row r="268" customFormat="false" ht="12.75" hidden="false" customHeight="false" outlineLevel="0" collapsed="false">
      <c r="A268" s="57" t="s">
        <v>69</v>
      </c>
      <c r="B268" s="58" t="s">
        <v>70</v>
      </c>
      <c r="C268" s="58" t="n">
        <v>1473</v>
      </c>
      <c r="D268" s="59" t="n">
        <v>2002.89</v>
      </c>
      <c r="E268" s="32" t="n">
        <v>2002.86</v>
      </c>
      <c r="F268" s="59" t="n">
        <v>0.496626</v>
      </c>
      <c r="G268" s="58" t="n">
        <v>-0.0332031</v>
      </c>
      <c r="H268" s="59" t="n">
        <v>34.5769</v>
      </c>
      <c r="I268" s="32" t="n">
        <v>34.59</v>
      </c>
      <c r="J268" s="59" t="n">
        <v>0.000948232</v>
      </c>
      <c r="K268" s="58" t="n">
        <v>0.0130615</v>
      </c>
    </row>
    <row r="269" customFormat="false" ht="12.75" hidden="false" customHeight="false" outlineLevel="0" collapsed="false">
      <c r="A269" s="57" t="s">
        <v>69</v>
      </c>
      <c r="B269" s="58" t="s">
        <v>70</v>
      </c>
      <c r="C269" s="58" t="n">
        <v>1175</v>
      </c>
      <c r="D269" s="59" t="n">
        <v>2003.49</v>
      </c>
      <c r="E269" s="32" t="n">
        <v>2003.19</v>
      </c>
      <c r="F269" s="59" t="n">
        <v>0.467934</v>
      </c>
      <c r="G269" s="58" t="n">
        <v>-0.303101</v>
      </c>
      <c r="H269" s="59" t="n">
        <v>34.577</v>
      </c>
      <c r="I269" s="32" t="n">
        <v>34.59</v>
      </c>
      <c r="J269" s="59" t="n">
        <v>0.000943885</v>
      </c>
      <c r="K269" s="58" t="n">
        <v>0.0129852</v>
      </c>
    </row>
    <row r="270" customFormat="false" ht="13.5" hidden="false" customHeight="false" outlineLevel="0" collapsed="false">
      <c r="A270" s="60" t="s">
        <v>69</v>
      </c>
      <c r="B270" s="61" t="s">
        <v>70</v>
      </c>
      <c r="C270" s="61" t="n">
        <v>121</v>
      </c>
      <c r="D270" s="62" t="n">
        <v>6.131</v>
      </c>
      <c r="E270" s="63" t="n">
        <v>6.13078</v>
      </c>
      <c r="F270" s="62" t="n">
        <v>0.143528</v>
      </c>
      <c r="G270" s="61" t="n">
        <v>-0.00022316</v>
      </c>
      <c r="H270" s="62" t="n">
        <v>32.3145</v>
      </c>
      <c r="I270" s="63" t="n">
        <v>32.3188</v>
      </c>
      <c r="J270" s="62" t="n">
        <v>0.00131158</v>
      </c>
      <c r="K270" s="61" t="n">
        <v>0.00429916</v>
      </c>
    </row>
    <row r="271" customFormat="false" ht="13.5" hidden="false" customHeight="false" outlineLevel="0" collapsed="false">
      <c r="A271" s="32" t="s">
        <v>169</v>
      </c>
      <c r="B271" s="32"/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13.5" hidden="false" customHeight="false" outlineLevel="0" collapsed="false">
      <c r="A272" s="49" t="s">
        <v>71</v>
      </c>
      <c r="B272" s="50" t="s">
        <v>72</v>
      </c>
      <c r="C272" s="50" t="n">
        <v>121</v>
      </c>
      <c r="D272" s="51" t="n">
        <v>4.59</v>
      </c>
      <c r="E272" s="52" t="n">
        <v>4.58956</v>
      </c>
      <c r="F272" s="51" t="n">
        <v>0.146189</v>
      </c>
      <c r="G272" s="50" t="n">
        <v>-0.000438213</v>
      </c>
      <c r="H272" s="51" t="n">
        <v>32.3531</v>
      </c>
      <c r="I272" s="52" t="n">
        <v>32.3578</v>
      </c>
      <c r="J272" s="51" t="n">
        <v>0.00128589</v>
      </c>
      <c r="K272" s="50" t="n">
        <v>0.00471878</v>
      </c>
    </row>
    <row r="273" customFormat="false" ht="13.5" hidden="false" customHeight="false" outlineLevel="0" collapsed="false">
      <c r="A273" s="32" t="s">
        <v>169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3.5" hidden="false" customHeight="false" outlineLevel="0" collapsed="false">
      <c r="A274" s="49" t="s">
        <v>73</v>
      </c>
      <c r="B274" s="50" t="s">
        <v>74</v>
      </c>
      <c r="C274" s="50" t="n">
        <v>121</v>
      </c>
      <c r="D274" s="51" t="n">
        <v>4.772</v>
      </c>
      <c r="E274" s="52" t="n">
        <v>4.77249</v>
      </c>
      <c r="F274" s="51" t="n">
        <v>0.289365</v>
      </c>
      <c r="G274" s="50" t="n">
        <v>0.000487804</v>
      </c>
      <c r="H274" s="51" t="n">
        <v>32.284</v>
      </c>
      <c r="I274" s="52" t="n">
        <v>32.2899</v>
      </c>
      <c r="J274" s="51" t="n">
        <v>0.00146121</v>
      </c>
      <c r="K274" s="50" t="n">
        <v>0.00585175</v>
      </c>
    </row>
    <row r="275" customFormat="false" ht="13.5" hidden="false" customHeight="false" outlineLevel="0" collapsed="false">
      <c r="A275" s="32" t="s">
        <v>169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53" t="s">
        <v>75</v>
      </c>
      <c r="B276" s="54" t="s">
        <v>76</v>
      </c>
      <c r="C276" s="54" t="n">
        <v>121</v>
      </c>
      <c r="D276" s="55" t="n">
        <v>2001.26</v>
      </c>
      <c r="E276" s="56" t="n">
        <v>2001.26</v>
      </c>
      <c r="F276" s="55" t="n">
        <v>0.149999</v>
      </c>
      <c r="G276" s="54" t="n">
        <v>0.00012207</v>
      </c>
      <c r="H276" s="55" t="n">
        <v>34.5825</v>
      </c>
      <c r="I276" s="56" t="n">
        <v>34.5959</v>
      </c>
      <c r="J276" s="55" t="n">
        <v>0.00142332</v>
      </c>
      <c r="K276" s="54" t="n">
        <v>0.0134163</v>
      </c>
    </row>
    <row r="277" customFormat="false" ht="12.75" hidden="false" customHeight="false" outlineLevel="0" collapsed="false">
      <c r="A277" s="57" t="s">
        <v>75</v>
      </c>
      <c r="B277" s="58" t="s">
        <v>76</v>
      </c>
      <c r="C277" s="58" t="n">
        <v>121</v>
      </c>
      <c r="D277" s="59" t="n">
        <v>1501.76</v>
      </c>
      <c r="E277" s="32" t="n">
        <v>1501.76</v>
      </c>
      <c r="F277" s="59" t="n">
        <v>0.249826</v>
      </c>
      <c r="G277" s="58" t="n">
        <v>0.00012207</v>
      </c>
      <c r="H277" s="59" t="n">
        <v>34.5019</v>
      </c>
      <c r="I277" s="32" t="n">
        <v>34.5145</v>
      </c>
      <c r="J277" s="59" t="n">
        <v>0.0014524</v>
      </c>
      <c r="K277" s="58" t="n">
        <v>0.0126343</v>
      </c>
    </row>
    <row r="278" customFormat="false" ht="12.75" hidden="false" customHeight="false" outlineLevel="0" collapsed="false">
      <c r="A278" s="57" t="s">
        <v>75</v>
      </c>
      <c r="B278" s="58" t="s">
        <v>76</v>
      </c>
      <c r="C278" s="58" t="n">
        <v>121</v>
      </c>
      <c r="D278" s="59" t="n">
        <v>1249.47</v>
      </c>
      <c r="E278" s="32" t="n">
        <v>1249.47</v>
      </c>
      <c r="F278" s="59" t="n">
        <v>0.241286</v>
      </c>
      <c r="G278" s="58" t="n">
        <v>0.000244141</v>
      </c>
      <c r="H278" s="59" t="n">
        <v>34.4415</v>
      </c>
      <c r="I278" s="32" t="n">
        <v>34.454</v>
      </c>
      <c r="J278" s="59" t="n">
        <v>0.00148211</v>
      </c>
      <c r="K278" s="58" t="n">
        <v>0.0125427</v>
      </c>
    </row>
    <row r="279" customFormat="false" ht="12.75" hidden="false" customHeight="false" outlineLevel="0" collapsed="false">
      <c r="A279" s="57" t="s">
        <v>75</v>
      </c>
      <c r="B279" s="58" t="s">
        <v>76</v>
      </c>
      <c r="C279" s="58" t="n">
        <v>121</v>
      </c>
      <c r="D279" s="59" t="n">
        <v>999.352</v>
      </c>
      <c r="E279" s="32" t="n">
        <v>999.352</v>
      </c>
      <c r="F279" s="59" t="n">
        <v>0.359812</v>
      </c>
      <c r="G279" s="58" t="n">
        <v>0.000488281</v>
      </c>
      <c r="H279" s="59" t="n">
        <v>34.3705</v>
      </c>
      <c r="I279" s="32" t="n">
        <v>34.3829</v>
      </c>
      <c r="J279" s="59" t="n">
        <v>0.00143994</v>
      </c>
      <c r="K279" s="58" t="n">
        <v>0.0123558</v>
      </c>
    </row>
    <row r="280" customFormat="false" ht="12.75" hidden="false" customHeight="false" outlineLevel="0" collapsed="false">
      <c r="A280" s="57" t="s">
        <v>75</v>
      </c>
      <c r="B280" s="58" t="s">
        <v>76</v>
      </c>
      <c r="C280" s="58" t="n">
        <v>200</v>
      </c>
      <c r="D280" s="59" t="n">
        <v>799.639</v>
      </c>
      <c r="E280" s="32" t="n">
        <v>799.698</v>
      </c>
      <c r="F280" s="59" t="n">
        <v>0.181659</v>
      </c>
      <c r="G280" s="58" t="n">
        <v>0.05896</v>
      </c>
      <c r="H280" s="59" t="n">
        <v>34.2964</v>
      </c>
      <c r="I280" s="32" t="n">
        <v>34.3089</v>
      </c>
      <c r="J280" s="59" t="n">
        <v>0.00144269</v>
      </c>
      <c r="K280" s="58" t="n">
        <v>0.0125313</v>
      </c>
    </row>
    <row r="281" customFormat="false" ht="12.75" hidden="false" customHeight="false" outlineLevel="0" collapsed="false">
      <c r="A281" s="57" t="s">
        <v>75</v>
      </c>
      <c r="B281" s="58" t="s">
        <v>76</v>
      </c>
      <c r="C281" s="58" t="n">
        <v>200</v>
      </c>
      <c r="D281" s="59" t="n">
        <v>799.737</v>
      </c>
      <c r="E281" s="32" t="n">
        <v>799.698</v>
      </c>
      <c r="F281" s="59" t="n">
        <v>0.181659</v>
      </c>
      <c r="G281" s="58" t="n">
        <v>-0.0390625</v>
      </c>
      <c r="H281" s="59" t="n">
        <v>34.2965</v>
      </c>
      <c r="I281" s="32" t="n">
        <v>34.3089</v>
      </c>
      <c r="J281" s="59" t="n">
        <v>0.00144269</v>
      </c>
      <c r="K281" s="58" t="n">
        <v>0.0124283</v>
      </c>
    </row>
    <row r="282" customFormat="false" ht="12.75" hidden="false" customHeight="false" outlineLevel="0" collapsed="false">
      <c r="A282" s="57" t="s">
        <v>75</v>
      </c>
      <c r="B282" s="58" t="s">
        <v>76</v>
      </c>
      <c r="C282" s="58" t="n">
        <v>121</v>
      </c>
      <c r="D282" s="59" t="n">
        <v>602.656</v>
      </c>
      <c r="E282" s="32" t="n">
        <v>602.656</v>
      </c>
      <c r="F282" s="59" t="n">
        <v>0.291342</v>
      </c>
      <c r="G282" s="58" t="n">
        <v>0.000427246</v>
      </c>
      <c r="H282" s="59" t="n">
        <v>34.1846</v>
      </c>
      <c r="I282" s="32" t="n">
        <v>34.1965</v>
      </c>
      <c r="J282" s="59" t="n">
        <v>0.00144327</v>
      </c>
      <c r="K282" s="58" t="n">
        <v>0.0118561</v>
      </c>
    </row>
    <row r="283" customFormat="false" ht="12.75" hidden="false" customHeight="false" outlineLevel="0" collapsed="false">
      <c r="A283" s="57" t="s">
        <v>75</v>
      </c>
      <c r="B283" s="58" t="s">
        <v>76</v>
      </c>
      <c r="C283" s="58" t="n">
        <v>121</v>
      </c>
      <c r="D283" s="59" t="n">
        <v>399.944</v>
      </c>
      <c r="E283" s="32" t="n">
        <v>399.944</v>
      </c>
      <c r="F283" s="59" t="n">
        <v>0.336167</v>
      </c>
      <c r="G283" s="58" t="n">
        <v>-6.10352E-005</v>
      </c>
      <c r="H283" s="59" t="n">
        <v>34.0072</v>
      </c>
      <c r="I283" s="32" t="n">
        <v>34.0196</v>
      </c>
      <c r="J283" s="59" t="n">
        <v>0.00155102</v>
      </c>
      <c r="K283" s="58" t="n">
        <v>0.0123901</v>
      </c>
    </row>
    <row r="284" customFormat="false" ht="12.75" hidden="false" customHeight="false" outlineLevel="0" collapsed="false">
      <c r="A284" s="57" t="s">
        <v>75</v>
      </c>
      <c r="B284" s="58" t="s">
        <v>76</v>
      </c>
      <c r="C284" s="58" t="n">
        <v>121</v>
      </c>
      <c r="D284" s="59" t="n">
        <v>298.348</v>
      </c>
      <c r="E284" s="32" t="n">
        <v>298.348</v>
      </c>
      <c r="F284" s="59" t="n">
        <v>0.62822</v>
      </c>
      <c r="G284" s="58" t="n">
        <v>-6.10352E-005</v>
      </c>
      <c r="H284" s="59" t="n">
        <v>33.9121</v>
      </c>
      <c r="I284" s="32" t="n">
        <v>33.9237</v>
      </c>
      <c r="J284" s="59" t="n">
        <v>0.00192545</v>
      </c>
      <c r="K284" s="58" t="n">
        <v>0.0116425</v>
      </c>
    </row>
    <row r="285" customFormat="false" ht="12.75" hidden="false" customHeight="false" outlineLevel="0" collapsed="false">
      <c r="A285" s="57" t="s">
        <v>75</v>
      </c>
      <c r="B285" s="58" t="s">
        <v>76</v>
      </c>
      <c r="C285" s="58" t="n">
        <v>121</v>
      </c>
      <c r="D285" s="59" t="n">
        <v>249.941</v>
      </c>
      <c r="E285" s="32" t="n">
        <v>249.941</v>
      </c>
      <c r="F285" s="59" t="n">
        <v>0.238706</v>
      </c>
      <c r="G285" s="58" t="n">
        <v>0.000350952</v>
      </c>
      <c r="H285" s="59" t="n">
        <v>33.8489</v>
      </c>
      <c r="I285" s="32" t="n">
        <v>33.8612</v>
      </c>
      <c r="J285" s="59" t="n">
        <v>0.00126863</v>
      </c>
      <c r="K285" s="58" t="n">
        <v>0.0123291</v>
      </c>
    </row>
    <row r="286" customFormat="false" ht="12.75" hidden="false" customHeight="false" outlineLevel="0" collapsed="false">
      <c r="A286" s="57" t="s">
        <v>75</v>
      </c>
      <c r="B286" s="58" t="s">
        <v>76</v>
      </c>
      <c r="C286" s="58" t="n">
        <v>121</v>
      </c>
      <c r="D286" s="59" t="n">
        <v>200.028</v>
      </c>
      <c r="E286" s="32" t="n">
        <v>200.028</v>
      </c>
      <c r="F286" s="59" t="n">
        <v>0.456173</v>
      </c>
      <c r="G286" s="58" t="n">
        <v>-0.000228882</v>
      </c>
      <c r="H286" s="59" t="n">
        <v>33.8121</v>
      </c>
      <c r="I286" s="32" t="n">
        <v>33.8249</v>
      </c>
      <c r="J286" s="59" t="n">
        <v>0.00144026</v>
      </c>
      <c r="K286" s="58" t="n">
        <v>0.0128288</v>
      </c>
    </row>
    <row r="287" customFormat="false" ht="12.75" hidden="false" customHeight="false" outlineLevel="0" collapsed="false">
      <c r="A287" s="57" t="s">
        <v>75</v>
      </c>
      <c r="B287" s="58" t="s">
        <v>76</v>
      </c>
      <c r="C287" s="58" t="n">
        <v>121</v>
      </c>
      <c r="D287" s="59" t="n">
        <v>149.596</v>
      </c>
      <c r="E287" s="32" t="n">
        <v>149.596</v>
      </c>
      <c r="F287" s="59" t="n">
        <v>0.385808</v>
      </c>
      <c r="G287" s="58" t="n">
        <v>-0.000213623</v>
      </c>
      <c r="H287" s="59" t="n">
        <v>33.6688</v>
      </c>
      <c r="I287" s="32" t="n">
        <v>33.681</v>
      </c>
      <c r="J287" s="59" t="n">
        <v>0.00194933</v>
      </c>
      <c r="K287" s="58" t="n">
        <v>0.0122185</v>
      </c>
    </row>
    <row r="288" customFormat="false" ht="12.75" hidden="false" customHeight="false" outlineLevel="0" collapsed="false">
      <c r="A288" s="57" t="s">
        <v>75</v>
      </c>
      <c r="B288" s="58" t="s">
        <v>76</v>
      </c>
      <c r="C288" s="58" t="n">
        <v>121</v>
      </c>
      <c r="D288" s="59" t="n">
        <v>126.604</v>
      </c>
      <c r="E288" s="32" t="n">
        <v>126.604</v>
      </c>
      <c r="F288" s="59" t="n">
        <v>0.0920927</v>
      </c>
      <c r="G288" s="58" t="n">
        <v>-0.000457764</v>
      </c>
      <c r="H288" s="59" t="n">
        <v>33.4807</v>
      </c>
      <c r="I288" s="32" t="n">
        <v>33.4853</v>
      </c>
      <c r="J288" s="59" t="n">
        <v>0.0031945</v>
      </c>
      <c r="K288" s="58" t="n">
        <v>0.00464249</v>
      </c>
    </row>
    <row r="289" customFormat="false" ht="12.75" hidden="false" customHeight="false" outlineLevel="0" collapsed="false">
      <c r="A289" s="57" t="s">
        <v>75</v>
      </c>
      <c r="B289" s="58" t="s">
        <v>76</v>
      </c>
      <c r="C289" s="58" t="n">
        <v>121</v>
      </c>
      <c r="D289" s="59" t="n">
        <v>100.293</v>
      </c>
      <c r="E289" s="32" t="n">
        <v>100.293</v>
      </c>
      <c r="F289" s="59" t="n">
        <v>0.203032</v>
      </c>
      <c r="G289" s="58" t="n">
        <v>-0.0001297</v>
      </c>
      <c r="H289" s="59" t="n">
        <v>32.9779</v>
      </c>
      <c r="I289" s="32" t="n">
        <v>32.9867</v>
      </c>
      <c r="J289" s="59" t="n">
        <v>0.00256273</v>
      </c>
      <c r="K289" s="58" t="n">
        <v>0.00884247</v>
      </c>
    </row>
    <row r="290" customFormat="false" ht="12.75" hidden="false" customHeight="false" outlineLevel="0" collapsed="false">
      <c r="A290" s="57" t="s">
        <v>75</v>
      </c>
      <c r="B290" s="58" t="s">
        <v>76</v>
      </c>
      <c r="C290" s="58" t="n">
        <v>121</v>
      </c>
      <c r="D290" s="59" t="n">
        <v>76.557</v>
      </c>
      <c r="E290" s="32" t="n">
        <v>76.5568</v>
      </c>
      <c r="F290" s="59" t="n">
        <v>0.445501</v>
      </c>
      <c r="G290" s="58" t="n">
        <v>-0.000205994</v>
      </c>
      <c r="H290" s="59" t="n">
        <v>32.5094</v>
      </c>
      <c r="I290" s="32" t="n">
        <v>32.5213</v>
      </c>
      <c r="J290" s="59" t="n">
        <v>0.00328791</v>
      </c>
      <c r="K290" s="58" t="n">
        <v>0.0119095</v>
      </c>
    </row>
    <row r="291" customFormat="false" ht="12.75" hidden="false" customHeight="false" outlineLevel="0" collapsed="false">
      <c r="A291" s="57" t="s">
        <v>75</v>
      </c>
      <c r="B291" s="58" t="s">
        <v>76</v>
      </c>
      <c r="C291" s="58" t="n">
        <v>121</v>
      </c>
      <c r="D291" s="59" t="n">
        <v>51.509</v>
      </c>
      <c r="E291" s="32" t="n">
        <v>51.5092</v>
      </c>
      <c r="F291" s="59" t="n">
        <v>0.466824</v>
      </c>
      <c r="G291" s="58" t="n">
        <v>0.000240326</v>
      </c>
      <c r="H291" s="59" t="n">
        <v>32.4429</v>
      </c>
      <c r="I291" s="32" t="n">
        <v>32.4544</v>
      </c>
      <c r="J291" s="59" t="n">
        <v>0.00241753</v>
      </c>
      <c r="K291" s="58" t="n">
        <v>0.0115242</v>
      </c>
    </row>
    <row r="292" customFormat="false" ht="12.75" hidden="false" customHeight="false" outlineLevel="0" collapsed="false">
      <c r="A292" s="57" t="s">
        <v>75</v>
      </c>
      <c r="B292" s="58" t="s">
        <v>76</v>
      </c>
      <c r="C292" s="58" t="n">
        <v>121</v>
      </c>
      <c r="D292" s="59" t="n">
        <v>31.966</v>
      </c>
      <c r="E292" s="32" t="n">
        <v>31.9664</v>
      </c>
      <c r="F292" s="59" t="n">
        <v>0.308885</v>
      </c>
      <c r="G292" s="58" t="n">
        <v>0.000429153</v>
      </c>
      <c r="H292" s="59" t="n">
        <v>32.391</v>
      </c>
      <c r="I292" s="32" t="n">
        <v>32.4103</v>
      </c>
      <c r="J292" s="59" t="n">
        <v>0.0216144</v>
      </c>
      <c r="K292" s="58" t="n">
        <v>0.0192947</v>
      </c>
    </row>
    <row r="293" customFormat="false" ht="12.75" hidden="false" customHeight="false" outlineLevel="0" collapsed="false">
      <c r="A293" s="57" t="s">
        <v>75</v>
      </c>
      <c r="B293" s="58" t="s">
        <v>76</v>
      </c>
      <c r="C293" s="58" t="n">
        <v>121</v>
      </c>
      <c r="D293" s="59" t="n">
        <v>21.442</v>
      </c>
      <c r="E293" s="32" t="n">
        <v>21.4418</v>
      </c>
      <c r="F293" s="59" t="n">
        <v>0.278243</v>
      </c>
      <c r="G293" s="58" t="n">
        <v>-0.000181198</v>
      </c>
      <c r="H293" s="59" t="n">
        <v>32.2641</v>
      </c>
      <c r="I293" s="32" t="n">
        <v>32.2707</v>
      </c>
      <c r="J293" s="59" t="n">
        <v>0.00116304</v>
      </c>
      <c r="K293" s="58" t="n">
        <v>0.00656891</v>
      </c>
    </row>
    <row r="294" customFormat="false" ht="12.75" hidden="false" customHeight="false" outlineLevel="0" collapsed="false">
      <c r="A294" s="57" t="s">
        <v>75</v>
      </c>
      <c r="B294" s="58" t="s">
        <v>76</v>
      </c>
      <c r="C294" s="58" t="n">
        <v>121</v>
      </c>
      <c r="D294" s="59" t="n">
        <v>11.298</v>
      </c>
      <c r="E294" s="32" t="n">
        <v>11.2979</v>
      </c>
      <c r="F294" s="59" t="n">
        <v>0.293017</v>
      </c>
      <c r="G294" s="58" t="n">
        <v>-9.15527E-005</v>
      </c>
      <c r="H294" s="59" t="n">
        <v>32.2392</v>
      </c>
      <c r="I294" s="32" t="n">
        <v>32.2469</v>
      </c>
      <c r="J294" s="59" t="n">
        <v>0.00140665</v>
      </c>
      <c r="K294" s="58" t="n">
        <v>0.0076828</v>
      </c>
    </row>
    <row r="295" customFormat="false" ht="13.5" hidden="false" customHeight="false" outlineLevel="0" collapsed="false">
      <c r="A295" s="60" t="s">
        <v>75</v>
      </c>
      <c r="B295" s="61" t="s">
        <v>76</v>
      </c>
      <c r="C295" s="61" t="n">
        <v>121</v>
      </c>
      <c r="D295" s="62" t="n">
        <v>5.514</v>
      </c>
      <c r="E295" s="63" t="n">
        <v>5.51356</v>
      </c>
      <c r="F295" s="62" t="n">
        <v>0.275788</v>
      </c>
      <c r="G295" s="61" t="n">
        <v>-0.000438213</v>
      </c>
      <c r="H295" s="62" t="n">
        <v>32.2365</v>
      </c>
      <c r="I295" s="63" t="n">
        <v>32.2452</v>
      </c>
      <c r="J295" s="62" t="n">
        <v>0.00302155</v>
      </c>
      <c r="K295" s="61" t="n">
        <v>0.00870895</v>
      </c>
    </row>
    <row r="296" customFormat="false" ht="13.5" hidden="false" customHeight="false" outlineLevel="0" collapsed="false">
      <c r="A296" s="32" t="s">
        <v>169</v>
      </c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3.5" hidden="false" customHeight="false" outlineLevel="0" collapsed="false">
      <c r="A297" s="49" t="s">
        <v>77</v>
      </c>
      <c r="B297" s="50" t="s">
        <v>78</v>
      </c>
      <c r="C297" s="50" t="n">
        <v>113</v>
      </c>
      <c r="D297" s="51" t="n">
        <v>4.993</v>
      </c>
      <c r="E297" s="52" t="n">
        <v>5.06877</v>
      </c>
      <c r="F297" s="51" t="n">
        <v>0.552238</v>
      </c>
      <c r="G297" s="50" t="n">
        <v>0.0757699</v>
      </c>
      <c r="H297" s="51" t="n">
        <v>32.2411</v>
      </c>
      <c r="I297" s="52" t="n">
        <v>32.2457</v>
      </c>
      <c r="J297" s="51" t="n">
        <v>0.00116369</v>
      </c>
      <c r="K297" s="50" t="n">
        <v>0.00461578</v>
      </c>
    </row>
    <row r="298" customFormat="false" ht="13.5" hidden="false" customHeight="false" outlineLevel="0" collapsed="false">
      <c r="A298" s="32" t="s">
        <v>169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3.5" hidden="false" customHeight="false" outlineLevel="0" collapsed="false">
      <c r="A299" s="49" t="s">
        <v>79</v>
      </c>
      <c r="B299" s="50" t="s">
        <v>80</v>
      </c>
      <c r="C299" s="50" t="n">
        <v>121</v>
      </c>
      <c r="D299" s="51" t="n">
        <v>5.143</v>
      </c>
      <c r="E299" s="52" t="n">
        <v>5.14312</v>
      </c>
      <c r="F299" s="51" t="n">
        <v>0.248215</v>
      </c>
      <c r="G299" s="50" t="n">
        <v>0.000115395</v>
      </c>
      <c r="H299" s="51" t="n">
        <v>32.2103</v>
      </c>
      <c r="I299" s="52" t="n">
        <v>32.2156</v>
      </c>
      <c r="J299" s="51" t="n">
        <v>0.00105412</v>
      </c>
      <c r="K299" s="50" t="n">
        <v>0.00534821</v>
      </c>
    </row>
    <row r="300" customFormat="false" ht="13.5" hidden="false" customHeight="false" outlineLevel="0" collapsed="false">
      <c r="A300" s="32" t="s">
        <v>169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3.5" hidden="false" customHeight="false" outlineLevel="0" collapsed="false">
      <c r="A301" s="49" t="s">
        <v>81</v>
      </c>
      <c r="B301" s="50" t="s">
        <v>82</v>
      </c>
      <c r="C301" s="50" t="n">
        <v>121</v>
      </c>
      <c r="D301" s="51" t="n">
        <v>3.591</v>
      </c>
      <c r="E301" s="52" t="n">
        <v>3.59104</v>
      </c>
      <c r="F301" s="51" t="n">
        <v>0.296385</v>
      </c>
      <c r="G301" s="50" t="n">
        <v>4.12464E-005</v>
      </c>
      <c r="H301" s="51" t="n">
        <v>31.9213</v>
      </c>
      <c r="I301" s="52" t="n">
        <v>31.9259</v>
      </c>
      <c r="J301" s="51" t="n">
        <v>0.00126103</v>
      </c>
      <c r="K301" s="50" t="n">
        <v>0.00460815</v>
      </c>
    </row>
    <row r="302" customFormat="false" ht="13.5" hidden="false" customHeight="false" outlineLevel="0" collapsed="false">
      <c r="A302" s="32" t="s">
        <v>169</v>
      </c>
      <c r="B302" s="32"/>
      <c r="C302" s="32"/>
      <c r="D302" s="32"/>
      <c r="E302" s="32"/>
      <c r="F302" s="32"/>
      <c r="G302" s="32"/>
      <c r="H302" s="32"/>
      <c r="I302" s="32"/>
      <c r="J302" s="32"/>
      <c r="K302" s="32"/>
    </row>
    <row r="303" customFormat="false" ht="12.75" hidden="false" customHeight="false" outlineLevel="0" collapsed="false">
      <c r="A303" s="53" t="s">
        <v>83</v>
      </c>
      <c r="B303" s="54" t="s">
        <v>84</v>
      </c>
      <c r="C303" s="54" t="n">
        <v>121</v>
      </c>
      <c r="D303" s="55" t="n">
        <v>2001.64</v>
      </c>
      <c r="E303" s="56" t="n">
        <v>2001.64</v>
      </c>
      <c r="F303" s="55" t="n">
        <v>0.143706</v>
      </c>
      <c r="G303" s="54" t="n">
        <v>0.00012207</v>
      </c>
      <c r="H303" s="55" t="n">
        <v>34.5786</v>
      </c>
      <c r="I303" s="56" t="n">
        <v>34.5924</v>
      </c>
      <c r="J303" s="55" t="n">
        <v>0.0013722</v>
      </c>
      <c r="K303" s="54" t="n">
        <v>0.013752</v>
      </c>
    </row>
    <row r="304" customFormat="false" ht="12.75" hidden="false" customHeight="false" outlineLevel="0" collapsed="false">
      <c r="A304" s="57" t="s">
        <v>83</v>
      </c>
      <c r="B304" s="58" t="s">
        <v>84</v>
      </c>
      <c r="C304" s="58" t="n">
        <v>121</v>
      </c>
      <c r="D304" s="59" t="n">
        <v>1501.21</v>
      </c>
      <c r="E304" s="32" t="n">
        <v>1501.22</v>
      </c>
      <c r="F304" s="59" t="n">
        <v>0.102722</v>
      </c>
      <c r="G304" s="58" t="n">
        <v>0.000244141</v>
      </c>
      <c r="H304" s="59" t="n">
        <v>34.4917</v>
      </c>
      <c r="I304" s="32" t="n">
        <v>34.5044</v>
      </c>
      <c r="J304" s="59" t="n">
        <v>0.00146471</v>
      </c>
      <c r="K304" s="58" t="n">
        <v>0.0127182</v>
      </c>
    </row>
    <row r="305" customFormat="false" ht="12.75" hidden="false" customHeight="false" outlineLevel="0" collapsed="false">
      <c r="A305" s="57" t="s">
        <v>83</v>
      </c>
      <c r="B305" s="58" t="s">
        <v>84</v>
      </c>
      <c r="C305" s="58" t="n">
        <v>121</v>
      </c>
      <c r="D305" s="59" t="n">
        <v>1250.86</v>
      </c>
      <c r="E305" s="32" t="n">
        <v>1250.86</v>
      </c>
      <c r="F305" s="59" t="n">
        <v>0.431625</v>
      </c>
      <c r="G305" s="58" t="n">
        <v>-0.00012207</v>
      </c>
      <c r="H305" s="59" t="n">
        <v>34.4364</v>
      </c>
      <c r="I305" s="32" t="n">
        <v>34.4487</v>
      </c>
      <c r="J305" s="59" t="n">
        <v>0.00153299</v>
      </c>
      <c r="K305" s="58" t="n">
        <v>0.0122566</v>
      </c>
    </row>
    <row r="306" customFormat="false" ht="12.75" hidden="false" customHeight="false" outlineLevel="0" collapsed="false">
      <c r="A306" s="57" t="s">
        <v>83</v>
      </c>
      <c r="B306" s="58" t="s">
        <v>84</v>
      </c>
      <c r="C306" s="58" t="n">
        <v>121</v>
      </c>
      <c r="D306" s="59" t="n">
        <v>1001.02</v>
      </c>
      <c r="E306" s="32" t="n">
        <v>1001.02</v>
      </c>
      <c r="F306" s="59" t="n">
        <v>0.308325</v>
      </c>
      <c r="G306" s="58" t="n">
        <v>-0.000427246</v>
      </c>
      <c r="H306" s="59" t="n">
        <v>34.3491</v>
      </c>
      <c r="I306" s="32" t="n">
        <v>34.3615</v>
      </c>
      <c r="J306" s="59" t="n">
        <v>0.00124684</v>
      </c>
      <c r="K306" s="58" t="n">
        <v>0.0123558</v>
      </c>
    </row>
    <row r="307" customFormat="false" ht="12.75" hidden="false" customHeight="false" outlineLevel="0" collapsed="false">
      <c r="A307" s="57" t="s">
        <v>83</v>
      </c>
      <c r="B307" s="58" t="s">
        <v>84</v>
      </c>
      <c r="C307" s="58" t="n">
        <v>121</v>
      </c>
      <c r="D307" s="59" t="n">
        <v>801.16</v>
      </c>
      <c r="E307" s="32" t="n">
        <v>801.16</v>
      </c>
      <c r="F307" s="59" t="n">
        <v>0.0583905</v>
      </c>
      <c r="G307" s="58" t="n">
        <v>-0.000244141</v>
      </c>
      <c r="H307" s="59" t="n">
        <v>34.2723</v>
      </c>
      <c r="I307" s="32" t="n">
        <v>34.284</v>
      </c>
      <c r="J307" s="59" t="n">
        <v>0.00139151</v>
      </c>
      <c r="K307" s="58" t="n">
        <v>0.0117188</v>
      </c>
    </row>
    <row r="308" customFormat="false" ht="12.75" hidden="false" customHeight="false" outlineLevel="0" collapsed="false">
      <c r="A308" s="57" t="s">
        <v>83</v>
      </c>
      <c r="B308" s="58" t="s">
        <v>84</v>
      </c>
      <c r="C308" s="58" t="n">
        <v>209</v>
      </c>
      <c r="D308" s="59" t="n">
        <v>600.327</v>
      </c>
      <c r="E308" s="32" t="n">
        <v>600.483</v>
      </c>
      <c r="F308" s="59" t="n">
        <v>0.210568</v>
      </c>
      <c r="G308" s="58" t="n">
        <v>0.155579</v>
      </c>
      <c r="H308" s="59" t="n">
        <v>34.1558</v>
      </c>
      <c r="I308" s="32" t="n">
        <v>34.1685</v>
      </c>
      <c r="J308" s="59" t="n">
        <v>0.00134154</v>
      </c>
      <c r="K308" s="58" t="n">
        <v>0.0127411</v>
      </c>
    </row>
    <row r="309" customFormat="false" ht="12.75" hidden="false" customHeight="false" outlineLevel="0" collapsed="false">
      <c r="A309" s="57" t="s">
        <v>83</v>
      </c>
      <c r="B309" s="58" t="s">
        <v>84</v>
      </c>
      <c r="C309" s="58" t="n">
        <v>209</v>
      </c>
      <c r="D309" s="59" t="n">
        <v>600.598</v>
      </c>
      <c r="E309" s="32" t="n">
        <v>600.483</v>
      </c>
      <c r="F309" s="59" t="n">
        <v>0.210568</v>
      </c>
      <c r="G309" s="58" t="n">
        <v>-0.115417</v>
      </c>
      <c r="H309" s="59" t="n">
        <v>34.1559</v>
      </c>
      <c r="I309" s="32" t="n">
        <v>34.1685</v>
      </c>
      <c r="J309" s="59" t="n">
        <v>0.00134154</v>
      </c>
      <c r="K309" s="58" t="n">
        <v>0.0126419</v>
      </c>
    </row>
    <row r="310" customFormat="false" ht="12.75" hidden="false" customHeight="false" outlineLevel="0" collapsed="false">
      <c r="A310" s="57" t="s">
        <v>83</v>
      </c>
      <c r="B310" s="58" t="s">
        <v>84</v>
      </c>
      <c r="C310" s="58" t="n">
        <v>121</v>
      </c>
      <c r="D310" s="59" t="n">
        <v>401.138</v>
      </c>
      <c r="E310" s="32" t="n">
        <v>401.138</v>
      </c>
      <c r="F310" s="59" t="n">
        <v>0.419143</v>
      </c>
      <c r="G310" s="58" t="n">
        <v>-0.000274658</v>
      </c>
      <c r="H310" s="59" t="n">
        <v>33.9764</v>
      </c>
      <c r="I310" s="32" t="n">
        <v>33.9888</v>
      </c>
      <c r="J310" s="59" t="n">
        <v>0.00148379</v>
      </c>
      <c r="K310" s="58" t="n">
        <v>0.012394</v>
      </c>
    </row>
    <row r="311" customFormat="false" ht="12.75" hidden="false" customHeight="false" outlineLevel="0" collapsed="false">
      <c r="A311" s="57" t="s">
        <v>83</v>
      </c>
      <c r="B311" s="58" t="s">
        <v>84</v>
      </c>
      <c r="C311" s="58" t="n">
        <v>121</v>
      </c>
      <c r="D311" s="59" t="n">
        <v>301.752</v>
      </c>
      <c r="E311" s="32" t="n">
        <v>301.752</v>
      </c>
      <c r="F311" s="59" t="n">
        <v>0.478734</v>
      </c>
      <c r="G311" s="58" t="n">
        <v>3.05176E-005</v>
      </c>
      <c r="H311" s="59" t="n">
        <v>33.9082</v>
      </c>
      <c r="I311" s="32" t="n">
        <v>33.9207</v>
      </c>
      <c r="J311" s="59" t="n">
        <v>0.00146619</v>
      </c>
      <c r="K311" s="58" t="n">
        <v>0.0124588</v>
      </c>
    </row>
    <row r="312" customFormat="false" ht="12.75" hidden="false" customHeight="false" outlineLevel="0" collapsed="false">
      <c r="A312" s="57" t="s">
        <v>83</v>
      </c>
      <c r="B312" s="58" t="s">
        <v>84</v>
      </c>
      <c r="C312" s="58" t="n">
        <v>121</v>
      </c>
      <c r="D312" s="59" t="n">
        <v>252.448</v>
      </c>
      <c r="E312" s="32" t="n">
        <v>252.448</v>
      </c>
      <c r="F312" s="59" t="n">
        <v>0.104106</v>
      </c>
      <c r="G312" s="58" t="n">
        <v>0.000411987</v>
      </c>
      <c r="H312" s="59" t="n">
        <v>33.8485</v>
      </c>
      <c r="I312" s="32" t="n">
        <v>33.8608</v>
      </c>
      <c r="J312" s="59" t="n">
        <v>0.00146295</v>
      </c>
      <c r="K312" s="58" t="n">
        <v>0.0122604</v>
      </c>
    </row>
    <row r="313" customFormat="false" ht="12.75" hidden="false" customHeight="false" outlineLevel="0" collapsed="false">
      <c r="A313" s="57" t="s">
        <v>83</v>
      </c>
      <c r="B313" s="58" t="s">
        <v>84</v>
      </c>
      <c r="C313" s="58" t="n">
        <v>121</v>
      </c>
      <c r="D313" s="59" t="n">
        <v>201.094</v>
      </c>
      <c r="E313" s="32" t="n">
        <v>201.094</v>
      </c>
      <c r="F313" s="59" t="n">
        <v>0.308384</v>
      </c>
      <c r="G313" s="58" t="n">
        <v>4.57764E-005</v>
      </c>
      <c r="H313" s="59" t="n">
        <v>33.7546</v>
      </c>
      <c r="I313" s="32" t="n">
        <v>33.7643</v>
      </c>
      <c r="J313" s="59" t="n">
        <v>0.00365566</v>
      </c>
      <c r="K313" s="58" t="n">
        <v>0.00971222</v>
      </c>
    </row>
    <row r="314" customFormat="false" ht="12.75" hidden="false" customHeight="false" outlineLevel="0" collapsed="false">
      <c r="A314" s="57" t="s">
        <v>83</v>
      </c>
      <c r="B314" s="58" t="s">
        <v>84</v>
      </c>
      <c r="C314" s="58" t="n">
        <v>121</v>
      </c>
      <c r="D314" s="59" t="n">
        <v>150.691</v>
      </c>
      <c r="E314" s="32" t="n">
        <v>150.691</v>
      </c>
      <c r="F314" s="59" t="n">
        <v>0.102868</v>
      </c>
      <c r="G314" s="58" t="n">
        <v>-0.000305176</v>
      </c>
      <c r="H314" s="59" t="n">
        <v>33.5054</v>
      </c>
      <c r="I314" s="32" t="n">
        <v>33.5171</v>
      </c>
      <c r="J314" s="59" t="n">
        <v>0.00337203</v>
      </c>
      <c r="K314" s="58" t="n">
        <v>0.0117073</v>
      </c>
    </row>
    <row r="315" customFormat="false" ht="12.75" hidden="false" customHeight="false" outlineLevel="0" collapsed="false">
      <c r="A315" s="57" t="s">
        <v>83</v>
      </c>
      <c r="B315" s="58" t="s">
        <v>84</v>
      </c>
      <c r="C315" s="58" t="n">
        <v>121</v>
      </c>
      <c r="D315" s="59" t="n">
        <v>126.879</v>
      </c>
      <c r="E315" s="32" t="n">
        <v>126.879</v>
      </c>
      <c r="F315" s="59" t="n">
        <v>0.437783</v>
      </c>
      <c r="G315" s="58" t="n">
        <v>0.000480652</v>
      </c>
      <c r="H315" s="59" t="n">
        <v>33.1933</v>
      </c>
      <c r="I315" s="32" t="n">
        <v>33.2087</v>
      </c>
      <c r="J315" s="59" t="n">
        <v>0.00532549</v>
      </c>
      <c r="K315" s="58" t="n">
        <v>0.0154037</v>
      </c>
    </row>
    <row r="316" customFormat="false" ht="12.75" hidden="false" customHeight="false" outlineLevel="0" collapsed="false">
      <c r="A316" s="57" t="s">
        <v>83</v>
      </c>
      <c r="B316" s="58" t="s">
        <v>84</v>
      </c>
      <c r="C316" s="58" t="n">
        <v>121</v>
      </c>
      <c r="D316" s="59" t="n">
        <v>101.143</v>
      </c>
      <c r="E316" s="32" t="n">
        <v>101.143</v>
      </c>
      <c r="F316" s="59" t="n">
        <v>0.283189</v>
      </c>
      <c r="G316" s="58" t="n">
        <v>-0.000358582</v>
      </c>
      <c r="H316" s="59" t="n">
        <v>32.7555</v>
      </c>
      <c r="I316" s="32" t="n">
        <v>32.769</v>
      </c>
      <c r="J316" s="59" t="n">
        <v>0.00248879</v>
      </c>
      <c r="K316" s="58" t="n">
        <v>0.0135002</v>
      </c>
    </row>
    <row r="317" customFormat="false" ht="12.75" hidden="false" customHeight="false" outlineLevel="0" collapsed="false">
      <c r="A317" s="57" t="s">
        <v>83</v>
      </c>
      <c r="B317" s="58" t="s">
        <v>84</v>
      </c>
      <c r="C317" s="58" t="n">
        <v>121</v>
      </c>
      <c r="D317" s="59" t="n">
        <v>74.915</v>
      </c>
      <c r="E317" s="32" t="n">
        <v>74.9148</v>
      </c>
      <c r="F317" s="59" t="n">
        <v>0.0392174</v>
      </c>
      <c r="G317" s="58" t="n">
        <v>-0.000167847</v>
      </c>
      <c r="H317" s="59" t="n">
        <v>32.4937</v>
      </c>
      <c r="I317" s="32" t="n">
        <v>32.5049</v>
      </c>
      <c r="J317" s="59" t="n">
        <v>0.00139091</v>
      </c>
      <c r="K317" s="58" t="n">
        <v>0.0111542</v>
      </c>
    </row>
    <row r="318" customFormat="false" ht="12.75" hidden="false" customHeight="false" outlineLevel="0" collapsed="false">
      <c r="A318" s="57" t="s">
        <v>83</v>
      </c>
      <c r="B318" s="58" t="s">
        <v>84</v>
      </c>
      <c r="C318" s="58" t="n">
        <v>121</v>
      </c>
      <c r="D318" s="59" t="n">
        <v>61.518</v>
      </c>
      <c r="E318" s="32" t="n">
        <v>61.5176</v>
      </c>
      <c r="F318" s="59" t="n">
        <v>0.0944292</v>
      </c>
      <c r="G318" s="58" t="n">
        <v>-0.000396729</v>
      </c>
      <c r="H318" s="59" t="n">
        <v>32.4518</v>
      </c>
      <c r="I318" s="32" t="n">
        <v>32.463</v>
      </c>
      <c r="J318" s="59" t="n">
        <v>0.00132387</v>
      </c>
      <c r="K318" s="58" t="n">
        <v>0.0112343</v>
      </c>
    </row>
    <row r="319" customFormat="false" ht="12.75" hidden="false" customHeight="false" outlineLevel="0" collapsed="false">
      <c r="A319" s="57" t="s">
        <v>83</v>
      </c>
      <c r="B319" s="58" t="s">
        <v>84</v>
      </c>
      <c r="C319" s="58" t="n">
        <v>121</v>
      </c>
      <c r="D319" s="59" t="n">
        <v>51.105</v>
      </c>
      <c r="E319" s="32" t="n">
        <v>51.1045</v>
      </c>
      <c r="F319" s="59" t="n">
        <v>0.188646</v>
      </c>
      <c r="G319" s="58" t="n">
        <v>-0.000488281</v>
      </c>
      <c r="H319" s="59" t="n">
        <v>32.383</v>
      </c>
      <c r="I319" s="32" t="n">
        <v>32.3943</v>
      </c>
      <c r="J319" s="59" t="n">
        <v>0.00154026</v>
      </c>
      <c r="K319" s="58" t="n">
        <v>0.0113068</v>
      </c>
    </row>
    <row r="320" customFormat="false" ht="12.75" hidden="false" customHeight="false" outlineLevel="0" collapsed="false">
      <c r="A320" s="57" t="s">
        <v>83</v>
      </c>
      <c r="B320" s="58" t="s">
        <v>84</v>
      </c>
      <c r="C320" s="58" t="n">
        <v>121</v>
      </c>
      <c r="D320" s="59" t="n">
        <v>41.097</v>
      </c>
      <c r="E320" s="32" t="n">
        <v>41.0967</v>
      </c>
      <c r="F320" s="59" t="n">
        <v>0.0987563</v>
      </c>
      <c r="G320" s="58" t="n">
        <v>-0.000282288</v>
      </c>
      <c r="H320" s="59" t="n">
        <v>32.3317</v>
      </c>
      <c r="I320" s="32" t="n">
        <v>32.3423</v>
      </c>
      <c r="J320" s="59" t="n">
        <v>0.00129431</v>
      </c>
      <c r="K320" s="58" t="n">
        <v>0.0106468</v>
      </c>
    </row>
    <row r="321" customFormat="false" ht="12.75" hidden="false" customHeight="false" outlineLevel="0" collapsed="false">
      <c r="A321" s="57" t="s">
        <v>83</v>
      </c>
      <c r="B321" s="58" t="s">
        <v>84</v>
      </c>
      <c r="C321" s="58" t="n">
        <v>121</v>
      </c>
      <c r="D321" s="59" t="n">
        <v>31.381</v>
      </c>
      <c r="E321" s="32" t="n">
        <v>31.3815</v>
      </c>
      <c r="F321" s="59" t="n">
        <v>0.401145</v>
      </c>
      <c r="G321" s="58" t="n">
        <v>0.000486374</v>
      </c>
      <c r="H321" s="59" t="n">
        <v>32.2642</v>
      </c>
      <c r="I321" s="32" t="n">
        <v>32.2776</v>
      </c>
      <c r="J321" s="59" t="n">
        <v>0.0140516</v>
      </c>
      <c r="K321" s="58" t="n">
        <v>0.0134468</v>
      </c>
    </row>
    <row r="322" customFormat="false" ht="12.75" hidden="false" customHeight="false" outlineLevel="0" collapsed="false">
      <c r="A322" s="57" t="s">
        <v>83</v>
      </c>
      <c r="B322" s="58" t="s">
        <v>84</v>
      </c>
      <c r="C322" s="58" t="n">
        <v>121</v>
      </c>
      <c r="D322" s="59" t="n">
        <v>20.895</v>
      </c>
      <c r="E322" s="32" t="n">
        <v>20.8952</v>
      </c>
      <c r="F322" s="59" t="n">
        <v>0.343654</v>
      </c>
      <c r="G322" s="58" t="n">
        <v>0.000198364</v>
      </c>
      <c r="H322" s="59" t="n">
        <v>31.972</v>
      </c>
      <c r="I322" s="32" t="n">
        <v>31.9786</v>
      </c>
      <c r="J322" s="59" t="n">
        <v>0.00141251</v>
      </c>
      <c r="K322" s="58" t="n">
        <v>0.00662613</v>
      </c>
    </row>
    <row r="323" customFormat="false" ht="12.75" hidden="false" customHeight="false" outlineLevel="0" collapsed="false">
      <c r="A323" s="57" t="s">
        <v>83</v>
      </c>
      <c r="B323" s="58" t="s">
        <v>84</v>
      </c>
      <c r="C323" s="58" t="n">
        <v>121</v>
      </c>
      <c r="D323" s="59" t="n">
        <v>11.048</v>
      </c>
      <c r="E323" s="32" t="n">
        <v>11.0481</v>
      </c>
      <c r="F323" s="59" t="n">
        <v>0.216884</v>
      </c>
      <c r="G323" s="58" t="n">
        <v>8.2016E-005</v>
      </c>
      <c r="H323" s="59" t="n">
        <v>31.9721</v>
      </c>
      <c r="I323" s="32" t="n">
        <v>31.9797</v>
      </c>
      <c r="J323" s="59" t="n">
        <v>0.0013003</v>
      </c>
      <c r="K323" s="58" t="n">
        <v>0.00764847</v>
      </c>
    </row>
    <row r="324" customFormat="false" ht="13.5" hidden="false" customHeight="false" outlineLevel="0" collapsed="false">
      <c r="A324" s="60" t="s">
        <v>83</v>
      </c>
      <c r="B324" s="61" t="s">
        <v>84</v>
      </c>
      <c r="C324" s="61" t="n">
        <v>121</v>
      </c>
      <c r="D324" s="62" t="n">
        <v>5.228</v>
      </c>
      <c r="E324" s="63" t="n">
        <v>5.22795</v>
      </c>
      <c r="F324" s="62" t="n">
        <v>0.28134</v>
      </c>
      <c r="G324" s="61" t="n">
        <v>-4.95911E-005</v>
      </c>
      <c r="H324" s="62" t="n">
        <v>31.9713</v>
      </c>
      <c r="I324" s="63" t="n">
        <v>31.9801</v>
      </c>
      <c r="J324" s="62" t="n">
        <v>0.00110866</v>
      </c>
      <c r="K324" s="61" t="n">
        <v>0.00883293</v>
      </c>
    </row>
    <row r="325" customFormat="false" ht="13.5" hidden="false" customHeight="false" outlineLevel="0" collapsed="false">
      <c r="A325" s="32" t="s">
        <v>169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3.5" hidden="false" customHeight="false" outlineLevel="0" collapsed="false">
      <c r="A326" s="49" t="s">
        <v>85</v>
      </c>
      <c r="B326" s="50" t="s">
        <v>86</v>
      </c>
      <c r="C326" s="50" t="n">
        <v>121</v>
      </c>
      <c r="D326" s="51" t="n">
        <v>6.333</v>
      </c>
      <c r="E326" s="52" t="n">
        <v>6.33343</v>
      </c>
      <c r="F326" s="51" t="n">
        <v>0.335895</v>
      </c>
      <c r="G326" s="50" t="n">
        <v>0.00042963</v>
      </c>
      <c r="H326" s="51" t="n">
        <v>31.9232</v>
      </c>
      <c r="I326" s="52" t="n">
        <v>31.9331</v>
      </c>
      <c r="J326" s="51" t="n">
        <v>0.00808337</v>
      </c>
      <c r="K326" s="50" t="n">
        <v>0.00992584</v>
      </c>
    </row>
    <row r="327" customFormat="false" ht="13.5" hidden="false" customHeight="false" outlineLevel="0" collapsed="false">
      <c r="A327" s="32" t="s">
        <v>169</v>
      </c>
      <c r="B327" s="32"/>
      <c r="C327" s="32"/>
      <c r="D327" s="32"/>
      <c r="E327" s="32"/>
      <c r="F327" s="32"/>
      <c r="G327" s="32"/>
      <c r="H327" s="32"/>
      <c r="I327" s="32"/>
      <c r="J327" s="32"/>
      <c r="K327" s="32"/>
    </row>
    <row r="328" customFormat="false" ht="13.5" hidden="false" customHeight="false" outlineLevel="0" collapsed="false">
      <c r="A328" s="49" t="s">
        <v>87</v>
      </c>
      <c r="B328" s="50" t="s">
        <v>88</v>
      </c>
      <c r="C328" s="50" t="n">
        <v>121</v>
      </c>
      <c r="D328" s="51" t="n">
        <v>5.017</v>
      </c>
      <c r="E328" s="52" t="n">
        <v>5.01651</v>
      </c>
      <c r="F328" s="51" t="n">
        <v>0.117227</v>
      </c>
      <c r="G328" s="50" t="n">
        <v>-0.000487804</v>
      </c>
      <c r="H328" s="51" t="n">
        <v>31.9453</v>
      </c>
      <c r="I328" s="52" t="n">
        <v>31.9497</v>
      </c>
      <c r="J328" s="51" t="n">
        <v>0.00137049</v>
      </c>
      <c r="K328" s="50" t="n">
        <v>0.00442314</v>
      </c>
    </row>
    <row r="329" customFormat="false" ht="13.5" hidden="false" customHeight="false" outlineLevel="0" collapsed="false">
      <c r="A329" s="32" t="s">
        <v>169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13.5" hidden="false" customHeight="false" outlineLevel="0" collapsed="false">
      <c r="A330" s="49" t="s">
        <v>89</v>
      </c>
      <c r="B330" s="50" t="s">
        <v>90</v>
      </c>
      <c r="C330" s="50" t="n">
        <v>121</v>
      </c>
      <c r="D330" s="51" t="n">
        <v>4.68</v>
      </c>
      <c r="E330" s="52" t="n">
        <v>4.6803</v>
      </c>
      <c r="F330" s="51" t="n">
        <v>0.150238</v>
      </c>
      <c r="G330" s="50" t="n">
        <v>0.000297546</v>
      </c>
      <c r="H330" s="51" t="n">
        <v>31.9688</v>
      </c>
      <c r="I330" s="52" t="n">
        <v>31.974</v>
      </c>
      <c r="J330" s="51" t="n">
        <v>0.00134992</v>
      </c>
      <c r="K330" s="50" t="n">
        <v>0.0052166</v>
      </c>
    </row>
    <row r="331" customFormat="false" ht="13.5" hidden="false" customHeight="false" outlineLevel="0" collapsed="false">
      <c r="A331" s="32" t="s">
        <v>169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2.75" hidden="false" customHeight="false" outlineLevel="0" collapsed="false">
      <c r="A332" s="53" t="s">
        <v>91</v>
      </c>
      <c r="B332" s="54" t="s">
        <v>92</v>
      </c>
      <c r="C332" s="54" t="n">
        <v>121</v>
      </c>
      <c r="D332" s="55" t="n">
        <v>2000.7</v>
      </c>
      <c r="E332" s="56" t="n">
        <v>2000.7</v>
      </c>
      <c r="F332" s="55" t="n">
        <v>0.424793</v>
      </c>
      <c r="G332" s="54" t="n">
        <v>-0.000366211</v>
      </c>
      <c r="H332" s="55" t="n">
        <v>34.5833</v>
      </c>
      <c r="I332" s="56" t="n">
        <v>34.597</v>
      </c>
      <c r="J332" s="55" t="n">
        <v>0.00150962</v>
      </c>
      <c r="K332" s="54" t="n">
        <v>0.0136719</v>
      </c>
    </row>
    <row r="333" customFormat="false" ht="12.75" hidden="false" customHeight="false" outlineLevel="0" collapsed="false">
      <c r="A333" s="57" t="s">
        <v>91</v>
      </c>
      <c r="B333" s="58" t="s">
        <v>92</v>
      </c>
      <c r="C333" s="58" t="n">
        <v>121</v>
      </c>
      <c r="D333" s="59" t="n">
        <v>1501.5</v>
      </c>
      <c r="E333" s="32" t="n">
        <v>1501.5</v>
      </c>
      <c r="F333" s="59" t="n">
        <v>0.0962435</v>
      </c>
      <c r="G333" s="58" t="n">
        <v>0.00012207</v>
      </c>
      <c r="H333" s="59" t="n">
        <v>34.4933</v>
      </c>
      <c r="I333" s="32" t="n">
        <v>34.506</v>
      </c>
      <c r="J333" s="59" t="n">
        <v>0.00105952</v>
      </c>
      <c r="K333" s="58" t="n">
        <v>0.0127373</v>
      </c>
    </row>
    <row r="334" customFormat="false" ht="12.75" hidden="false" customHeight="false" outlineLevel="0" collapsed="false">
      <c r="A334" s="57" t="s">
        <v>91</v>
      </c>
      <c r="B334" s="58" t="s">
        <v>92</v>
      </c>
      <c r="C334" s="58" t="n">
        <v>215</v>
      </c>
      <c r="D334" s="59" t="n">
        <v>1250.18</v>
      </c>
      <c r="E334" s="32" t="n">
        <v>1249.97</v>
      </c>
      <c r="F334" s="59" t="n">
        <v>0.255576</v>
      </c>
      <c r="G334" s="58" t="n">
        <v>-0.210205</v>
      </c>
      <c r="H334" s="59" t="n">
        <v>34.4348</v>
      </c>
      <c r="I334" s="32" t="n">
        <v>34.4474</v>
      </c>
      <c r="J334" s="59" t="n">
        <v>0.00148204</v>
      </c>
      <c r="K334" s="58" t="n">
        <v>0.0125961</v>
      </c>
    </row>
    <row r="335" customFormat="false" ht="12.75" hidden="false" customHeight="false" outlineLevel="0" collapsed="false">
      <c r="A335" s="57" t="s">
        <v>91</v>
      </c>
      <c r="B335" s="58" t="s">
        <v>92</v>
      </c>
      <c r="C335" s="58" t="n">
        <v>215</v>
      </c>
      <c r="D335" s="59" t="n">
        <v>1249.8</v>
      </c>
      <c r="E335" s="32" t="n">
        <v>1249.97</v>
      </c>
      <c r="F335" s="59" t="n">
        <v>0.255576</v>
      </c>
      <c r="G335" s="58" t="n">
        <v>0.165771</v>
      </c>
      <c r="H335" s="59" t="n">
        <v>34.4346</v>
      </c>
      <c r="I335" s="32" t="n">
        <v>34.4474</v>
      </c>
      <c r="J335" s="59" t="n">
        <v>0.00148204</v>
      </c>
      <c r="K335" s="58" t="n">
        <v>0.0127945</v>
      </c>
    </row>
    <row r="336" customFormat="false" ht="12.75" hidden="false" customHeight="false" outlineLevel="0" collapsed="false">
      <c r="A336" s="57" t="s">
        <v>91</v>
      </c>
      <c r="B336" s="58" t="s">
        <v>92</v>
      </c>
      <c r="C336" s="58" t="n">
        <v>121</v>
      </c>
      <c r="D336" s="59" t="n">
        <v>1000.77</v>
      </c>
      <c r="E336" s="32" t="n">
        <v>1000.77</v>
      </c>
      <c r="F336" s="59" t="n">
        <v>0.279991</v>
      </c>
      <c r="G336" s="58" t="n">
        <v>-0.000427246</v>
      </c>
      <c r="H336" s="59" t="n">
        <v>34.3603</v>
      </c>
      <c r="I336" s="32" t="n">
        <v>34.3727</v>
      </c>
      <c r="J336" s="59" t="n">
        <v>0.00150206</v>
      </c>
      <c r="K336" s="58" t="n">
        <v>0.0123863</v>
      </c>
    </row>
    <row r="337" customFormat="false" ht="12.75" hidden="false" customHeight="false" outlineLevel="0" collapsed="false">
      <c r="A337" s="57" t="s">
        <v>91</v>
      </c>
      <c r="B337" s="58" t="s">
        <v>92</v>
      </c>
      <c r="C337" s="58" t="n">
        <v>121</v>
      </c>
      <c r="D337" s="59" t="n">
        <v>801.093</v>
      </c>
      <c r="E337" s="32" t="n">
        <v>801.093</v>
      </c>
      <c r="F337" s="59" t="n">
        <v>0.0943869</v>
      </c>
      <c r="G337" s="58" t="n">
        <v>-0.000366211</v>
      </c>
      <c r="H337" s="59" t="n">
        <v>34.2722</v>
      </c>
      <c r="I337" s="32" t="n">
        <v>34.2847</v>
      </c>
      <c r="J337" s="59" t="n">
        <v>0.00140261</v>
      </c>
      <c r="K337" s="58" t="n">
        <v>0.0124779</v>
      </c>
    </row>
    <row r="338" customFormat="false" ht="12.75" hidden="false" customHeight="false" outlineLevel="0" collapsed="false">
      <c r="A338" s="57" t="s">
        <v>91</v>
      </c>
      <c r="B338" s="58" t="s">
        <v>92</v>
      </c>
      <c r="C338" s="58" t="n">
        <v>121</v>
      </c>
      <c r="D338" s="59" t="n">
        <v>600.377</v>
      </c>
      <c r="E338" s="32" t="n">
        <v>600.377</v>
      </c>
      <c r="F338" s="59" t="n">
        <v>0.131467</v>
      </c>
      <c r="G338" s="58" t="n">
        <v>-0.000366211</v>
      </c>
      <c r="H338" s="59" t="n">
        <v>34.1491</v>
      </c>
      <c r="I338" s="32" t="n">
        <v>34.1615</v>
      </c>
      <c r="J338" s="59" t="n">
        <v>0.00101488</v>
      </c>
      <c r="K338" s="58" t="n">
        <v>0.0123787</v>
      </c>
    </row>
    <row r="339" customFormat="false" ht="12.75" hidden="false" customHeight="false" outlineLevel="0" collapsed="false">
      <c r="A339" s="57" t="s">
        <v>91</v>
      </c>
      <c r="B339" s="58" t="s">
        <v>92</v>
      </c>
      <c r="C339" s="58" t="n">
        <v>121</v>
      </c>
      <c r="D339" s="59" t="n">
        <v>400.101</v>
      </c>
      <c r="E339" s="32" t="n">
        <v>400.101</v>
      </c>
      <c r="F339" s="59" t="n">
        <v>0.220353</v>
      </c>
      <c r="G339" s="58" t="n">
        <v>-6.10352E-005</v>
      </c>
      <c r="H339" s="59" t="n">
        <v>33.9863</v>
      </c>
      <c r="I339" s="32" t="n">
        <v>33.9983</v>
      </c>
      <c r="J339" s="59" t="n">
        <v>0.0012663</v>
      </c>
      <c r="K339" s="58" t="n">
        <v>0.0120468</v>
      </c>
    </row>
    <row r="340" customFormat="false" ht="12.75" hidden="false" customHeight="false" outlineLevel="0" collapsed="false">
      <c r="A340" s="57" t="s">
        <v>91</v>
      </c>
      <c r="B340" s="58" t="s">
        <v>92</v>
      </c>
      <c r="C340" s="58" t="n">
        <v>121</v>
      </c>
      <c r="D340" s="59" t="n">
        <v>301.973</v>
      </c>
      <c r="E340" s="32" t="n">
        <v>301.973</v>
      </c>
      <c r="F340" s="59" t="n">
        <v>0.28826</v>
      </c>
      <c r="G340" s="58" t="n">
        <v>-0.000213623</v>
      </c>
      <c r="H340" s="59" t="n">
        <v>33.9158</v>
      </c>
      <c r="I340" s="32" t="n">
        <v>33.9281</v>
      </c>
      <c r="J340" s="59" t="n">
        <v>0.0013568</v>
      </c>
      <c r="K340" s="58" t="n">
        <v>0.0122948</v>
      </c>
    </row>
    <row r="341" customFormat="false" ht="12.75" hidden="false" customHeight="false" outlineLevel="0" collapsed="false">
      <c r="A341" s="57" t="s">
        <v>91</v>
      </c>
      <c r="B341" s="58" t="s">
        <v>92</v>
      </c>
      <c r="C341" s="58" t="n">
        <v>121</v>
      </c>
      <c r="D341" s="59" t="n">
        <v>249.603</v>
      </c>
      <c r="E341" s="32" t="n">
        <v>249.603</v>
      </c>
      <c r="F341" s="59" t="n">
        <v>0.326254</v>
      </c>
      <c r="G341" s="58" t="n">
        <v>-0.000396729</v>
      </c>
      <c r="H341" s="59" t="n">
        <v>33.8713</v>
      </c>
      <c r="I341" s="32" t="n">
        <v>33.8835</v>
      </c>
      <c r="J341" s="59" t="n">
        <v>0.00148224</v>
      </c>
      <c r="K341" s="58" t="n">
        <v>0.0121574</v>
      </c>
    </row>
    <row r="342" customFormat="false" ht="12.75" hidden="false" customHeight="false" outlineLevel="0" collapsed="false">
      <c r="A342" s="57" t="s">
        <v>91</v>
      </c>
      <c r="B342" s="58" t="s">
        <v>92</v>
      </c>
      <c r="C342" s="58" t="n">
        <v>121</v>
      </c>
      <c r="D342" s="59" t="n">
        <v>200.234</v>
      </c>
      <c r="E342" s="32" t="n">
        <v>200.234</v>
      </c>
      <c r="F342" s="59" t="n">
        <v>0.180928</v>
      </c>
      <c r="G342" s="58" t="n">
        <v>-0.000427246</v>
      </c>
      <c r="H342" s="59" t="n">
        <v>33.7639</v>
      </c>
      <c r="I342" s="32" t="n">
        <v>33.7754</v>
      </c>
      <c r="J342" s="59" t="n">
        <v>0.00333486</v>
      </c>
      <c r="K342" s="58" t="n">
        <v>0.0115051</v>
      </c>
    </row>
    <row r="343" customFormat="false" ht="12.75" hidden="false" customHeight="false" outlineLevel="0" collapsed="false">
      <c r="A343" s="57" t="s">
        <v>91</v>
      </c>
      <c r="B343" s="58" t="s">
        <v>92</v>
      </c>
      <c r="C343" s="58" t="n">
        <v>121</v>
      </c>
      <c r="D343" s="59" t="n">
        <v>150.047</v>
      </c>
      <c r="E343" s="32" t="n">
        <v>150.047</v>
      </c>
      <c r="F343" s="59" t="n">
        <v>0.0870217</v>
      </c>
      <c r="G343" s="58" t="n">
        <v>6.10352E-005</v>
      </c>
      <c r="H343" s="59" t="n">
        <v>33.4575</v>
      </c>
      <c r="I343" s="32" t="n">
        <v>33.4687</v>
      </c>
      <c r="J343" s="59" t="n">
        <v>0.00206</v>
      </c>
      <c r="K343" s="58" t="n">
        <v>0.0112381</v>
      </c>
    </row>
    <row r="344" customFormat="false" ht="12.75" hidden="false" customHeight="false" outlineLevel="0" collapsed="false">
      <c r="A344" s="57" t="s">
        <v>91</v>
      </c>
      <c r="B344" s="58" t="s">
        <v>92</v>
      </c>
      <c r="C344" s="58" t="n">
        <v>121</v>
      </c>
      <c r="D344" s="59" t="n">
        <v>125.349</v>
      </c>
      <c r="E344" s="32" t="n">
        <v>125.349</v>
      </c>
      <c r="F344" s="59" t="n">
        <v>0.254399</v>
      </c>
      <c r="G344" s="58" t="n">
        <v>9.15527E-005</v>
      </c>
      <c r="H344" s="59" t="n">
        <v>33.1897</v>
      </c>
      <c r="I344" s="32" t="n">
        <v>33.201</v>
      </c>
      <c r="J344" s="59" t="n">
        <v>0.00233246</v>
      </c>
      <c r="K344" s="58" t="n">
        <v>0.0112839</v>
      </c>
    </row>
    <row r="345" customFormat="false" ht="12.75" hidden="false" customHeight="false" outlineLevel="0" collapsed="false">
      <c r="A345" s="57" t="s">
        <v>91</v>
      </c>
      <c r="B345" s="58" t="s">
        <v>92</v>
      </c>
      <c r="C345" s="58" t="n">
        <v>121</v>
      </c>
      <c r="D345" s="59" t="n">
        <v>100.644</v>
      </c>
      <c r="E345" s="32" t="n">
        <v>100.644</v>
      </c>
      <c r="F345" s="59" t="n">
        <v>0.175939</v>
      </c>
      <c r="G345" s="58" t="n">
        <v>0.000419617</v>
      </c>
      <c r="H345" s="59" t="n">
        <v>32.8066</v>
      </c>
      <c r="I345" s="32" t="n">
        <v>32.8185</v>
      </c>
      <c r="J345" s="59" t="n">
        <v>0.00130048</v>
      </c>
      <c r="K345" s="58" t="n">
        <v>0.0118675</v>
      </c>
    </row>
    <row r="346" customFormat="false" ht="12.75" hidden="false" customHeight="false" outlineLevel="0" collapsed="false">
      <c r="A346" s="57" t="s">
        <v>91</v>
      </c>
      <c r="B346" s="58" t="s">
        <v>92</v>
      </c>
      <c r="C346" s="58" t="n">
        <v>121</v>
      </c>
      <c r="D346" s="59" t="n">
        <v>75.962</v>
      </c>
      <c r="E346" s="32" t="n">
        <v>75.9616</v>
      </c>
      <c r="F346" s="59" t="n">
        <v>0.156321</v>
      </c>
      <c r="G346" s="58" t="n">
        <v>-0.000427246</v>
      </c>
      <c r="H346" s="59" t="n">
        <v>32.4667</v>
      </c>
      <c r="I346" s="32" t="n">
        <v>32.4783</v>
      </c>
      <c r="J346" s="59" t="n">
        <v>0.00148458</v>
      </c>
      <c r="K346" s="58" t="n">
        <v>0.0116425</v>
      </c>
    </row>
    <row r="347" customFormat="false" ht="12.75" hidden="false" customHeight="false" outlineLevel="0" collapsed="false">
      <c r="A347" s="57" t="s">
        <v>91</v>
      </c>
      <c r="B347" s="58" t="s">
        <v>92</v>
      </c>
      <c r="C347" s="58" t="n">
        <v>121</v>
      </c>
      <c r="D347" s="59" t="n">
        <v>50.334</v>
      </c>
      <c r="E347" s="32" t="n">
        <v>50.3335</v>
      </c>
      <c r="F347" s="59" t="n">
        <v>0.13576</v>
      </c>
      <c r="G347" s="58" t="n">
        <v>-0.000461578</v>
      </c>
      <c r="H347" s="59" t="n">
        <v>32.239</v>
      </c>
      <c r="I347" s="32" t="n">
        <v>32.2495</v>
      </c>
      <c r="J347" s="59" t="n">
        <v>0.00200726</v>
      </c>
      <c r="K347" s="58" t="n">
        <v>0.0104942</v>
      </c>
    </row>
    <row r="348" customFormat="false" ht="12.75" hidden="false" customHeight="false" outlineLevel="0" collapsed="false">
      <c r="A348" s="57" t="s">
        <v>91</v>
      </c>
      <c r="B348" s="58" t="s">
        <v>92</v>
      </c>
      <c r="C348" s="58" t="n">
        <v>121</v>
      </c>
      <c r="D348" s="59" t="n">
        <v>30.852</v>
      </c>
      <c r="E348" s="32" t="n">
        <v>30.8523</v>
      </c>
      <c r="F348" s="59" t="n">
        <v>0.150339</v>
      </c>
      <c r="G348" s="58" t="n">
        <v>0.000322342</v>
      </c>
      <c r="H348" s="59" t="n">
        <v>32.1138</v>
      </c>
      <c r="I348" s="32" t="n">
        <v>32.1249</v>
      </c>
      <c r="J348" s="59" t="n">
        <v>0.00638486</v>
      </c>
      <c r="K348" s="58" t="n">
        <v>0.0110779</v>
      </c>
    </row>
    <row r="349" customFormat="false" ht="12.75" hidden="false" customHeight="false" outlineLevel="0" collapsed="false">
      <c r="A349" s="57" t="s">
        <v>91</v>
      </c>
      <c r="B349" s="58" t="s">
        <v>92</v>
      </c>
      <c r="C349" s="58" t="n">
        <v>121</v>
      </c>
      <c r="D349" s="59" t="n">
        <v>20.793</v>
      </c>
      <c r="E349" s="32" t="n">
        <v>20.7934</v>
      </c>
      <c r="F349" s="59" t="n">
        <v>0.0672863</v>
      </c>
      <c r="G349" s="58" t="n">
        <v>0.000364304</v>
      </c>
      <c r="H349" s="59" t="n">
        <v>31.9035</v>
      </c>
      <c r="I349" s="32" t="n">
        <v>31.9099</v>
      </c>
      <c r="J349" s="59" t="n">
        <v>0.00128938</v>
      </c>
      <c r="K349" s="58" t="n">
        <v>0.00639534</v>
      </c>
    </row>
    <row r="350" customFormat="false" ht="12.75" hidden="false" customHeight="false" outlineLevel="0" collapsed="false">
      <c r="A350" s="57" t="s">
        <v>91</v>
      </c>
      <c r="B350" s="58" t="s">
        <v>92</v>
      </c>
      <c r="C350" s="58" t="n">
        <v>121</v>
      </c>
      <c r="D350" s="59" t="n">
        <v>10.736</v>
      </c>
      <c r="E350" s="32" t="n">
        <v>10.7357</v>
      </c>
      <c r="F350" s="59" t="n">
        <v>0.130024</v>
      </c>
      <c r="G350" s="58" t="n">
        <v>-0.000281334</v>
      </c>
      <c r="H350" s="59" t="n">
        <v>31.9046</v>
      </c>
      <c r="I350" s="32" t="n">
        <v>31.9122</v>
      </c>
      <c r="J350" s="59" t="n">
        <v>0.00127365</v>
      </c>
      <c r="K350" s="58" t="n">
        <v>0.00760269</v>
      </c>
    </row>
    <row r="351" customFormat="false" ht="13.5" hidden="false" customHeight="false" outlineLevel="0" collapsed="false">
      <c r="A351" s="60" t="s">
        <v>91</v>
      </c>
      <c r="B351" s="61" t="s">
        <v>92</v>
      </c>
      <c r="C351" s="61" t="n">
        <v>121</v>
      </c>
      <c r="D351" s="62" t="n">
        <v>5.132</v>
      </c>
      <c r="E351" s="63" t="n">
        <v>5.13185</v>
      </c>
      <c r="F351" s="62" t="n">
        <v>0.185676</v>
      </c>
      <c r="G351" s="61" t="n">
        <v>-0.000148773</v>
      </c>
      <c r="H351" s="62" t="n">
        <v>31.9076</v>
      </c>
      <c r="I351" s="63" t="n">
        <v>31.9162</v>
      </c>
      <c r="J351" s="62" t="n">
        <v>0.00124888</v>
      </c>
      <c r="K351" s="61" t="n">
        <v>0.00859261</v>
      </c>
    </row>
    <row r="352" customFormat="false" ht="13.5" hidden="false" customHeight="false" outlineLevel="0" collapsed="false">
      <c r="A352" s="32" t="s">
        <v>169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3.5" hidden="false" customHeight="false" outlineLevel="0" collapsed="false">
      <c r="A353" s="49" t="s">
        <v>93</v>
      </c>
      <c r="B353" s="50" t="s">
        <v>94</v>
      </c>
      <c r="C353" s="50" t="n">
        <v>121</v>
      </c>
      <c r="D353" s="51" t="n">
        <v>5.502</v>
      </c>
      <c r="E353" s="52" t="n">
        <v>5.50217</v>
      </c>
      <c r="F353" s="51" t="n">
        <v>0.155035</v>
      </c>
      <c r="G353" s="50" t="n">
        <v>0.000165462</v>
      </c>
      <c r="H353" s="51" t="n">
        <v>31.96</v>
      </c>
      <c r="I353" s="52" t="n">
        <v>31.9649</v>
      </c>
      <c r="J353" s="51" t="n">
        <v>0.00189778</v>
      </c>
      <c r="K353" s="50" t="n">
        <v>0.00491905</v>
      </c>
    </row>
    <row r="354" customFormat="false" ht="13.5" hidden="false" customHeight="false" outlineLevel="0" collapsed="false">
      <c r="A354" s="32" t="s">
        <v>169</v>
      </c>
      <c r="B354" s="32"/>
      <c r="C354" s="32"/>
      <c r="D354" s="32"/>
      <c r="E354" s="32"/>
      <c r="F354" s="32"/>
      <c r="G354" s="32"/>
      <c r="H354" s="32"/>
      <c r="I354" s="32"/>
      <c r="J354" s="32"/>
      <c r="K354" s="32"/>
    </row>
    <row r="355" customFormat="false" ht="13.5" hidden="false" customHeight="false" outlineLevel="0" collapsed="false">
      <c r="A355" s="49" t="s">
        <v>95</v>
      </c>
      <c r="B355" s="50" t="s">
        <v>96</v>
      </c>
      <c r="C355" s="50" t="n">
        <v>121</v>
      </c>
      <c r="D355" s="51" t="n">
        <v>4.333</v>
      </c>
      <c r="E355" s="52" t="n">
        <v>4.33319</v>
      </c>
      <c r="F355" s="51" t="n">
        <v>0.206992</v>
      </c>
      <c r="G355" s="50" t="n">
        <v>0.000189781</v>
      </c>
      <c r="H355" s="51" t="n">
        <v>31.7559</v>
      </c>
      <c r="I355" s="52" t="n">
        <v>31.7599</v>
      </c>
      <c r="J355" s="51" t="n">
        <v>0.00131276</v>
      </c>
      <c r="K355" s="50" t="n">
        <v>0.00395966</v>
      </c>
    </row>
    <row r="356" customFormat="false" ht="13.5" hidden="false" customHeight="false" outlineLevel="0" collapsed="false">
      <c r="A356" s="32" t="s">
        <v>169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13.5" hidden="false" customHeight="false" outlineLevel="0" collapsed="false">
      <c r="A357" s="49" t="s">
        <v>97</v>
      </c>
      <c r="B357" s="50" t="s">
        <v>98</v>
      </c>
      <c r="C357" s="50" t="n">
        <v>121</v>
      </c>
      <c r="D357" s="51" t="n">
        <v>5.034</v>
      </c>
      <c r="E357" s="52" t="n">
        <v>5.03359</v>
      </c>
      <c r="F357" s="51" t="n">
        <v>0.0784624</v>
      </c>
      <c r="G357" s="50" t="n">
        <v>-0.000413418</v>
      </c>
      <c r="H357" s="51" t="n">
        <v>31.8685</v>
      </c>
      <c r="I357" s="52" t="n">
        <v>31.8722</v>
      </c>
      <c r="J357" s="51" t="n">
        <v>0.00124257</v>
      </c>
      <c r="K357" s="50" t="n">
        <v>0.00368309</v>
      </c>
    </row>
    <row r="358" customFormat="false" ht="13.5" hidden="false" customHeight="false" outlineLevel="0" collapsed="false">
      <c r="A358" s="32" t="s">
        <v>169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</row>
    <row r="359" customFormat="false" ht="12.75" hidden="false" customHeight="false" outlineLevel="0" collapsed="false">
      <c r="A359" s="53" t="s">
        <v>99</v>
      </c>
      <c r="B359" s="54" t="s">
        <v>100</v>
      </c>
      <c r="C359" s="54" t="n">
        <v>121</v>
      </c>
      <c r="D359" s="55" t="n">
        <v>1001.53</v>
      </c>
      <c r="E359" s="56" t="n">
        <v>1001.53</v>
      </c>
      <c r="F359" s="55" t="n">
        <v>0.197256</v>
      </c>
      <c r="G359" s="54" t="n">
        <v>-0.000366211</v>
      </c>
      <c r="H359" s="55" t="n">
        <v>34.3329</v>
      </c>
      <c r="I359" s="56" t="n">
        <v>34.3456</v>
      </c>
      <c r="J359" s="55" t="n">
        <v>0.00145887</v>
      </c>
      <c r="K359" s="54" t="n">
        <v>0.0126686</v>
      </c>
    </row>
    <row r="360" customFormat="false" ht="12.75" hidden="false" customHeight="false" outlineLevel="0" collapsed="false">
      <c r="A360" s="57" t="s">
        <v>99</v>
      </c>
      <c r="B360" s="58" t="s">
        <v>100</v>
      </c>
      <c r="C360" s="58" t="n">
        <v>121</v>
      </c>
      <c r="D360" s="59" t="n">
        <v>804.111</v>
      </c>
      <c r="E360" s="32" t="n">
        <v>804.111</v>
      </c>
      <c r="F360" s="59" t="n">
        <v>0.183585</v>
      </c>
      <c r="G360" s="58" t="n">
        <v>-0.000427246</v>
      </c>
      <c r="H360" s="59" t="n">
        <v>34.2347</v>
      </c>
      <c r="I360" s="32" t="n">
        <v>34.247</v>
      </c>
      <c r="J360" s="59" t="n">
        <v>0.0014785</v>
      </c>
      <c r="K360" s="58" t="n">
        <v>0.0122986</v>
      </c>
    </row>
    <row r="361" customFormat="false" ht="12.75" hidden="false" customHeight="false" outlineLevel="0" collapsed="false">
      <c r="A361" s="57" t="s">
        <v>99</v>
      </c>
      <c r="B361" s="58" t="s">
        <v>100</v>
      </c>
      <c r="C361" s="58" t="n">
        <v>121</v>
      </c>
      <c r="D361" s="59" t="n">
        <v>601.276</v>
      </c>
      <c r="E361" s="32" t="n">
        <v>601.276</v>
      </c>
      <c r="F361" s="59" t="n">
        <v>0.13359</v>
      </c>
      <c r="G361" s="58" t="n">
        <v>0.000244141</v>
      </c>
      <c r="H361" s="59" t="n">
        <v>34.101</v>
      </c>
      <c r="I361" s="32" t="n">
        <v>34.1134</v>
      </c>
      <c r="J361" s="59" t="n">
        <v>0.0013182</v>
      </c>
      <c r="K361" s="58" t="n">
        <v>0.012394</v>
      </c>
    </row>
    <row r="362" customFormat="false" ht="12.75" hidden="false" customHeight="false" outlineLevel="0" collapsed="false">
      <c r="A362" s="57" t="s">
        <v>99</v>
      </c>
      <c r="B362" s="58" t="s">
        <v>100</v>
      </c>
      <c r="C362" s="58" t="n">
        <v>121</v>
      </c>
      <c r="D362" s="59" t="n">
        <v>401.585</v>
      </c>
      <c r="E362" s="32" t="n">
        <v>401.585</v>
      </c>
      <c r="F362" s="59" t="n">
        <v>0.278182</v>
      </c>
      <c r="G362" s="58" t="n">
        <v>0</v>
      </c>
      <c r="H362" s="59" t="n">
        <v>33.9614</v>
      </c>
      <c r="I362" s="32" t="n">
        <v>33.9735</v>
      </c>
      <c r="J362" s="59" t="n">
        <v>0.00132345</v>
      </c>
      <c r="K362" s="58" t="n">
        <v>0.0121307</v>
      </c>
    </row>
    <row r="363" customFormat="false" ht="13.5" hidden="false" customHeight="false" outlineLevel="0" collapsed="false">
      <c r="A363" s="60" t="s">
        <v>99</v>
      </c>
      <c r="B363" s="61" t="s">
        <v>100</v>
      </c>
      <c r="C363" s="61" t="n">
        <v>121</v>
      </c>
      <c r="D363" s="62" t="n">
        <v>5.268</v>
      </c>
      <c r="E363" s="63" t="n">
        <v>5.26775</v>
      </c>
      <c r="F363" s="62" t="n">
        <v>0.124053</v>
      </c>
      <c r="G363" s="61" t="n">
        <v>-0.000247955</v>
      </c>
      <c r="H363" s="62" t="n">
        <v>31.815</v>
      </c>
      <c r="I363" s="63" t="n">
        <v>31.821</v>
      </c>
      <c r="J363" s="62" t="n">
        <v>0.00156284</v>
      </c>
      <c r="K363" s="61" t="n">
        <v>0.0060215</v>
      </c>
    </row>
    <row r="364" customFormat="false" ht="13.5" hidden="false" customHeight="false" outlineLevel="0" collapsed="false">
      <c r="A364" s="32" t="s">
        <v>169</v>
      </c>
      <c r="B364" s="32"/>
      <c r="C364" s="32"/>
      <c r="D364" s="32"/>
      <c r="E364" s="32"/>
      <c r="F364" s="32"/>
      <c r="G364" s="32"/>
      <c r="H364" s="32"/>
      <c r="I364" s="32"/>
      <c r="J364" s="32"/>
      <c r="K364" s="32"/>
    </row>
    <row r="365" customFormat="false" ht="13.5" hidden="false" customHeight="false" outlineLevel="0" collapsed="false">
      <c r="A365" s="49" t="s">
        <v>101</v>
      </c>
      <c r="B365" s="50" t="s">
        <v>102</v>
      </c>
      <c r="C365" s="50" t="n">
        <v>121</v>
      </c>
      <c r="D365" s="51" t="n">
        <v>4.61</v>
      </c>
      <c r="E365" s="52" t="n">
        <v>4.6104</v>
      </c>
      <c r="F365" s="51" t="n">
        <v>0.107866</v>
      </c>
      <c r="G365" s="50" t="n">
        <v>0.000404835</v>
      </c>
      <c r="H365" s="51" t="n">
        <v>31.4199</v>
      </c>
      <c r="I365" s="52" t="n">
        <v>31.4232</v>
      </c>
      <c r="J365" s="51" t="n">
        <v>0.00137646</v>
      </c>
      <c r="K365" s="50" t="n">
        <v>0.00328255</v>
      </c>
    </row>
    <row r="366" customFormat="false" ht="13.5" hidden="false" customHeight="false" outlineLevel="0" collapsed="false">
      <c r="A366" s="32" t="s">
        <v>169</v>
      </c>
      <c r="B366" s="32"/>
      <c r="C366" s="32"/>
      <c r="D366" s="32"/>
      <c r="E366" s="32"/>
      <c r="F366" s="32"/>
      <c r="G366" s="32"/>
      <c r="H366" s="32"/>
      <c r="I366" s="32"/>
      <c r="J366" s="32"/>
      <c r="K366" s="32"/>
    </row>
    <row r="367" customFormat="false" ht="12.75" hidden="false" customHeight="false" outlineLevel="0" collapsed="false">
      <c r="A367" s="53" t="s">
        <v>103</v>
      </c>
      <c r="B367" s="54" t="s">
        <v>104</v>
      </c>
      <c r="C367" s="54" t="n">
        <v>121</v>
      </c>
      <c r="D367" s="55" t="n">
        <v>489.972</v>
      </c>
      <c r="E367" s="56" t="n">
        <v>489.972</v>
      </c>
      <c r="F367" s="55" t="n">
        <v>0.163106</v>
      </c>
      <c r="G367" s="54" t="n">
        <v>0.000488281</v>
      </c>
      <c r="H367" s="55" t="n">
        <v>34.0473</v>
      </c>
      <c r="I367" s="56" t="n">
        <v>34.0622</v>
      </c>
      <c r="J367" s="55" t="n">
        <v>0.00130257</v>
      </c>
      <c r="K367" s="54" t="n">
        <v>0.0148659</v>
      </c>
    </row>
    <row r="368" customFormat="false" ht="12.75" hidden="false" customHeight="false" outlineLevel="0" collapsed="false">
      <c r="A368" s="57" t="s">
        <v>103</v>
      </c>
      <c r="B368" s="58" t="s">
        <v>104</v>
      </c>
      <c r="C368" s="58" t="n">
        <v>121</v>
      </c>
      <c r="D368" s="59" t="n">
        <v>471.937</v>
      </c>
      <c r="E368" s="32" t="n">
        <v>471.937</v>
      </c>
      <c r="F368" s="59" t="n">
        <v>0.28198</v>
      </c>
      <c r="G368" s="58" t="n">
        <v>-6.10352E-005</v>
      </c>
      <c r="H368" s="59" t="n">
        <v>34.0337</v>
      </c>
      <c r="I368" s="32" t="n">
        <v>34.048</v>
      </c>
      <c r="J368" s="59" t="n">
        <v>0.00125051</v>
      </c>
      <c r="K368" s="58" t="n">
        <v>0.0142937</v>
      </c>
    </row>
    <row r="369" customFormat="false" ht="12.75" hidden="false" customHeight="false" outlineLevel="0" collapsed="false">
      <c r="A369" s="57" t="s">
        <v>103</v>
      </c>
      <c r="B369" s="58" t="s">
        <v>104</v>
      </c>
      <c r="C369" s="58" t="n">
        <v>225</v>
      </c>
      <c r="D369" s="59" t="n">
        <v>451.51</v>
      </c>
      <c r="E369" s="32" t="n">
        <v>451.651</v>
      </c>
      <c r="F369" s="59" t="n">
        <v>0.204814</v>
      </c>
      <c r="G369" s="58" t="n">
        <v>0.140961</v>
      </c>
      <c r="H369" s="59" t="n">
        <v>34.0244</v>
      </c>
      <c r="I369" s="32" t="n">
        <v>34.0386</v>
      </c>
      <c r="J369" s="59" t="n">
        <v>0.000971097</v>
      </c>
      <c r="K369" s="58" t="n">
        <v>0.0141602</v>
      </c>
    </row>
    <row r="370" customFormat="false" ht="12.75" hidden="false" customHeight="false" outlineLevel="0" collapsed="false">
      <c r="A370" s="57" t="s">
        <v>103</v>
      </c>
      <c r="B370" s="58" t="s">
        <v>104</v>
      </c>
      <c r="C370" s="58" t="n">
        <v>225</v>
      </c>
      <c r="D370" s="59" t="n">
        <v>451.774</v>
      </c>
      <c r="E370" s="32" t="n">
        <v>451.651</v>
      </c>
      <c r="F370" s="59" t="n">
        <v>0.204814</v>
      </c>
      <c r="G370" s="58" t="n">
        <v>-0.123016</v>
      </c>
      <c r="H370" s="59" t="n">
        <v>34.0245</v>
      </c>
      <c r="I370" s="32" t="n">
        <v>34.0386</v>
      </c>
      <c r="J370" s="59" t="n">
        <v>0.000971097</v>
      </c>
      <c r="K370" s="58" t="n">
        <v>0.0140572</v>
      </c>
    </row>
    <row r="371" customFormat="false" ht="12.75" hidden="false" customHeight="false" outlineLevel="0" collapsed="false">
      <c r="A371" s="57" t="s">
        <v>103</v>
      </c>
      <c r="B371" s="58" t="s">
        <v>104</v>
      </c>
      <c r="C371" s="58" t="n">
        <v>121</v>
      </c>
      <c r="D371" s="59" t="n">
        <v>400.643</v>
      </c>
      <c r="E371" s="32" t="n">
        <v>400.643</v>
      </c>
      <c r="F371" s="59" t="n">
        <v>0.154117</v>
      </c>
      <c r="G371" s="58" t="n">
        <v>-0.000427246</v>
      </c>
      <c r="H371" s="59" t="n">
        <v>34.0153</v>
      </c>
      <c r="I371" s="32" t="n">
        <v>34.0296</v>
      </c>
      <c r="J371" s="59" t="n">
        <v>0.00132047</v>
      </c>
      <c r="K371" s="58" t="n">
        <v>0.014267</v>
      </c>
    </row>
    <row r="372" customFormat="false" ht="12.75" hidden="false" customHeight="false" outlineLevel="0" collapsed="false">
      <c r="A372" s="57" t="s">
        <v>103</v>
      </c>
      <c r="B372" s="58" t="s">
        <v>104</v>
      </c>
      <c r="C372" s="58" t="n">
        <v>121</v>
      </c>
      <c r="D372" s="59" t="n">
        <v>349.917</v>
      </c>
      <c r="E372" s="32" t="n">
        <v>349.917</v>
      </c>
      <c r="F372" s="59" t="n">
        <v>0.144091</v>
      </c>
      <c r="G372" s="58" t="n">
        <v>0.000427246</v>
      </c>
      <c r="H372" s="59" t="n">
        <v>34.0015</v>
      </c>
      <c r="I372" s="32" t="n">
        <v>34.015</v>
      </c>
      <c r="J372" s="59" t="n">
        <v>0.00142002</v>
      </c>
      <c r="K372" s="58" t="n">
        <v>0.0135384</v>
      </c>
    </row>
    <row r="373" customFormat="false" ht="12.75" hidden="false" customHeight="false" outlineLevel="0" collapsed="false">
      <c r="A373" s="57" t="s">
        <v>103</v>
      </c>
      <c r="B373" s="58" t="s">
        <v>104</v>
      </c>
      <c r="C373" s="58" t="n">
        <v>121</v>
      </c>
      <c r="D373" s="59" t="n">
        <v>300.287</v>
      </c>
      <c r="E373" s="32" t="n">
        <v>300.287</v>
      </c>
      <c r="F373" s="59" t="n">
        <v>0.195806</v>
      </c>
      <c r="G373" s="58" t="n">
        <v>-9.15527E-005</v>
      </c>
      <c r="H373" s="59" t="n">
        <v>33.9738</v>
      </c>
      <c r="I373" s="32" t="n">
        <v>33.9872</v>
      </c>
      <c r="J373" s="59" t="n">
        <v>0.00144515</v>
      </c>
      <c r="K373" s="58" t="n">
        <v>0.0133629</v>
      </c>
    </row>
    <row r="374" customFormat="false" ht="12.75" hidden="false" customHeight="false" outlineLevel="0" collapsed="false">
      <c r="A374" s="57" t="s">
        <v>103</v>
      </c>
      <c r="B374" s="58" t="s">
        <v>104</v>
      </c>
      <c r="C374" s="58" t="n">
        <v>202</v>
      </c>
      <c r="D374" s="59" t="n">
        <v>250.526</v>
      </c>
      <c r="E374" s="32" t="n">
        <v>250.504</v>
      </c>
      <c r="F374" s="59" t="n">
        <v>0.0673203</v>
      </c>
      <c r="G374" s="58" t="n">
        <v>-0.0220795</v>
      </c>
      <c r="H374" s="59" t="n">
        <v>33.9317</v>
      </c>
      <c r="I374" s="32" t="n">
        <v>33.9448</v>
      </c>
      <c r="J374" s="59" t="n">
        <v>0.00119677</v>
      </c>
      <c r="K374" s="58" t="n">
        <v>0.0131187</v>
      </c>
    </row>
    <row r="375" customFormat="false" ht="12.75" hidden="false" customHeight="false" outlineLevel="0" collapsed="false">
      <c r="A375" s="57" t="s">
        <v>103</v>
      </c>
      <c r="B375" s="58" t="s">
        <v>104</v>
      </c>
      <c r="C375" s="58" t="n">
        <v>202</v>
      </c>
      <c r="D375" s="59" t="n">
        <v>250.489</v>
      </c>
      <c r="E375" s="32" t="n">
        <v>250.504</v>
      </c>
      <c r="F375" s="59" t="n">
        <v>0.0673203</v>
      </c>
      <c r="G375" s="58" t="n">
        <v>0.0149231</v>
      </c>
      <c r="H375" s="59" t="n">
        <v>33.9318</v>
      </c>
      <c r="I375" s="32" t="n">
        <v>33.9448</v>
      </c>
      <c r="J375" s="59" t="n">
        <v>0.00119677</v>
      </c>
      <c r="K375" s="58" t="n">
        <v>0.0130196</v>
      </c>
    </row>
    <row r="376" customFormat="false" ht="12.75" hidden="false" customHeight="false" outlineLevel="0" collapsed="false">
      <c r="A376" s="57" t="s">
        <v>103</v>
      </c>
      <c r="B376" s="58" t="s">
        <v>104</v>
      </c>
      <c r="C376" s="58" t="n">
        <v>121</v>
      </c>
      <c r="D376" s="59" t="n">
        <v>200.873</v>
      </c>
      <c r="E376" s="32" t="n">
        <v>200.873</v>
      </c>
      <c r="F376" s="59" t="n">
        <v>0.152055</v>
      </c>
      <c r="G376" s="58" t="n">
        <v>-0.000244141</v>
      </c>
      <c r="H376" s="59" t="n">
        <v>33.8868</v>
      </c>
      <c r="I376" s="32" t="n">
        <v>33.8993</v>
      </c>
      <c r="J376" s="59" t="n">
        <v>0.00111647</v>
      </c>
      <c r="K376" s="58" t="n">
        <v>0.0125427</v>
      </c>
    </row>
    <row r="377" customFormat="false" ht="12.75" hidden="false" customHeight="false" outlineLevel="0" collapsed="false">
      <c r="A377" s="57" t="s">
        <v>103</v>
      </c>
      <c r="B377" s="58" t="s">
        <v>104</v>
      </c>
      <c r="C377" s="58" t="n">
        <v>121</v>
      </c>
      <c r="D377" s="59" t="n">
        <v>175.295</v>
      </c>
      <c r="E377" s="32" t="n">
        <v>175.295</v>
      </c>
      <c r="F377" s="59" t="n">
        <v>0.138318</v>
      </c>
      <c r="G377" s="58" t="n">
        <v>-0.000152588</v>
      </c>
      <c r="H377" s="59" t="n">
        <v>33.8329</v>
      </c>
      <c r="I377" s="32" t="n">
        <v>33.8437</v>
      </c>
      <c r="J377" s="59" t="n">
        <v>0.00184332</v>
      </c>
      <c r="K377" s="58" t="n">
        <v>0.010788</v>
      </c>
    </row>
    <row r="378" customFormat="false" ht="12.75" hidden="false" customHeight="false" outlineLevel="0" collapsed="false">
      <c r="A378" s="57" t="s">
        <v>103</v>
      </c>
      <c r="B378" s="58" t="s">
        <v>104</v>
      </c>
      <c r="C378" s="58" t="n">
        <v>121</v>
      </c>
      <c r="D378" s="59" t="n">
        <v>150.911</v>
      </c>
      <c r="E378" s="32" t="n">
        <v>150.911</v>
      </c>
      <c r="F378" s="59" t="n">
        <v>0.142567</v>
      </c>
      <c r="G378" s="58" t="n">
        <v>0.000259399</v>
      </c>
      <c r="H378" s="59" t="n">
        <v>33.7651</v>
      </c>
      <c r="I378" s="32" t="n">
        <v>33.778</v>
      </c>
      <c r="J378" s="59" t="n">
        <v>0.00163004</v>
      </c>
      <c r="K378" s="58" t="n">
        <v>0.0129089</v>
      </c>
    </row>
    <row r="379" customFormat="false" ht="12.75" hidden="false" customHeight="false" outlineLevel="0" collapsed="false">
      <c r="A379" s="57" t="s">
        <v>103</v>
      </c>
      <c r="B379" s="58" t="s">
        <v>104</v>
      </c>
      <c r="C379" s="58" t="n">
        <v>121</v>
      </c>
      <c r="D379" s="59" t="n">
        <v>125.143</v>
      </c>
      <c r="E379" s="32" t="n">
        <v>125.143</v>
      </c>
      <c r="F379" s="59" t="n">
        <v>0.178303</v>
      </c>
      <c r="G379" s="58" t="n">
        <v>0.000411987</v>
      </c>
      <c r="H379" s="59" t="n">
        <v>33.6074</v>
      </c>
      <c r="I379" s="32" t="n">
        <v>33.6206</v>
      </c>
      <c r="J379" s="59" t="n">
        <v>0.00129991</v>
      </c>
      <c r="K379" s="58" t="n">
        <v>0.013195</v>
      </c>
    </row>
    <row r="380" customFormat="false" ht="12.75" hidden="false" customHeight="false" outlineLevel="0" collapsed="false">
      <c r="A380" s="57" t="s">
        <v>103</v>
      </c>
      <c r="B380" s="58" t="s">
        <v>104</v>
      </c>
      <c r="C380" s="58" t="n">
        <v>121</v>
      </c>
      <c r="D380" s="59" t="n">
        <v>100.18</v>
      </c>
      <c r="E380" s="32" t="n">
        <v>100.18</v>
      </c>
      <c r="F380" s="59" t="n">
        <v>0.114273</v>
      </c>
      <c r="G380" s="58" t="n">
        <v>4.57764E-005</v>
      </c>
      <c r="H380" s="59" t="n">
        <v>33.1273</v>
      </c>
      <c r="I380" s="32" t="n">
        <v>33.1408</v>
      </c>
      <c r="J380" s="59" t="n">
        <v>0.00182945</v>
      </c>
      <c r="K380" s="58" t="n">
        <v>0.0134811</v>
      </c>
    </row>
    <row r="381" customFormat="false" ht="12.75" hidden="false" customHeight="false" outlineLevel="0" collapsed="false">
      <c r="A381" s="57" t="s">
        <v>103</v>
      </c>
      <c r="B381" s="58" t="s">
        <v>104</v>
      </c>
      <c r="C381" s="58" t="n">
        <v>121</v>
      </c>
      <c r="D381" s="59" t="n">
        <v>76.946</v>
      </c>
      <c r="E381" s="32" t="n">
        <v>76.9455</v>
      </c>
      <c r="F381" s="59" t="n">
        <v>0.139024</v>
      </c>
      <c r="G381" s="58" t="n">
        <v>-0.000495911</v>
      </c>
      <c r="H381" s="59" t="n">
        <v>32.6198</v>
      </c>
      <c r="I381" s="32" t="n">
        <v>32.6311</v>
      </c>
      <c r="J381" s="59" t="n">
        <v>0.00263865</v>
      </c>
      <c r="K381" s="58" t="n">
        <v>0.011322</v>
      </c>
    </row>
    <row r="382" customFormat="false" ht="12.75" hidden="false" customHeight="false" outlineLevel="0" collapsed="false">
      <c r="A382" s="57" t="s">
        <v>103</v>
      </c>
      <c r="B382" s="58" t="s">
        <v>104</v>
      </c>
      <c r="C382" s="58" t="n">
        <v>121</v>
      </c>
      <c r="D382" s="59" t="n">
        <v>51.452</v>
      </c>
      <c r="E382" s="32" t="n">
        <v>51.4519</v>
      </c>
      <c r="F382" s="59" t="n">
        <v>0.24727</v>
      </c>
      <c r="G382" s="58" t="n">
        <v>-0.000114441</v>
      </c>
      <c r="H382" s="59" t="n">
        <v>32.3544</v>
      </c>
      <c r="I382" s="32" t="n">
        <v>32.365</v>
      </c>
      <c r="J382" s="59" t="n">
        <v>0.00376441</v>
      </c>
      <c r="K382" s="58" t="n">
        <v>0.0106239</v>
      </c>
    </row>
    <row r="383" customFormat="false" ht="12.75" hidden="false" customHeight="false" outlineLevel="0" collapsed="false">
      <c r="A383" s="57" t="s">
        <v>103</v>
      </c>
      <c r="B383" s="58" t="s">
        <v>104</v>
      </c>
      <c r="C383" s="58" t="n">
        <v>121</v>
      </c>
      <c r="D383" s="59" t="n">
        <v>30.138</v>
      </c>
      <c r="E383" s="32" t="n">
        <v>30.1385</v>
      </c>
      <c r="F383" s="59" t="n">
        <v>0.109988</v>
      </c>
      <c r="G383" s="58" t="n">
        <v>0.000478745</v>
      </c>
      <c r="H383" s="59" t="n">
        <v>31.9525</v>
      </c>
      <c r="I383" s="32" t="n">
        <v>31.9626</v>
      </c>
      <c r="J383" s="59" t="n">
        <v>0.00434985</v>
      </c>
      <c r="K383" s="58" t="n">
        <v>0.0100975</v>
      </c>
    </row>
    <row r="384" customFormat="false" ht="12.75" hidden="false" customHeight="false" outlineLevel="0" collapsed="false">
      <c r="A384" s="57" t="s">
        <v>103</v>
      </c>
      <c r="B384" s="58" t="s">
        <v>104</v>
      </c>
      <c r="C384" s="58" t="n">
        <v>121</v>
      </c>
      <c r="D384" s="59" t="n">
        <v>20.8</v>
      </c>
      <c r="E384" s="32" t="n">
        <v>20.8004</v>
      </c>
      <c r="F384" s="59" t="n">
        <v>0.153324</v>
      </c>
      <c r="G384" s="58" t="n">
        <v>0.000364304</v>
      </c>
      <c r="H384" s="59" t="n">
        <v>31.868</v>
      </c>
      <c r="I384" s="32" t="n">
        <v>31.8773</v>
      </c>
      <c r="J384" s="59" t="n">
        <v>0.00317424</v>
      </c>
      <c r="K384" s="58" t="n">
        <v>0.00931549</v>
      </c>
    </row>
    <row r="385" customFormat="false" ht="12.75" hidden="false" customHeight="false" outlineLevel="0" collapsed="false">
      <c r="A385" s="57" t="s">
        <v>103</v>
      </c>
      <c r="B385" s="58" t="s">
        <v>104</v>
      </c>
      <c r="C385" s="58" t="n">
        <v>121</v>
      </c>
      <c r="D385" s="59" t="n">
        <v>11.331</v>
      </c>
      <c r="E385" s="32" t="n">
        <v>11.3314</v>
      </c>
      <c r="F385" s="59" t="n">
        <v>0.0507888</v>
      </c>
      <c r="G385" s="58" t="n">
        <v>0.000437737</v>
      </c>
      <c r="H385" s="59" t="n">
        <v>31.7271</v>
      </c>
      <c r="I385" s="32" t="n">
        <v>31.736</v>
      </c>
      <c r="J385" s="59" t="n">
        <v>0.00146238</v>
      </c>
      <c r="K385" s="58" t="n">
        <v>0.00886154</v>
      </c>
    </row>
    <row r="386" customFormat="false" ht="13.5" hidden="false" customHeight="false" outlineLevel="0" collapsed="false">
      <c r="A386" s="60" t="s">
        <v>103</v>
      </c>
      <c r="B386" s="61" t="s">
        <v>104</v>
      </c>
      <c r="C386" s="61" t="n">
        <v>121</v>
      </c>
      <c r="D386" s="62" t="n">
        <v>4.925</v>
      </c>
      <c r="E386" s="63" t="n">
        <v>4.9251</v>
      </c>
      <c r="F386" s="62" t="n">
        <v>0.180387</v>
      </c>
      <c r="G386" s="61" t="n">
        <v>9.91821E-005</v>
      </c>
      <c r="H386" s="62" t="n">
        <v>31.7271</v>
      </c>
      <c r="I386" s="63" t="n">
        <v>31.7373</v>
      </c>
      <c r="J386" s="62" t="n">
        <v>0.0014716</v>
      </c>
      <c r="K386" s="61" t="n">
        <v>0.0102062</v>
      </c>
    </row>
    <row r="387" customFormat="false" ht="13.5" hidden="false" customHeight="false" outlineLevel="0" collapsed="false">
      <c r="A387" s="32" t="s">
        <v>169</v>
      </c>
      <c r="B387" s="32"/>
      <c r="C387" s="32"/>
      <c r="D387" s="32"/>
      <c r="E387" s="32"/>
      <c r="F387" s="32"/>
      <c r="G387" s="32"/>
      <c r="H387" s="32"/>
      <c r="I387" s="32"/>
      <c r="J387" s="32"/>
      <c r="K387" s="32"/>
    </row>
    <row r="388" customFormat="false" ht="13.5" hidden="false" customHeight="false" outlineLevel="0" collapsed="false">
      <c r="A388" s="49" t="s">
        <v>105</v>
      </c>
      <c r="B388" s="50" t="s">
        <v>106</v>
      </c>
      <c r="C388" s="50" t="n">
        <v>121</v>
      </c>
      <c r="D388" s="51" t="n">
        <v>4.571</v>
      </c>
      <c r="E388" s="52" t="n">
        <v>4.57063</v>
      </c>
      <c r="F388" s="51" t="n">
        <v>0.146677</v>
      </c>
      <c r="G388" s="50" t="n">
        <v>-0.000371933</v>
      </c>
      <c r="H388" s="51" t="n">
        <v>31.573</v>
      </c>
      <c r="I388" s="52" t="n">
        <v>31.6309</v>
      </c>
      <c r="J388" s="51" t="n">
        <v>0.055239</v>
      </c>
      <c r="K388" s="50" t="n">
        <v>0.0578651</v>
      </c>
    </row>
    <row r="389" customFormat="false" ht="13.5" hidden="false" customHeight="false" outlineLevel="0" collapsed="false">
      <c r="A389" s="32" t="s">
        <v>169</v>
      </c>
      <c r="B389" s="32"/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12.75" hidden="false" customHeight="false" outlineLevel="0" collapsed="false">
      <c r="A390" s="53" t="s">
        <v>107</v>
      </c>
      <c r="B390" s="54" t="s">
        <v>108</v>
      </c>
      <c r="C390" s="54" t="n">
        <v>121</v>
      </c>
      <c r="D390" s="55" t="n">
        <v>287.051</v>
      </c>
      <c r="E390" s="56" t="n">
        <v>287.051</v>
      </c>
      <c r="F390" s="55" t="n">
        <v>0.15982</v>
      </c>
      <c r="G390" s="54" t="n">
        <v>6.10352E-005</v>
      </c>
      <c r="H390" s="55" t="n">
        <v>33.9394</v>
      </c>
      <c r="I390" s="56" t="n">
        <v>33.9559</v>
      </c>
      <c r="J390" s="55" t="n">
        <v>0.00113669</v>
      </c>
      <c r="K390" s="54" t="n">
        <v>0.0165405</v>
      </c>
    </row>
    <row r="391" customFormat="false" ht="12.75" hidden="false" customHeight="false" outlineLevel="0" collapsed="false">
      <c r="A391" s="57" t="s">
        <v>107</v>
      </c>
      <c r="B391" s="58" t="s">
        <v>108</v>
      </c>
      <c r="C391" s="58" t="n">
        <v>121</v>
      </c>
      <c r="D391" s="59" t="n">
        <v>272.822</v>
      </c>
      <c r="E391" s="32" t="n">
        <v>272.822</v>
      </c>
      <c r="F391" s="59" t="n">
        <v>0.307713</v>
      </c>
      <c r="G391" s="58" t="n">
        <v>0.00012207</v>
      </c>
      <c r="H391" s="59" t="n">
        <v>33.94</v>
      </c>
      <c r="I391" s="32" t="n">
        <v>33.9559</v>
      </c>
      <c r="J391" s="59" t="n">
        <v>0.00136329</v>
      </c>
      <c r="K391" s="58" t="n">
        <v>0.0159416</v>
      </c>
    </row>
    <row r="392" customFormat="false" ht="12.75" hidden="false" customHeight="false" outlineLevel="0" collapsed="false">
      <c r="A392" s="57" t="s">
        <v>107</v>
      </c>
      <c r="B392" s="58" t="s">
        <v>108</v>
      </c>
      <c r="C392" s="58" t="n">
        <v>121</v>
      </c>
      <c r="D392" s="59" t="n">
        <v>252.179</v>
      </c>
      <c r="E392" s="32" t="n">
        <v>252.179</v>
      </c>
      <c r="F392" s="59" t="n">
        <v>0.189472</v>
      </c>
      <c r="G392" s="58" t="n">
        <v>0.000259399</v>
      </c>
      <c r="H392" s="59" t="n">
        <v>33.9397</v>
      </c>
      <c r="I392" s="32" t="n">
        <v>33.9551</v>
      </c>
      <c r="J392" s="59" t="n">
        <v>0.0012903</v>
      </c>
      <c r="K392" s="58" t="n">
        <v>0.0153885</v>
      </c>
    </row>
    <row r="393" customFormat="false" ht="12.75" hidden="false" customHeight="false" outlineLevel="0" collapsed="false">
      <c r="A393" s="57" t="s">
        <v>107</v>
      </c>
      <c r="B393" s="58" t="s">
        <v>108</v>
      </c>
      <c r="C393" s="58" t="n">
        <v>121</v>
      </c>
      <c r="D393" s="59" t="n">
        <v>202.993</v>
      </c>
      <c r="E393" s="32" t="n">
        <v>202.993</v>
      </c>
      <c r="F393" s="59" t="n">
        <v>0.204254</v>
      </c>
      <c r="G393" s="58" t="n">
        <v>-0.000106812</v>
      </c>
      <c r="H393" s="59" t="n">
        <v>33.9173</v>
      </c>
      <c r="I393" s="32" t="n">
        <v>33.932</v>
      </c>
      <c r="J393" s="59" t="n">
        <v>0.0054334</v>
      </c>
      <c r="K393" s="58" t="n">
        <v>0.0146904</v>
      </c>
    </row>
    <row r="394" customFormat="false" ht="12.75" hidden="false" customHeight="false" outlineLevel="0" collapsed="false">
      <c r="A394" s="57" t="s">
        <v>107</v>
      </c>
      <c r="B394" s="58" t="s">
        <v>108</v>
      </c>
      <c r="C394" s="58" t="n">
        <v>121</v>
      </c>
      <c r="D394" s="59" t="n">
        <v>175.503</v>
      </c>
      <c r="E394" s="32" t="n">
        <v>175.503</v>
      </c>
      <c r="F394" s="59" t="n">
        <v>0.483803</v>
      </c>
      <c r="G394" s="58" t="n">
        <v>0.000366211</v>
      </c>
      <c r="H394" s="59" t="n">
        <v>33.859</v>
      </c>
      <c r="I394" s="32" t="n">
        <v>33.8741</v>
      </c>
      <c r="J394" s="59" t="n">
        <v>0.00227012</v>
      </c>
      <c r="K394" s="58" t="n">
        <v>0.0151443</v>
      </c>
    </row>
    <row r="395" customFormat="false" ht="12.75" hidden="false" customHeight="false" outlineLevel="0" collapsed="false">
      <c r="A395" s="57" t="s">
        <v>107</v>
      </c>
      <c r="B395" s="58" t="s">
        <v>108</v>
      </c>
      <c r="C395" s="58" t="n">
        <v>121</v>
      </c>
      <c r="D395" s="59" t="n">
        <v>150.502</v>
      </c>
      <c r="E395" s="32" t="n">
        <v>150.502</v>
      </c>
      <c r="F395" s="59" t="n">
        <v>0.307183</v>
      </c>
      <c r="G395" s="58" t="n">
        <v>0.000244141</v>
      </c>
      <c r="H395" s="59" t="n">
        <v>33.7817</v>
      </c>
      <c r="I395" s="32" t="n">
        <v>33.7957</v>
      </c>
      <c r="J395" s="59" t="n">
        <v>0.00107284</v>
      </c>
      <c r="K395" s="58" t="n">
        <v>0.0140114</v>
      </c>
    </row>
    <row r="396" customFormat="false" ht="12.75" hidden="false" customHeight="false" outlineLevel="0" collapsed="false">
      <c r="A396" s="57" t="s">
        <v>107</v>
      </c>
      <c r="B396" s="58" t="s">
        <v>108</v>
      </c>
      <c r="C396" s="58" t="n">
        <v>121</v>
      </c>
      <c r="D396" s="59" t="n">
        <v>125.286</v>
      </c>
      <c r="E396" s="32" t="n">
        <v>125.286</v>
      </c>
      <c r="F396" s="59" t="n">
        <v>0.072291</v>
      </c>
      <c r="G396" s="58" t="n">
        <v>0.000205994</v>
      </c>
      <c r="H396" s="59" t="n">
        <v>33.671</v>
      </c>
      <c r="I396" s="32" t="n">
        <v>33.685</v>
      </c>
      <c r="J396" s="59" t="n">
        <v>0.00132085</v>
      </c>
      <c r="K396" s="58" t="n">
        <v>0.0139694</v>
      </c>
    </row>
    <row r="397" customFormat="false" ht="12.75" hidden="false" customHeight="false" outlineLevel="0" collapsed="false">
      <c r="A397" s="57" t="s">
        <v>107</v>
      </c>
      <c r="B397" s="58" t="s">
        <v>108</v>
      </c>
      <c r="C397" s="58" t="n">
        <v>121</v>
      </c>
      <c r="D397" s="59" t="n">
        <v>101.128</v>
      </c>
      <c r="E397" s="32" t="n">
        <v>101.128</v>
      </c>
      <c r="F397" s="59" t="n">
        <v>0.60353</v>
      </c>
      <c r="G397" s="58" t="n">
        <v>0.000267029</v>
      </c>
      <c r="H397" s="59" t="n">
        <v>33.4272</v>
      </c>
      <c r="I397" s="32" t="n">
        <v>33.4413</v>
      </c>
      <c r="J397" s="59" t="n">
        <v>0.00184317</v>
      </c>
      <c r="K397" s="58" t="n">
        <v>0.0141296</v>
      </c>
    </row>
    <row r="398" customFormat="false" ht="12.75" hidden="false" customHeight="false" outlineLevel="0" collapsed="false">
      <c r="A398" s="57" t="s">
        <v>107</v>
      </c>
      <c r="B398" s="58" t="s">
        <v>108</v>
      </c>
      <c r="C398" s="58" t="n">
        <v>121</v>
      </c>
      <c r="D398" s="59" t="n">
        <v>76.065</v>
      </c>
      <c r="E398" s="32" t="n">
        <v>76.0646</v>
      </c>
      <c r="F398" s="59" t="n">
        <v>0.225342</v>
      </c>
      <c r="G398" s="58" t="n">
        <v>-0.000404358</v>
      </c>
      <c r="H398" s="59" t="n">
        <v>32.8256</v>
      </c>
      <c r="I398" s="32" t="n">
        <v>32.8385</v>
      </c>
      <c r="J398" s="59" t="n">
        <v>0.00178954</v>
      </c>
      <c r="K398" s="58" t="n">
        <v>0.0129051</v>
      </c>
    </row>
    <row r="399" customFormat="false" ht="12.75" hidden="false" customHeight="false" outlineLevel="0" collapsed="false">
      <c r="A399" s="57" t="s">
        <v>107</v>
      </c>
      <c r="B399" s="58" t="s">
        <v>108</v>
      </c>
      <c r="C399" s="58" t="n">
        <v>121</v>
      </c>
      <c r="D399" s="59" t="n">
        <v>50.908</v>
      </c>
      <c r="E399" s="32" t="n">
        <v>50.9078</v>
      </c>
      <c r="F399" s="59" t="n">
        <v>0.192531</v>
      </c>
      <c r="G399" s="58" t="n">
        <v>-0.000240326</v>
      </c>
      <c r="H399" s="59" t="n">
        <v>32.4981</v>
      </c>
      <c r="I399" s="32" t="n">
        <v>32.5014</v>
      </c>
      <c r="J399" s="59" t="n">
        <v>0.00315207</v>
      </c>
      <c r="K399" s="58" t="n">
        <v>0.00325012</v>
      </c>
    </row>
    <row r="400" customFormat="false" ht="12.75" hidden="false" customHeight="false" outlineLevel="0" collapsed="false">
      <c r="A400" s="57" t="s">
        <v>107</v>
      </c>
      <c r="B400" s="58" t="s">
        <v>108</v>
      </c>
      <c r="C400" s="58" t="n">
        <v>121</v>
      </c>
      <c r="D400" s="59" t="n">
        <v>30.278</v>
      </c>
      <c r="E400" s="32" t="n">
        <v>30.2777</v>
      </c>
      <c r="F400" s="59" t="n">
        <v>0.255928</v>
      </c>
      <c r="G400" s="58" t="n">
        <v>-0.000297546</v>
      </c>
      <c r="H400" s="59" t="n">
        <v>32.0946</v>
      </c>
      <c r="I400" s="32" t="n">
        <v>32.1066</v>
      </c>
      <c r="J400" s="59" t="n">
        <v>0.003996</v>
      </c>
      <c r="K400" s="58" t="n">
        <v>0.0119743</v>
      </c>
    </row>
    <row r="401" customFormat="false" ht="12.75" hidden="false" customHeight="false" outlineLevel="0" collapsed="false">
      <c r="A401" s="57" t="s">
        <v>107</v>
      </c>
      <c r="B401" s="58" t="s">
        <v>108</v>
      </c>
      <c r="C401" s="58" t="n">
        <v>121</v>
      </c>
      <c r="D401" s="59" t="n">
        <v>20.984</v>
      </c>
      <c r="E401" s="32" t="n">
        <v>20.9842</v>
      </c>
      <c r="F401" s="59" t="n">
        <v>0.178073</v>
      </c>
      <c r="G401" s="58" t="n">
        <v>0.000232697</v>
      </c>
      <c r="H401" s="59" t="n">
        <v>31.8452</v>
      </c>
      <c r="I401" s="32" t="n">
        <v>31.8549</v>
      </c>
      <c r="J401" s="59" t="n">
        <v>0.00417416</v>
      </c>
      <c r="K401" s="58" t="n">
        <v>0.00966835</v>
      </c>
    </row>
    <row r="402" customFormat="false" ht="12.75" hidden="false" customHeight="false" outlineLevel="0" collapsed="false">
      <c r="A402" s="57" t="s">
        <v>107</v>
      </c>
      <c r="B402" s="58" t="s">
        <v>108</v>
      </c>
      <c r="C402" s="58" t="n">
        <v>121</v>
      </c>
      <c r="D402" s="59" t="n">
        <v>11.07</v>
      </c>
      <c r="E402" s="32" t="n">
        <v>11.0701</v>
      </c>
      <c r="F402" s="59" t="n">
        <v>0.0917498</v>
      </c>
      <c r="G402" s="58" t="n">
        <v>9.91821E-005</v>
      </c>
      <c r="H402" s="59" t="n">
        <v>31.5057</v>
      </c>
      <c r="I402" s="32" t="n">
        <v>31.5157</v>
      </c>
      <c r="J402" s="59" t="n">
        <v>0.00125024</v>
      </c>
      <c r="K402" s="58" t="n">
        <v>0.0100441</v>
      </c>
    </row>
    <row r="403" customFormat="false" ht="13.5" hidden="false" customHeight="false" outlineLevel="0" collapsed="false">
      <c r="A403" s="60" t="s">
        <v>107</v>
      </c>
      <c r="B403" s="61" t="s">
        <v>108</v>
      </c>
      <c r="C403" s="61" t="n">
        <v>121</v>
      </c>
      <c r="D403" s="62" t="n">
        <v>4.966</v>
      </c>
      <c r="E403" s="63" t="n">
        <v>4.96607</v>
      </c>
      <c r="F403" s="62" t="n">
        <v>0.0610299</v>
      </c>
      <c r="G403" s="61" t="n">
        <v>6.58035E-005</v>
      </c>
      <c r="H403" s="62" t="n">
        <v>31.4403</v>
      </c>
      <c r="I403" s="63" t="n">
        <v>31.4271</v>
      </c>
      <c r="J403" s="62" t="n">
        <v>0.0140713</v>
      </c>
      <c r="K403" s="61" t="n">
        <v>-0.0131931</v>
      </c>
    </row>
    <row r="404" customFormat="false" ht="13.5" hidden="false" customHeight="false" outlineLevel="0" collapsed="false">
      <c r="A404" s="32" t="s">
        <v>169</v>
      </c>
      <c r="B404" s="32"/>
      <c r="C404" s="32"/>
      <c r="D404" s="32"/>
      <c r="E404" s="32"/>
      <c r="F404" s="32"/>
      <c r="G404" s="32"/>
      <c r="H404" s="32"/>
      <c r="I404" s="32"/>
      <c r="J404" s="32"/>
      <c r="K404" s="32"/>
    </row>
    <row r="405" customFormat="false" ht="13.5" hidden="false" customHeight="false" outlineLevel="0" collapsed="false">
      <c r="A405" s="49" t="s">
        <v>109</v>
      </c>
      <c r="B405" s="50" t="s">
        <v>110</v>
      </c>
      <c r="C405" s="50" t="n">
        <v>121</v>
      </c>
      <c r="D405" s="51" t="n">
        <v>5.043</v>
      </c>
      <c r="E405" s="52" t="n">
        <v>5.04276</v>
      </c>
      <c r="F405" s="51" t="n">
        <v>0.0694457</v>
      </c>
      <c r="G405" s="50" t="n">
        <v>-0.000239849</v>
      </c>
      <c r="H405" s="51" t="n">
        <v>31.3497</v>
      </c>
      <c r="I405" s="52" t="n">
        <v>31.3586</v>
      </c>
      <c r="J405" s="51" t="n">
        <v>0.00165774</v>
      </c>
      <c r="K405" s="50" t="n">
        <v>0.0089016</v>
      </c>
    </row>
    <row r="406" customFormat="false" ht="13.5" hidden="false" customHeight="false" outlineLevel="0" collapsed="false">
      <c r="A406" s="32" t="s">
        <v>169</v>
      </c>
      <c r="B406" s="32"/>
      <c r="C406" s="32"/>
      <c r="D406" s="32"/>
      <c r="E406" s="32"/>
      <c r="F406" s="32"/>
      <c r="G406" s="32"/>
      <c r="H406" s="32"/>
      <c r="I406" s="32"/>
      <c r="J406" s="32"/>
      <c r="K406" s="32"/>
    </row>
    <row r="407" customFormat="false" ht="12.75" hidden="false" customHeight="false" outlineLevel="0" collapsed="false">
      <c r="A407" s="53" t="s">
        <v>111</v>
      </c>
      <c r="B407" s="54" t="s">
        <v>112</v>
      </c>
      <c r="C407" s="54" t="n">
        <v>121</v>
      </c>
      <c r="D407" s="55" t="n">
        <v>198.557</v>
      </c>
      <c r="E407" s="56" t="n">
        <v>198.557</v>
      </c>
      <c r="F407" s="55" t="n">
        <v>0.126315</v>
      </c>
      <c r="G407" s="54" t="n">
        <v>0.000396729</v>
      </c>
      <c r="H407" s="55" t="n">
        <v>33.8755</v>
      </c>
      <c r="I407" s="56" t="n">
        <v>33.8935</v>
      </c>
      <c r="J407" s="55" t="n">
        <v>0.00133177</v>
      </c>
      <c r="K407" s="54" t="n">
        <v>0.0180092</v>
      </c>
    </row>
    <row r="408" customFormat="false" ht="12.75" hidden="false" customHeight="false" outlineLevel="0" collapsed="false">
      <c r="A408" s="57" t="s">
        <v>111</v>
      </c>
      <c r="B408" s="58" t="s">
        <v>112</v>
      </c>
      <c r="C408" s="58" t="n">
        <v>121</v>
      </c>
      <c r="D408" s="59" t="n">
        <v>194.414</v>
      </c>
      <c r="E408" s="32" t="n">
        <v>194.414</v>
      </c>
      <c r="F408" s="59" t="n">
        <v>0.0860399</v>
      </c>
      <c r="G408" s="58" t="n">
        <v>3.05176E-005</v>
      </c>
      <c r="H408" s="59" t="n">
        <v>33.8738</v>
      </c>
      <c r="I408" s="32" t="n">
        <v>33.891</v>
      </c>
      <c r="J408" s="59" t="n">
        <v>0.00144647</v>
      </c>
      <c r="K408" s="58" t="n">
        <v>0.0171738</v>
      </c>
    </row>
    <row r="409" customFormat="false" ht="12.75" hidden="false" customHeight="false" outlineLevel="0" collapsed="false">
      <c r="A409" s="57" t="s">
        <v>111</v>
      </c>
      <c r="B409" s="58" t="s">
        <v>112</v>
      </c>
      <c r="C409" s="58" t="n">
        <v>121</v>
      </c>
      <c r="D409" s="59" t="n">
        <v>183.183</v>
      </c>
      <c r="E409" s="32" t="n">
        <v>183.183</v>
      </c>
      <c r="F409" s="59" t="n">
        <v>0.158596</v>
      </c>
      <c r="G409" s="58" t="n">
        <v>-0.000396729</v>
      </c>
      <c r="H409" s="59" t="n">
        <v>33.873</v>
      </c>
      <c r="I409" s="32" t="n">
        <v>33.8897</v>
      </c>
      <c r="J409" s="59" t="n">
        <v>0.00141309</v>
      </c>
      <c r="K409" s="58" t="n">
        <v>0.0167198</v>
      </c>
    </row>
    <row r="410" customFormat="false" ht="12.75" hidden="false" customHeight="false" outlineLevel="0" collapsed="false">
      <c r="A410" s="57" t="s">
        <v>111</v>
      </c>
      <c r="B410" s="58" t="s">
        <v>112</v>
      </c>
      <c r="C410" s="58" t="n">
        <v>121</v>
      </c>
      <c r="D410" s="59" t="n">
        <v>150.396</v>
      </c>
      <c r="E410" s="32" t="n">
        <v>150.396</v>
      </c>
      <c r="F410" s="59" t="n">
        <v>0.195843</v>
      </c>
      <c r="G410" s="58" t="n">
        <v>0.000473022</v>
      </c>
      <c r="H410" s="59" t="n">
        <v>33.81</v>
      </c>
      <c r="I410" s="32" t="n">
        <v>33.8265</v>
      </c>
      <c r="J410" s="59" t="n">
        <v>0.00144859</v>
      </c>
      <c r="K410" s="58" t="n">
        <v>0.0164528</v>
      </c>
    </row>
    <row r="411" customFormat="false" ht="12.75" hidden="false" customHeight="false" outlineLevel="0" collapsed="false">
      <c r="A411" s="57" t="s">
        <v>111</v>
      </c>
      <c r="B411" s="58" t="s">
        <v>112</v>
      </c>
      <c r="C411" s="58" t="n">
        <v>121</v>
      </c>
      <c r="D411" s="59" t="n">
        <v>125.344</v>
      </c>
      <c r="E411" s="32" t="n">
        <v>125.344</v>
      </c>
      <c r="F411" s="59" t="n">
        <v>0.132264</v>
      </c>
      <c r="G411" s="58" t="n">
        <v>-0.000427246</v>
      </c>
      <c r="H411" s="59" t="n">
        <v>33.4538</v>
      </c>
      <c r="I411" s="32" t="n">
        <v>33.4724</v>
      </c>
      <c r="J411" s="59" t="n">
        <v>0.00277626</v>
      </c>
      <c r="K411" s="58" t="n">
        <v>0.0185509</v>
      </c>
    </row>
    <row r="412" customFormat="false" ht="12.75" hidden="false" customHeight="false" outlineLevel="0" collapsed="false">
      <c r="A412" s="57" t="s">
        <v>111</v>
      </c>
      <c r="B412" s="58" t="s">
        <v>112</v>
      </c>
      <c r="C412" s="58" t="n">
        <v>121</v>
      </c>
      <c r="D412" s="59" t="n">
        <v>100.039</v>
      </c>
      <c r="E412" s="32" t="n">
        <v>100.039</v>
      </c>
      <c r="F412" s="59" t="n">
        <v>0.182093</v>
      </c>
      <c r="G412" s="58" t="n">
        <v>-3.8147E-005</v>
      </c>
      <c r="H412" s="59" t="n">
        <v>33.1153</v>
      </c>
      <c r="I412" s="32" t="n">
        <v>33.139</v>
      </c>
      <c r="J412" s="59" t="n">
        <v>0.00298742</v>
      </c>
      <c r="K412" s="58" t="n">
        <v>0.0236931</v>
      </c>
    </row>
    <row r="413" customFormat="false" ht="12.75" hidden="false" customHeight="false" outlineLevel="0" collapsed="false">
      <c r="A413" s="57" t="s">
        <v>111</v>
      </c>
      <c r="B413" s="58" t="s">
        <v>112</v>
      </c>
      <c r="C413" s="58" t="n">
        <v>121</v>
      </c>
      <c r="D413" s="59" t="n">
        <v>75.321</v>
      </c>
      <c r="E413" s="32" t="n">
        <v>75.3205</v>
      </c>
      <c r="F413" s="59" t="n">
        <v>0.20239</v>
      </c>
      <c r="G413" s="58" t="n">
        <v>-0.000495911</v>
      </c>
      <c r="H413" s="59" t="n">
        <v>32.717</v>
      </c>
      <c r="I413" s="32" t="n">
        <v>32.7311</v>
      </c>
      <c r="J413" s="59" t="n">
        <v>0.00613147</v>
      </c>
      <c r="K413" s="58" t="n">
        <v>0.0141258</v>
      </c>
    </row>
    <row r="414" customFormat="false" ht="12.75" hidden="false" customHeight="false" outlineLevel="0" collapsed="false">
      <c r="A414" s="57" t="s">
        <v>111</v>
      </c>
      <c r="B414" s="58" t="s">
        <v>112</v>
      </c>
      <c r="C414" s="58" t="n">
        <v>121</v>
      </c>
      <c r="D414" s="59" t="n">
        <v>49.919</v>
      </c>
      <c r="E414" s="32" t="n">
        <v>49.9186</v>
      </c>
      <c r="F414" s="59" t="n">
        <v>0.154547</v>
      </c>
      <c r="G414" s="58" t="n">
        <v>-0.000427246</v>
      </c>
      <c r="H414" s="59" t="n">
        <v>32.4891</v>
      </c>
      <c r="I414" s="32" t="n">
        <v>32.5014</v>
      </c>
      <c r="J414" s="59" t="n">
        <v>0.00130354</v>
      </c>
      <c r="K414" s="58" t="n">
        <v>0.0123291</v>
      </c>
    </row>
    <row r="415" customFormat="false" ht="12.75" hidden="false" customHeight="false" outlineLevel="0" collapsed="false">
      <c r="A415" s="57" t="s">
        <v>111</v>
      </c>
      <c r="B415" s="58" t="s">
        <v>112</v>
      </c>
      <c r="C415" s="58" t="n">
        <v>121</v>
      </c>
      <c r="D415" s="59" t="n">
        <v>40.269</v>
      </c>
      <c r="E415" s="32" t="n">
        <v>40.2691</v>
      </c>
      <c r="F415" s="59" t="n">
        <v>0.171051</v>
      </c>
      <c r="G415" s="58" t="n">
        <v>0.000148773</v>
      </c>
      <c r="H415" s="59" t="n">
        <v>32.3968</v>
      </c>
      <c r="I415" s="32" t="n">
        <v>32.4116</v>
      </c>
      <c r="J415" s="59" t="n">
        <v>0.00465022</v>
      </c>
      <c r="K415" s="58" t="n">
        <v>0.0147896</v>
      </c>
    </row>
    <row r="416" customFormat="false" ht="12.75" hidden="false" customHeight="false" outlineLevel="0" collapsed="false">
      <c r="A416" s="57" t="s">
        <v>111</v>
      </c>
      <c r="B416" s="58" t="s">
        <v>112</v>
      </c>
      <c r="C416" s="58" t="n">
        <v>121</v>
      </c>
      <c r="D416" s="59" t="n">
        <v>30.437</v>
      </c>
      <c r="E416" s="32" t="n">
        <v>30.4369</v>
      </c>
      <c r="F416" s="59" t="n">
        <v>0.22453</v>
      </c>
      <c r="G416" s="58" t="n">
        <v>-9.91821E-005</v>
      </c>
      <c r="H416" s="59" t="n">
        <v>32.2471</v>
      </c>
      <c r="I416" s="32" t="n">
        <v>32.2606</v>
      </c>
      <c r="J416" s="59" t="n">
        <v>0.00160051</v>
      </c>
      <c r="K416" s="58" t="n">
        <v>0.0134888</v>
      </c>
    </row>
    <row r="417" customFormat="false" ht="12.75" hidden="false" customHeight="false" outlineLevel="0" collapsed="false">
      <c r="A417" s="57" t="s">
        <v>111</v>
      </c>
      <c r="B417" s="58" t="s">
        <v>112</v>
      </c>
      <c r="C417" s="58" t="n">
        <v>121</v>
      </c>
      <c r="D417" s="59" t="n">
        <v>20.028</v>
      </c>
      <c r="E417" s="32" t="n">
        <v>20.0284</v>
      </c>
      <c r="F417" s="59" t="n">
        <v>0.0904569</v>
      </c>
      <c r="G417" s="58" t="n">
        <v>0.000396729</v>
      </c>
      <c r="H417" s="59" t="n">
        <v>31.9105</v>
      </c>
      <c r="I417" s="32" t="n">
        <v>31.9287</v>
      </c>
      <c r="J417" s="59" t="n">
        <v>0.00877043</v>
      </c>
      <c r="K417" s="58" t="n">
        <v>0.0182343</v>
      </c>
    </row>
    <row r="418" customFormat="false" ht="12.75" hidden="false" customHeight="false" outlineLevel="0" collapsed="false">
      <c r="A418" s="57" t="s">
        <v>111</v>
      </c>
      <c r="B418" s="58" t="s">
        <v>112</v>
      </c>
      <c r="C418" s="58" t="n">
        <v>121</v>
      </c>
      <c r="D418" s="59" t="n">
        <v>10.054</v>
      </c>
      <c r="E418" s="32" t="n">
        <v>10.0545</v>
      </c>
      <c r="F418" s="59" t="n">
        <v>0.191453</v>
      </c>
      <c r="G418" s="58" t="n">
        <v>0.000495911</v>
      </c>
      <c r="H418" s="59" t="n">
        <v>30.6977</v>
      </c>
      <c r="I418" s="32" t="n">
        <v>30.7519</v>
      </c>
      <c r="J418" s="59" t="n">
        <v>0.0646679</v>
      </c>
      <c r="K418" s="58" t="n">
        <v>0.0541496</v>
      </c>
    </row>
    <row r="419" customFormat="false" ht="13.5" hidden="false" customHeight="false" outlineLevel="0" collapsed="false">
      <c r="A419" s="60" t="s">
        <v>111</v>
      </c>
      <c r="B419" s="61" t="s">
        <v>112</v>
      </c>
      <c r="C419" s="61" t="n">
        <v>121</v>
      </c>
      <c r="D419" s="62" t="n">
        <v>4.587</v>
      </c>
      <c r="E419" s="63" t="n">
        <v>4.58706</v>
      </c>
      <c r="F419" s="62" t="n">
        <v>0.0591839</v>
      </c>
      <c r="G419" s="61" t="n">
        <v>5.81741E-005</v>
      </c>
      <c r="H419" s="62" t="n">
        <v>29.8787</v>
      </c>
      <c r="I419" s="63" t="n">
        <v>29.8863</v>
      </c>
      <c r="J419" s="62" t="n">
        <v>0.00274086</v>
      </c>
      <c r="K419" s="61" t="n">
        <v>0.00755119</v>
      </c>
    </row>
    <row r="420" customFormat="false" ht="13.5" hidden="false" customHeight="false" outlineLevel="0" collapsed="false">
      <c r="A420" s="32" t="s">
        <v>169</v>
      </c>
      <c r="B420" s="32"/>
      <c r="C420" s="32"/>
      <c r="D420" s="32"/>
      <c r="E420" s="32"/>
      <c r="F420" s="32"/>
      <c r="G420" s="32"/>
      <c r="H420" s="32"/>
      <c r="I420" s="32"/>
      <c r="J420" s="32"/>
      <c r="K420" s="32"/>
    </row>
    <row r="421" customFormat="false" ht="13.5" hidden="false" customHeight="false" outlineLevel="0" collapsed="false">
      <c r="A421" s="49" t="s">
        <v>113</v>
      </c>
      <c r="B421" s="50" t="s">
        <v>114</v>
      </c>
      <c r="C421" s="50" t="n">
        <v>121</v>
      </c>
      <c r="D421" s="51" t="n">
        <v>5.427</v>
      </c>
      <c r="E421" s="52" t="n">
        <v>5.42743</v>
      </c>
      <c r="F421" s="51" t="n">
        <v>0.156345</v>
      </c>
      <c r="G421" s="50" t="n">
        <v>0.00042963</v>
      </c>
      <c r="H421" s="51" t="n">
        <v>31.3259</v>
      </c>
      <c r="I421" s="52" t="n">
        <v>31.3369</v>
      </c>
      <c r="J421" s="51" t="n">
        <v>0.0034002</v>
      </c>
      <c r="K421" s="50" t="n">
        <v>0.0110416</v>
      </c>
    </row>
    <row r="422" customFormat="false" ht="13.5" hidden="false" customHeight="false" outlineLevel="0" collapsed="false">
      <c r="A422" s="32" t="s">
        <v>169</v>
      </c>
      <c r="B422" s="32"/>
      <c r="C422" s="32"/>
      <c r="D422" s="32"/>
      <c r="E422" s="32"/>
      <c r="F422" s="32"/>
      <c r="G422" s="32"/>
      <c r="H422" s="32"/>
      <c r="I422" s="32"/>
      <c r="J422" s="32"/>
      <c r="K422" s="32"/>
    </row>
    <row r="423" customFormat="false" ht="12.75" hidden="false" customHeight="false" outlineLevel="0" collapsed="false">
      <c r="A423" s="53" t="s">
        <v>115</v>
      </c>
      <c r="B423" s="54" t="s">
        <v>116</v>
      </c>
      <c r="C423" s="54" t="n">
        <v>121</v>
      </c>
      <c r="D423" s="55" t="n">
        <v>119.313</v>
      </c>
      <c r="E423" s="56" t="n">
        <v>119.313</v>
      </c>
      <c r="F423" s="55" t="n">
        <v>0.287937</v>
      </c>
      <c r="G423" s="54" t="n">
        <v>-0.000183105</v>
      </c>
      <c r="H423" s="55" t="n">
        <v>33.0558</v>
      </c>
      <c r="I423" s="56" t="n">
        <v>33.0738</v>
      </c>
      <c r="J423" s="55" t="n">
        <v>0.00126291</v>
      </c>
      <c r="K423" s="54" t="n">
        <v>0.0179787</v>
      </c>
    </row>
    <row r="424" customFormat="false" ht="12.75" hidden="false" customHeight="false" outlineLevel="0" collapsed="false">
      <c r="A424" s="57" t="s">
        <v>115</v>
      </c>
      <c r="B424" s="58" t="s">
        <v>116</v>
      </c>
      <c r="C424" s="58" t="n">
        <v>192</v>
      </c>
      <c r="D424" s="59" t="n">
        <v>103.224</v>
      </c>
      <c r="E424" s="32" t="n">
        <v>103.157</v>
      </c>
      <c r="F424" s="59" t="n">
        <v>0.0831796</v>
      </c>
      <c r="G424" s="58" t="n">
        <v>-0.0669022</v>
      </c>
      <c r="H424" s="59" t="n">
        <v>32.9355</v>
      </c>
      <c r="I424" s="32" t="n">
        <v>32.9699</v>
      </c>
      <c r="J424" s="59" t="n">
        <v>0.00699033</v>
      </c>
      <c r="K424" s="58" t="n">
        <v>0.0343742</v>
      </c>
    </row>
    <row r="425" customFormat="false" ht="12.75" hidden="false" customHeight="false" outlineLevel="0" collapsed="false">
      <c r="A425" s="57" t="s">
        <v>115</v>
      </c>
      <c r="B425" s="58" t="s">
        <v>116</v>
      </c>
      <c r="C425" s="58" t="n">
        <v>192</v>
      </c>
      <c r="D425" s="59" t="n">
        <v>103.117</v>
      </c>
      <c r="E425" s="32" t="n">
        <v>103.157</v>
      </c>
      <c r="F425" s="59" t="n">
        <v>0.0831796</v>
      </c>
      <c r="G425" s="58" t="n">
        <v>0.0401001</v>
      </c>
      <c r="H425" s="59" t="n">
        <v>32.9523</v>
      </c>
      <c r="I425" s="32" t="n">
        <v>32.9699</v>
      </c>
      <c r="J425" s="59" t="n">
        <v>0.00699033</v>
      </c>
      <c r="K425" s="58" t="n">
        <v>0.0175743</v>
      </c>
    </row>
    <row r="426" customFormat="false" ht="12.75" hidden="false" customHeight="false" outlineLevel="0" collapsed="false">
      <c r="A426" s="57" t="s">
        <v>115</v>
      </c>
      <c r="B426" s="58" t="s">
        <v>116</v>
      </c>
      <c r="C426" s="58" t="n">
        <v>121</v>
      </c>
      <c r="D426" s="59" t="n">
        <v>75.207</v>
      </c>
      <c r="E426" s="32" t="n">
        <v>75.2065</v>
      </c>
      <c r="F426" s="59" t="n">
        <v>0.159773</v>
      </c>
      <c r="G426" s="58" t="n">
        <v>-0.000457764</v>
      </c>
      <c r="H426" s="59" t="n">
        <v>32.7877</v>
      </c>
      <c r="I426" s="32" t="n">
        <v>32.8054</v>
      </c>
      <c r="J426" s="59" t="n">
        <v>0.00373318</v>
      </c>
      <c r="K426" s="58" t="n">
        <v>0.0177193</v>
      </c>
    </row>
    <row r="427" customFormat="false" ht="12.75" hidden="false" customHeight="false" outlineLevel="0" collapsed="false">
      <c r="A427" s="57" t="s">
        <v>115</v>
      </c>
      <c r="B427" s="58" t="s">
        <v>116</v>
      </c>
      <c r="C427" s="58" t="n">
        <v>121</v>
      </c>
      <c r="D427" s="59" t="n">
        <v>50.206</v>
      </c>
      <c r="E427" s="32" t="n">
        <v>50.2064</v>
      </c>
      <c r="F427" s="59" t="n">
        <v>0.101041</v>
      </c>
      <c r="G427" s="58" t="n">
        <v>0.000411987</v>
      </c>
      <c r="H427" s="59" t="n">
        <v>31.8853</v>
      </c>
      <c r="I427" s="32" t="n">
        <v>31.8978</v>
      </c>
      <c r="J427" s="59" t="n">
        <v>0.00184279</v>
      </c>
      <c r="K427" s="58" t="n">
        <v>0.0125275</v>
      </c>
    </row>
    <row r="428" customFormat="false" ht="12.75" hidden="false" customHeight="false" outlineLevel="0" collapsed="false">
      <c r="A428" s="57" t="s">
        <v>115</v>
      </c>
      <c r="B428" s="58" t="s">
        <v>116</v>
      </c>
      <c r="C428" s="58" t="n">
        <v>121</v>
      </c>
      <c r="D428" s="59" t="n">
        <v>30.585</v>
      </c>
      <c r="E428" s="32" t="n">
        <v>30.5851</v>
      </c>
      <c r="F428" s="59" t="n">
        <v>0.130705</v>
      </c>
      <c r="G428" s="58" t="n">
        <v>0.000108719</v>
      </c>
      <c r="H428" s="59" t="n">
        <v>31.4592</v>
      </c>
      <c r="I428" s="32" t="n">
        <v>31.4721</v>
      </c>
      <c r="J428" s="59" t="n">
        <v>0.0079995</v>
      </c>
      <c r="K428" s="58" t="n">
        <v>0.0128632</v>
      </c>
    </row>
    <row r="429" customFormat="false" ht="12.75" hidden="false" customHeight="false" outlineLevel="0" collapsed="false">
      <c r="A429" s="57" t="s">
        <v>115</v>
      </c>
      <c r="B429" s="58" t="s">
        <v>116</v>
      </c>
      <c r="C429" s="58" t="n">
        <v>121</v>
      </c>
      <c r="D429" s="59" t="n">
        <v>20.538</v>
      </c>
      <c r="E429" s="32" t="n">
        <v>20.5383</v>
      </c>
      <c r="F429" s="59" t="n">
        <v>0.103688</v>
      </c>
      <c r="G429" s="58" t="n">
        <v>0.00028801</v>
      </c>
      <c r="H429" s="59" t="n">
        <v>31.265</v>
      </c>
      <c r="I429" s="32" t="n">
        <v>31.2774</v>
      </c>
      <c r="J429" s="59" t="n">
        <v>0.00141123</v>
      </c>
      <c r="K429" s="58" t="n">
        <v>0.012413</v>
      </c>
    </row>
    <row r="430" customFormat="false" ht="12.75" hidden="false" customHeight="false" outlineLevel="0" collapsed="false">
      <c r="A430" s="57" t="s">
        <v>115</v>
      </c>
      <c r="B430" s="58" t="s">
        <v>116</v>
      </c>
      <c r="C430" s="58" t="n">
        <v>121</v>
      </c>
      <c r="D430" s="59" t="n">
        <v>10.667</v>
      </c>
      <c r="E430" s="32" t="n">
        <v>10.6665</v>
      </c>
      <c r="F430" s="59" t="n">
        <v>0.0981471</v>
      </c>
      <c r="G430" s="58" t="n">
        <v>-0.000487328</v>
      </c>
      <c r="H430" s="59" t="n">
        <v>31.1968</v>
      </c>
      <c r="I430" s="32" t="n">
        <v>31.2095</v>
      </c>
      <c r="J430" s="59" t="n">
        <v>0.00138334</v>
      </c>
      <c r="K430" s="58" t="n">
        <v>0.0126705</v>
      </c>
    </row>
    <row r="431" customFormat="false" ht="13.5" hidden="false" customHeight="false" outlineLevel="0" collapsed="false">
      <c r="A431" s="60" t="s">
        <v>115</v>
      </c>
      <c r="B431" s="61" t="s">
        <v>116</v>
      </c>
      <c r="C431" s="61" t="n">
        <v>121</v>
      </c>
      <c r="D431" s="62" t="n">
        <v>4.403</v>
      </c>
      <c r="E431" s="63" t="n">
        <v>4.40333</v>
      </c>
      <c r="F431" s="62" t="n">
        <v>0.0735557</v>
      </c>
      <c r="G431" s="61" t="n">
        <v>0.000330925</v>
      </c>
      <c r="H431" s="62" t="n">
        <v>30.3541</v>
      </c>
      <c r="I431" s="63" t="n">
        <v>30.3847</v>
      </c>
      <c r="J431" s="62" t="n">
        <v>0.100724</v>
      </c>
      <c r="K431" s="61" t="n">
        <v>0.0305977</v>
      </c>
    </row>
    <row r="432" customFormat="false" ht="13.5" hidden="false" customHeight="false" outlineLevel="0" collapsed="false">
      <c r="A432" s="32" t="s">
        <v>169</v>
      </c>
      <c r="B432" s="32"/>
      <c r="C432" s="32"/>
      <c r="D432" s="32"/>
      <c r="E432" s="32"/>
      <c r="F432" s="32"/>
      <c r="G432" s="32"/>
      <c r="H432" s="32"/>
      <c r="I432" s="32"/>
      <c r="J432" s="32"/>
      <c r="K432" s="32"/>
    </row>
    <row r="433" customFormat="false" ht="12.75" hidden="false" customHeight="false" outlineLevel="0" collapsed="false">
      <c r="A433" s="53" t="s">
        <v>117</v>
      </c>
      <c r="B433" s="54" t="s">
        <v>118</v>
      </c>
      <c r="C433" s="54" t="n">
        <v>121</v>
      </c>
      <c r="D433" s="55" t="n">
        <v>325.345</v>
      </c>
      <c r="E433" s="56" t="n">
        <v>325.345</v>
      </c>
      <c r="F433" s="55" t="n">
        <v>0.0359188</v>
      </c>
      <c r="G433" s="54" t="n">
        <v>-0.000396729</v>
      </c>
      <c r="H433" s="55" t="n">
        <v>33.2293</v>
      </c>
      <c r="I433" s="56" t="n">
        <v>33.245</v>
      </c>
      <c r="J433" s="55" t="n">
        <v>0.00125123</v>
      </c>
      <c r="K433" s="54" t="n">
        <v>0.0156822</v>
      </c>
    </row>
    <row r="434" customFormat="false" ht="12.75" hidden="false" customHeight="false" outlineLevel="0" collapsed="false">
      <c r="A434" s="57" t="s">
        <v>117</v>
      </c>
      <c r="B434" s="58" t="s">
        <v>118</v>
      </c>
      <c r="C434" s="58" t="n">
        <v>121</v>
      </c>
      <c r="D434" s="59" t="n">
        <v>301.291</v>
      </c>
      <c r="E434" s="32" t="n">
        <v>301.291</v>
      </c>
      <c r="F434" s="59" t="n">
        <v>0.126514</v>
      </c>
      <c r="G434" s="58" t="n">
        <v>0.000335693</v>
      </c>
      <c r="H434" s="59" t="n">
        <v>33.2288</v>
      </c>
      <c r="I434" s="32" t="n">
        <v>33.2441</v>
      </c>
      <c r="J434" s="59" t="n">
        <v>0.00140453</v>
      </c>
      <c r="K434" s="58" t="n">
        <v>0.0153122</v>
      </c>
    </row>
    <row r="435" customFormat="false" ht="12.75" hidden="false" customHeight="false" outlineLevel="0" collapsed="false">
      <c r="A435" s="57" t="s">
        <v>117</v>
      </c>
      <c r="B435" s="58" t="s">
        <v>118</v>
      </c>
      <c r="C435" s="58" t="n">
        <v>121</v>
      </c>
      <c r="D435" s="59" t="n">
        <v>250.816</v>
      </c>
      <c r="E435" s="32" t="n">
        <v>250.816</v>
      </c>
      <c r="F435" s="59" t="n">
        <v>0.0951486</v>
      </c>
      <c r="G435" s="58" t="n">
        <v>0.000152588</v>
      </c>
      <c r="H435" s="59" t="n">
        <v>33.2189</v>
      </c>
      <c r="I435" s="32" t="n">
        <v>33.2338</v>
      </c>
      <c r="J435" s="59" t="n">
        <v>0.0014046</v>
      </c>
      <c r="K435" s="58" t="n">
        <v>0.0148773</v>
      </c>
    </row>
    <row r="436" customFormat="false" ht="12.75" hidden="false" customHeight="false" outlineLevel="0" collapsed="false">
      <c r="A436" s="57" t="s">
        <v>117</v>
      </c>
      <c r="B436" s="58" t="s">
        <v>118</v>
      </c>
      <c r="C436" s="58" t="n">
        <v>121</v>
      </c>
      <c r="D436" s="59" t="n">
        <v>200.565</v>
      </c>
      <c r="E436" s="32" t="n">
        <v>200.565</v>
      </c>
      <c r="F436" s="59" t="n">
        <v>0.0554663</v>
      </c>
      <c r="G436" s="58" t="n">
        <v>-0.00038147</v>
      </c>
      <c r="H436" s="59" t="n">
        <v>33.1952</v>
      </c>
      <c r="I436" s="32" t="n">
        <v>33.2098</v>
      </c>
      <c r="J436" s="59" t="n">
        <v>0.0012516</v>
      </c>
      <c r="K436" s="58" t="n">
        <v>0.014576</v>
      </c>
    </row>
    <row r="437" customFormat="false" ht="12.75" hidden="false" customHeight="false" outlineLevel="0" collapsed="false">
      <c r="A437" s="57" t="s">
        <v>117</v>
      </c>
      <c r="B437" s="58" t="s">
        <v>118</v>
      </c>
      <c r="C437" s="58" t="n">
        <v>121</v>
      </c>
      <c r="D437" s="59" t="n">
        <v>175.871</v>
      </c>
      <c r="E437" s="32" t="n">
        <v>175.871</v>
      </c>
      <c r="F437" s="59" t="n">
        <v>0.0997771</v>
      </c>
      <c r="G437" s="58" t="n">
        <v>-0.000396729</v>
      </c>
      <c r="H437" s="59" t="n">
        <v>33.1797</v>
      </c>
      <c r="I437" s="32" t="n">
        <v>33.1942</v>
      </c>
      <c r="J437" s="59" t="n">
        <v>0.00115922</v>
      </c>
      <c r="K437" s="58" t="n">
        <v>0.0145035</v>
      </c>
    </row>
    <row r="438" customFormat="false" ht="12.75" hidden="false" customHeight="false" outlineLevel="0" collapsed="false">
      <c r="A438" s="57" t="s">
        <v>117</v>
      </c>
      <c r="B438" s="58" t="s">
        <v>118</v>
      </c>
      <c r="C438" s="58" t="n">
        <v>121</v>
      </c>
      <c r="D438" s="59" t="n">
        <v>151.293</v>
      </c>
      <c r="E438" s="32" t="n">
        <v>151.293</v>
      </c>
      <c r="F438" s="59" t="n">
        <v>0.0854176</v>
      </c>
      <c r="G438" s="58" t="n">
        <v>-0.000366211</v>
      </c>
      <c r="H438" s="59" t="n">
        <v>33.1578</v>
      </c>
      <c r="I438" s="32" t="n">
        <v>33.1718</v>
      </c>
      <c r="J438" s="59" t="n">
        <v>0.00115124</v>
      </c>
      <c r="K438" s="58" t="n">
        <v>0.0140266</v>
      </c>
    </row>
    <row r="439" customFormat="false" ht="12.75" hidden="false" customHeight="false" outlineLevel="0" collapsed="false">
      <c r="A439" s="57" t="s">
        <v>117</v>
      </c>
      <c r="B439" s="58" t="s">
        <v>118</v>
      </c>
      <c r="C439" s="58" t="n">
        <v>121</v>
      </c>
      <c r="D439" s="59" t="n">
        <v>126.065</v>
      </c>
      <c r="E439" s="32" t="n">
        <v>126.065</v>
      </c>
      <c r="F439" s="59" t="n">
        <v>0.0287137</v>
      </c>
      <c r="G439" s="58" t="n">
        <v>-0.000427246</v>
      </c>
      <c r="H439" s="59" t="n">
        <v>33.1134</v>
      </c>
      <c r="I439" s="32" t="n">
        <v>33.1276</v>
      </c>
      <c r="J439" s="59" t="n">
        <v>0.0013114</v>
      </c>
      <c r="K439" s="58" t="n">
        <v>0.0142174</v>
      </c>
    </row>
    <row r="440" customFormat="false" ht="12.75" hidden="false" customHeight="false" outlineLevel="0" collapsed="false">
      <c r="A440" s="57" t="s">
        <v>117</v>
      </c>
      <c r="B440" s="58" t="s">
        <v>118</v>
      </c>
      <c r="C440" s="58" t="n">
        <v>121</v>
      </c>
      <c r="D440" s="59" t="n">
        <v>101.201</v>
      </c>
      <c r="E440" s="32" t="n">
        <v>101.201</v>
      </c>
      <c r="F440" s="59" t="n">
        <v>0.0824819</v>
      </c>
      <c r="G440" s="58" t="n">
        <v>0.000228882</v>
      </c>
      <c r="H440" s="59" t="n">
        <v>33.0402</v>
      </c>
      <c r="I440" s="32" t="n">
        <v>33.0569</v>
      </c>
      <c r="J440" s="59" t="n">
        <v>0.00215927</v>
      </c>
      <c r="K440" s="58" t="n">
        <v>0.0166893</v>
      </c>
    </row>
    <row r="441" customFormat="false" ht="12.75" hidden="false" customHeight="false" outlineLevel="0" collapsed="false">
      <c r="A441" s="57" t="s">
        <v>117</v>
      </c>
      <c r="B441" s="58" t="s">
        <v>118</v>
      </c>
      <c r="C441" s="58" t="n">
        <v>121</v>
      </c>
      <c r="D441" s="59" t="n">
        <v>75.743</v>
      </c>
      <c r="E441" s="32" t="n">
        <v>75.7429</v>
      </c>
      <c r="F441" s="59" t="n">
        <v>0.034353</v>
      </c>
      <c r="G441" s="58" t="n">
        <v>-0.0001297</v>
      </c>
      <c r="H441" s="59" t="n">
        <v>32.4904</v>
      </c>
      <c r="I441" s="32" t="n">
        <v>32.5043</v>
      </c>
      <c r="J441" s="59" t="n">
        <v>0.00144397</v>
      </c>
      <c r="K441" s="58" t="n">
        <v>0.013855</v>
      </c>
    </row>
    <row r="442" customFormat="false" ht="12.75" hidden="false" customHeight="false" outlineLevel="0" collapsed="false">
      <c r="A442" s="57" t="s">
        <v>117</v>
      </c>
      <c r="B442" s="58" t="s">
        <v>118</v>
      </c>
      <c r="C442" s="58" t="n">
        <v>121</v>
      </c>
      <c r="D442" s="59" t="n">
        <v>50.724</v>
      </c>
      <c r="E442" s="32" t="n">
        <v>50.7242</v>
      </c>
      <c r="F442" s="59" t="n">
        <v>0.0502912</v>
      </c>
      <c r="G442" s="58" t="n">
        <v>0.000167847</v>
      </c>
      <c r="H442" s="59" t="n">
        <v>31.9367</v>
      </c>
      <c r="I442" s="32" t="n">
        <v>31.9463</v>
      </c>
      <c r="J442" s="59" t="n">
        <v>0.00191305</v>
      </c>
      <c r="K442" s="58" t="n">
        <v>0.00961494</v>
      </c>
    </row>
    <row r="443" customFormat="false" ht="12.75" hidden="false" customHeight="false" outlineLevel="0" collapsed="false">
      <c r="A443" s="57" t="s">
        <v>117</v>
      </c>
      <c r="B443" s="58" t="s">
        <v>118</v>
      </c>
      <c r="C443" s="58" t="n">
        <v>121</v>
      </c>
      <c r="D443" s="59" t="n">
        <v>31.091</v>
      </c>
      <c r="E443" s="32" t="n">
        <v>31.0915</v>
      </c>
      <c r="F443" s="59" t="n">
        <v>0.055643</v>
      </c>
      <c r="G443" s="58" t="n">
        <v>0.000480652</v>
      </c>
      <c r="H443" s="59" t="n">
        <v>31.4735</v>
      </c>
      <c r="I443" s="32" t="n">
        <v>31.4853</v>
      </c>
      <c r="J443" s="59" t="n">
        <v>0.00141919</v>
      </c>
      <c r="K443" s="58" t="n">
        <v>0.011755</v>
      </c>
    </row>
    <row r="444" customFormat="false" ht="12.75" hidden="false" customHeight="false" outlineLevel="0" collapsed="false">
      <c r="A444" s="57" t="s">
        <v>117</v>
      </c>
      <c r="B444" s="58" t="s">
        <v>118</v>
      </c>
      <c r="C444" s="58" t="n">
        <v>121</v>
      </c>
      <c r="D444" s="59" t="n">
        <v>20.751</v>
      </c>
      <c r="E444" s="32" t="n">
        <v>20.7514</v>
      </c>
      <c r="F444" s="59" t="n">
        <v>0.0432084</v>
      </c>
      <c r="G444" s="58" t="n">
        <v>0.00038147</v>
      </c>
      <c r="H444" s="59" t="n">
        <v>31.288</v>
      </c>
      <c r="I444" s="32" t="n">
        <v>31.3022</v>
      </c>
      <c r="J444" s="59" t="n">
        <v>0.0015889</v>
      </c>
      <c r="K444" s="58" t="n">
        <v>0.0141811</v>
      </c>
    </row>
    <row r="445" customFormat="false" ht="12.75" hidden="false" customHeight="false" outlineLevel="0" collapsed="false">
      <c r="A445" s="57" t="s">
        <v>117</v>
      </c>
      <c r="B445" s="58" t="s">
        <v>118</v>
      </c>
      <c r="C445" s="58" t="n">
        <v>121</v>
      </c>
      <c r="D445" s="59" t="n">
        <v>11.305</v>
      </c>
      <c r="E445" s="32" t="n">
        <v>11.3045</v>
      </c>
      <c r="F445" s="59" t="n">
        <v>0.0337062</v>
      </c>
      <c r="G445" s="58" t="n">
        <v>-0.000471115</v>
      </c>
      <c r="H445" s="59" t="n">
        <v>30.7052</v>
      </c>
      <c r="I445" s="32" t="n">
        <v>30.7194</v>
      </c>
      <c r="J445" s="59" t="n">
        <v>0.00675427</v>
      </c>
      <c r="K445" s="58" t="n">
        <v>0.0141582</v>
      </c>
    </row>
    <row r="446" customFormat="false" ht="13.5" hidden="false" customHeight="false" outlineLevel="0" collapsed="false">
      <c r="A446" s="60" t="s">
        <v>117</v>
      </c>
      <c r="B446" s="61" t="s">
        <v>118</v>
      </c>
      <c r="C446" s="61" t="n">
        <v>121</v>
      </c>
      <c r="D446" s="62" t="n">
        <v>4.858</v>
      </c>
      <c r="E446" s="63" t="n">
        <v>4.85824</v>
      </c>
      <c r="F446" s="62" t="n">
        <v>0.0413239</v>
      </c>
      <c r="G446" s="61" t="n">
        <v>0.000239849</v>
      </c>
      <c r="H446" s="62" t="n">
        <v>29.603</v>
      </c>
      <c r="I446" s="63" t="n">
        <v>29.5109</v>
      </c>
      <c r="J446" s="62" t="n">
        <v>0.232037</v>
      </c>
      <c r="K446" s="61" t="n">
        <v>-0.0921097</v>
      </c>
    </row>
    <row r="447" customFormat="false" ht="13.5" hidden="false" customHeight="false" outlineLevel="0" collapsed="false">
      <c r="A447" s="32" t="s">
        <v>169</v>
      </c>
      <c r="B447" s="32"/>
      <c r="C447" s="32"/>
      <c r="D447" s="32"/>
      <c r="E447" s="32"/>
      <c r="F447" s="32"/>
      <c r="G447" s="32"/>
      <c r="H447" s="32"/>
      <c r="I447" s="32"/>
      <c r="J447" s="32"/>
      <c r="K447" s="32"/>
    </row>
    <row r="448" customFormat="false" ht="13.5" hidden="false" customHeight="false" outlineLevel="0" collapsed="false">
      <c r="A448" s="49" t="s">
        <v>119</v>
      </c>
      <c r="B448" s="50" t="s">
        <v>120</v>
      </c>
      <c r="C448" s="50" t="n">
        <v>121</v>
      </c>
      <c r="D448" s="51" t="n">
        <v>5.251</v>
      </c>
      <c r="E448" s="52" t="n">
        <v>5.25146</v>
      </c>
      <c r="F448" s="51" t="n">
        <v>0.0288038</v>
      </c>
      <c r="G448" s="50" t="n">
        <v>0.000463009</v>
      </c>
      <c r="H448" s="51" t="n">
        <v>24.4036</v>
      </c>
      <c r="I448" s="52" t="n">
        <v>25.0445</v>
      </c>
      <c r="J448" s="51" t="n">
        <v>1.38403</v>
      </c>
      <c r="K448" s="50" t="n">
        <v>0.640875</v>
      </c>
    </row>
    <row r="449" customFormat="false" ht="13.5" hidden="false" customHeight="false" outlineLevel="0" collapsed="false">
      <c r="A449" s="32" t="s">
        <v>169</v>
      </c>
      <c r="B449" s="32"/>
      <c r="C449" s="32"/>
      <c r="D449" s="32"/>
      <c r="E449" s="32"/>
      <c r="F449" s="32"/>
      <c r="G449" s="32"/>
      <c r="H449" s="32"/>
      <c r="I449" s="32"/>
      <c r="J449" s="32"/>
      <c r="K449" s="32"/>
    </row>
    <row r="450" customFormat="false" ht="12.75" hidden="false" customHeight="false" outlineLevel="0" collapsed="false">
      <c r="A450" s="53" t="s">
        <v>121</v>
      </c>
      <c r="B450" s="54" t="s">
        <v>122</v>
      </c>
      <c r="C450" s="54" t="n">
        <v>121</v>
      </c>
      <c r="D450" s="55" t="n">
        <v>295.657</v>
      </c>
      <c r="E450" s="56" t="n">
        <v>295.657</v>
      </c>
      <c r="F450" s="55" t="n">
        <v>0.0205096</v>
      </c>
      <c r="G450" s="54" t="n">
        <v>-9.15527E-005</v>
      </c>
      <c r="H450" s="55" t="n">
        <v>33.2291</v>
      </c>
      <c r="I450" s="56" t="n">
        <v>33.2449</v>
      </c>
      <c r="J450" s="55" t="n">
        <v>0.00146425</v>
      </c>
      <c r="K450" s="54" t="n">
        <v>0.0158119</v>
      </c>
    </row>
    <row r="451" customFormat="false" ht="12.75" hidden="false" customHeight="false" outlineLevel="0" collapsed="false">
      <c r="A451" s="57" t="s">
        <v>121</v>
      </c>
      <c r="B451" s="58" t="s">
        <v>122</v>
      </c>
      <c r="C451" s="58" t="n">
        <v>121</v>
      </c>
      <c r="D451" s="59" t="n">
        <v>251.291</v>
      </c>
      <c r="E451" s="32" t="n">
        <v>251.291</v>
      </c>
      <c r="F451" s="59" t="n">
        <v>0.0252052</v>
      </c>
      <c r="G451" s="58" t="n">
        <v>4.57764E-005</v>
      </c>
      <c r="H451" s="59" t="n">
        <v>33.2112</v>
      </c>
      <c r="I451" s="32" t="n">
        <v>33.2263</v>
      </c>
      <c r="J451" s="59" t="n">
        <v>0.00108778</v>
      </c>
      <c r="K451" s="58" t="n">
        <v>0.0150986</v>
      </c>
    </row>
    <row r="452" customFormat="false" ht="12.75" hidden="false" customHeight="false" outlineLevel="0" collapsed="false">
      <c r="A452" s="57" t="s">
        <v>121</v>
      </c>
      <c r="B452" s="58" t="s">
        <v>122</v>
      </c>
      <c r="C452" s="58" t="n">
        <v>121</v>
      </c>
      <c r="D452" s="59" t="n">
        <v>201.001</v>
      </c>
      <c r="E452" s="32" t="n">
        <v>201.001</v>
      </c>
      <c r="F452" s="59" t="n">
        <v>0.0211747</v>
      </c>
      <c r="G452" s="58" t="n">
        <v>-0.000396729</v>
      </c>
      <c r="H452" s="59" t="n">
        <v>33.1895</v>
      </c>
      <c r="I452" s="32" t="n">
        <v>33.2041</v>
      </c>
      <c r="J452" s="59" t="n">
        <v>0.00146652</v>
      </c>
      <c r="K452" s="58" t="n">
        <v>0.0146294</v>
      </c>
    </row>
    <row r="453" customFormat="false" ht="12.75" hidden="false" customHeight="false" outlineLevel="0" collapsed="false">
      <c r="A453" s="57" t="s">
        <v>121</v>
      </c>
      <c r="B453" s="58" t="s">
        <v>122</v>
      </c>
      <c r="C453" s="58" t="n">
        <v>121</v>
      </c>
      <c r="D453" s="59" t="n">
        <v>175.851</v>
      </c>
      <c r="E453" s="32" t="n">
        <v>175.851</v>
      </c>
      <c r="F453" s="59" t="n">
        <v>0.0227482</v>
      </c>
      <c r="G453" s="58" t="n">
        <v>0.00012207</v>
      </c>
      <c r="H453" s="59" t="n">
        <v>33.1671</v>
      </c>
      <c r="I453" s="32" t="n">
        <v>33.182</v>
      </c>
      <c r="J453" s="59" t="n">
        <v>0.00146905</v>
      </c>
      <c r="K453" s="58" t="n">
        <v>0.0148811</v>
      </c>
    </row>
    <row r="454" customFormat="false" ht="12.75" hidden="false" customHeight="false" outlineLevel="0" collapsed="false">
      <c r="A454" s="57" t="s">
        <v>121</v>
      </c>
      <c r="B454" s="58" t="s">
        <v>122</v>
      </c>
      <c r="C454" s="58" t="n">
        <v>121</v>
      </c>
      <c r="D454" s="59" t="n">
        <v>150.994</v>
      </c>
      <c r="E454" s="32" t="n">
        <v>150.994</v>
      </c>
      <c r="F454" s="59" t="n">
        <v>0.0223635</v>
      </c>
      <c r="G454" s="58" t="n">
        <v>4.57764E-005</v>
      </c>
      <c r="H454" s="59" t="n">
        <v>33.1353</v>
      </c>
      <c r="I454" s="32" t="n">
        <v>33.1494</v>
      </c>
      <c r="J454" s="59" t="n">
        <v>0.00115601</v>
      </c>
      <c r="K454" s="58" t="n">
        <v>0.0141296</v>
      </c>
    </row>
    <row r="455" customFormat="false" ht="12.75" hidden="false" customHeight="false" outlineLevel="0" collapsed="false">
      <c r="A455" s="57" t="s">
        <v>121</v>
      </c>
      <c r="B455" s="58" t="s">
        <v>122</v>
      </c>
      <c r="C455" s="58" t="n">
        <v>121</v>
      </c>
      <c r="D455" s="59" t="n">
        <v>125.945</v>
      </c>
      <c r="E455" s="32" t="n">
        <v>125.945</v>
      </c>
      <c r="F455" s="59" t="n">
        <v>0.0269154</v>
      </c>
      <c r="G455" s="58" t="n">
        <v>-8.39233E-005</v>
      </c>
      <c r="H455" s="59" t="n">
        <v>33.0827</v>
      </c>
      <c r="I455" s="32" t="n">
        <v>33.0964</v>
      </c>
      <c r="J455" s="59" t="n">
        <v>0.00127589</v>
      </c>
      <c r="K455" s="58" t="n">
        <v>0.0136986</v>
      </c>
    </row>
    <row r="456" customFormat="false" ht="12.75" hidden="false" customHeight="false" outlineLevel="0" collapsed="false">
      <c r="A456" s="57" t="s">
        <v>121</v>
      </c>
      <c r="B456" s="58" t="s">
        <v>122</v>
      </c>
      <c r="C456" s="58" t="n">
        <v>121</v>
      </c>
      <c r="D456" s="59" t="n">
        <v>100.726</v>
      </c>
      <c r="E456" s="32" t="n">
        <v>100.726</v>
      </c>
      <c r="F456" s="59" t="n">
        <v>0.0278488</v>
      </c>
      <c r="G456" s="58" t="n">
        <v>-0.000221252</v>
      </c>
      <c r="H456" s="59" t="n">
        <v>32.8681</v>
      </c>
      <c r="I456" s="32" t="n">
        <v>32.8834</v>
      </c>
      <c r="J456" s="59" t="n">
        <v>0.00888947</v>
      </c>
      <c r="K456" s="58" t="n">
        <v>0.0153351</v>
      </c>
    </row>
    <row r="457" customFormat="false" ht="12.75" hidden="false" customHeight="false" outlineLevel="0" collapsed="false">
      <c r="A457" s="57" t="s">
        <v>121</v>
      </c>
      <c r="B457" s="58" t="s">
        <v>122</v>
      </c>
      <c r="C457" s="58" t="n">
        <v>121</v>
      </c>
      <c r="D457" s="59" t="n">
        <v>75.999</v>
      </c>
      <c r="E457" s="32" t="n">
        <v>75.9994</v>
      </c>
      <c r="F457" s="59" t="n">
        <v>0.0237852</v>
      </c>
      <c r="G457" s="58" t="n">
        <v>0.000442505</v>
      </c>
      <c r="H457" s="59" t="n">
        <v>32.4231</v>
      </c>
      <c r="I457" s="32" t="n">
        <v>32.4366</v>
      </c>
      <c r="J457" s="59" t="n">
        <v>0.00120657</v>
      </c>
      <c r="K457" s="58" t="n">
        <v>0.0134888</v>
      </c>
    </row>
    <row r="458" customFormat="false" ht="12.75" hidden="false" customHeight="false" outlineLevel="0" collapsed="false">
      <c r="A458" s="57" t="s">
        <v>121</v>
      </c>
      <c r="B458" s="58" t="s">
        <v>122</v>
      </c>
      <c r="C458" s="58" t="n">
        <v>121</v>
      </c>
      <c r="D458" s="59" t="n">
        <v>50.952</v>
      </c>
      <c r="E458" s="32" t="n">
        <v>50.9517</v>
      </c>
      <c r="F458" s="59" t="n">
        <v>0.0233402</v>
      </c>
      <c r="G458" s="58" t="n">
        <v>-0.000331879</v>
      </c>
      <c r="H458" s="59" t="n">
        <v>31.6081</v>
      </c>
      <c r="I458" s="32" t="n">
        <v>31.6126</v>
      </c>
      <c r="J458" s="59" t="n">
        <v>0.00170936</v>
      </c>
      <c r="K458" s="58" t="n">
        <v>0.00454712</v>
      </c>
    </row>
    <row r="459" customFormat="false" ht="12.75" hidden="false" customHeight="false" outlineLevel="0" collapsed="false">
      <c r="A459" s="57" t="s">
        <v>121</v>
      </c>
      <c r="B459" s="58" t="s">
        <v>122</v>
      </c>
      <c r="C459" s="58" t="n">
        <v>121</v>
      </c>
      <c r="D459" s="59" t="n">
        <v>31.204</v>
      </c>
      <c r="E459" s="32" t="n">
        <v>31.2037</v>
      </c>
      <c r="F459" s="59" t="n">
        <v>0.0296662</v>
      </c>
      <c r="G459" s="58" t="n">
        <v>-0.000297546</v>
      </c>
      <c r="H459" s="59" t="n">
        <v>30.9448</v>
      </c>
      <c r="I459" s="32" t="n">
        <v>30.9676</v>
      </c>
      <c r="J459" s="59" t="n">
        <v>0.00227495</v>
      </c>
      <c r="K459" s="58" t="n">
        <v>0.0227852</v>
      </c>
    </row>
    <row r="460" customFormat="false" ht="12.75" hidden="false" customHeight="false" outlineLevel="0" collapsed="false">
      <c r="A460" s="57" t="s">
        <v>121</v>
      </c>
      <c r="B460" s="58" t="s">
        <v>122</v>
      </c>
      <c r="C460" s="58" t="n">
        <v>121</v>
      </c>
      <c r="D460" s="59" t="n">
        <v>20.869</v>
      </c>
      <c r="E460" s="32" t="n">
        <v>20.8687</v>
      </c>
      <c r="F460" s="59" t="n">
        <v>0.0241735</v>
      </c>
      <c r="G460" s="58" t="n">
        <v>-0.000314713</v>
      </c>
      <c r="H460" s="59" t="n">
        <v>30.6437</v>
      </c>
      <c r="I460" s="32" t="n">
        <v>30.6571</v>
      </c>
      <c r="J460" s="59" t="n">
        <v>0.0030601</v>
      </c>
      <c r="K460" s="58" t="n">
        <v>0.0133629</v>
      </c>
    </row>
    <row r="461" customFormat="false" ht="12.75" hidden="false" customHeight="false" outlineLevel="0" collapsed="false">
      <c r="A461" s="57" t="s">
        <v>121</v>
      </c>
      <c r="B461" s="58" t="s">
        <v>122</v>
      </c>
      <c r="C461" s="58" t="n">
        <v>121</v>
      </c>
      <c r="D461" s="59" t="n">
        <v>10.732</v>
      </c>
      <c r="E461" s="32" t="n">
        <v>10.7324</v>
      </c>
      <c r="F461" s="59" t="n">
        <v>0.0244796</v>
      </c>
      <c r="G461" s="58" t="n">
        <v>0.000437737</v>
      </c>
      <c r="H461" s="59" t="n">
        <v>30.0194</v>
      </c>
      <c r="I461" s="32" t="n">
        <v>30.0657</v>
      </c>
      <c r="J461" s="59" t="n">
        <v>0.0254722</v>
      </c>
      <c r="K461" s="58" t="n">
        <v>0.046257</v>
      </c>
    </row>
    <row r="462" customFormat="false" ht="13.5" hidden="false" customHeight="false" outlineLevel="0" collapsed="false">
      <c r="A462" s="60" t="s">
        <v>121</v>
      </c>
      <c r="B462" s="61" t="s">
        <v>122</v>
      </c>
      <c r="C462" s="61" t="n">
        <v>121</v>
      </c>
      <c r="D462" s="62" t="n">
        <v>5.031</v>
      </c>
      <c r="E462" s="63" t="n">
        <v>5.03076</v>
      </c>
      <c r="F462" s="62" t="n">
        <v>0.0243629</v>
      </c>
      <c r="G462" s="61" t="n">
        <v>-0.000239849</v>
      </c>
      <c r="H462" s="62" t="n">
        <v>21.6322</v>
      </c>
      <c r="I462" s="63" t="n">
        <v>22.3636</v>
      </c>
      <c r="J462" s="62" t="n">
        <v>1.69226</v>
      </c>
      <c r="K462" s="61" t="n">
        <v>0.731422</v>
      </c>
    </row>
    <row r="463" customFormat="false" ht="13.5" hidden="false" customHeight="false" outlineLevel="0" collapsed="false">
      <c r="A463" s="32" t="s">
        <v>169</v>
      </c>
      <c r="B463" s="32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13.5" hidden="false" customHeight="false" outlineLevel="0" collapsed="false">
      <c r="A464" s="49" t="s">
        <v>123</v>
      </c>
      <c r="B464" s="50" t="s">
        <v>124</v>
      </c>
      <c r="C464" s="50" t="n">
        <v>1591</v>
      </c>
      <c r="D464" s="51" t="n">
        <v>5.319</v>
      </c>
      <c r="E464" s="52" t="n">
        <v>5.30213</v>
      </c>
      <c r="F464" s="51" t="n">
        <v>0.0267884</v>
      </c>
      <c r="G464" s="50" t="n">
        <v>-0.0168738</v>
      </c>
      <c r="H464" s="51" t="n">
        <v>15.542</v>
      </c>
      <c r="I464" s="52" t="n">
        <v>16.6605</v>
      </c>
      <c r="J464" s="51" t="n">
        <v>2.02359</v>
      </c>
      <c r="K464" s="50" t="n">
        <v>1.1185</v>
      </c>
    </row>
    <row r="465" customFormat="false" ht="12.75" hidden="false" customHeight="false" outlineLevel="0" collapsed="false">
      <c r="A465" s="0" t="s">
        <v>16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8:39:17Z</dcterms:created>
  <dc:creator>Germaine Gatien</dc:creator>
  <dc:description/>
  <dc:language>en-US</dc:language>
  <cp:lastModifiedBy>Germaine Gatien</cp:lastModifiedBy>
  <dcterms:modified xsi:type="dcterms:W3CDTF">2004-11-29T20:17:02Z</dcterms:modified>
  <cp:revision>0</cp:revision>
  <dc:subject/>
  <dc:title/>
</cp:coreProperties>
</file>