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67.xml" ContentType="application/vnd.openxmlformats-officedocument.drawing+xml"/>
  <Override PartName="/xl/drawings/drawing284.xml" ContentType="application/vnd.openxmlformats-officedocument.drawing+xml"/>
  <Override PartName="/xl/drawings/drawing28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555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0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06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51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5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2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124</definedName>
    <definedName function="false" hidden="false" localSheetId="2" name="known_ys" vbProcedure="false">'(Sal0 - Sal_bot)'!$K$17:$K$124</definedName>
    <definedName function="false" hidden="false" localSheetId="4" name="known_xs" vbProcedure="false">'(Sal1 - Sal_bot)'!$J$17:$J$124</definedName>
    <definedName function="false" hidden="false" localSheetId="4" name="known_ys" vbProcedure="false">'(Sal1 - Sal_bot)'!$K$17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20-0002</t>
  </si>
  <si>
    <t xml:space="preserve">2004-20-0002</t>
  </si>
  <si>
    <t xml:space="preserve"> 2004-20-0003</t>
  </si>
  <si>
    <t xml:space="preserve">2004-20-0003</t>
  </si>
  <si>
    <t xml:space="preserve"> 2004-20-0004</t>
  </si>
  <si>
    <t xml:space="preserve">2004-20-0004</t>
  </si>
  <si>
    <t xml:space="preserve"> 2004-20-0007</t>
  </si>
  <si>
    <t xml:space="preserve">2004-20-0007</t>
  </si>
  <si>
    <t xml:space="preserve"> 2004-20-0009</t>
  </si>
  <si>
    <t xml:space="preserve">2004-20-0009</t>
  </si>
  <si>
    <t xml:space="preserve"> 2004-20-0010</t>
  </si>
  <si>
    <t xml:space="preserve">2004-20-0010</t>
  </si>
  <si>
    <t xml:space="preserve"> 2004-20-0011</t>
  </si>
  <si>
    <t xml:space="preserve">2004-20-0011</t>
  </si>
  <si>
    <t xml:space="preserve"> 2004-20-0013</t>
  </si>
  <si>
    <t xml:space="preserve">2004-20-0013</t>
  </si>
  <si>
    <t xml:space="preserve"> 2004-20-0014</t>
  </si>
  <si>
    <t xml:space="preserve">2004-20-0014</t>
  </si>
  <si>
    <t xml:space="preserve"> 2004-20-0015</t>
  </si>
  <si>
    <t xml:space="preserve">2004-20-0015</t>
  </si>
  <si>
    <t xml:space="preserve"> 2004-20-0016</t>
  </si>
  <si>
    <t xml:space="preserve">2004-20-0016</t>
  </si>
  <si>
    <t xml:space="preserve"> 2004-20-0018</t>
  </si>
  <si>
    <t xml:space="preserve">2004-20-0018</t>
  </si>
  <si>
    <t xml:space="preserve"> 2004-20-0019</t>
  </si>
  <si>
    <t xml:space="preserve">2004-20-0019</t>
  </si>
  <si>
    <t xml:space="preserve"> 2004-20-0020</t>
  </si>
  <si>
    <t xml:space="preserve">2004-20-0020</t>
  </si>
  <si>
    <t xml:space="preserve"> 2004-20-0021</t>
  </si>
  <si>
    <t xml:space="preserve">2004-20-0021</t>
  </si>
  <si>
    <t xml:space="preserve"> 2004-20-0023</t>
  </si>
  <si>
    <t xml:space="preserve">2004-20-0023</t>
  </si>
  <si>
    <t xml:space="preserve"> 2004-20-0024</t>
  </si>
  <si>
    <t xml:space="preserve">2004-20-0024</t>
  </si>
  <si>
    <t xml:space="preserve"> 2004-20-0025</t>
  </si>
  <si>
    <t xml:space="preserve">2004-20-0025</t>
  </si>
  <si>
    <t xml:space="preserve"> 2004-20-0026</t>
  </si>
  <si>
    <t xml:space="preserve">2004-20-0026</t>
  </si>
  <si>
    <t xml:space="preserve"> 2004-20-0028</t>
  </si>
  <si>
    <t xml:space="preserve">2004-20-0028</t>
  </si>
  <si>
    <t xml:space="preserve"> 2004-20-0029</t>
  </si>
  <si>
    <t xml:space="preserve">2004-20-0029</t>
  </si>
  <si>
    <t xml:space="preserve"> 2004-20-0030</t>
  </si>
  <si>
    <t xml:space="preserve">2004-20-0030</t>
  </si>
  <si>
    <t xml:space="preserve"> 2004-20-0031</t>
  </si>
  <si>
    <t xml:space="preserve">2004-20-0031</t>
  </si>
  <si>
    <t xml:space="preserve"> 2004-20-0032</t>
  </si>
  <si>
    <t xml:space="preserve">2004-20-0032</t>
  </si>
  <si>
    <t xml:space="preserve"> 2004-20-0033</t>
  </si>
  <si>
    <t xml:space="preserve">2004-20-0033</t>
  </si>
  <si>
    <t xml:space="preserve"> 2004-20-0034</t>
  </si>
  <si>
    <t xml:space="preserve">2004-20-0034</t>
  </si>
  <si>
    <t xml:space="preserve"> 2004-20-0036</t>
  </si>
  <si>
    <t xml:space="preserve">2004-20-0036</t>
  </si>
  <si>
    <t xml:space="preserve"> 2004-20-0038</t>
  </si>
  <si>
    <t xml:space="preserve">2004-20-0038</t>
  </si>
  <si>
    <t xml:space="preserve"> 2004-20-0040</t>
  </si>
  <si>
    <t xml:space="preserve">2004-20-0040</t>
  </si>
  <si>
    <t xml:space="preserve"> 2004-20-0041</t>
  </si>
  <si>
    <t xml:space="preserve">2004-20-0041</t>
  </si>
  <si>
    <t xml:space="preserve"> 2004-20-0042</t>
  </si>
  <si>
    <t xml:space="preserve">2004-20-0042</t>
  </si>
  <si>
    <t xml:space="preserve"> 2004-20-0043</t>
  </si>
  <si>
    <t xml:space="preserve">2004-20-0043</t>
  </si>
  <si>
    <t xml:space="preserve"> 2004-20-0044</t>
  </si>
  <si>
    <t xml:space="preserve">2004-20-0044</t>
  </si>
  <si>
    <t xml:space="preserve"> 2004-20-0045</t>
  </si>
  <si>
    <t xml:space="preserve">2004-20-0045</t>
  </si>
  <si>
    <t xml:space="preserve"> 2004-20-0046</t>
  </si>
  <si>
    <t xml:space="preserve">2004-20-0046</t>
  </si>
  <si>
    <t xml:space="preserve"> 2004-20-0047</t>
  </si>
  <si>
    <t xml:space="preserve">2004-20-0047</t>
  </si>
  <si>
    <t xml:space="preserve"> 2004-20-0048</t>
  </si>
  <si>
    <t xml:space="preserve">2004-20-0048</t>
  </si>
  <si>
    <t xml:space="preserve"> 2004-20-0049</t>
  </si>
  <si>
    <t xml:space="preserve">2004-20-0049</t>
  </si>
  <si>
    <t xml:space="preserve"> 2004-20-0050</t>
  </si>
  <si>
    <t xml:space="preserve">2004-20-0050</t>
  </si>
  <si>
    <t xml:space="preserve"> 2004-20-0051</t>
  </si>
  <si>
    <t xml:space="preserve">2004-20-0051</t>
  </si>
  <si>
    <t xml:space="preserve"> 2004-20-0052</t>
  </si>
  <si>
    <t xml:space="preserve">2004-20-0052</t>
  </si>
  <si>
    <t xml:space="preserve"> 2004-20-0053</t>
  </si>
  <si>
    <t xml:space="preserve">2004-20-0053</t>
  </si>
  <si>
    <t xml:space="preserve"> 2004-20-0054</t>
  </si>
  <si>
    <t xml:space="preserve">2004-20-0054</t>
  </si>
  <si>
    <t xml:space="preserve"> 2004-20-0055</t>
  </si>
  <si>
    <t xml:space="preserve">2004-20-0055</t>
  </si>
  <si>
    <t xml:space="preserve"> 2004-20-0056</t>
  </si>
  <si>
    <t xml:space="preserve">2004-20-0056</t>
  </si>
  <si>
    <t xml:space="preserve"> 2004-20-0057</t>
  </si>
  <si>
    <t xml:space="preserve">2004-20-0057</t>
  </si>
  <si>
    <t xml:space="preserve"> 2004-20-0059</t>
  </si>
  <si>
    <t xml:space="preserve">2004-20-0059</t>
  </si>
  <si>
    <t xml:space="preserve"> 2004-20-0060</t>
  </si>
  <si>
    <t xml:space="preserve">2004-20-0060</t>
  </si>
  <si>
    <t xml:space="preserve"> 2004-20-0062</t>
  </si>
  <si>
    <t xml:space="preserve">2004-20-0062</t>
  </si>
  <si>
    <t xml:space="preserve"> 2004-20-0063</t>
  </si>
  <si>
    <t xml:space="preserve">2004-20-0063</t>
  </si>
  <si>
    <t xml:space="preserve"> 2004-20-0065</t>
  </si>
  <si>
    <t xml:space="preserve">2004-20-0065</t>
  </si>
  <si>
    <t xml:space="preserve"> 2004-20-0066</t>
  </si>
  <si>
    <t xml:space="preserve">2004-20-0066</t>
  </si>
  <si>
    <t xml:space="preserve"> 2004-20-0067</t>
  </si>
  <si>
    <t xml:space="preserve">2004-20-0067</t>
  </si>
  <si>
    <t xml:space="preserve"> 2004-20-0068</t>
  </si>
  <si>
    <t xml:space="preserve">2004-20-0068</t>
  </si>
  <si>
    <t xml:space="preserve"> 2004-20-0069</t>
  </si>
  <si>
    <t xml:space="preserve">2004-20-0069</t>
  </si>
  <si>
    <t xml:space="preserve"> 2004-20-0070</t>
  </si>
  <si>
    <t xml:space="preserve">2004-20-0070</t>
  </si>
  <si>
    <t xml:space="preserve"> 2004-20-0071</t>
  </si>
  <si>
    <t xml:space="preserve">2004-20-0071</t>
  </si>
  <si>
    <t xml:space="preserve"> 2004-20-0073</t>
  </si>
  <si>
    <t xml:space="preserve">2004-20-0073</t>
  </si>
  <si>
    <t xml:space="preserve"> 2004-20-0074</t>
  </si>
  <si>
    <t xml:space="preserve">2004-20-0074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0 after recalibration - all cast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91</c:f>
              <c:numCache>
                <c:formatCode>General</c:formatCode>
                <c:ptCount val="275"/>
                <c:pt idx="0">
                  <c:v>5.06918</c:v>
                </c:pt>
                <c:pt idx="1">
                  <c:v>112.82</c:v>
                </c:pt>
                <c:pt idx="2">
                  <c:v>101.482</c:v>
                </c:pt>
                <c:pt idx="3">
                  <c:v>75.468</c:v>
                </c:pt>
                <c:pt idx="4">
                  <c:v>51.1717</c:v>
                </c:pt>
                <c:pt idx="5">
                  <c:v>30.6588</c:v>
                </c:pt>
                <c:pt idx="6">
                  <c:v>21.1443</c:v>
                </c:pt>
                <c:pt idx="7">
                  <c:v>10.989</c:v>
                </c:pt>
                <c:pt idx="8">
                  <c:v>5.06758</c:v>
                </c:pt>
                <c:pt idx="9">
                  <c:v>5.95572</c:v>
                </c:pt>
                <c:pt idx="10">
                  <c:v>1299.58</c:v>
                </c:pt>
                <c:pt idx="11">
                  <c:v>1252.27</c:v>
                </c:pt>
                <c:pt idx="12">
                  <c:v>1000.22</c:v>
                </c:pt>
                <c:pt idx="13">
                  <c:v>1000.22</c:v>
                </c:pt>
                <c:pt idx="14">
                  <c:v>798.79</c:v>
                </c:pt>
                <c:pt idx="15">
                  <c:v>599.296</c:v>
                </c:pt>
                <c:pt idx="16">
                  <c:v>400.835</c:v>
                </c:pt>
                <c:pt idx="17">
                  <c:v>308.135</c:v>
                </c:pt>
                <c:pt idx="18">
                  <c:v>253.029</c:v>
                </c:pt>
                <c:pt idx="19">
                  <c:v>200.993</c:v>
                </c:pt>
                <c:pt idx="20">
                  <c:v>175.115</c:v>
                </c:pt>
                <c:pt idx="21">
                  <c:v>150.09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.96306</c:v>
                </c:pt>
                <c:pt idx="31">
                  <c:v>4.59729</c:v>
                </c:pt>
                <c:pt idx="32">
                  <c:v>4.82477</c:v>
                </c:pt>
                <c:pt idx="33">
                  <c:v>2542.26</c:v>
                </c:pt>
                <c:pt idx="34">
                  <c:v>1999.52</c:v>
                </c:pt>
                <c:pt idx="35">
                  <c:v>1500.86</c:v>
                </c:pt>
                <c:pt idx="36">
                  <c:v>1250.32</c:v>
                </c:pt>
                <c:pt idx="37">
                  <c:v>1001.02</c:v>
                </c:pt>
                <c:pt idx="38">
                  <c:v>800.456</c:v>
                </c:pt>
                <c:pt idx="39">
                  <c:v>800.456</c:v>
                </c:pt>
                <c:pt idx="40">
                  <c:v>600.477</c:v>
                </c:pt>
                <c:pt idx="41">
                  <c:v>400.618</c:v>
                </c:pt>
                <c:pt idx="42">
                  <c:v>300.985</c:v>
                </c:pt>
                <c:pt idx="43">
                  <c:v>250.551</c:v>
                </c:pt>
                <c:pt idx="44">
                  <c:v>199.25</c:v>
                </c:pt>
                <c:pt idx="45">
                  <c:v>149.314</c:v>
                </c:pt>
                <c:pt idx="46">
                  <c:v>125.843</c:v>
                </c:pt>
                <c:pt idx="47">
                  <c:v>100.225</c:v>
                </c:pt>
                <c:pt idx="48">
                  <c:v>75.273</c:v>
                </c:pt>
                <c:pt idx="49">
                  <c:v>50.2623</c:v>
                </c:pt>
                <c:pt idx="50">
                  <c:v>29.5697</c:v>
                </c:pt>
                <c:pt idx="51">
                  <c:v>19.8566</c:v>
                </c:pt>
                <c:pt idx="52">
                  <c:v>10.8518</c:v>
                </c:pt>
                <c:pt idx="53">
                  <c:v>5.05525</c:v>
                </c:pt>
                <c:pt idx="54">
                  <c:v>5.44622</c:v>
                </c:pt>
                <c:pt idx="55">
                  <c:v>5.43094</c:v>
                </c:pt>
                <c:pt idx="56">
                  <c:v>4.78881</c:v>
                </c:pt>
                <c:pt idx="57">
                  <c:v>3001.09</c:v>
                </c:pt>
                <c:pt idx="58">
                  <c:v>3001.09</c:v>
                </c:pt>
                <c:pt idx="59">
                  <c:v>2501.64</c:v>
                </c:pt>
                <c:pt idx="60">
                  <c:v>2000.72</c:v>
                </c:pt>
                <c:pt idx="61">
                  <c:v>1501.57</c:v>
                </c:pt>
                <c:pt idx="62">
                  <c:v>1251.09</c:v>
                </c:pt>
                <c:pt idx="63">
                  <c:v>1000.69</c:v>
                </c:pt>
                <c:pt idx="64">
                  <c:v>801.008</c:v>
                </c:pt>
                <c:pt idx="65">
                  <c:v>600.745</c:v>
                </c:pt>
                <c:pt idx="66">
                  <c:v>400.239</c:v>
                </c:pt>
                <c:pt idx="67">
                  <c:v>400.239</c:v>
                </c:pt>
                <c:pt idx="68">
                  <c:v>300.473</c:v>
                </c:pt>
                <c:pt idx="69">
                  <c:v>250.555</c:v>
                </c:pt>
                <c:pt idx="70">
                  <c:v>201.343</c:v>
                </c:pt>
                <c:pt idx="71">
                  <c:v>150.543</c:v>
                </c:pt>
                <c:pt idx="72">
                  <c:v>125.797</c:v>
                </c:pt>
                <c:pt idx="73">
                  <c:v>101.77</c:v>
                </c:pt>
                <c:pt idx="74">
                  <c:v>77.4592</c:v>
                </c:pt>
                <c:pt idx="75">
                  <c:v>51.1057</c:v>
                </c:pt>
                <c:pt idx="76">
                  <c:v>30.8189</c:v>
                </c:pt>
                <c:pt idx="77">
                  <c:v>21.1523</c:v>
                </c:pt>
                <c:pt idx="78">
                  <c:v>11.0204</c:v>
                </c:pt>
                <c:pt idx="79">
                  <c:v>4.54548</c:v>
                </c:pt>
                <c:pt idx="80">
                  <c:v>8.84735</c:v>
                </c:pt>
                <c:pt idx="81">
                  <c:v>4.90556</c:v>
                </c:pt>
                <c:pt idx="82">
                  <c:v>4.92256</c:v>
                </c:pt>
                <c:pt idx="83">
                  <c:v>3601.41</c:v>
                </c:pt>
                <c:pt idx="84">
                  <c:v>3000.91</c:v>
                </c:pt>
                <c:pt idx="85">
                  <c:v>2503.45</c:v>
                </c:pt>
                <c:pt idx="86">
                  <c:v>2003.34</c:v>
                </c:pt>
                <c:pt idx="87">
                  <c:v>1503.87</c:v>
                </c:pt>
                <c:pt idx="88">
                  <c:v>1251.77</c:v>
                </c:pt>
                <c:pt idx="89">
                  <c:v>1000.98</c:v>
                </c:pt>
                <c:pt idx="90">
                  <c:v>801.33</c:v>
                </c:pt>
                <c:pt idx="91">
                  <c:v>602.514</c:v>
                </c:pt>
                <c:pt idx="92">
                  <c:v>401.061</c:v>
                </c:pt>
                <c:pt idx="93">
                  <c:v>302.999</c:v>
                </c:pt>
                <c:pt idx="94">
                  <c:v>252.357</c:v>
                </c:pt>
                <c:pt idx="95">
                  <c:v>252.495</c:v>
                </c:pt>
                <c:pt idx="96">
                  <c:v>199.99</c:v>
                </c:pt>
                <c:pt idx="97">
                  <c:v>151.433</c:v>
                </c:pt>
                <c:pt idx="98">
                  <c:v>126.309</c:v>
                </c:pt>
                <c:pt idx="99">
                  <c:v>99.6737</c:v>
                </c:pt>
                <c:pt idx="100">
                  <c:v>76.0903</c:v>
                </c:pt>
                <c:pt idx="101">
                  <c:v>49.7418</c:v>
                </c:pt>
                <c:pt idx="102">
                  <c:v>31.6888</c:v>
                </c:pt>
                <c:pt idx="103">
                  <c:v>20.1748</c:v>
                </c:pt>
                <c:pt idx="104">
                  <c:v>10.0708</c:v>
                </c:pt>
                <c:pt idx="105">
                  <c:v>5.02498</c:v>
                </c:pt>
                <c:pt idx="106">
                  <c:v>6.08072</c:v>
                </c:pt>
                <c:pt idx="107">
                  <c:v>4.8484</c:v>
                </c:pt>
                <c:pt idx="108">
                  <c:v>5.73092</c:v>
                </c:pt>
                <c:pt idx="109">
                  <c:v>3902.58</c:v>
                </c:pt>
                <c:pt idx="110">
                  <c:v>3506.41</c:v>
                </c:pt>
                <c:pt idx="111">
                  <c:v>3001.82</c:v>
                </c:pt>
                <c:pt idx="112">
                  <c:v>2499.08</c:v>
                </c:pt>
                <c:pt idx="113">
                  <c:v>2001.73</c:v>
                </c:pt>
                <c:pt idx="114">
                  <c:v>2001.73</c:v>
                </c:pt>
                <c:pt idx="115">
                  <c:v>1499.97</c:v>
                </c:pt>
                <c:pt idx="116">
                  <c:v>1252.41</c:v>
                </c:pt>
                <c:pt idx="117">
                  <c:v>998.53</c:v>
                </c:pt>
                <c:pt idx="118">
                  <c:v>801.162</c:v>
                </c:pt>
                <c:pt idx="119">
                  <c:v>602.947</c:v>
                </c:pt>
                <c:pt idx="120">
                  <c:v>407.016</c:v>
                </c:pt>
                <c:pt idx="121">
                  <c:v>299.056</c:v>
                </c:pt>
                <c:pt idx="122">
                  <c:v>250.852</c:v>
                </c:pt>
                <c:pt idx="123">
                  <c:v>200.228</c:v>
                </c:pt>
                <c:pt idx="124">
                  <c:v>149.931</c:v>
                </c:pt>
                <c:pt idx="125">
                  <c:v>125.572</c:v>
                </c:pt>
                <c:pt idx="126">
                  <c:v>101.138</c:v>
                </c:pt>
                <c:pt idx="127">
                  <c:v>74.5193</c:v>
                </c:pt>
                <c:pt idx="128">
                  <c:v>53.1967</c:v>
                </c:pt>
                <c:pt idx="129">
                  <c:v>28.7246</c:v>
                </c:pt>
                <c:pt idx="130">
                  <c:v>20.7515</c:v>
                </c:pt>
                <c:pt idx="131">
                  <c:v>9.28136</c:v>
                </c:pt>
                <c:pt idx="132">
                  <c:v>5.26244</c:v>
                </c:pt>
                <c:pt idx="133">
                  <c:v>6.80457</c:v>
                </c:pt>
                <c:pt idx="134">
                  <c:v>6.70885</c:v>
                </c:pt>
                <c:pt idx="135">
                  <c:v>3.66955</c:v>
                </c:pt>
                <c:pt idx="136">
                  <c:v>5.84151</c:v>
                </c:pt>
                <c:pt idx="137">
                  <c:v>4.52112</c:v>
                </c:pt>
                <c:pt idx="138">
                  <c:v>6.15906</c:v>
                </c:pt>
                <c:pt idx="139">
                  <c:v>4303.33</c:v>
                </c:pt>
                <c:pt idx="140">
                  <c:v>4002.53</c:v>
                </c:pt>
                <c:pt idx="141">
                  <c:v>3501.58</c:v>
                </c:pt>
                <c:pt idx="142">
                  <c:v>2999.71</c:v>
                </c:pt>
                <c:pt idx="143">
                  <c:v>2502.33</c:v>
                </c:pt>
                <c:pt idx="144">
                  <c:v>2002.28</c:v>
                </c:pt>
                <c:pt idx="145">
                  <c:v>1501.58</c:v>
                </c:pt>
                <c:pt idx="146">
                  <c:v>1252.71</c:v>
                </c:pt>
                <c:pt idx="147">
                  <c:v>1001.46</c:v>
                </c:pt>
                <c:pt idx="148">
                  <c:v>802.729</c:v>
                </c:pt>
                <c:pt idx="149">
                  <c:v>602.931</c:v>
                </c:pt>
                <c:pt idx="150">
                  <c:v>400.213</c:v>
                </c:pt>
                <c:pt idx="151">
                  <c:v>302.937</c:v>
                </c:pt>
                <c:pt idx="152">
                  <c:v>248.079</c:v>
                </c:pt>
                <c:pt idx="153">
                  <c:v>202.135</c:v>
                </c:pt>
                <c:pt idx="154">
                  <c:v>151.142</c:v>
                </c:pt>
                <c:pt idx="155">
                  <c:v>125.115</c:v>
                </c:pt>
                <c:pt idx="156">
                  <c:v>99.4058</c:v>
                </c:pt>
                <c:pt idx="157">
                  <c:v>76.6275</c:v>
                </c:pt>
                <c:pt idx="158">
                  <c:v>51.156</c:v>
                </c:pt>
                <c:pt idx="159">
                  <c:v>30.2555</c:v>
                </c:pt>
                <c:pt idx="160">
                  <c:v>20.4647</c:v>
                </c:pt>
                <c:pt idx="161">
                  <c:v>10.4712</c:v>
                </c:pt>
                <c:pt idx="162">
                  <c:v>6.04845</c:v>
                </c:pt>
                <c:pt idx="163">
                  <c:v>2001.83</c:v>
                </c:pt>
                <c:pt idx="164">
                  <c:v>1501.23</c:v>
                </c:pt>
                <c:pt idx="165">
                  <c:v>1249.48</c:v>
                </c:pt>
                <c:pt idx="166">
                  <c:v>4.44785</c:v>
                </c:pt>
                <c:pt idx="167">
                  <c:v>4.48845</c:v>
                </c:pt>
                <c:pt idx="168">
                  <c:v>6.45955</c:v>
                </c:pt>
                <c:pt idx="169">
                  <c:v>2003.02</c:v>
                </c:pt>
                <c:pt idx="170">
                  <c:v>1500.14</c:v>
                </c:pt>
                <c:pt idx="171">
                  <c:v>1254.34</c:v>
                </c:pt>
                <c:pt idx="172">
                  <c:v>1254.34</c:v>
                </c:pt>
                <c:pt idx="173">
                  <c:v>5.14488</c:v>
                </c:pt>
                <c:pt idx="174">
                  <c:v>2002.46</c:v>
                </c:pt>
                <c:pt idx="175">
                  <c:v>2001.87</c:v>
                </c:pt>
                <c:pt idx="176">
                  <c:v>2002.69</c:v>
                </c:pt>
                <c:pt idx="177">
                  <c:v>2002.62</c:v>
                </c:pt>
                <c:pt idx="178">
                  <c:v>2002.62</c:v>
                </c:pt>
                <c:pt idx="179">
                  <c:v>2002.63</c:v>
                </c:pt>
                <c:pt idx="180">
                  <c:v>2002.6</c:v>
                </c:pt>
                <c:pt idx="181">
                  <c:v>2002.73</c:v>
                </c:pt>
                <c:pt idx="182">
                  <c:v>2002.83</c:v>
                </c:pt>
                <c:pt idx="183">
                  <c:v>2002.73</c:v>
                </c:pt>
                <c:pt idx="184">
                  <c:v>2003.04</c:v>
                </c:pt>
                <c:pt idx="185">
                  <c:v>2002.9</c:v>
                </c:pt>
                <c:pt idx="186">
                  <c:v>2003.02</c:v>
                </c:pt>
                <c:pt idx="187">
                  <c:v>2003</c:v>
                </c:pt>
                <c:pt idx="188">
                  <c:v>2003.16</c:v>
                </c:pt>
                <c:pt idx="189">
                  <c:v>2002.86</c:v>
                </c:pt>
                <c:pt idx="190">
                  <c:v>2003.35</c:v>
                </c:pt>
                <c:pt idx="191">
                  <c:v>2003.41</c:v>
                </c:pt>
                <c:pt idx="192">
                  <c:v>2002.63</c:v>
                </c:pt>
                <c:pt idx="193">
                  <c:v>2002.9</c:v>
                </c:pt>
                <c:pt idx="194">
                  <c:v>2003.45</c:v>
                </c:pt>
                <c:pt idx="195">
                  <c:v>2002.86</c:v>
                </c:pt>
                <c:pt idx="196">
                  <c:v>2003.19</c:v>
                </c:pt>
                <c:pt idx="197">
                  <c:v>6.13078</c:v>
                </c:pt>
                <c:pt idx="198">
                  <c:v>4.58956</c:v>
                </c:pt>
                <c:pt idx="199">
                  <c:v>4.77249</c:v>
                </c:pt>
                <c:pt idx="200">
                  <c:v>2001.26</c:v>
                </c:pt>
                <c:pt idx="201">
                  <c:v>1501.76</c:v>
                </c:pt>
                <c:pt idx="202">
                  <c:v>1249.47</c:v>
                </c:pt>
                <c:pt idx="203">
                  <c:v>5.51356</c:v>
                </c:pt>
                <c:pt idx="204">
                  <c:v>5.06877</c:v>
                </c:pt>
                <c:pt idx="205">
                  <c:v>5.14312</c:v>
                </c:pt>
                <c:pt idx="206">
                  <c:v>3.59104</c:v>
                </c:pt>
                <c:pt idx="207">
                  <c:v>2001.64</c:v>
                </c:pt>
                <c:pt idx="208">
                  <c:v>1501.22</c:v>
                </c:pt>
                <c:pt idx="209">
                  <c:v>1250.86</c:v>
                </c:pt>
                <c:pt idx="210">
                  <c:v>1001.02</c:v>
                </c:pt>
                <c:pt idx="211">
                  <c:v>801.16</c:v>
                </c:pt>
                <c:pt idx="212">
                  <c:v>600.483</c:v>
                </c:pt>
                <c:pt idx="213">
                  <c:v>600.483</c:v>
                </c:pt>
                <c:pt idx="214">
                  <c:v>401.138</c:v>
                </c:pt>
                <c:pt idx="215">
                  <c:v>301.752</c:v>
                </c:pt>
                <c:pt idx="216">
                  <c:v>252.448</c:v>
                </c:pt>
                <c:pt idx="217">
                  <c:v>201.094</c:v>
                </c:pt>
                <c:pt idx="218">
                  <c:v>150.691</c:v>
                </c:pt>
                <c:pt idx="219">
                  <c:v>126.879</c:v>
                </c:pt>
                <c:pt idx="220">
                  <c:v>101.143</c:v>
                </c:pt>
                <c:pt idx="221">
                  <c:v>74.9148</c:v>
                </c:pt>
                <c:pt idx="222">
                  <c:v>61.5176</c:v>
                </c:pt>
                <c:pt idx="223">
                  <c:v>51.1045</c:v>
                </c:pt>
                <c:pt idx="224">
                  <c:v>41.0967</c:v>
                </c:pt>
                <c:pt idx="225">
                  <c:v>31.3815</c:v>
                </c:pt>
                <c:pt idx="226">
                  <c:v>20.8952</c:v>
                </c:pt>
                <c:pt idx="227">
                  <c:v>11.0481</c:v>
                </c:pt>
                <c:pt idx="228">
                  <c:v>5.22795</c:v>
                </c:pt>
                <c:pt idx="229">
                  <c:v>6.33343</c:v>
                </c:pt>
                <c:pt idx="230">
                  <c:v>5.01651</c:v>
                </c:pt>
                <c:pt idx="231">
                  <c:v>4.6803</c:v>
                </c:pt>
                <c:pt idx="232">
                  <c:v>2000.7</c:v>
                </c:pt>
                <c:pt idx="233">
                  <c:v>1501.5</c:v>
                </c:pt>
                <c:pt idx="234">
                  <c:v>1249.97</c:v>
                </c:pt>
                <c:pt idx="235">
                  <c:v>1249.97</c:v>
                </c:pt>
                <c:pt idx="236">
                  <c:v>5.13185</c:v>
                </c:pt>
                <c:pt idx="237">
                  <c:v>5.50217</c:v>
                </c:pt>
                <c:pt idx="238">
                  <c:v>4.33319</c:v>
                </c:pt>
                <c:pt idx="239">
                  <c:v>5.03359</c:v>
                </c:pt>
                <c:pt idx="240">
                  <c:v>1001.53</c:v>
                </c:pt>
                <c:pt idx="241">
                  <c:v>804.111</c:v>
                </c:pt>
                <c:pt idx="242">
                  <c:v>601.276</c:v>
                </c:pt>
                <c:pt idx="243">
                  <c:v>401.585</c:v>
                </c:pt>
                <c:pt idx="244">
                  <c:v>5.26775</c:v>
                </c:pt>
                <c:pt idx="245">
                  <c:v>4.6104</c:v>
                </c:pt>
                <c:pt idx="246">
                  <c:v>489.972</c:v>
                </c:pt>
                <c:pt idx="247">
                  <c:v>471.937</c:v>
                </c:pt>
                <c:pt idx="248">
                  <c:v>451.651</c:v>
                </c:pt>
                <c:pt idx="249">
                  <c:v>4.9251</c:v>
                </c:pt>
                <c:pt idx="250">
                  <c:v>4.57063</c:v>
                </c:pt>
                <c:pt idx="251">
                  <c:v>287.051</c:v>
                </c:pt>
                <c:pt idx="252">
                  <c:v>272.822</c:v>
                </c:pt>
                <c:pt idx="253">
                  <c:v>252.179</c:v>
                </c:pt>
                <c:pt idx="254">
                  <c:v>4.96607</c:v>
                </c:pt>
                <c:pt idx="255">
                  <c:v>5.04276</c:v>
                </c:pt>
                <c:pt idx="256">
                  <c:v>198.557</c:v>
                </c:pt>
                <c:pt idx="257">
                  <c:v>194.414</c:v>
                </c:pt>
                <c:pt idx="258">
                  <c:v>183.183</c:v>
                </c:pt>
                <c:pt idx="259">
                  <c:v>4.58706</c:v>
                </c:pt>
                <c:pt idx="260">
                  <c:v>5.42743</c:v>
                </c:pt>
                <c:pt idx="261">
                  <c:v>119.313</c:v>
                </c:pt>
                <c:pt idx="262">
                  <c:v>103.157</c:v>
                </c:pt>
                <c:pt idx="263">
                  <c:v>103.157</c:v>
                </c:pt>
                <c:pt idx="264">
                  <c:v>4.40333</c:v>
                </c:pt>
                <c:pt idx="265">
                  <c:v>325.345</c:v>
                </c:pt>
                <c:pt idx="266">
                  <c:v>301.291</c:v>
                </c:pt>
                <c:pt idx="267">
                  <c:v>250.816</c:v>
                </c:pt>
                <c:pt idx="268">
                  <c:v>4.85824</c:v>
                </c:pt>
                <c:pt idx="269">
                  <c:v>5.25146</c:v>
                </c:pt>
                <c:pt idx="270">
                  <c:v>295.657</c:v>
                </c:pt>
                <c:pt idx="271">
                  <c:v>251.291</c:v>
                </c:pt>
                <c:pt idx="272">
                  <c:v>201.001</c:v>
                </c:pt>
                <c:pt idx="273">
                  <c:v>5.03076</c:v>
                </c:pt>
                <c:pt idx="274">
                  <c:v>5.30213</c:v>
                </c:pt>
              </c:numCache>
            </c:numRef>
          </c:xVal>
          <c:yVal>
            <c:numRef>
              <c:f>'(Sal0 - Sal_bot)'!$F$17:$F$291</c:f>
              <c:numCache>
                <c:formatCode>General</c:formatCode>
                <c:ptCount val="275"/>
                <c:pt idx="0">
                  <c:v>-0.000921249</c:v>
                </c:pt>
                <c:pt idx="1">
                  <c:v>-0.00146866</c:v>
                </c:pt>
                <c:pt idx="2">
                  <c:v>0.00294876</c:v>
                </c:pt>
                <c:pt idx="3">
                  <c:v>-0.00234985</c:v>
                </c:pt>
                <c:pt idx="4">
                  <c:v>0.000900269</c:v>
                </c:pt>
                <c:pt idx="5">
                  <c:v>0.00128174</c:v>
                </c:pt>
                <c:pt idx="6">
                  <c:v>0.00365067</c:v>
                </c:pt>
                <c:pt idx="7">
                  <c:v>-0.0158463</c:v>
                </c:pt>
                <c:pt idx="8">
                  <c:v>0.0271931</c:v>
                </c:pt>
                <c:pt idx="9">
                  <c:v>-0.0194893</c:v>
                </c:pt>
                <c:pt idx="10">
                  <c:v>-0.00214767</c:v>
                </c:pt>
                <c:pt idx="11">
                  <c:v>-0.000148773</c:v>
                </c:pt>
                <c:pt idx="12">
                  <c:v>-0.00174332</c:v>
                </c:pt>
                <c:pt idx="13">
                  <c:v>-4.19617E-005</c:v>
                </c:pt>
                <c:pt idx="14">
                  <c:v>-1.14441E-005</c:v>
                </c:pt>
                <c:pt idx="15">
                  <c:v>-0.000228882</c:v>
                </c:pt>
                <c:pt idx="16">
                  <c:v>0.000358582</c:v>
                </c:pt>
                <c:pt idx="17">
                  <c:v>0.00307465</c:v>
                </c:pt>
                <c:pt idx="18">
                  <c:v>0.000934601</c:v>
                </c:pt>
                <c:pt idx="19">
                  <c:v>0.00186157</c:v>
                </c:pt>
                <c:pt idx="20">
                  <c:v>0.00115204</c:v>
                </c:pt>
                <c:pt idx="21">
                  <c:v>-0.00314713</c:v>
                </c:pt>
                <c:pt idx="22">
                  <c:v>-33.4874</c:v>
                </c:pt>
                <c:pt idx="23">
                  <c:v>-33.0447</c:v>
                </c:pt>
                <c:pt idx="24">
                  <c:v>-32.6586</c:v>
                </c:pt>
                <c:pt idx="25">
                  <c:v>-32.495</c:v>
                </c:pt>
                <c:pt idx="26">
                  <c:v>-32.4289</c:v>
                </c:pt>
                <c:pt idx="27">
                  <c:v>-32.2962</c:v>
                </c:pt>
                <c:pt idx="28">
                  <c:v>-31.9691</c:v>
                </c:pt>
                <c:pt idx="29">
                  <c:v>-31.8475</c:v>
                </c:pt>
                <c:pt idx="30">
                  <c:v>-0.00258255</c:v>
                </c:pt>
                <c:pt idx="31">
                  <c:v>0.00203323</c:v>
                </c:pt>
                <c:pt idx="32">
                  <c:v>-0.0017128</c:v>
                </c:pt>
                <c:pt idx="33">
                  <c:v>-0.00777435</c:v>
                </c:pt>
                <c:pt idx="34">
                  <c:v>-0.000652313</c:v>
                </c:pt>
                <c:pt idx="35">
                  <c:v>-0.00172806</c:v>
                </c:pt>
                <c:pt idx="36">
                  <c:v>-0.00104904</c:v>
                </c:pt>
                <c:pt idx="37">
                  <c:v>0.000579834</c:v>
                </c:pt>
                <c:pt idx="38">
                  <c:v>-0.00446701</c:v>
                </c:pt>
                <c:pt idx="39">
                  <c:v>-0.0123672</c:v>
                </c:pt>
                <c:pt idx="40">
                  <c:v>0.000617981</c:v>
                </c:pt>
                <c:pt idx="41">
                  <c:v>-0.000385284</c:v>
                </c:pt>
                <c:pt idx="42">
                  <c:v>-0.000881195</c:v>
                </c:pt>
                <c:pt idx="43">
                  <c:v>-0.00114441</c:v>
                </c:pt>
                <c:pt idx="44">
                  <c:v>0.0117264</c:v>
                </c:pt>
                <c:pt idx="45">
                  <c:v>0.00456238</c:v>
                </c:pt>
                <c:pt idx="46">
                  <c:v>0.00968552</c:v>
                </c:pt>
                <c:pt idx="47">
                  <c:v>0.0139771</c:v>
                </c:pt>
                <c:pt idx="48">
                  <c:v>0.00843048</c:v>
                </c:pt>
                <c:pt idx="49">
                  <c:v>-0.0042572</c:v>
                </c:pt>
                <c:pt idx="50">
                  <c:v>-0.013134</c:v>
                </c:pt>
                <c:pt idx="51">
                  <c:v>-0.00531769</c:v>
                </c:pt>
                <c:pt idx="52">
                  <c:v>-0.00598526</c:v>
                </c:pt>
                <c:pt idx="53">
                  <c:v>-0.00513458</c:v>
                </c:pt>
                <c:pt idx="54">
                  <c:v>0.000988007</c:v>
                </c:pt>
                <c:pt idx="55">
                  <c:v>-0.00254822</c:v>
                </c:pt>
                <c:pt idx="56">
                  <c:v>0.000953674</c:v>
                </c:pt>
                <c:pt idx="57">
                  <c:v>-0.00082016</c:v>
                </c:pt>
                <c:pt idx="58">
                  <c:v>0.00167847</c:v>
                </c:pt>
                <c:pt idx="59">
                  <c:v>-3.05176E-005</c:v>
                </c:pt>
                <c:pt idx="60">
                  <c:v>-9.53674E-005</c:v>
                </c:pt>
                <c:pt idx="61">
                  <c:v>-6.48499E-005</c:v>
                </c:pt>
                <c:pt idx="62">
                  <c:v>0.00295639</c:v>
                </c:pt>
                <c:pt idx="63">
                  <c:v>-0.000587463</c:v>
                </c:pt>
                <c:pt idx="64">
                  <c:v>0.00161743</c:v>
                </c:pt>
                <c:pt idx="65">
                  <c:v>3.8147E-006</c:v>
                </c:pt>
                <c:pt idx="66">
                  <c:v>-0.0035553</c:v>
                </c:pt>
                <c:pt idx="67">
                  <c:v>-0.00075531</c:v>
                </c:pt>
                <c:pt idx="68">
                  <c:v>-0.0037117</c:v>
                </c:pt>
                <c:pt idx="69">
                  <c:v>-0.000240326</c:v>
                </c:pt>
                <c:pt idx="70">
                  <c:v>-0.000263214</c:v>
                </c:pt>
                <c:pt idx="71">
                  <c:v>0.00128555</c:v>
                </c:pt>
                <c:pt idx="72">
                  <c:v>-0.00292206</c:v>
                </c:pt>
                <c:pt idx="73">
                  <c:v>-0.0268745</c:v>
                </c:pt>
                <c:pt idx="74">
                  <c:v>0.00430679</c:v>
                </c:pt>
                <c:pt idx="75">
                  <c:v>-0.00520325</c:v>
                </c:pt>
                <c:pt idx="76">
                  <c:v>-0.00779343</c:v>
                </c:pt>
                <c:pt idx="77">
                  <c:v>0.000850677</c:v>
                </c:pt>
                <c:pt idx="78">
                  <c:v>-0.000198364</c:v>
                </c:pt>
                <c:pt idx="79">
                  <c:v>-0.000900269</c:v>
                </c:pt>
                <c:pt idx="80">
                  <c:v>0.007061</c:v>
                </c:pt>
                <c:pt idx="81">
                  <c:v>0.00932312</c:v>
                </c:pt>
                <c:pt idx="82">
                  <c:v>-0.000152588</c:v>
                </c:pt>
                <c:pt idx="83">
                  <c:v>0.00609207</c:v>
                </c:pt>
                <c:pt idx="84">
                  <c:v>0.00237656</c:v>
                </c:pt>
                <c:pt idx="85">
                  <c:v>0.000713348</c:v>
                </c:pt>
                <c:pt idx="86">
                  <c:v>0.00290298</c:v>
                </c:pt>
                <c:pt idx="87">
                  <c:v>0.00237656</c:v>
                </c:pt>
                <c:pt idx="88">
                  <c:v>0.000114441</c:v>
                </c:pt>
                <c:pt idx="89">
                  <c:v>0.00244904</c:v>
                </c:pt>
                <c:pt idx="90">
                  <c:v>-0.000812531</c:v>
                </c:pt>
                <c:pt idx="91">
                  <c:v>0.00262451</c:v>
                </c:pt>
                <c:pt idx="92">
                  <c:v>0.000808716</c:v>
                </c:pt>
                <c:pt idx="93">
                  <c:v>-0.000160217</c:v>
                </c:pt>
                <c:pt idx="94">
                  <c:v>-0.00164795</c:v>
                </c:pt>
                <c:pt idx="95">
                  <c:v>-0.00123596</c:v>
                </c:pt>
                <c:pt idx="96">
                  <c:v>-0.00127029</c:v>
                </c:pt>
                <c:pt idx="97">
                  <c:v>-0.00519562</c:v>
                </c:pt>
                <c:pt idx="98">
                  <c:v>-0.00030899</c:v>
                </c:pt>
                <c:pt idx="99">
                  <c:v>0.0542564</c:v>
                </c:pt>
                <c:pt idx="100">
                  <c:v>-0.0054245</c:v>
                </c:pt>
                <c:pt idx="101">
                  <c:v>-0.00258255</c:v>
                </c:pt>
                <c:pt idx="102">
                  <c:v>0.00241852</c:v>
                </c:pt>
                <c:pt idx="103">
                  <c:v>-0.00380325</c:v>
                </c:pt>
                <c:pt idx="104">
                  <c:v>-0.00218201</c:v>
                </c:pt>
                <c:pt idx="105">
                  <c:v>0.00119781</c:v>
                </c:pt>
                <c:pt idx="106">
                  <c:v>-0.00249481</c:v>
                </c:pt>
                <c:pt idx="107">
                  <c:v>-0.00430679</c:v>
                </c:pt>
                <c:pt idx="108">
                  <c:v>-0.0011673</c:v>
                </c:pt>
                <c:pt idx="109">
                  <c:v>-0.000606537</c:v>
                </c:pt>
                <c:pt idx="110">
                  <c:v>0.000743866</c:v>
                </c:pt>
                <c:pt idx="111">
                  <c:v>0.000209808</c:v>
                </c:pt>
                <c:pt idx="112">
                  <c:v>-3.05176E-005</c:v>
                </c:pt>
                <c:pt idx="113">
                  <c:v>0.000553131</c:v>
                </c:pt>
                <c:pt idx="114">
                  <c:v>-0.000347137</c:v>
                </c:pt>
                <c:pt idx="115">
                  <c:v>-0.000530243</c:v>
                </c:pt>
                <c:pt idx="116">
                  <c:v>0.000843048</c:v>
                </c:pt>
                <c:pt idx="117">
                  <c:v>0.0026741</c:v>
                </c:pt>
                <c:pt idx="118">
                  <c:v>-0.000831604</c:v>
                </c:pt>
                <c:pt idx="119">
                  <c:v>0.00135803</c:v>
                </c:pt>
                <c:pt idx="120">
                  <c:v>0.000301361</c:v>
                </c:pt>
                <c:pt idx="121">
                  <c:v>-0.000637054</c:v>
                </c:pt>
                <c:pt idx="122">
                  <c:v>0.000553131</c:v>
                </c:pt>
                <c:pt idx="123">
                  <c:v>-0.00087738</c:v>
                </c:pt>
                <c:pt idx="124">
                  <c:v>0.00112534</c:v>
                </c:pt>
                <c:pt idx="125">
                  <c:v>0.001297</c:v>
                </c:pt>
                <c:pt idx="126">
                  <c:v>0.0442047</c:v>
                </c:pt>
                <c:pt idx="127">
                  <c:v>-0.00479126</c:v>
                </c:pt>
                <c:pt idx="128">
                  <c:v>-0.0138664</c:v>
                </c:pt>
                <c:pt idx="129">
                  <c:v>0.0116768</c:v>
                </c:pt>
                <c:pt idx="130">
                  <c:v>0.000549316</c:v>
                </c:pt>
                <c:pt idx="131">
                  <c:v>-7.62939E-005</c:v>
                </c:pt>
                <c:pt idx="132">
                  <c:v>-0.00455475</c:v>
                </c:pt>
                <c:pt idx="133">
                  <c:v>-0.000488281</c:v>
                </c:pt>
                <c:pt idx="134">
                  <c:v>-0.000679016</c:v>
                </c:pt>
                <c:pt idx="135">
                  <c:v>-0.000621796</c:v>
                </c:pt>
                <c:pt idx="136">
                  <c:v>-0.0076561</c:v>
                </c:pt>
                <c:pt idx="137">
                  <c:v>-0.001194</c:v>
                </c:pt>
                <c:pt idx="138">
                  <c:v>-0.00236511</c:v>
                </c:pt>
                <c:pt idx="139">
                  <c:v>0.000247955</c:v>
                </c:pt>
                <c:pt idx="140">
                  <c:v>0.00101471</c:v>
                </c:pt>
                <c:pt idx="141">
                  <c:v>0.000434875</c:v>
                </c:pt>
                <c:pt idx="142">
                  <c:v>0.000480652</c:v>
                </c:pt>
                <c:pt idx="143">
                  <c:v>-0.000732422</c:v>
                </c:pt>
                <c:pt idx="144">
                  <c:v>-0.0010643</c:v>
                </c:pt>
                <c:pt idx="145">
                  <c:v>-0.00110245</c:v>
                </c:pt>
                <c:pt idx="146">
                  <c:v>0.00197601</c:v>
                </c:pt>
                <c:pt idx="147">
                  <c:v>0.0156975</c:v>
                </c:pt>
                <c:pt idx="148">
                  <c:v>-0.000610352</c:v>
                </c:pt>
                <c:pt idx="149">
                  <c:v>0.00254822</c:v>
                </c:pt>
                <c:pt idx="150">
                  <c:v>-0.00119019</c:v>
                </c:pt>
                <c:pt idx="151">
                  <c:v>-0.00196075</c:v>
                </c:pt>
                <c:pt idx="152">
                  <c:v>-0.000427246</c:v>
                </c:pt>
                <c:pt idx="153">
                  <c:v>0.00111389</c:v>
                </c:pt>
                <c:pt idx="154">
                  <c:v>0.00117111</c:v>
                </c:pt>
                <c:pt idx="155">
                  <c:v>0.000621796</c:v>
                </c:pt>
                <c:pt idx="156">
                  <c:v>-0.00551605</c:v>
                </c:pt>
                <c:pt idx="157">
                  <c:v>0.0197296</c:v>
                </c:pt>
                <c:pt idx="158">
                  <c:v>-0.0031662</c:v>
                </c:pt>
                <c:pt idx="159">
                  <c:v>0.00494003</c:v>
                </c:pt>
                <c:pt idx="160">
                  <c:v>-0.00203705</c:v>
                </c:pt>
                <c:pt idx="161">
                  <c:v>0.00226974</c:v>
                </c:pt>
                <c:pt idx="162">
                  <c:v>-0.00138474</c:v>
                </c:pt>
                <c:pt idx="163">
                  <c:v>-0.00112152</c:v>
                </c:pt>
                <c:pt idx="164">
                  <c:v>-0.00194931</c:v>
                </c:pt>
                <c:pt idx="165">
                  <c:v>-0.00175095</c:v>
                </c:pt>
                <c:pt idx="166">
                  <c:v>-0.00175858</c:v>
                </c:pt>
                <c:pt idx="167">
                  <c:v>-0.00197601</c:v>
                </c:pt>
                <c:pt idx="168">
                  <c:v>-0.00102997</c:v>
                </c:pt>
                <c:pt idx="169">
                  <c:v>-0.00159836</c:v>
                </c:pt>
                <c:pt idx="170">
                  <c:v>0.000339508</c:v>
                </c:pt>
                <c:pt idx="171">
                  <c:v>-0.00132751</c:v>
                </c:pt>
                <c:pt idx="172">
                  <c:v>-0.00102615</c:v>
                </c:pt>
                <c:pt idx="173">
                  <c:v>-0.0026741</c:v>
                </c:pt>
                <c:pt idx="174">
                  <c:v>-0.00143814</c:v>
                </c:pt>
                <c:pt idx="175">
                  <c:v>-0.000610352</c:v>
                </c:pt>
                <c:pt idx="176">
                  <c:v>-0.000411987</c:v>
                </c:pt>
                <c:pt idx="177">
                  <c:v>0.000179291</c:v>
                </c:pt>
                <c:pt idx="178">
                  <c:v>0.000679016</c:v>
                </c:pt>
                <c:pt idx="179">
                  <c:v>-0.00172043</c:v>
                </c:pt>
                <c:pt idx="180">
                  <c:v>-0.00172424</c:v>
                </c:pt>
                <c:pt idx="181">
                  <c:v>0.001091</c:v>
                </c:pt>
                <c:pt idx="182">
                  <c:v>0.00170135</c:v>
                </c:pt>
                <c:pt idx="183">
                  <c:v>8.7738E-005</c:v>
                </c:pt>
                <c:pt idx="184">
                  <c:v>-0.000480652</c:v>
                </c:pt>
                <c:pt idx="185">
                  <c:v>-0.00128937</c:v>
                </c:pt>
                <c:pt idx="186">
                  <c:v>-0.000480652</c:v>
                </c:pt>
                <c:pt idx="187">
                  <c:v>-0.000480652</c:v>
                </c:pt>
                <c:pt idx="188">
                  <c:v>-0.00146484</c:v>
                </c:pt>
                <c:pt idx="189">
                  <c:v>-0.00279617</c:v>
                </c:pt>
                <c:pt idx="190">
                  <c:v>-0.00194168</c:v>
                </c:pt>
                <c:pt idx="191">
                  <c:v>0.00126648</c:v>
                </c:pt>
                <c:pt idx="192">
                  <c:v>-0.000221252</c:v>
                </c:pt>
                <c:pt idx="193">
                  <c:v>-0.00218964</c:v>
                </c:pt>
                <c:pt idx="194">
                  <c:v>-0.000236511</c:v>
                </c:pt>
                <c:pt idx="195">
                  <c:v>0.00140381</c:v>
                </c:pt>
                <c:pt idx="196">
                  <c:v>-0.000160217</c:v>
                </c:pt>
                <c:pt idx="197">
                  <c:v>-0.00232315</c:v>
                </c:pt>
                <c:pt idx="198">
                  <c:v>0.00399017</c:v>
                </c:pt>
                <c:pt idx="199">
                  <c:v>0.000247955</c:v>
                </c:pt>
                <c:pt idx="200">
                  <c:v>0.00180054</c:v>
                </c:pt>
                <c:pt idx="201">
                  <c:v>0.00357819</c:v>
                </c:pt>
                <c:pt idx="202">
                  <c:v>0.000564575</c:v>
                </c:pt>
                <c:pt idx="203">
                  <c:v>0.000961304</c:v>
                </c:pt>
                <c:pt idx="204">
                  <c:v>0.00656128</c:v>
                </c:pt>
                <c:pt idx="205">
                  <c:v>0.00429153</c:v>
                </c:pt>
                <c:pt idx="206">
                  <c:v>0.0042572</c:v>
                </c:pt>
                <c:pt idx="207">
                  <c:v>0.00151825</c:v>
                </c:pt>
                <c:pt idx="208">
                  <c:v>0.00102997</c:v>
                </c:pt>
                <c:pt idx="209">
                  <c:v>0.00125885</c:v>
                </c:pt>
                <c:pt idx="210">
                  <c:v>-0.00139618</c:v>
                </c:pt>
                <c:pt idx="211">
                  <c:v>0.0017128</c:v>
                </c:pt>
                <c:pt idx="212">
                  <c:v>-0.000320435</c:v>
                </c:pt>
                <c:pt idx="213">
                  <c:v>0.00247955</c:v>
                </c:pt>
                <c:pt idx="214">
                  <c:v>0.00114441</c:v>
                </c:pt>
                <c:pt idx="215">
                  <c:v>0.000465393</c:v>
                </c:pt>
                <c:pt idx="216">
                  <c:v>-0.000263214</c:v>
                </c:pt>
                <c:pt idx="217">
                  <c:v>0.0037384</c:v>
                </c:pt>
                <c:pt idx="218">
                  <c:v>0.00063324</c:v>
                </c:pt>
                <c:pt idx="219">
                  <c:v>-0.0121765</c:v>
                </c:pt>
                <c:pt idx="220">
                  <c:v>-0.00499725</c:v>
                </c:pt>
                <c:pt idx="221">
                  <c:v>0.00186157</c:v>
                </c:pt>
                <c:pt idx="222">
                  <c:v>-0.000728607</c:v>
                </c:pt>
                <c:pt idx="223">
                  <c:v>4.57764E-005</c:v>
                </c:pt>
                <c:pt idx="224">
                  <c:v>-0.00722885</c:v>
                </c:pt>
                <c:pt idx="225">
                  <c:v>0.00640488</c:v>
                </c:pt>
                <c:pt idx="226">
                  <c:v>-0.0138798</c:v>
                </c:pt>
                <c:pt idx="227">
                  <c:v>0.00288391</c:v>
                </c:pt>
                <c:pt idx="228">
                  <c:v>0.00222206</c:v>
                </c:pt>
                <c:pt idx="229">
                  <c:v>0.00932693</c:v>
                </c:pt>
                <c:pt idx="230">
                  <c:v>0.00192451</c:v>
                </c:pt>
                <c:pt idx="231">
                  <c:v>0.00162697</c:v>
                </c:pt>
                <c:pt idx="232">
                  <c:v>0.00246811</c:v>
                </c:pt>
                <c:pt idx="233">
                  <c:v>0.00348282</c:v>
                </c:pt>
                <c:pt idx="234">
                  <c:v>0.00231934</c:v>
                </c:pt>
                <c:pt idx="235">
                  <c:v>0.0025177</c:v>
                </c:pt>
                <c:pt idx="236">
                  <c:v>0.00259972</c:v>
                </c:pt>
                <c:pt idx="237">
                  <c:v>-0.012804</c:v>
                </c:pt>
                <c:pt idx="238">
                  <c:v>-0.00136375</c:v>
                </c:pt>
                <c:pt idx="239">
                  <c:v>-0.00121689</c:v>
                </c:pt>
                <c:pt idx="240">
                  <c:v>0.00133896</c:v>
                </c:pt>
                <c:pt idx="241">
                  <c:v>0.00346375</c:v>
                </c:pt>
                <c:pt idx="242">
                  <c:v>0.0027771</c:v>
                </c:pt>
                <c:pt idx="243">
                  <c:v>0.00146103</c:v>
                </c:pt>
                <c:pt idx="244">
                  <c:v>-0.00478554</c:v>
                </c:pt>
                <c:pt idx="245">
                  <c:v>0.00273895</c:v>
                </c:pt>
                <c:pt idx="246">
                  <c:v>0.00276947</c:v>
                </c:pt>
                <c:pt idx="247">
                  <c:v>0.00129318</c:v>
                </c:pt>
                <c:pt idx="248">
                  <c:v>-0.000259399</c:v>
                </c:pt>
                <c:pt idx="249">
                  <c:v>0.000974655</c:v>
                </c:pt>
                <c:pt idx="250">
                  <c:v>-0.134382</c:v>
                </c:pt>
                <c:pt idx="251">
                  <c:v>-0.00222015</c:v>
                </c:pt>
                <c:pt idx="252">
                  <c:v>-0.00138474</c:v>
                </c:pt>
                <c:pt idx="253">
                  <c:v>-0.00154114</c:v>
                </c:pt>
                <c:pt idx="254">
                  <c:v>0.0147953</c:v>
                </c:pt>
                <c:pt idx="255">
                  <c:v>0.00148582</c:v>
                </c:pt>
                <c:pt idx="256">
                  <c:v>-0.00263596</c:v>
                </c:pt>
                <c:pt idx="257">
                  <c:v>-0.00254822</c:v>
                </c:pt>
                <c:pt idx="258">
                  <c:v>-0.0022316</c:v>
                </c:pt>
                <c:pt idx="259">
                  <c:v>-0.0238113</c:v>
                </c:pt>
                <c:pt idx="260">
                  <c:v>0.00693703</c:v>
                </c:pt>
                <c:pt idx="261">
                  <c:v>0.0157127</c:v>
                </c:pt>
                <c:pt idx="262">
                  <c:v>0.02808</c:v>
                </c:pt>
                <c:pt idx="263">
                  <c:v>0.0157776</c:v>
                </c:pt>
                <c:pt idx="264">
                  <c:v>0.974972</c:v>
                </c:pt>
                <c:pt idx="265">
                  <c:v>-0.000209808</c:v>
                </c:pt>
                <c:pt idx="266">
                  <c:v>-0.000747681</c:v>
                </c:pt>
                <c:pt idx="267">
                  <c:v>-0.00044632</c:v>
                </c:pt>
                <c:pt idx="268">
                  <c:v>1.62419</c:v>
                </c:pt>
                <c:pt idx="269">
                  <c:v>-3.97917</c:v>
                </c:pt>
                <c:pt idx="270">
                  <c:v>0.00550842</c:v>
                </c:pt>
                <c:pt idx="271">
                  <c:v>-0.00183487</c:v>
                </c:pt>
                <c:pt idx="272">
                  <c:v>-0.00188065</c:v>
                </c:pt>
                <c:pt idx="273">
                  <c:v>1.20506</c:v>
                </c:pt>
                <c:pt idx="274">
                  <c:v>3.42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25</c:f>
              <c:numCache>
                <c:formatCode>General</c:formatCode>
                <c:ptCount val="109"/>
                <c:pt idx="0">
                  <c:v>1299.58</c:v>
                </c:pt>
                <c:pt idx="1">
                  <c:v>1252.27</c:v>
                </c:pt>
                <c:pt idx="2">
                  <c:v>1000.22</c:v>
                </c:pt>
                <c:pt idx="3">
                  <c:v>1000.22</c:v>
                </c:pt>
                <c:pt idx="4">
                  <c:v>798.79</c:v>
                </c:pt>
                <c:pt idx="5">
                  <c:v>599.296</c:v>
                </c:pt>
                <c:pt idx="6">
                  <c:v>400.835</c:v>
                </c:pt>
                <c:pt idx="7">
                  <c:v>1999.52</c:v>
                </c:pt>
                <c:pt idx="8">
                  <c:v>1500.86</c:v>
                </c:pt>
                <c:pt idx="9">
                  <c:v>1250.32</c:v>
                </c:pt>
                <c:pt idx="10">
                  <c:v>1001.02</c:v>
                </c:pt>
                <c:pt idx="11">
                  <c:v>600.477</c:v>
                </c:pt>
                <c:pt idx="12">
                  <c:v>400.618</c:v>
                </c:pt>
                <c:pt idx="13">
                  <c:v>3001.09</c:v>
                </c:pt>
                <c:pt idx="14">
                  <c:v>3001.09</c:v>
                </c:pt>
                <c:pt idx="15">
                  <c:v>2501.64</c:v>
                </c:pt>
                <c:pt idx="16">
                  <c:v>2000.72</c:v>
                </c:pt>
                <c:pt idx="17">
                  <c:v>1501.57</c:v>
                </c:pt>
                <c:pt idx="18">
                  <c:v>1251.09</c:v>
                </c:pt>
                <c:pt idx="19">
                  <c:v>1000.69</c:v>
                </c:pt>
                <c:pt idx="20">
                  <c:v>801.008</c:v>
                </c:pt>
                <c:pt idx="21">
                  <c:v>600.745</c:v>
                </c:pt>
                <c:pt idx="22">
                  <c:v>400.239</c:v>
                </c:pt>
                <c:pt idx="23">
                  <c:v>400.239</c:v>
                </c:pt>
                <c:pt idx="24">
                  <c:v>3000.91</c:v>
                </c:pt>
                <c:pt idx="25">
                  <c:v>2503.45</c:v>
                </c:pt>
                <c:pt idx="26">
                  <c:v>2003.34</c:v>
                </c:pt>
                <c:pt idx="27">
                  <c:v>1503.87</c:v>
                </c:pt>
                <c:pt idx="28">
                  <c:v>1251.77</c:v>
                </c:pt>
                <c:pt idx="29">
                  <c:v>1000.98</c:v>
                </c:pt>
                <c:pt idx="30">
                  <c:v>801.33</c:v>
                </c:pt>
                <c:pt idx="31">
                  <c:v>602.514</c:v>
                </c:pt>
                <c:pt idx="32">
                  <c:v>401.061</c:v>
                </c:pt>
                <c:pt idx="33">
                  <c:v>3902.58</c:v>
                </c:pt>
                <c:pt idx="34">
                  <c:v>3506.41</c:v>
                </c:pt>
                <c:pt idx="35">
                  <c:v>3001.82</c:v>
                </c:pt>
                <c:pt idx="36">
                  <c:v>2499.08</c:v>
                </c:pt>
                <c:pt idx="37">
                  <c:v>2001.73</c:v>
                </c:pt>
                <c:pt idx="38">
                  <c:v>2001.73</c:v>
                </c:pt>
                <c:pt idx="39">
                  <c:v>1499.97</c:v>
                </c:pt>
                <c:pt idx="40">
                  <c:v>1252.41</c:v>
                </c:pt>
                <c:pt idx="41">
                  <c:v>998.53</c:v>
                </c:pt>
                <c:pt idx="42">
                  <c:v>801.162</c:v>
                </c:pt>
                <c:pt idx="43">
                  <c:v>602.947</c:v>
                </c:pt>
                <c:pt idx="44">
                  <c:v>407.016</c:v>
                </c:pt>
                <c:pt idx="45">
                  <c:v>4303.33</c:v>
                </c:pt>
                <c:pt idx="46">
                  <c:v>4002.53</c:v>
                </c:pt>
                <c:pt idx="47">
                  <c:v>3501.58</c:v>
                </c:pt>
                <c:pt idx="48">
                  <c:v>2999.71</c:v>
                </c:pt>
                <c:pt idx="49">
                  <c:v>2502.33</c:v>
                </c:pt>
                <c:pt idx="50">
                  <c:v>2002.28</c:v>
                </c:pt>
                <c:pt idx="51">
                  <c:v>1501.58</c:v>
                </c:pt>
                <c:pt idx="52">
                  <c:v>1252.71</c:v>
                </c:pt>
                <c:pt idx="53">
                  <c:v>802.729</c:v>
                </c:pt>
                <c:pt idx="54">
                  <c:v>602.931</c:v>
                </c:pt>
                <c:pt idx="55">
                  <c:v>400.213</c:v>
                </c:pt>
                <c:pt idx="56">
                  <c:v>2001.83</c:v>
                </c:pt>
                <c:pt idx="57">
                  <c:v>1501.23</c:v>
                </c:pt>
                <c:pt idx="58">
                  <c:v>1249.48</c:v>
                </c:pt>
                <c:pt idx="59">
                  <c:v>2003.02</c:v>
                </c:pt>
                <c:pt idx="60">
                  <c:v>1500.14</c:v>
                </c:pt>
                <c:pt idx="61">
                  <c:v>1254.34</c:v>
                </c:pt>
                <c:pt idx="62">
                  <c:v>1254.34</c:v>
                </c:pt>
                <c:pt idx="63">
                  <c:v>2002.46</c:v>
                </c:pt>
                <c:pt idx="64">
                  <c:v>2001.87</c:v>
                </c:pt>
                <c:pt idx="65">
                  <c:v>2002.69</c:v>
                </c:pt>
                <c:pt idx="66">
                  <c:v>2002.62</c:v>
                </c:pt>
                <c:pt idx="67">
                  <c:v>2002.62</c:v>
                </c:pt>
                <c:pt idx="68">
                  <c:v>2002.63</c:v>
                </c:pt>
                <c:pt idx="69">
                  <c:v>2002.6</c:v>
                </c:pt>
                <c:pt idx="70">
                  <c:v>2002.73</c:v>
                </c:pt>
                <c:pt idx="71">
                  <c:v>2002.83</c:v>
                </c:pt>
                <c:pt idx="72">
                  <c:v>2002.73</c:v>
                </c:pt>
                <c:pt idx="73">
                  <c:v>2003.04</c:v>
                </c:pt>
                <c:pt idx="74">
                  <c:v>2002.9</c:v>
                </c:pt>
                <c:pt idx="75">
                  <c:v>2003.02</c:v>
                </c:pt>
                <c:pt idx="76">
                  <c:v>2003</c:v>
                </c:pt>
                <c:pt idx="77">
                  <c:v>2003.16</c:v>
                </c:pt>
                <c:pt idx="78">
                  <c:v>2002.86</c:v>
                </c:pt>
                <c:pt idx="79">
                  <c:v>2003.35</c:v>
                </c:pt>
                <c:pt idx="80">
                  <c:v>2003.41</c:v>
                </c:pt>
                <c:pt idx="81">
                  <c:v>2002.63</c:v>
                </c:pt>
                <c:pt idx="82">
                  <c:v>2002.9</c:v>
                </c:pt>
                <c:pt idx="83">
                  <c:v>2003.45</c:v>
                </c:pt>
                <c:pt idx="84">
                  <c:v>2002.86</c:v>
                </c:pt>
                <c:pt idx="85">
                  <c:v>2003.19</c:v>
                </c:pt>
                <c:pt idx="86">
                  <c:v>2001.26</c:v>
                </c:pt>
                <c:pt idx="87">
                  <c:v>1501.76</c:v>
                </c:pt>
                <c:pt idx="88">
                  <c:v>1249.47</c:v>
                </c:pt>
                <c:pt idx="89">
                  <c:v>2001.64</c:v>
                </c:pt>
                <c:pt idx="90">
                  <c:v>1501.22</c:v>
                </c:pt>
                <c:pt idx="91">
                  <c:v>1250.86</c:v>
                </c:pt>
                <c:pt idx="92">
                  <c:v>1001.02</c:v>
                </c:pt>
                <c:pt idx="93">
                  <c:v>801.16</c:v>
                </c:pt>
                <c:pt idx="94">
                  <c:v>600.483</c:v>
                </c:pt>
                <c:pt idx="95">
                  <c:v>600.483</c:v>
                </c:pt>
                <c:pt idx="96">
                  <c:v>401.138</c:v>
                </c:pt>
                <c:pt idx="97">
                  <c:v>2000.7</c:v>
                </c:pt>
                <c:pt idx="98">
                  <c:v>1501.5</c:v>
                </c:pt>
                <c:pt idx="99">
                  <c:v>1249.97</c:v>
                </c:pt>
                <c:pt idx="100">
                  <c:v>1249.97</c:v>
                </c:pt>
                <c:pt idx="101">
                  <c:v>1001.53</c:v>
                </c:pt>
                <c:pt idx="102">
                  <c:v>804.111</c:v>
                </c:pt>
                <c:pt idx="103">
                  <c:v>601.276</c:v>
                </c:pt>
                <c:pt idx="104">
                  <c:v>401.585</c:v>
                </c:pt>
                <c:pt idx="105">
                  <c:v>489.972</c:v>
                </c:pt>
                <c:pt idx="106">
                  <c:v>471.937</c:v>
                </c:pt>
                <c:pt idx="107">
                  <c:v>451.651</c:v>
                </c:pt>
              </c:numCache>
            </c:numRef>
          </c:xVal>
          <c:yVal>
            <c:numRef>
              <c:f>'(Sal0 - Sal_bot)'!$K$17:$K$125</c:f>
              <c:numCache>
                <c:formatCode>General</c:formatCode>
                <c:ptCount val="109"/>
                <c:pt idx="0">
                  <c:v>-0.00214767</c:v>
                </c:pt>
                <c:pt idx="1">
                  <c:v>-0.000148773</c:v>
                </c:pt>
                <c:pt idx="2">
                  <c:v>-0.00174332</c:v>
                </c:pt>
                <c:pt idx="3">
                  <c:v>-4.19617E-005</c:v>
                </c:pt>
                <c:pt idx="4">
                  <c:v>-1.14441E-005</c:v>
                </c:pt>
                <c:pt idx="5">
                  <c:v>-0.000228882</c:v>
                </c:pt>
                <c:pt idx="6">
                  <c:v>0.000358582</c:v>
                </c:pt>
                <c:pt idx="7">
                  <c:v>-0.000652313</c:v>
                </c:pt>
                <c:pt idx="8">
                  <c:v>-0.00172806</c:v>
                </c:pt>
                <c:pt idx="9">
                  <c:v>-0.00104904</c:v>
                </c:pt>
                <c:pt idx="10">
                  <c:v>0.000579834</c:v>
                </c:pt>
                <c:pt idx="11">
                  <c:v>0.000617981</c:v>
                </c:pt>
                <c:pt idx="12">
                  <c:v>-0.000385284</c:v>
                </c:pt>
                <c:pt idx="13">
                  <c:v>-0.00082016</c:v>
                </c:pt>
                <c:pt idx="14">
                  <c:v>0.00167847</c:v>
                </c:pt>
                <c:pt idx="15">
                  <c:v>-3.05176E-005</c:v>
                </c:pt>
                <c:pt idx="16">
                  <c:v>-9.53674E-005</c:v>
                </c:pt>
                <c:pt idx="17">
                  <c:v>-6.48499E-005</c:v>
                </c:pt>
                <c:pt idx="18">
                  <c:v>0.00295639</c:v>
                </c:pt>
                <c:pt idx="19">
                  <c:v>-0.000587463</c:v>
                </c:pt>
                <c:pt idx="20">
                  <c:v>0.00161743</c:v>
                </c:pt>
                <c:pt idx="21">
                  <c:v>3.8147E-006</c:v>
                </c:pt>
                <c:pt idx="22">
                  <c:v>-0.0035553</c:v>
                </c:pt>
                <c:pt idx="23">
                  <c:v>-0.00075531</c:v>
                </c:pt>
                <c:pt idx="24">
                  <c:v>0.00237656</c:v>
                </c:pt>
                <c:pt idx="25">
                  <c:v>0.000713348</c:v>
                </c:pt>
                <c:pt idx="26">
                  <c:v>0.00290298</c:v>
                </c:pt>
                <c:pt idx="27">
                  <c:v>0.00237656</c:v>
                </c:pt>
                <c:pt idx="28">
                  <c:v>0.000114441</c:v>
                </c:pt>
                <c:pt idx="29">
                  <c:v>0.00244904</c:v>
                </c:pt>
                <c:pt idx="30">
                  <c:v>-0.000812531</c:v>
                </c:pt>
                <c:pt idx="31">
                  <c:v>0.00262451</c:v>
                </c:pt>
                <c:pt idx="32">
                  <c:v>0.000808716</c:v>
                </c:pt>
                <c:pt idx="33">
                  <c:v>-0.000606537</c:v>
                </c:pt>
                <c:pt idx="34">
                  <c:v>0.000743866</c:v>
                </c:pt>
                <c:pt idx="35">
                  <c:v>0.000209808</c:v>
                </c:pt>
                <c:pt idx="36">
                  <c:v>-3.05176E-005</c:v>
                </c:pt>
                <c:pt idx="37">
                  <c:v>0.000553131</c:v>
                </c:pt>
                <c:pt idx="38">
                  <c:v>-0.000347137</c:v>
                </c:pt>
                <c:pt idx="39">
                  <c:v>-0.000530243</c:v>
                </c:pt>
                <c:pt idx="40">
                  <c:v>0.000843048</c:v>
                </c:pt>
                <c:pt idx="41">
                  <c:v>0.0026741</c:v>
                </c:pt>
                <c:pt idx="42">
                  <c:v>-0.000831604</c:v>
                </c:pt>
                <c:pt idx="43">
                  <c:v>0.00135803</c:v>
                </c:pt>
                <c:pt idx="44">
                  <c:v>0.000301361</c:v>
                </c:pt>
                <c:pt idx="45">
                  <c:v>0.000247955</c:v>
                </c:pt>
                <c:pt idx="46">
                  <c:v>0.00101471</c:v>
                </c:pt>
                <c:pt idx="47">
                  <c:v>0.000434875</c:v>
                </c:pt>
                <c:pt idx="48">
                  <c:v>0.000480652</c:v>
                </c:pt>
                <c:pt idx="49">
                  <c:v>-0.000732422</c:v>
                </c:pt>
                <c:pt idx="50">
                  <c:v>-0.0010643</c:v>
                </c:pt>
                <c:pt idx="51">
                  <c:v>-0.00110245</c:v>
                </c:pt>
                <c:pt idx="52">
                  <c:v>0.00197601</c:v>
                </c:pt>
                <c:pt idx="53">
                  <c:v>-0.000610352</c:v>
                </c:pt>
                <c:pt idx="54">
                  <c:v>0.00254822</c:v>
                </c:pt>
                <c:pt idx="55">
                  <c:v>-0.00119019</c:v>
                </c:pt>
                <c:pt idx="56">
                  <c:v>-0.00112152</c:v>
                </c:pt>
                <c:pt idx="57">
                  <c:v>-0.00194931</c:v>
                </c:pt>
                <c:pt idx="58">
                  <c:v>-0.00175095</c:v>
                </c:pt>
                <c:pt idx="59">
                  <c:v>-0.00159836</c:v>
                </c:pt>
                <c:pt idx="60">
                  <c:v>0.000339508</c:v>
                </c:pt>
                <c:pt idx="61">
                  <c:v>-0.00132751</c:v>
                </c:pt>
                <c:pt idx="62">
                  <c:v>-0.00102615</c:v>
                </c:pt>
                <c:pt idx="63">
                  <c:v>-0.00143814</c:v>
                </c:pt>
                <c:pt idx="64">
                  <c:v>-0.000610352</c:v>
                </c:pt>
                <c:pt idx="65">
                  <c:v>-0.000411987</c:v>
                </c:pt>
                <c:pt idx="66">
                  <c:v>0.000179291</c:v>
                </c:pt>
                <c:pt idx="67">
                  <c:v>0.000679016</c:v>
                </c:pt>
                <c:pt idx="68">
                  <c:v>-0.00172043</c:v>
                </c:pt>
                <c:pt idx="69">
                  <c:v>-0.00172424</c:v>
                </c:pt>
                <c:pt idx="70">
                  <c:v>0.001091</c:v>
                </c:pt>
                <c:pt idx="71">
                  <c:v>0.00170135</c:v>
                </c:pt>
                <c:pt idx="72">
                  <c:v>8.7738E-005</c:v>
                </c:pt>
                <c:pt idx="73">
                  <c:v>-0.000480652</c:v>
                </c:pt>
                <c:pt idx="74">
                  <c:v>-0.00128937</c:v>
                </c:pt>
                <c:pt idx="75">
                  <c:v>-0.000480652</c:v>
                </c:pt>
                <c:pt idx="76">
                  <c:v>-0.000480652</c:v>
                </c:pt>
                <c:pt idx="77">
                  <c:v>-0.00146484</c:v>
                </c:pt>
                <c:pt idx="78">
                  <c:v>-0.00279617</c:v>
                </c:pt>
                <c:pt idx="79">
                  <c:v>-0.00194168</c:v>
                </c:pt>
                <c:pt idx="80">
                  <c:v>0.00126648</c:v>
                </c:pt>
                <c:pt idx="81">
                  <c:v>-0.000221252</c:v>
                </c:pt>
                <c:pt idx="82">
                  <c:v>-0.00218964</c:v>
                </c:pt>
                <c:pt idx="83">
                  <c:v>-0.000236511</c:v>
                </c:pt>
                <c:pt idx="84">
                  <c:v>0.00140381</c:v>
                </c:pt>
                <c:pt idx="85">
                  <c:v>-0.000160217</c:v>
                </c:pt>
                <c:pt idx="86">
                  <c:v>0.00180054</c:v>
                </c:pt>
                <c:pt idx="87">
                  <c:v>0.00357819</c:v>
                </c:pt>
                <c:pt idx="88">
                  <c:v>0.000564575</c:v>
                </c:pt>
                <c:pt idx="89">
                  <c:v>0.00151825</c:v>
                </c:pt>
                <c:pt idx="90">
                  <c:v>0.00102997</c:v>
                </c:pt>
                <c:pt idx="91">
                  <c:v>0.00125885</c:v>
                </c:pt>
                <c:pt idx="92">
                  <c:v>-0.00139618</c:v>
                </c:pt>
                <c:pt idx="93">
                  <c:v>0.0017128</c:v>
                </c:pt>
                <c:pt idx="94">
                  <c:v>-0.000320435</c:v>
                </c:pt>
                <c:pt idx="95">
                  <c:v>0.00247955</c:v>
                </c:pt>
                <c:pt idx="96">
                  <c:v>0.00114441</c:v>
                </c:pt>
                <c:pt idx="97">
                  <c:v>0.00246811</c:v>
                </c:pt>
                <c:pt idx="98">
                  <c:v>0.00348282</c:v>
                </c:pt>
                <c:pt idx="99">
                  <c:v>0.00231934</c:v>
                </c:pt>
                <c:pt idx="100">
                  <c:v>0.0025177</c:v>
                </c:pt>
                <c:pt idx="101">
                  <c:v>0.00133896</c:v>
                </c:pt>
                <c:pt idx="102">
                  <c:v>0.00346375</c:v>
                </c:pt>
                <c:pt idx="103">
                  <c:v>0.0027771</c:v>
                </c:pt>
                <c:pt idx="104">
                  <c:v>0.00146103</c:v>
                </c:pt>
                <c:pt idx="105">
                  <c:v>0.00276947</c:v>
                </c:pt>
                <c:pt idx="106">
                  <c:v>0.00129318</c:v>
                </c:pt>
                <c:pt idx="107">
                  <c:v>-0.0002593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400.213</c:v>
                </c:pt>
                <c:pt idx="1">
                  <c:v>4303.3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495950778430771</c:v>
                </c:pt>
                <c:pt idx="1">
                  <c:v>-0.000204811419372749</c:v>
                </c:pt>
              </c:numCache>
            </c:numRef>
          </c:yVal>
          <c:smooth val="0"/>
        </c:ser>
        <c:axId val="20684072"/>
        <c:axId val="56510362"/>
      </c:scatterChart>
      <c:valAx>
        <c:axId val="20684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0362"/>
        <c:crossesAt val="0"/>
        <c:crossBetween val="midCat"/>
      </c:valAx>
      <c:valAx>
        <c:axId val="5651036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4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0 after recalibration - all cast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91</c:f>
              <c:numCache>
                <c:formatCode>General</c:formatCode>
                <c:ptCount val="275"/>
                <c:pt idx="0">
                  <c:v>5.06918</c:v>
                </c:pt>
                <c:pt idx="1">
                  <c:v>112.82</c:v>
                </c:pt>
                <c:pt idx="2">
                  <c:v>101.482</c:v>
                </c:pt>
                <c:pt idx="3">
                  <c:v>75.468</c:v>
                </c:pt>
                <c:pt idx="4">
                  <c:v>51.1717</c:v>
                </c:pt>
                <c:pt idx="5">
                  <c:v>30.6588</c:v>
                </c:pt>
                <c:pt idx="6">
                  <c:v>21.1443</c:v>
                </c:pt>
                <c:pt idx="7">
                  <c:v>10.989</c:v>
                </c:pt>
                <c:pt idx="8">
                  <c:v>5.06758</c:v>
                </c:pt>
                <c:pt idx="9">
                  <c:v>5.95572</c:v>
                </c:pt>
                <c:pt idx="10">
                  <c:v>1299.58</c:v>
                </c:pt>
                <c:pt idx="11">
                  <c:v>1252.27</c:v>
                </c:pt>
                <c:pt idx="12">
                  <c:v>1000.22</c:v>
                </c:pt>
                <c:pt idx="13">
                  <c:v>1000.22</c:v>
                </c:pt>
                <c:pt idx="14">
                  <c:v>798.79</c:v>
                </c:pt>
                <c:pt idx="15">
                  <c:v>599.296</c:v>
                </c:pt>
                <c:pt idx="16">
                  <c:v>400.835</c:v>
                </c:pt>
                <c:pt idx="17">
                  <c:v>308.135</c:v>
                </c:pt>
                <c:pt idx="18">
                  <c:v>253.029</c:v>
                </c:pt>
                <c:pt idx="19">
                  <c:v>200.993</c:v>
                </c:pt>
                <c:pt idx="20">
                  <c:v>175.115</c:v>
                </c:pt>
                <c:pt idx="21">
                  <c:v>150.09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.96306</c:v>
                </c:pt>
                <c:pt idx="31">
                  <c:v>4.59729</c:v>
                </c:pt>
                <c:pt idx="32">
                  <c:v>4.82477</c:v>
                </c:pt>
                <c:pt idx="33">
                  <c:v>2542.26</c:v>
                </c:pt>
                <c:pt idx="34">
                  <c:v>1999.52</c:v>
                </c:pt>
                <c:pt idx="35">
                  <c:v>1500.86</c:v>
                </c:pt>
                <c:pt idx="36">
                  <c:v>1250.32</c:v>
                </c:pt>
                <c:pt idx="37">
                  <c:v>1001.02</c:v>
                </c:pt>
                <c:pt idx="38">
                  <c:v>800.456</c:v>
                </c:pt>
                <c:pt idx="39">
                  <c:v>800.456</c:v>
                </c:pt>
                <c:pt idx="40">
                  <c:v>600.477</c:v>
                </c:pt>
                <c:pt idx="41">
                  <c:v>400.618</c:v>
                </c:pt>
                <c:pt idx="42">
                  <c:v>300.985</c:v>
                </c:pt>
                <c:pt idx="43">
                  <c:v>250.551</c:v>
                </c:pt>
                <c:pt idx="44">
                  <c:v>199.25</c:v>
                </c:pt>
                <c:pt idx="45">
                  <c:v>149.314</c:v>
                </c:pt>
                <c:pt idx="46">
                  <c:v>125.843</c:v>
                </c:pt>
                <c:pt idx="47">
                  <c:v>100.225</c:v>
                </c:pt>
                <c:pt idx="48">
                  <c:v>75.273</c:v>
                </c:pt>
                <c:pt idx="49">
                  <c:v>50.2623</c:v>
                </c:pt>
                <c:pt idx="50">
                  <c:v>29.5697</c:v>
                </c:pt>
                <c:pt idx="51">
                  <c:v>19.8566</c:v>
                </c:pt>
                <c:pt idx="52">
                  <c:v>10.8518</c:v>
                </c:pt>
                <c:pt idx="53">
                  <c:v>5.05525</c:v>
                </c:pt>
                <c:pt idx="54">
                  <c:v>5.44622</c:v>
                </c:pt>
                <c:pt idx="55">
                  <c:v>5.43094</c:v>
                </c:pt>
                <c:pt idx="56">
                  <c:v>4.78881</c:v>
                </c:pt>
                <c:pt idx="57">
                  <c:v>3001.09</c:v>
                </c:pt>
                <c:pt idx="58">
                  <c:v>3001.09</c:v>
                </c:pt>
                <c:pt idx="59">
                  <c:v>2501.64</c:v>
                </c:pt>
                <c:pt idx="60">
                  <c:v>2000.72</c:v>
                </c:pt>
                <c:pt idx="61">
                  <c:v>1501.57</c:v>
                </c:pt>
                <c:pt idx="62">
                  <c:v>1251.09</c:v>
                </c:pt>
                <c:pt idx="63">
                  <c:v>1000.69</c:v>
                </c:pt>
                <c:pt idx="64">
                  <c:v>801.008</c:v>
                </c:pt>
                <c:pt idx="65">
                  <c:v>600.745</c:v>
                </c:pt>
                <c:pt idx="66">
                  <c:v>400.239</c:v>
                </c:pt>
                <c:pt idx="67">
                  <c:v>400.239</c:v>
                </c:pt>
                <c:pt idx="68">
                  <c:v>300.473</c:v>
                </c:pt>
                <c:pt idx="69">
                  <c:v>250.555</c:v>
                </c:pt>
                <c:pt idx="70">
                  <c:v>201.343</c:v>
                </c:pt>
                <c:pt idx="71">
                  <c:v>150.543</c:v>
                </c:pt>
                <c:pt idx="72">
                  <c:v>125.797</c:v>
                </c:pt>
                <c:pt idx="73">
                  <c:v>101.77</c:v>
                </c:pt>
                <c:pt idx="74">
                  <c:v>77.4592</c:v>
                </c:pt>
                <c:pt idx="75">
                  <c:v>51.1057</c:v>
                </c:pt>
                <c:pt idx="76">
                  <c:v>30.8189</c:v>
                </c:pt>
                <c:pt idx="77">
                  <c:v>21.1523</c:v>
                </c:pt>
                <c:pt idx="78">
                  <c:v>11.0204</c:v>
                </c:pt>
                <c:pt idx="79">
                  <c:v>4.54548</c:v>
                </c:pt>
                <c:pt idx="80">
                  <c:v>8.84735</c:v>
                </c:pt>
                <c:pt idx="81">
                  <c:v>4.90556</c:v>
                </c:pt>
                <c:pt idx="82">
                  <c:v>4.92256</c:v>
                </c:pt>
                <c:pt idx="83">
                  <c:v>3601.41</c:v>
                </c:pt>
                <c:pt idx="84">
                  <c:v>3000.91</c:v>
                </c:pt>
                <c:pt idx="85">
                  <c:v>2503.45</c:v>
                </c:pt>
                <c:pt idx="86">
                  <c:v>2003.34</c:v>
                </c:pt>
                <c:pt idx="87">
                  <c:v>1503.87</c:v>
                </c:pt>
                <c:pt idx="88">
                  <c:v>1251.77</c:v>
                </c:pt>
                <c:pt idx="89">
                  <c:v>1000.98</c:v>
                </c:pt>
                <c:pt idx="90">
                  <c:v>801.33</c:v>
                </c:pt>
                <c:pt idx="91">
                  <c:v>602.514</c:v>
                </c:pt>
                <c:pt idx="92">
                  <c:v>401.061</c:v>
                </c:pt>
                <c:pt idx="93">
                  <c:v>302.999</c:v>
                </c:pt>
                <c:pt idx="94">
                  <c:v>252.357</c:v>
                </c:pt>
                <c:pt idx="95">
                  <c:v>252.495</c:v>
                </c:pt>
                <c:pt idx="96">
                  <c:v>199.99</c:v>
                </c:pt>
                <c:pt idx="97">
                  <c:v>151.433</c:v>
                </c:pt>
                <c:pt idx="98">
                  <c:v>126.309</c:v>
                </c:pt>
                <c:pt idx="99">
                  <c:v>99.6737</c:v>
                </c:pt>
                <c:pt idx="100">
                  <c:v>76.0903</c:v>
                </c:pt>
                <c:pt idx="101">
                  <c:v>49.7418</c:v>
                </c:pt>
                <c:pt idx="102">
                  <c:v>31.6888</c:v>
                </c:pt>
                <c:pt idx="103">
                  <c:v>20.1748</c:v>
                </c:pt>
                <c:pt idx="104">
                  <c:v>10.0708</c:v>
                </c:pt>
                <c:pt idx="105">
                  <c:v>5.02498</c:v>
                </c:pt>
                <c:pt idx="106">
                  <c:v>6.08072</c:v>
                </c:pt>
                <c:pt idx="107">
                  <c:v>4.8484</c:v>
                </c:pt>
                <c:pt idx="108">
                  <c:v>5.73092</c:v>
                </c:pt>
                <c:pt idx="109">
                  <c:v>3902.58</c:v>
                </c:pt>
                <c:pt idx="110">
                  <c:v>3506.41</c:v>
                </c:pt>
                <c:pt idx="111">
                  <c:v>3001.82</c:v>
                </c:pt>
                <c:pt idx="112">
                  <c:v>2499.08</c:v>
                </c:pt>
                <c:pt idx="113">
                  <c:v>2001.73</c:v>
                </c:pt>
                <c:pt idx="114">
                  <c:v>2001.73</c:v>
                </c:pt>
                <c:pt idx="115">
                  <c:v>1499.97</c:v>
                </c:pt>
                <c:pt idx="116">
                  <c:v>1252.41</c:v>
                </c:pt>
                <c:pt idx="117">
                  <c:v>998.53</c:v>
                </c:pt>
                <c:pt idx="118">
                  <c:v>801.162</c:v>
                </c:pt>
                <c:pt idx="119">
                  <c:v>602.947</c:v>
                </c:pt>
                <c:pt idx="120">
                  <c:v>407.016</c:v>
                </c:pt>
                <c:pt idx="121">
                  <c:v>299.056</c:v>
                </c:pt>
                <c:pt idx="122">
                  <c:v>250.852</c:v>
                </c:pt>
                <c:pt idx="123">
                  <c:v>200.228</c:v>
                </c:pt>
                <c:pt idx="124">
                  <c:v>149.931</c:v>
                </c:pt>
                <c:pt idx="125">
                  <c:v>125.572</c:v>
                </c:pt>
                <c:pt idx="126">
                  <c:v>101.138</c:v>
                </c:pt>
                <c:pt idx="127">
                  <c:v>74.5193</c:v>
                </c:pt>
                <c:pt idx="128">
                  <c:v>53.1967</c:v>
                </c:pt>
                <c:pt idx="129">
                  <c:v>28.7246</c:v>
                </c:pt>
                <c:pt idx="130">
                  <c:v>20.7515</c:v>
                </c:pt>
                <c:pt idx="131">
                  <c:v>9.28136</c:v>
                </c:pt>
                <c:pt idx="132">
                  <c:v>5.26244</c:v>
                </c:pt>
                <c:pt idx="133">
                  <c:v>6.80457</c:v>
                </c:pt>
                <c:pt idx="134">
                  <c:v>6.70885</c:v>
                </c:pt>
                <c:pt idx="135">
                  <c:v>3.66955</c:v>
                </c:pt>
                <c:pt idx="136">
                  <c:v>5.84151</c:v>
                </c:pt>
                <c:pt idx="137">
                  <c:v>4.52112</c:v>
                </c:pt>
                <c:pt idx="138">
                  <c:v>6.15906</c:v>
                </c:pt>
                <c:pt idx="139">
                  <c:v>4303.33</c:v>
                </c:pt>
                <c:pt idx="140">
                  <c:v>4002.53</c:v>
                </c:pt>
                <c:pt idx="141">
                  <c:v>3501.58</c:v>
                </c:pt>
                <c:pt idx="142">
                  <c:v>2999.71</c:v>
                </c:pt>
                <c:pt idx="143">
                  <c:v>2502.33</c:v>
                </c:pt>
                <c:pt idx="144">
                  <c:v>2002.28</c:v>
                </c:pt>
                <c:pt idx="145">
                  <c:v>1501.58</c:v>
                </c:pt>
                <c:pt idx="146">
                  <c:v>1252.71</c:v>
                </c:pt>
                <c:pt idx="147">
                  <c:v>1001.46</c:v>
                </c:pt>
                <c:pt idx="148">
                  <c:v>802.729</c:v>
                </c:pt>
                <c:pt idx="149">
                  <c:v>602.931</c:v>
                </c:pt>
                <c:pt idx="150">
                  <c:v>400.213</c:v>
                </c:pt>
                <c:pt idx="151">
                  <c:v>302.937</c:v>
                </c:pt>
                <c:pt idx="152">
                  <c:v>248.079</c:v>
                </c:pt>
                <c:pt idx="153">
                  <c:v>202.135</c:v>
                </c:pt>
                <c:pt idx="154">
                  <c:v>151.142</c:v>
                </c:pt>
                <c:pt idx="155">
                  <c:v>125.115</c:v>
                </c:pt>
                <c:pt idx="156">
                  <c:v>99.4058</c:v>
                </c:pt>
                <c:pt idx="157">
                  <c:v>76.6275</c:v>
                </c:pt>
                <c:pt idx="158">
                  <c:v>51.156</c:v>
                </c:pt>
                <c:pt idx="159">
                  <c:v>30.2555</c:v>
                </c:pt>
                <c:pt idx="160">
                  <c:v>20.4647</c:v>
                </c:pt>
                <c:pt idx="161">
                  <c:v>10.4712</c:v>
                </c:pt>
                <c:pt idx="162">
                  <c:v>6.04845</c:v>
                </c:pt>
                <c:pt idx="163">
                  <c:v>2001.83</c:v>
                </c:pt>
                <c:pt idx="164">
                  <c:v>1501.23</c:v>
                </c:pt>
                <c:pt idx="165">
                  <c:v>1249.48</c:v>
                </c:pt>
                <c:pt idx="166">
                  <c:v>4.44785</c:v>
                </c:pt>
                <c:pt idx="167">
                  <c:v>4.48845</c:v>
                </c:pt>
                <c:pt idx="168">
                  <c:v>6.45955</c:v>
                </c:pt>
                <c:pt idx="169">
                  <c:v>2003.02</c:v>
                </c:pt>
                <c:pt idx="170">
                  <c:v>1500.14</c:v>
                </c:pt>
                <c:pt idx="171">
                  <c:v>1254.34</c:v>
                </c:pt>
                <c:pt idx="172">
                  <c:v>1254.34</c:v>
                </c:pt>
                <c:pt idx="173">
                  <c:v>5.14488</c:v>
                </c:pt>
                <c:pt idx="174">
                  <c:v>2002.46</c:v>
                </c:pt>
                <c:pt idx="175">
                  <c:v>2001.87</c:v>
                </c:pt>
                <c:pt idx="176">
                  <c:v>2002.69</c:v>
                </c:pt>
                <c:pt idx="177">
                  <c:v>2002.62</c:v>
                </c:pt>
                <c:pt idx="178">
                  <c:v>2002.62</c:v>
                </c:pt>
                <c:pt idx="179">
                  <c:v>2002.63</c:v>
                </c:pt>
                <c:pt idx="180">
                  <c:v>2002.6</c:v>
                </c:pt>
                <c:pt idx="181">
                  <c:v>2002.73</c:v>
                </c:pt>
                <c:pt idx="182">
                  <c:v>2002.83</c:v>
                </c:pt>
                <c:pt idx="183">
                  <c:v>2002.73</c:v>
                </c:pt>
                <c:pt idx="184">
                  <c:v>2003.04</c:v>
                </c:pt>
                <c:pt idx="185">
                  <c:v>2002.9</c:v>
                </c:pt>
                <c:pt idx="186">
                  <c:v>2003.02</c:v>
                </c:pt>
                <c:pt idx="187">
                  <c:v>2003</c:v>
                </c:pt>
                <c:pt idx="188">
                  <c:v>2003.16</c:v>
                </c:pt>
                <c:pt idx="189">
                  <c:v>2002.86</c:v>
                </c:pt>
                <c:pt idx="190">
                  <c:v>2003.35</c:v>
                </c:pt>
                <c:pt idx="191">
                  <c:v>2003.41</c:v>
                </c:pt>
                <c:pt idx="192">
                  <c:v>2002.63</c:v>
                </c:pt>
                <c:pt idx="193">
                  <c:v>2002.9</c:v>
                </c:pt>
                <c:pt idx="194">
                  <c:v>2003.45</c:v>
                </c:pt>
                <c:pt idx="195">
                  <c:v>2002.86</c:v>
                </c:pt>
                <c:pt idx="196">
                  <c:v>2003.19</c:v>
                </c:pt>
                <c:pt idx="197">
                  <c:v>6.13078</c:v>
                </c:pt>
                <c:pt idx="198">
                  <c:v>4.58956</c:v>
                </c:pt>
                <c:pt idx="199">
                  <c:v>4.77249</c:v>
                </c:pt>
                <c:pt idx="200">
                  <c:v>2001.26</c:v>
                </c:pt>
                <c:pt idx="201">
                  <c:v>1501.76</c:v>
                </c:pt>
                <c:pt idx="202">
                  <c:v>1249.47</c:v>
                </c:pt>
                <c:pt idx="203">
                  <c:v>5.51356</c:v>
                </c:pt>
                <c:pt idx="204">
                  <c:v>5.06877</c:v>
                </c:pt>
                <c:pt idx="205">
                  <c:v>5.14312</c:v>
                </c:pt>
                <c:pt idx="206">
                  <c:v>3.59104</c:v>
                </c:pt>
                <c:pt idx="207">
                  <c:v>2001.64</c:v>
                </c:pt>
                <c:pt idx="208">
                  <c:v>1501.22</c:v>
                </c:pt>
                <c:pt idx="209">
                  <c:v>1250.86</c:v>
                </c:pt>
                <c:pt idx="210">
                  <c:v>1001.02</c:v>
                </c:pt>
                <c:pt idx="211">
                  <c:v>801.16</c:v>
                </c:pt>
                <c:pt idx="212">
                  <c:v>600.483</c:v>
                </c:pt>
                <c:pt idx="213">
                  <c:v>600.483</c:v>
                </c:pt>
                <c:pt idx="214">
                  <c:v>401.138</c:v>
                </c:pt>
                <c:pt idx="215">
                  <c:v>301.752</c:v>
                </c:pt>
                <c:pt idx="216">
                  <c:v>252.448</c:v>
                </c:pt>
                <c:pt idx="217">
                  <c:v>201.094</c:v>
                </c:pt>
                <c:pt idx="218">
                  <c:v>150.691</c:v>
                </c:pt>
                <c:pt idx="219">
                  <c:v>126.879</c:v>
                </c:pt>
                <c:pt idx="220">
                  <c:v>101.143</c:v>
                </c:pt>
                <c:pt idx="221">
                  <c:v>74.9148</c:v>
                </c:pt>
                <c:pt idx="222">
                  <c:v>61.5176</c:v>
                </c:pt>
                <c:pt idx="223">
                  <c:v>51.1045</c:v>
                </c:pt>
                <c:pt idx="224">
                  <c:v>41.0967</c:v>
                </c:pt>
                <c:pt idx="225">
                  <c:v>31.3815</c:v>
                </c:pt>
                <c:pt idx="226">
                  <c:v>20.8952</c:v>
                </c:pt>
                <c:pt idx="227">
                  <c:v>11.0481</c:v>
                </c:pt>
                <c:pt idx="228">
                  <c:v>5.22795</c:v>
                </c:pt>
                <c:pt idx="229">
                  <c:v>6.33343</c:v>
                </c:pt>
                <c:pt idx="230">
                  <c:v>5.01651</c:v>
                </c:pt>
                <c:pt idx="231">
                  <c:v>4.6803</c:v>
                </c:pt>
                <c:pt idx="232">
                  <c:v>2000.7</c:v>
                </c:pt>
                <c:pt idx="233">
                  <c:v>1501.5</c:v>
                </c:pt>
                <c:pt idx="234">
                  <c:v>1249.97</c:v>
                </c:pt>
                <c:pt idx="235">
                  <c:v>1249.97</c:v>
                </c:pt>
                <c:pt idx="236">
                  <c:v>5.13185</c:v>
                </c:pt>
                <c:pt idx="237">
                  <c:v>5.50217</c:v>
                </c:pt>
                <c:pt idx="238">
                  <c:v>4.33319</c:v>
                </c:pt>
                <c:pt idx="239">
                  <c:v>5.03359</c:v>
                </c:pt>
                <c:pt idx="240">
                  <c:v>1001.53</c:v>
                </c:pt>
                <c:pt idx="241">
                  <c:v>804.111</c:v>
                </c:pt>
                <c:pt idx="242">
                  <c:v>601.276</c:v>
                </c:pt>
                <c:pt idx="243">
                  <c:v>401.585</c:v>
                </c:pt>
                <c:pt idx="244">
                  <c:v>5.26775</c:v>
                </c:pt>
                <c:pt idx="245">
                  <c:v>4.6104</c:v>
                </c:pt>
                <c:pt idx="246">
                  <c:v>489.972</c:v>
                </c:pt>
                <c:pt idx="247">
                  <c:v>471.937</c:v>
                </c:pt>
                <c:pt idx="248">
                  <c:v>451.651</c:v>
                </c:pt>
                <c:pt idx="249">
                  <c:v>4.9251</c:v>
                </c:pt>
                <c:pt idx="250">
                  <c:v>4.57063</c:v>
                </c:pt>
                <c:pt idx="251">
                  <c:v>287.051</c:v>
                </c:pt>
                <c:pt idx="252">
                  <c:v>272.822</c:v>
                </c:pt>
                <c:pt idx="253">
                  <c:v>252.179</c:v>
                </c:pt>
                <c:pt idx="254">
                  <c:v>4.96607</c:v>
                </c:pt>
                <c:pt idx="255">
                  <c:v>5.04276</c:v>
                </c:pt>
                <c:pt idx="256">
                  <c:v>198.557</c:v>
                </c:pt>
                <c:pt idx="257">
                  <c:v>194.414</c:v>
                </c:pt>
                <c:pt idx="258">
                  <c:v>183.183</c:v>
                </c:pt>
                <c:pt idx="259">
                  <c:v>4.58706</c:v>
                </c:pt>
                <c:pt idx="260">
                  <c:v>5.42743</c:v>
                </c:pt>
                <c:pt idx="261">
                  <c:v>119.313</c:v>
                </c:pt>
                <c:pt idx="262">
                  <c:v>103.157</c:v>
                </c:pt>
                <c:pt idx="263">
                  <c:v>103.157</c:v>
                </c:pt>
                <c:pt idx="264">
                  <c:v>4.40333</c:v>
                </c:pt>
                <c:pt idx="265">
                  <c:v>325.345</c:v>
                </c:pt>
                <c:pt idx="266">
                  <c:v>301.291</c:v>
                </c:pt>
                <c:pt idx="267">
                  <c:v>250.816</c:v>
                </c:pt>
                <c:pt idx="268">
                  <c:v>4.85824</c:v>
                </c:pt>
                <c:pt idx="269">
                  <c:v>5.25146</c:v>
                </c:pt>
                <c:pt idx="270">
                  <c:v>295.657</c:v>
                </c:pt>
                <c:pt idx="271">
                  <c:v>251.291</c:v>
                </c:pt>
                <c:pt idx="272">
                  <c:v>201.001</c:v>
                </c:pt>
                <c:pt idx="273">
                  <c:v>5.03076</c:v>
                </c:pt>
                <c:pt idx="274">
                  <c:v>5.30213</c:v>
                </c:pt>
              </c:numCache>
            </c:numRef>
          </c:xVal>
          <c:yVal>
            <c:numRef>
              <c:f>'(Sal1 - Sal_bot)'!$F$17:$F$291</c:f>
              <c:numCache>
                <c:formatCode>General</c:formatCode>
                <c:ptCount val="275"/>
                <c:pt idx="0">
                  <c:v>-0.0216637</c:v>
                </c:pt>
                <c:pt idx="1">
                  <c:v>0.00146866</c:v>
                </c:pt>
                <c:pt idx="2">
                  <c:v>0.00553894</c:v>
                </c:pt>
                <c:pt idx="3">
                  <c:v>-0.00234222</c:v>
                </c:pt>
                <c:pt idx="4">
                  <c:v>0.0018425</c:v>
                </c:pt>
                <c:pt idx="5">
                  <c:v>0.00787354</c:v>
                </c:pt>
                <c:pt idx="6">
                  <c:v>0.00324249</c:v>
                </c:pt>
                <c:pt idx="7">
                  <c:v>-0.0248032</c:v>
                </c:pt>
                <c:pt idx="8">
                  <c:v>0.0191212</c:v>
                </c:pt>
                <c:pt idx="9">
                  <c:v>-0.0248985</c:v>
                </c:pt>
                <c:pt idx="10">
                  <c:v>-0.0015564</c:v>
                </c:pt>
                <c:pt idx="11">
                  <c:v>0.000404358</c:v>
                </c:pt>
                <c:pt idx="12">
                  <c:v>-0.00170517</c:v>
                </c:pt>
                <c:pt idx="13">
                  <c:v>-3.8147E-006</c:v>
                </c:pt>
                <c:pt idx="14">
                  <c:v>8.01086E-005</c:v>
                </c:pt>
                <c:pt idx="15">
                  <c:v>-0.00019455</c:v>
                </c:pt>
                <c:pt idx="16">
                  <c:v>0.000217438</c:v>
                </c:pt>
                <c:pt idx="17">
                  <c:v>0.00282288</c:v>
                </c:pt>
                <c:pt idx="18">
                  <c:v>0.000835419</c:v>
                </c:pt>
                <c:pt idx="19">
                  <c:v>0.00205612</c:v>
                </c:pt>
                <c:pt idx="20">
                  <c:v>0.0017128</c:v>
                </c:pt>
                <c:pt idx="21">
                  <c:v>-0.00276947</c:v>
                </c:pt>
                <c:pt idx="22">
                  <c:v>-33.4874</c:v>
                </c:pt>
                <c:pt idx="23">
                  <c:v>-33.0447</c:v>
                </c:pt>
                <c:pt idx="24">
                  <c:v>-32.6586</c:v>
                </c:pt>
                <c:pt idx="25">
                  <c:v>-32.495</c:v>
                </c:pt>
                <c:pt idx="26">
                  <c:v>-32.4289</c:v>
                </c:pt>
                <c:pt idx="27">
                  <c:v>-32.2962</c:v>
                </c:pt>
                <c:pt idx="28">
                  <c:v>-31.9691</c:v>
                </c:pt>
                <c:pt idx="29">
                  <c:v>-31.8475</c:v>
                </c:pt>
                <c:pt idx="30">
                  <c:v>-0.012619</c:v>
                </c:pt>
                <c:pt idx="31">
                  <c:v>-0.00794983</c:v>
                </c:pt>
                <c:pt idx="32">
                  <c:v>-0.012558</c:v>
                </c:pt>
                <c:pt idx="33">
                  <c:v>-0.00873566</c:v>
                </c:pt>
                <c:pt idx="34">
                  <c:v>-0.0018425</c:v>
                </c:pt>
                <c:pt idx="35">
                  <c:v>-0.00328064</c:v>
                </c:pt>
                <c:pt idx="36">
                  <c:v>-0.00276184</c:v>
                </c:pt>
                <c:pt idx="37">
                  <c:v>-0.00185776</c:v>
                </c:pt>
                <c:pt idx="38">
                  <c:v>-0.00598526</c:v>
                </c:pt>
                <c:pt idx="39">
                  <c:v>-0.0138855</c:v>
                </c:pt>
                <c:pt idx="40">
                  <c:v>-0.000827789</c:v>
                </c:pt>
                <c:pt idx="41">
                  <c:v>-0.00196838</c:v>
                </c:pt>
                <c:pt idx="42">
                  <c:v>-0.00259781</c:v>
                </c:pt>
                <c:pt idx="43">
                  <c:v>-0.00295639</c:v>
                </c:pt>
                <c:pt idx="44">
                  <c:v>0.00946426</c:v>
                </c:pt>
                <c:pt idx="45">
                  <c:v>0.00331116</c:v>
                </c:pt>
                <c:pt idx="46">
                  <c:v>0.00854492</c:v>
                </c:pt>
                <c:pt idx="47">
                  <c:v>0.01231</c:v>
                </c:pt>
                <c:pt idx="48">
                  <c:v>0.00595856</c:v>
                </c:pt>
                <c:pt idx="49">
                  <c:v>-0.00784683</c:v>
                </c:pt>
                <c:pt idx="50">
                  <c:v>-0.0205612</c:v>
                </c:pt>
                <c:pt idx="51">
                  <c:v>-0.0103531</c:v>
                </c:pt>
                <c:pt idx="52">
                  <c:v>-0.0129395</c:v>
                </c:pt>
                <c:pt idx="53">
                  <c:v>-0.0159721</c:v>
                </c:pt>
                <c:pt idx="54">
                  <c:v>-0.00928879</c:v>
                </c:pt>
                <c:pt idx="55">
                  <c:v>-0.0135345</c:v>
                </c:pt>
                <c:pt idx="56">
                  <c:v>-0.00733185</c:v>
                </c:pt>
                <c:pt idx="57">
                  <c:v>0.00019455</c:v>
                </c:pt>
                <c:pt idx="58">
                  <c:v>0.00269318</c:v>
                </c:pt>
                <c:pt idx="59">
                  <c:v>0.000873566</c:v>
                </c:pt>
                <c:pt idx="60">
                  <c:v>0.000736237</c:v>
                </c:pt>
                <c:pt idx="61">
                  <c:v>0.000545502</c:v>
                </c:pt>
                <c:pt idx="62">
                  <c:v>0.00344467</c:v>
                </c:pt>
                <c:pt idx="63">
                  <c:v>5.72205E-005</c:v>
                </c:pt>
                <c:pt idx="64">
                  <c:v>0.00235367</c:v>
                </c:pt>
                <c:pt idx="65">
                  <c:v>0.000667572</c:v>
                </c:pt>
                <c:pt idx="66">
                  <c:v>-0.00340652</c:v>
                </c:pt>
                <c:pt idx="67">
                  <c:v>-0.000606537</c:v>
                </c:pt>
                <c:pt idx="68">
                  <c:v>-0.00325394</c:v>
                </c:pt>
                <c:pt idx="69">
                  <c:v>-7.62939E-005</c:v>
                </c:pt>
                <c:pt idx="70">
                  <c:v>-8.39233E-005</c:v>
                </c:pt>
                <c:pt idx="71">
                  <c:v>-0.00169754</c:v>
                </c:pt>
                <c:pt idx="72">
                  <c:v>-0.00236893</c:v>
                </c:pt>
                <c:pt idx="73">
                  <c:v>-0.027916</c:v>
                </c:pt>
                <c:pt idx="74">
                  <c:v>0.00406647</c:v>
                </c:pt>
                <c:pt idx="75">
                  <c:v>-0.00579834</c:v>
                </c:pt>
                <c:pt idx="76">
                  <c:v>-0.0114365</c:v>
                </c:pt>
                <c:pt idx="77">
                  <c:v>-0.00687027</c:v>
                </c:pt>
                <c:pt idx="78">
                  <c:v>-0.00483322</c:v>
                </c:pt>
                <c:pt idx="79">
                  <c:v>-0.00390244</c:v>
                </c:pt>
                <c:pt idx="80">
                  <c:v>-0.000480652</c:v>
                </c:pt>
                <c:pt idx="81">
                  <c:v>0.00514603</c:v>
                </c:pt>
                <c:pt idx="82">
                  <c:v>-0.00902939</c:v>
                </c:pt>
                <c:pt idx="83">
                  <c:v>0.00759506</c:v>
                </c:pt>
                <c:pt idx="84">
                  <c:v>0.00369644</c:v>
                </c:pt>
                <c:pt idx="85">
                  <c:v>0.00216675</c:v>
                </c:pt>
                <c:pt idx="86">
                  <c:v>0.00434875</c:v>
                </c:pt>
                <c:pt idx="87">
                  <c:v>0.00356674</c:v>
                </c:pt>
                <c:pt idx="88">
                  <c:v>0.00124741</c:v>
                </c:pt>
                <c:pt idx="89">
                  <c:v>0.00318146</c:v>
                </c:pt>
                <c:pt idx="90">
                  <c:v>0.000228882</c:v>
                </c:pt>
                <c:pt idx="91">
                  <c:v>0.00259781</c:v>
                </c:pt>
                <c:pt idx="92">
                  <c:v>0.00157928</c:v>
                </c:pt>
                <c:pt idx="93">
                  <c:v>0.000747681</c:v>
                </c:pt>
                <c:pt idx="94">
                  <c:v>-0.000793457</c:v>
                </c:pt>
                <c:pt idx="95">
                  <c:v>-0.000404358</c:v>
                </c:pt>
                <c:pt idx="96">
                  <c:v>-0.000385284</c:v>
                </c:pt>
                <c:pt idx="97">
                  <c:v>-0.00170135</c:v>
                </c:pt>
                <c:pt idx="98">
                  <c:v>0.000328064</c:v>
                </c:pt>
                <c:pt idx="99">
                  <c:v>0.0436249</c:v>
                </c:pt>
                <c:pt idx="100">
                  <c:v>-0.00222397</c:v>
                </c:pt>
                <c:pt idx="101">
                  <c:v>-0.00239563</c:v>
                </c:pt>
                <c:pt idx="102">
                  <c:v>0.000938416</c:v>
                </c:pt>
                <c:pt idx="103">
                  <c:v>-0.00745773</c:v>
                </c:pt>
                <c:pt idx="104">
                  <c:v>-0.00691223</c:v>
                </c:pt>
                <c:pt idx="105">
                  <c:v>-0.00250626</c:v>
                </c:pt>
                <c:pt idx="106">
                  <c:v>-0.0107689</c:v>
                </c:pt>
                <c:pt idx="107">
                  <c:v>-0.0119057</c:v>
                </c:pt>
                <c:pt idx="108">
                  <c:v>-0.00987625</c:v>
                </c:pt>
                <c:pt idx="109">
                  <c:v>-0.000522614</c:v>
                </c:pt>
                <c:pt idx="110">
                  <c:v>0.000984192</c:v>
                </c:pt>
                <c:pt idx="111">
                  <c:v>0.000114441</c:v>
                </c:pt>
                <c:pt idx="112">
                  <c:v>-0.00031662</c:v>
                </c:pt>
                <c:pt idx="113">
                  <c:v>0.00030899</c:v>
                </c:pt>
                <c:pt idx="114">
                  <c:v>-0.000591278</c:v>
                </c:pt>
                <c:pt idx="115">
                  <c:v>-0.000705719</c:v>
                </c:pt>
                <c:pt idx="116">
                  <c:v>0.000484467</c:v>
                </c:pt>
                <c:pt idx="117">
                  <c:v>0.00217819</c:v>
                </c:pt>
                <c:pt idx="118">
                  <c:v>-0.00124741</c:v>
                </c:pt>
                <c:pt idx="119">
                  <c:v>0.000629425</c:v>
                </c:pt>
                <c:pt idx="120">
                  <c:v>0.000125885</c:v>
                </c:pt>
                <c:pt idx="121">
                  <c:v>-0.00137711</c:v>
                </c:pt>
                <c:pt idx="122">
                  <c:v>0.000434875</c:v>
                </c:pt>
                <c:pt idx="123">
                  <c:v>-0.00193024</c:v>
                </c:pt>
                <c:pt idx="124">
                  <c:v>0.00279236</c:v>
                </c:pt>
                <c:pt idx="125">
                  <c:v>0.000839233</c:v>
                </c:pt>
                <c:pt idx="126">
                  <c:v>0.0522041</c:v>
                </c:pt>
                <c:pt idx="127">
                  <c:v>-0.00571823</c:v>
                </c:pt>
                <c:pt idx="128">
                  <c:v>-0.0173378</c:v>
                </c:pt>
                <c:pt idx="129">
                  <c:v>0.00722122</c:v>
                </c:pt>
                <c:pt idx="130">
                  <c:v>-0.00584412</c:v>
                </c:pt>
                <c:pt idx="131">
                  <c:v>-0.00483322</c:v>
                </c:pt>
                <c:pt idx="132">
                  <c:v>-0.00887299</c:v>
                </c:pt>
                <c:pt idx="133">
                  <c:v>-0.00960922</c:v>
                </c:pt>
                <c:pt idx="134">
                  <c:v>-0.00945282</c:v>
                </c:pt>
                <c:pt idx="135">
                  <c:v>-0.00935745</c:v>
                </c:pt>
                <c:pt idx="136">
                  <c:v>-0.0160637</c:v>
                </c:pt>
                <c:pt idx="137">
                  <c:v>-0.00951385</c:v>
                </c:pt>
                <c:pt idx="138">
                  <c:v>-0.0108566</c:v>
                </c:pt>
                <c:pt idx="139">
                  <c:v>-8.7738E-005</c:v>
                </c:pt>
                <c:pt idx="140">
                  <c:v>0.000720978</c:v>
                </c:pt>
                <c:pt idx="141">
                  <c:v>-0.000133514</c:v>
                </c:pt>
                <c:pt idx="142">
                  <c:v>-0.000106812</c:v>
                </c:pt>
                <c:pt idx="143">
                  <c:v>-0.00151443</c:v>
                </c:pt>
                <c:pt idx="144">
                  <c:v>-0.00200653</c:v>
                </c:pt>
                <c:pt idx="145">
                  <c:v>-0.00214005</c:v>
                </c:pt>
                <c:pt idx="146">
                  <c:v>0.00120544</c:v>
                </c:pt>
                <c:pt idx="147">
                  <c:v>0.0146599</c:v>
                </c:pt>
                <c:pt idx="148">
                  <c:v>-0.00166321</c:v>
                </c:pt>
                <c:pt idx="149">
                  <c:v>0.00125122</c:v>
                </c:pt>
                <c:pt idx="150">
                  <c:v>-0.00216293</c:v>
                </c:pt>
                <c:pt idx="151">
                  <c:v>-0.00302505</c:v>
                </c:pt>
                <c:pt idx="152">
                  <c:v>-0.00127029</c:v>
                </c:pt>
                <c:pt idx="153">
                  <c:v>0.000255585</c:v>
                </c:pt>
                <c:pt idx="154">
                  <c:v>0.000518799</c:v>
                </c:pt>
                <c:pt idx="155">
                  <c:v>-0.000511169</c:v>
                </c:pt>
                <c:pt idx="156">
                  <c:v>-0.00718307</c:v>
                </c:pt>
                <c:pt idx="157">
                  <c:v>0.0216751</c:v>
                </c:pt>
                <c:pt idx="158">
                  <c:v>-0.00429916</c:v>
                </c:pt>
                <c:pt idx="159">
                  <c:v>0.00258636</c:v>
                </c:pt>
                <c:pt idx="160">
                  <c:v>-0.00935364</c:v>
                </c:pt>
                <c:pt idx="161">
                  <c:v>-0.00369263</c:v>
                </c:pt>
                <c:pt idx="162">
                  <c:v>-0.00620651</c:v>
                </c:pt>
                <c:pt idx="163">
                  <c:v>-0.00149536</c:v>
                </c:pt>
                <c:pt idx="164">
                  <c:v>-0.0027504</c:v>
                </c:pt>
                <c:pt idx="165">
                  <c:v>-0.00272369</c:v>
                </c:pt>
                <c:pt idx="166">
                  <c:v>-0.00584412</c:v>
                </c:pt>
                <c:pt idx="167">
                  <c:v>-0.00917435</c:v>
                </c:pt>
                <c:pt idx="168">
                  <c:v>-0.0092659</c:v>
                </c:pt>
                <c:pt idx="169">
                  <c:v>-0.00176239</c:v>
                </c:pt>
                <c:pt idx="170">
                  <c:v>-0.000392914</c:v>
                </c:pt>
                <c:pt idx="171">
                  <c:v>-0.00200653</c:v>
                </c:pt>
                <c:pt idx="172">
                  <c:v>-0.00170517</c:v>
                </c:pt>
                <c:pt idx="173">
                  <c:v>-0.0057373</c:v>
                </c:pt>
                <c:pt idx="174">
                  <c:v>-0.00165939</c:v>
                </c:pt>
                <c:pt idx="175">
                  <c:v>-0.000808716</c:v>
                </c:pt>
                <c:pt idx="176">
                  <c:v>-0.000648499</c:v>
                </c:pt>
                <c:pt idx="177">
                  <c:v>-5.72205E-005</c:v>
                </c:pt>
                <c:pt idx="178">
                  <c:v>0.000442505</c:v>
                </c:pt>
                <c:pt idx="179">
                  <c:v>-0.00195312</c:v>
                </c:pt>
                <c:pt idx="180">
                  <c:v>-0.00195312</c:v>
                </c:pt>
                <c:pt idx="181">
                  <c:v>0.000850677</c:v>
                </c:pt>
                <c:pt idx="182">
                  <c:v>0.00146103</c:v>
                </c:pt>
                <c:pt idx="183">
                  <c:v>-0.000152588</c:v>
                </c:pt>
                <c:pt idx="184">
                  <c:v>-0.000732422</c:v>
                </c:pt>
                <c:pt idx="185">
                  <c:v>-0.00154114</c:v>
                </c:pt>
                <c:pt idx="186">
                  <c:v>-0.000736237</c:v>
                </c:pt>
                <c:pt idx="187">
                  <c:v>-0.000736237</c:v>
                </c:pt>
                <c:pt idx="188">
                  <c:v>-0.00172043</c:v>
                </c:pt>
                <c:pt idx="189">
                  <c:v>-0.00304031</c:v>
                </c:pt>
                <c:pt idx="190">
                  <c:v>-0.0022049</c:v>
                </c:pt>
                <c:pt idx="191">
                  <c:v>0.00101089</c:v>
                </c:pt>
                <c:pt idx="192">
                  <c:v>-0.000457764</c:v>
                </c:pt>
                <c:pt idx="193">
                  <c:v>-0.00244141</c:v>
                </c:pt>
                <c:pt idx="194">
                  <c:v>-0.000495911</c:v>
                </c:pt>
                <c:pt idx="195">
                  <c:v>0.00115967</c:v>
                </c:pt>
                <c:pt idx="196">
                  <c:v>-0.000415802</c:v>
                </c:pt>
                <c:pt idx="197">
                  <c:v>-0.0109024</c:v>
                </c:pt>
                <c:pt idx="198">
                  <c:v>-0.00418472</c:v>
                </c:pt>
                <c:pt idx="199">
                  <c:v>-0.00675201</c:v>
                </c:pt>
                <c:pt idx="200">
                  <c:v>0.00191498</c:v>
                </c:pt>
                <c:pt idx="201">
                  <c:v>0.0030365</c:v>
                </c:pt>
                <c:pt idx="202">
                  <c:v>-3.05176E-005</c:v>
                </c:pt>
                <c:pt idx="203">
                  <c:v>-0.00318909</c:v>
                </c:pt>
                <c:pt idx="204">
                  <c:v>-0.00168228</c:v>
                </c:pt>
                <c:pt idx="205">
                  <c:v>-0.00325394</c:v>
                </c:pt>
                <c:pt idx="206">
                  <c:v>-0.00399208</c:v>
                </c:pt>
                <c:pt idx="207">
                  <c:v>0.00195312</c:v>
                </c:pt>
                <c:pt idx="208">
                  <c:v>0.000518799</c:v>
                </c:pt>
                <c:pt idx="209">
                  <c:v>0.000389099</c:v>
                </c:pt>
                <c:pt idx="210">
                  <c:v>-0.00214386</c:v>
                </c:pt>
                <c:pt idx="211">
                  <c:v>0.000419617</c:v>
                </c:pt>
                <c:pt idx="212">
                  <c:v>-0.000659943</c:v>
                </c:pt>
                <c:pt idx="213">
                  <c:v>0.00214005</c:v>
                </c:pt>
                <c:pt idx="214">
                  <c:v>0.000492096</c:v>
                </c:pt>
                <c:pt idx="215">
                  <c:v>5.72205E-005</c:v>
                </c:pt>
                <c:pt idx="216">
                  <c:v>-0.000995636</c:v>
                </c:pt>
                <c:pt idx="217">
                  <c:v>0.000411987</c:v>
                </c:pt>
                <c:pt idx="218">
                  <c:v>-0.000595093</c:v>
                </c:pt>
                <c:pt idx="219">
                  <c:v>-0.00969696</c:v>
                </c:pt>
                <c:pt idx="220">
                  <c:v>-0.00439835</c:v>
                </c:pt>
                <c:pt idx="221">
                  <c:v>4.95911E-005</c:v>
                </c:pt>
                <c:pt idx="222">
                  <c:v>-0.0023613</c:v>
                </c:pt>
                <c:pt idx="223">
                  <c:v>-0.00159073</c:v>
                </c:pt>
                <c:pt idx="224">
                  <c:v>-0.00945663</c:v>
                </c:pt>
                <c:pt idx="225">
                  <c:v>0.00694275</c:v>
                </c:pt>
                <c:pt idx="226">
                  <c:v>-0.020174</c:v>
                </c:pt>
                <c:pt idx="227">
                  <c:v>-0.00235176</c:v>
                </c:pt>
                <c:pt idx="228">
                  <c:v>-0.00186539</c:v>
                </c:pt>
                <c:pt idx="229">
                  <c:v>0.00632858</c:v>
                </c:pt>
                <c:pt idx="230">
                  <c:v>-0.00657845</c:v>
                </c:pt>
                <c:pt idx="231">
                  <c:v>-0.00608444</c:v>
                </c:pt>
                <c:pt idx="232">
                  <c:v>0.00287247</c:v>
                </c:pt>
                <c:pt idx="233">
                  <c:v>0.0030365</c:v>
                </c:pt>
                <c:pt idx="234">
                  <c:v>0.00181961</c:v>
                </c:pt>
                <c:pt idx="235">
                  <c:v>0.00201797</c:v>
                </c:pt>
                <c:pt idx="236">
                  <c:v>-0.00170708</c:v>
                </c:pt>
                <c:pt idx="237">
                  <c:v>-0.0207825</c:v>
                </c:pt>
                <c:pt idx="238">
                  <c:v>-0.0103416</c:v>
                </c:pt>
                <c:pt idx="239">
                  <c:v>-0.010416</c:v>
                </c:pt>
                <c:pt idx="240">
                  <c:v>0.000869751</c:v>
                </c:pt>
                <c:pt idx="241">
                  <c:v>0.00279999</c:v>
                </c:pt>
                <c:pt idx="242">
                  <c:v>0.00219727</c:v>
                </c:pt>
                <c:pt idx="243">
                  <c:v>0.000629425</c:v>
                </c:pt>
                <c:pt idx="244">
                  <c:v>-0.0116787</c:v>
                </c:pt>
                <c:pt idx="245">
                  <c:v>-0.00691795</c:v>
                </c:pt>
                <c:pt idx="246">
                  <c:v>0.00466156</c:v>
                </c:pt>
                <c:pt idx="247">
                  <c:v>0.00259018</c:v>
                </c:pt>
                <c:pt idx="248">
                  <c:v>0.000858307</c:v>
                </c:pt>
                <c:pt idx="249">
                  <c:v>-0.00169182</c:v>
                </c:pt>
                <c:pt idx="250">
                  <c:v>-0.0894356</c:v>
                </c:pt>
                <c:pt idx="251">
                  <c:v>0.00143814</c:v>
                </c:pt>
                <c:pt idx="252">
                  <c:v>0.00164032</c:v>
                </c:pt>
                <c:pt idx="253">
                  <c:v>0.000938416</c:v>
                </c:pt>
                <c:pt idx="254">
                  <c:v>-0.0112934</c:v>
                </c:pt>
                <c:pt idx="255">
                  <c:v>-0.00249863</c:v>
                </c:pt>
                <c:pt idx="256">
                  <c:v>0.00240707</c:v>
                </c:pt>
                <c:pt idx="257">
                  <c:v>0.00167084</c:v>
                </c:pt>
                <c:pt idx="258">
                  <c:v>0.00162125</c:v>
                </c:pt>
                <c:pt idx="259">
                  <c:v>-0.0291462</c:v>
                </c:pt>
                <c:pt idx="260">
                  <c:v>0.00504112</c:v>
                </c:pt>
                <c:pt idx="261">
                  <c:v>0.0207825</c:v>
                </c:pt>
                <c:pt idx="262">
                  <c:v>0.0390739</c:v>
                </c:pt>
                <c:pt idx="263">
                  <c:v>0.0267715</c:v>
                </c:pt>
                <c:pt idx="264">
                  <c:v>0.992699</c:v>
                </c:pt>
                <c:pt idx="265">
                  <c:v>0.00248337</c:v>
                </c:pt>
                <c:pt idx="266">
                  <c:v>0.0017128</c:v>
                </c:pt>
                <c:pt idx="267">
                  <c:v>0.00152588</c:v>
                </c:pt>
                <c:pt idx="268">
                  <c:v>1.51919</c:v>
                </c:pt>
                <c:pt idx="269">
                  <c:v>-3.35122</c:v>
                </c:pt>
                <c:pt idx="270">
                  <c:v>0.00841141</c:v>
                </c:pt>
                <c:pt idx="271">
                  <c:v>0.000350952</c:v>
                </c:pt>
                <c:pt idx="272">
                  <c:v>-0.000270844</c:v>
                </c:pt>
                <c:pt idx="273">
                  <c:v>1.92362</c:v>
                </c:pt>
                <c:pt idx="274">
                  <c:v>3.6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24</c:f>
              <c:numCache>
                <c:formatCode>General</c:formatCode>
                <c:ptCount val="108"/>
                <c:pt idx="0">
                  <c:v>1299.58</c:v>
                </c:pt>
                <c:pt idx="1">
                  <c:v>1252.27</c:v>
                </c:pt>
                <c:pt idx="2">
                  <c:v>1000.22</c:v>
                </c:pt>
                <c:pt idx="3">
                  <c:v>1000.22</c:v>
                </c:pt>
                <c:pt idx="4">
                  <c:v>798.79</c:v>
                </c:pt>
                <c:pt idx="5">
                  <c:v>599.296</c:v>
                </c:pt>
                <c:pt idx="6">
                  <c:v>400.835</c:v>
                </c:pt>
                <c:pt idx="7">
                  <c:v>1999.52</c:v>
                </c:pt>
                <c:pt idx="8">
                  <c:v>1500.86</c:v>
                </c:pt>
                <c:pt idx="9">
                  <c:v>1250.32</c:v>
                </c:pt>
                <c:pt idx="10">
                  <c:v>1001.02</c:v>
                </c:pt>
                <c:pt idx="11">
                  <c:v>600.477</c:v>
                </c:pt>
                <c:pt idx="12">
                  <c:v>400.618</c:v>
                </c:pt>
                <c:pt idx="13">
                  <c:v>3001.09</c:v>
                </c:pt>
                <c:pt idx="14">
                  <c:v>3001.09</c:v>
                </c:pt>
                <c:pt idx="15">
                  <c:v>2501.64</c:v>
                </c:pt>
                <c:pt idx="16">
                  <c:v>2000.72</c:v>
                </c:pt>
                <c:pt idx="17">
                  <c:v>1501.57</c:v>
                </c:pt>
                <c:pt idx="18">
                  <c:v>1251.09</c:v>
                </c:pt>
                <c:pt idx="19">
                  <c:v>1000.69</c:v>
                </c:pt>
                <c:pt idx="20">
                  <c:v>801.008</c:v>
                </c:pt>
                <c:pt idx="21">
                  <c:v>600.745</c:v>
                </c:pt>
                <c:pt idx="22">
                  <c:v>400.239</c:v>
                </c:pt>
                <c:pt idx="23">
                  <c:v>400.239</c:v>
                </c:pt>
                <c:pt idx="24">
                  <c:v>3000.91</c:v>
                </c:pt>
                <c:pt idx="25">
                  <c:v>2503.45</c:v>
                </c:pt>
                <c:pt idx="26">
                  <c:v>2003.34</c:v>
                </c:pt>
                <c:pt idx="27">
                  <c:v>1503.87</c:v>
                </c:pt>
                <c:pt idx="28">
                  <c:v>1251.77</c:v>
                </c:pt>
                <c:pt idx="29">
                  <c:v>1000.98</c:v>
                </c:pt>
                <c:pt idx="30">
                  <c:v>801.33</c:v>
                </c:pt>
                <c:pt idx="31">
                  <c:v>602.514</c:v>
                </c:pt>
                <c:pt idx="32">
                  <c:v>401.061</c:v>
                </c:pt>
                <c:pt idx="33">
                  <c:v>3902.58</c:v>
                </c:pt>
                <c:pt idx="34">
                  <c:v>3506.41</c:v>
                </c:pt>
                <c:pt idx="35">
                  <c:v>3001.82</c:v>
                </c:pt>
                <c:pt idx="36">
                  <c:v>2499.08</c:v>
                </c:pt>
                <c:pt idx="37">
                  <c:v>2001.73</c:v>
                </c:pt>
                <c:pt idx="38">
                  <c:v>2001.73</c:v>
                </c:pt>
                <c:pt idx="39">
                  <c:v>1499.97</c:v>
                </c:pt>
                <c:pt idx="40">
                  <c:v>1252.41</c:v>
                </c:pt>
                <c:pt idx="41">
                  <c:v>998.53</c:v>
                </c:pt>
                <c:pt idx="42">
                  <c:v>801.162</c:v>
                </c:pt>
                <c:pt idx="43">
                  <c:v>602.947</c:v>
                </c:pt>
                <c:pt idx="44">
                  <c:v>407.016</c:v>
                </c:pt>
                <c:pt idx="45">
                  <c:v>4303.33</c:v>
                </c:pt>
                <c:pt idx="46">
                  <c:v>4002.53</c:v>
                </c:pt>
                <c:pt idx="47">
                  <c:v>3501.58</c:v>
                </c:pt>
                <c:pt idx="48">
                  <c:v>2999.71</c:v>
                </c:pt>
                <c:pt idx="49">
                  <c:v>2502.33</c:v>
                </c:pt>
                <c:pt idx="50">
                  <c:v>2002.28</c:v>
                </c:pt>
                <c:pt idx="51">
                  <c:v>1501.58</c:v>
                </c:pt>
                <c:pt idx="52">
                  <c:v>1252.71</c:v>
                </c:pt>
                <c:pt idx="53">
                  <c:v>802.729</c:v>
                </c:pt>
                <c:pt idx="54">
                  <c:v>602.931</c:v>
                </c:pt>
                <c:pt idx="55">
                  <c:v>400.213</c:v>
                </c:pt>
                <c:pt idx="56">
                  <c:v>2001.83</c:v>
                </c:pt>
                <c:pt idx="57">
                  <c:v>1501.23</c:v>
                </c:pt>
                <c:pt idx="58">
                  <c:v>1249.48</c:v>
                </c:pt>
                <c:pt idx="59">
                  <c:v>2003.02</c:v>
                </c:pt>
                <c:pt idx="60">
                  <c:v>1500.14</c:v>
                </c:pt>
                <c:pt idx="61">
                  <c:v>1254.34</c:v>
                </c:pt>
                <c:pt idx="62">
                  <c:v>1254.34</c:v>
                </c:pt>
                <c:pt idx="63">
                  <c:v>2002.46</c:v>
                </c:pt>
                <c:pt idx="64">
                  <c:v>2001.87</c:v>
                </c:pt>
                <c:pt idx="65">
                  <c:v>2002.69</c:v>
                </c:pt>
                <c:pt idx="66">
                  <c:v>2002.62</c:v>
                </c:pt>
                <c:pt idx="67">
                  <c:v>2002.62</c:v>
                </c:pt>
                <c:pt idx="68">
                  <c:v>2002.63</c:v>
                </c:pt>
                <c:pt idx="69">
                  <c:v>2002.6</c:v>
                </c:pt>
                <c:pt idx="70">
                  <c:v>2002.73</c:v>
                </c:pt>
                <c:pt idx="71">
                  <c:v>2002.83</c:v>
                </c:pt>
                <c:pt idx="72">
                  <c:v>2002.73</c:v>
                </c:pt>
                <c:pt idx="73">
                  <c:v>2003.04</c:v>
                </c:pt>
                <c:pt idx="74">
                  <c:v>2002.9</c:v>
                </c:pt>
                <c:pt idx="75">
                  <c:v>2003.02</c:v>
                </c:pt>
                <c:pt idx="76">
                  <c:v>2003</c:v>
                </c:pt>
                <c:pt idx="77">
                  <c:v>2003.16</c:v>
                </c:pt>
                <c:pt idx="78">
                  <c:v>2002.86</c:v>
                </c:pt>
                <c:pt idx="79">
                  <c:v>2003.35</c:v>
                </c:pt>
                <c:pt idx="80">
                  <c:v>2003.41</c:v>
                </c:pt>
                <c:pt idx="81">
                  <c:v>2002.63</c:v>
                </c:pt>
                <c:pt idx="82">
                  <c:v>2002.9</c:v>
                </c:pt>
                <c:pt idx="83">
                  <c:v>2003.45</c:v>
                </c:pt>
                <c:pt idx="84">
                  <c:v>2002.86</c:v>
                </c:pt>
                <c:pt idx="85">
                  <c:v>2003.19</c:v>
                </c:pt>
                <c:pt idx="86">
                  <c:v>2001.26</c:v>
                </c:pt>
                <c:pt idx="87">
                  <c:v>1501.76</c:v>
                </c:pt>
                <c:pt idx="88">
                  <c:v>1249.47</c:v>
                </c:pt>
                <c:pt idx="89">
                  <c:v>2001.64</c:v>
                </c:pt>
                <c:pt idx="90">
                  <c:v>1501.22</c:v>
                </c:pt>
                <c:pt idx="91">
                  <c:v>1250.86</c:v>
                </c:pt>
                <c:pt idx="92">
                  <c:v>1001.02</c:v>
                </c:pt>
                <c:pt idx="93">
                  <c:v>801.16</c:v>
                </c:pt>
                <c:pt idx="94">
                  <c:v>600.483</c:v>
                </c:pt>
                <c:pt idx="95">
                  <c:v>600.483</c:v>
                </c:pt>
                <c:pt idx="96">
                  <c:v>401.138</c:v>
                </c:pt>
                <c:pt idx="97">
                  <c:v>2000.7</c:v>
                </c:pt>
                <c:pt idx="98">
                  <c:v>1501.5</c:v>
                </c:pt>
                <c:pt idx="99">
                  <c:v>1249.97</c:v>
                </c:pt>
                <c:pt idx="100">
                  <c:v>1249.97</c:v>
                </c:pt>
                <c:pt idx="101">
                  <c:v>1001.53</c:v>
                </c:pt>
                <c:pt idx="102">
                  <c:v>804.111</c:v>
                </c:pt>
                <c:pt idx="103">
                  <c:v>601.276</c:v>
                </c:pt>
                <c:pt idx="104">
                  <c:v>401.585</c:v>
                </c:pt>
                <c:pt idx="105">
                  <c:v>489.972</c:v>
                </c:pt>
                <c:pt idx="106">
                  <c:v>471.937</c:v>
                </c:pt>
                <c:pt idx="107">
                  <c:v>451.651</c:v>
                </c:pt>
              </c:numCache>
            </c:numRef>
          </c:xVal>
          <c:yVal>
            <c:numRef>
              <c:f>'(Sal1 - Sal_bot)'!$K$17:$K$124</c:f>
              <c:numCache>
                <c:formatCode>General</c:formatCode>
                <c:ptCount val="108"/>
                <c:pt idx="0">
                  <c:v>-0.0015564</c:v>
                </c:pt>
                <c:pt idx="1">
                  <c:v>0.000404358</c:v>
                </c:pt>
                <c:pt idx="2">
                  <c:v>-0.00170517</c:v>
                </c:pt>
                <c:pt idx="3">
                  <c:v>-3.8147E-006</c:v>
                </c:pt>
                <c:pt idx="4">
                  <c:v>8.01086E-005</c:v>
                </c:pt>
                <c:pt idx="5">
                  <c:v>-0.00019455</c:v>
                </c:pt>
                <c:pt idx="6">
                  <c:v>0.000217438</c:v>
                </c:pt>
                <c:pt idx="7">
                  <c:v>-0.0018425</c:v>
                </c:pt>
                <c:pt idx="8">
                  <c:v>-0.00328064</c:v>
                </c:pt>
                <c:pt idx="9">
                  <c:v>-0.00276184</c:v>
                </c:pt>
                <c:pt idx="10">
                  <c:v>-0.00185776</c:v>
                </c:pt>
                <c:pt idx="11">
                  <c:v>-0.000827789</c:v>
                </c:pt>
                <c:pt idx="12">
                  <c:v>-0.00196838</c:v>
                </c:pt>
                <c:pt idx="13">
                  <c:v>0.00019455</c:v>
                </c:pt>
                <c:pt idx="14">
                  <c:v>0.00269318</c:v>
                </c:pt>
                <c:pt idx="15">
                  <c:v>0.000873566</c:v>
                </c:pt>
                <c:pt idx="16">
                  <c:v>0.000736237</c:v>
                </c:pt>
                <c:pt idx="17">
                  <c:v>0.000545502</c:v>
                </c:pt>
                <c:pt idx="18">
                  <c:v>0.00344467</c:v>
                </c:pt>
                <c:pt idx="19">
                  <c:v>5.72205E-005</c:v>
                </c:pt>
                <c:pt idx="20">
                  <c:v>0.00235367</c:v>
                </c:pt>
                <c:pt idx="21">
                  <c:v>0.000667572</c:v>
                </c:pt>
                <c:pt idx="22">
                  <c:v>-0.00340652</c:v>
                </c:pt>
                <c:pt idx="23">
                  <c:v>-0.000606537</c:v>
                </c:pt>
                <c:pt idx="24">
                  <c:v>0.00369644</c:v>
                </c:pt>
                <c:pt idx="25">
                  <c:v>0.00216675</c:v>
                </c:pt>
                <c:pt idx="26">
                  <c:v>0.00434875</c:v>
                </c:pt>
                <c:pt idx="27">
                  <c:v>0.00356674</c:v>
                </c:pt>
                <c:pt idx="28">
                  <c:v>0.00124741</c:v>
                </c:pt>
                <c:pt idx="29">
                  <c:v>0.00318146</c:v>
                </c:pt>
                <c:pt idx="30">
                  <c:v>0.000228882</c:v>
                </c:pt>
                <c:pt idx="31">
                  <c:v>0.00259781</c:v>
                </c:pt>
                <c:pt idx="32">
                  <c:v>0.00157928</c:v>
                </c:pt>
                <c:pt idx="33">
                  <c:v>-0.000522614</c:v>
                </c:pt>
                <c:pt idx="34">
                  <c:v>0.000984192</c:v>
                </c:pt>
                <c:pt idx="35">
                  <c:v>0.000114441</c:v>
                </c:pt>
                <c:pt idx="36">
                  <c:v>-0.00031662</c:v>
                </c:pt>
                <c:pt idx="37">
                  <c:v>0.00030899</c:v>
                </c:pt>
                <c:pt idx="38">
                  <c:v>-0.000591278</c:v>
                </c:pt>
                <c:pt idx="39">
                  <c:v>-0.000705719</c:v>
                </c:pt>
                <c:pt idx="40">
                  <c:v>0.000484467</c:v>
                </c:pt>
                <c:pt idx="41">
                  <c:v>0.00217819</c:v>
                </c:pt>
                <c:pt idx="42">
                  <c:v>-0.00124741</c:v>
                </c:pt>
                <c:pt idx="43">
                  <c:v>0.000629425</c:v>
                </c:pt>
                <c:pt idx="44">
                  <c:v>0.000125885</c:v>
                </c:pt>
                <c:pt idx="45">
                  <c:v>-8.7738E-005</c:v>
                </c:pt>
                <c:pt idx="46">
                  <c:v>0.000720978</c:v>
                </c:pt>
                <c:pt idx="47">
                  <c:v>-0.000133514</c:v>
                </c:pt>
                <c:pt idx="48">
                  <c:v>-0.000106812</c:v>
                </c:pt>
                <c:pt idx="49">
                  <c:v>-0.00151443</c:v>
                </c:pt>
                <c:pt idx="50">
                  <c:v>-0.00200653</c:v>
                </c:pt>
                <c:pt idx="51">
                  <c:v>-0.00214005</c:v>
                </c:pt>
                <c:pt idx="52">
                  <c:v>0.00120544</c:v>
                </c:pt>
                <c:pt idx="53">
                  <c:v>-0.00166321</c:v>
                </c:pt>
                <c:pt idx="54">
                  <c:v>0.00125122</c:v>
                </c:pt>
                <c:pt idx="55">
                  <c:v>-0.00216293</c:v>
                </c:pt>
                <c:pt idx="56">
                  <c:v>-0.00149536</c:v>
                </c:pt>
                <c:pt idx="57">
                  <c:v>-0.0027504</c:v>
                </c:pt>
                <c:pt idx="58">
                  <c:v>-0.00272369</c:v>
                </c:pt>
                <c:pt idx="59">
                  <c:v>-0.00176239</c:v>
                </c:pt>
                <c:pt idx="60">
                  <c:v>-0.000392914</c:v>
                </c:pt>
                <c:pt idx="61">
                  <c:v>-0.00200653</c:v>
                </c:pt>
                <c:pt idx="62">
                  <c:v>-0.00170517</c:v>
                </c:pt>
                <c:pt idx="63">
                  <c:v>-0.00165939</c:v>
                </c:pt>
                <c:pt idx="64">
                  <c:v>-0.000808716</c:v>
                </c:pt>
                <c:pt idx="65">
                  <c:v>-0.000648499</c:v>
                </c:pt>
                <c:pt idx="66">
                  <c:v>-5.72205E-005</c:v>
                </c:pt>
                <c:pt idx="67">
                  <c:v>0.000442505</c:v>
                </c:pt>
                <c:pt idx="68">
                  <c:v>-0.00195312</c:v>
                </c:pt>
                <c:pt idx="69">
                  <c:v>-0.00195312</c:v>
                </c:pt>
                <c:pt idx="70">
                  <c:v>0.000850677</c:v>
                </c:pt>
                <c:pt idx="71">
                  <c:v>0.00146103</c:v>
                </c:pt>
                <c:pt idx="72">
                  <c:v>-0.000152588</c:v>
                </c:pt>
                <c:pt idx="73">
                  <c:v>-0.000732422</c:v>
                </c:pt>
                <c:pt idx="74">
                  <c:v>-0.00154114</c:v>
                </c:pt>
                <c:pt idx="75">
                  <c:v>-0.000736237</c:v>
                </c:pt>
                <c:pt idx="76">
                  <c:v>-0.000736237</c:v>
                </c:pt>
                <c:pt idx="77">
                  <c:v>-0.00172043</c:v>
                </c:pt>
                <c:pt idx="78">
                  <c:v>-0.00304031</c:v>
                </c:pt>
                <c:pt idx="79">
                  <c:v>-0.0022049</c:v>
                </c:pt>
                <c:pt idx="80">
                  <c:v>0.00101089</c:v>
                </c:pt>
                <c:pt idx="81">
                  <c:v>-0.000457764</c:v>
                </c:pt>
                <c:pt idx="82">
                  <c:v>-0.00244141</c:v>
                </c:pt>
                <c:pt idx="83">
                  <c:v>-0.000495911</c:v>
                </c:pt>
                <c:pt idx="84">
                  <c:v>0.00115967</c:v>
                </c:pt>
                <c:pt idx="85">
                  <c:v>-0.000415802</c:v>
                </c:pt>
                <c:pt idx="86">
                  <c:v>0.00191498</c:v>
                </c:pt>
                <c:pt idx="87">
                  <c:v>0.0030365</c:v>
                </c:pt>
                <c:pt idx="88">
                  <c:v>-3.05176E-005</c:v>
                </c:pt>
                <c:pt idx="89">
                  <c:v>0.00195312</c:v>
                </c:pt>
                <c:pt idx="90">
                  <c:v>0.000518799</c:v>
                </c:pt>
                <c:pt idx="91">
                  <c:v>0.000389099</c:v>
                </c:pt>
                <c:pt idx="92">
                  <c:v>-0.00214386</c:v>
                </c:pt>
                <c:pt idx="93">
                  <c:v>0.000419617</c:v>
                </c:pt>
                <c:pt idx="94">
                  <c:v>-0.000659943</c:v>
                </c:pt>
                <c:pt idx="95">
                  <c:v>0.00214005</c:v>
                </c:pt>
                <c:pt idx="96">
                  <c:v>0.000492096</c:v>
                </c:pt>
                <c:pt idx="97">
                  <c:v>0.00287247</c:v>
                </c:pt>
                <c:pt idx="98">
                  <c:v>0.0030365</c:v>
                </c:pt>
                <c:pt idx="99">
                  <c:v>0.00181961</c:v>
                </c:pt>
                <c:pt idx="100">
                  <c:v>0.00201797</c:v>
                </c:pt>
                <c:pt idx="101">
                  <c:v>0.000869751</c:v>
                </c:pt>
                <c:pt idx="102">
                  <c:v>0.00279999</c:v>
                </c:pt>
                <c:pt idx="103">
                  <c:v>0.00219727</c:v>
                </c:pt>
                <c:pt idx="104">
                  <c:v>0.000629425</c:v>
                </c:pt>
                <c:pt idx="105">
                  <c:v>0.00466156</c:v>
                </c:pt>
                <c:pt idx="106">
                  <c:v>0.00259018</c:v>
                </c:pt>
                <c:pt idx="107">
                  <c:v>0.0008583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400.213</c:v>
                </c:pt>
                <c:pt idx="1">
                  <c:v>4303.3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20415002004579</c:v>
                </c:pt>
                <c:pt idx="1">
                  <c:v>-9.56897136317144E-005</c:v>
                </c:pt>
              </c:numCache>
            </c:numRef>
          </c:yVal>
          <c:smooth val="0"/>
        </c:ser>
        <c:axId val="61100808"/>
        <c:axId val="39255644"/>
      </c:scatterChart>
      <c:valAx>
        <c:axId val="61100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5644"/>
        <c:crossesAt val="0"/>
        <c:crossBetween val="midCat"/>
      </c:valAx>
      <c:valAx>
        <c:axId val="3925564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0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<Relationship Id="rId5" Type="http://schemas.openxmlformats.org/officeDocument/2006/relationships/ctrlProp" Target="../ctrlProps/ctrlProps288.xml"/><Relationship Id="rId6" Type="http://schemas.openxmlformats.org/officeDocument/2006/relationships/ctrlProp" Target="../ctrlProps/ctrlProps289.xml"/><Relationship Id="rId7" Type="http://schemas.openxmlformats.org/officeDocument/2006/relationships/ctrlProp" Target="../ctrlProps/ctrlProps290.xml"/><Relationship Id="rId8" Type="http://schemas.openxmlformats.org/officeDocument/2006/relationships/ctrlProp" Target="../ctrlProps/ctrlProps291.xml"/><Relationship Id="rId9" Type="http://schemas.openxmlformats.org/officeDocument/2006/relationships/ctrlProp" Target="../ctrlProps/ctrlProps292.xml"/><Relationship Id="rId10" Type="http://schemas.openxmlformats.org/officeDocument/2006/relationships/ctrlProp" Target="../ctrlProps/ctrlProps293.xml"/><Relationship Id="rId11" Type="http://schemas.openxmlformats.org/officeDocument/2006/relationships/ctrlProp" Target="../ctrlProps/ctrlProps294.xml"/><Relationship Id="rId12" Type="http://schemas.openxmlformats.org/officeDocument/2006/relationships/ctrlProp" Target="../ctrlProps/ctrlProps295.xml"/><Relationship Id="rId13" Type="http://schemas.openxmlformats.org/officeDocument/2006/relationships/ctrlProp" Target="../ctrlProps/ctrlProps296.xml"/><Relationship Id="rId14" Type="http://schemas.openxmlformats.org/officeDocument/2006/relationships/ctrlProp" Target="../ctrlProps/ctrlProps297.xml"/><Relationship Id="rId15" Type="http://schemas.openxmlformats.org/officeDocument/2006/relationships/ctrlProp" Target="../ctrlProps/ctrlProps298.xml"/><Relationship Id="rId16" Type="http://schemas.openxmlformats.org/officeDocument/2006/relationships/ctrlProp" Target="../ctrlProps/ctrlProps299.xml"/><Relationship Id="rId17" Type="http://schemas.openxmlformats.org/officeDocument/2006/relationships/ctrlProp" Target="../ctrlProps/ctrlProps300.xml"/><Relationship Id="rId18" Type="http://schemas.openxmlformats.org/officeDocument/2006/relationships/ctrlProp" Target="../ctrlProps/ctrlProps301.xml"/><Relationship Id="rId19" Type="http://schemas.openxmlformats.org/officeDocument/2006/relationships/ctrlProp" Target="../ctrlProps/ctrlProps302.xml"/><Relationship Id="rId20" Type="http://schemas.openxmlformats.org/officeDocument/2006/relationships/ctrlProp" Target="../ctrlProps/ctrlProps303.xml"/><Relationship Id="rId21" Type="http://schemas.openxmlformats.org/officeDocument/2006/relationships/ctrlProp" Target="../ctrlProps/ctrlProps304.xml"/><Relationship Id="rId22" Type="http://schemas.openxmlformats.org/officeDocument/2006/relationships/ctrlProp" Target="../ctrlProps/ctrlProps305.xml"/><Relationship Id="rId23" Type="http://schemas.openxmlformats.org/officeDocument/2006/relationships/ctrlProp" Target="../ctrlProps/ctrlProps306.xml"/><Relationship Id="rId24" Type="http://schemas.openxmlformats.org/officeDocument/2006/relationships/ctrlProp" Target="../ctrlProps/ctrlProps307.xml"/><Relationship Id="rId25" Type="http://schemas.openxmlformats.org/officeDocument/2006/relationships/ctrlProp" Target="../ctrlProps/ctrlProps308.xml"/><Relationship Id="rId26" Type="http://schemas.openxmlformats.org/officeDocument/2006/relationships/ctrlProp" Target="../ctrlProps/ctrlProps309.xml"/><Relationship Id="rId27" Type="http://schemas.openxmlformats.org/officeDocument/2006/relationships/ctrlProp" Target="../ctrlProps/ctrlProps310.xml"/><Relationship Id="rId28" Type="http://schemas.openxmlformats.org/officeDocument/2006/relationships/ctrlProp" Target="../ctrlProps/ctrlProps311.xml"/><Relationship Id="rId29" Type="http://schemas.openxmlformats.org/officeDocument/2006/relationships/ctrlProp" Target="../ctrlProps/ctrlProps312.xml"/><Relationship Id="rId30" Type="http://schemas.openxmlformats.org/officeDocument/2006/relationships/ctrlProp" Target="../ctrlProps/ctrlProps313.xml"/><Relationship Id="rId31" Type="http://schemas.openxmlformats.org/officeDocument/2006/relationships/ctrlProp" Target="../ctrlProps/ctrlProps314.xml"/><Relationship Id="rId32" Type="http://schemas.openxmlformats.org/officeDocument/2006/relationships/ctrlProp" Target="../ctrlProps/ctrlProps315.xml"/><Relationship Id="rId33" Type="http://schemas.openxmlformats.org/officeDocument/2006/relationships/ctrlProp" Target="../ctrlProps/ctrlProps316.xml"/><Relationship Id="rId34" Type="http://schemas.openxmlformats.org/officeDocument/2006/relationships/ctrlProp" Target="../ctrlProps/ctrlProps317.xml"/><Relationship Id="rId35" Type="http://schemas.openxmlformats.org/officeDocument/2006/relationships/ctrlProp" Target="../ctrlProps/ctrlProps318.xml"/><Relationship Id="rId36" Type="http://schemas.openxmlformats.org/officeDocument/2006/relationships/ctrlProp" Target="../ctrlProps/ctrlProps319.xml"/><Relationship Id="rId37" Type="http://schemas.openxmlformats.org/officeDocument/2006/relationships/ctrlProp" Target="../ctrlProps/ctrlProps320.xml"/><Relationship Id="rId38" Type="http://schemas.openxmlformats.org/officeDocument/2006/relationships/ctrlProp" Target="../ctrlProps/ctrlProps321.xml"/><Relationship Id="rId39" Type="http://schemas.openxmlformats.org/officeDocument/2006/relationships/ctrlProp" Target="../ctrlProps/ctrlProps322.xml"/><Relationship Id="rId40" Type="http://schemas.openxmlformats.org/officeDocument/2006/relationships/ctrlProp" Target="../ctrlProps/ctrlProps323.xml"/><Relationship Id="rId41" Type="http://schemas.openxmlformats.org/officeDocument/2006/relationships/ctrlProp" Target="../ctrlProps/ctrlProps324.xml"/><Relationship Id="rId42" Type="http://schemas.openxmlformats.org/officeDocument/2006/relationships/ctrlProp" Target="../ctrlProps/ctrlProps325.xml"/><Relationship Id="rId43" Type="http://schemas.openxmlformats.org/officeDocument/2006/relationships/ctrlProp" Target="../ctrlProps/ctrlProps326.xml"/><Relationship Id="rId44" Type="http://schemas.openxmlformats.org/officeDocument/2006/relationships/ctrlProp" Target="../ctrlProps/ctrlProps327.xml"/><Relationship Id="rId45" Type="http://schemas.openxmlformats.org/officeDocument/2006/relationships/ctrlProp" Target="../ctrlProps/ctrlProps328.xml"/><Relationship Id="rId46" Type="http://schemas.openxmlformats.org/officeDocument/2006/relationships/ctrlProp" Target="../ctrlProps/ctrlProps329.xml"/><Relationship Id="rId47" Type="http://schemas.openxmlformats.org/officeDocument/2006/relationships/ctrlProp" Target="../ctrlProps/ctrlProps330.xml"/><Relationship Id="rId48" Type="http://schemas.openxmlformats.org/officeDocument/2006/relationships/ctrlProp" Target="../ctrlProps/ctrlProps331.xml"/><Relationship Id="rId49" Type="http://schemas.openxmlformats.org/officeDocument/2006/relationships/ctrlProp" Target="../ctrlProps/ctrlProps332.xml"/><Relationship Id="rId50" Type="http://schemas.openxmlformats.org/officeDocument/2006/relationships/ctrlProp" Target="../ctrlProps/ctrlProps333.xml"/><Relationship Id="rId51" Type="http://schemas.openxmlformats.org/officeDocument/2006/relationships/ctrlProp" Target="../ctrlProps/ctrlProps334.xml"/><Relationship Id="rId52" Type="http://schemas.openxmlformats.org/officeDocument/2006/relationships/ctrlProp" Target="../ctrlProps/ctrlProps335.xml"/><Relationship Id="rId53" Type="http://schemas.openxmlformats.org/officeDocument/2006/relationships/ctrlProp" Target="../ctrlProps/ctrlProps336.xml"/><Relationship Id="rId54" Type="http://schemas.openxmlformats.org/officeDocument/2006/relationships/ctrlProp" Target="../ctrlProps/ctrlProps337.xml"/><Relationship Id="rId55" Type="http://schemas.openxmlformats.org/officeDocument/2006/relationships/ctrlProp" Target="../ctrlProps/ctrlProps338.xml"/><Relationship Id="rId56" Type="http://schemas.openxmlformats.org/officeDocument/2006/relationships/ctrlProp" Target="../ctrlProps/ctrlProps339.xml"/><Relationship Id="rId57" Type="http://schemas.openxmlformats.org/officeDocument/2006/relationships/ctrlProp" Target="../ctrlProps/ctrlProps340.xml"/><Relationship Id="rId58" Type="http://schemas.openxmlformats.org/officeDocument/2006/relationships/ctrlProp" Target="../ctrlProps/ctrlProps341.xml"/><Relationship Id="rId59" Type="http://schemas.openxmlformats.org/officeDocument/2006/relationships/ctrlProp" Target="../ctrlProps/ctrlProps342.xml"/><Relationship Id="rId60" Type="http://schemas.openxmlformats.org/officeDocument/2006/relationships/ctrlProp" Target="../ctrlProps/ctrlProps343.xml"/><Relationship Id="rId61" Type="http://schemas.openxmlformats.org/officeDocument/2006/relationships/ctrlProp" Target="../ctrlProps/ctrlProps344.xml"/><Relationship Id="rId62" Type="http://schemas.openxmlformats.org/officeDocument/2006/relationships/ctrlProp" Target="../ctrlProps/ctrlProps345.xml"/><Relationship Id="rId63" Type="http://schemas.openxmlformats.org/officeDocument/2006/relationships/ctrlProp" Target="../ctrlProps/ctrlProps346.xml"/><Relationship Id="rId64" Type="http://schemas.openxmlformats.org/officeDocument/2006/relationships/ctrlProp" Target="../ctrlProps/ctrlProps347.xml"/><Relationship Id="rId65" Type="http://schemas.openxmlformats.org/officeDocument/2006/relationships/ctrlProp" Target="../ctrlProps/ctrlProps348.xml"/><Relationship Id="rId66" Type="http://schemas.openxmlformats.org/officeDocument/2006/relationships/ctrlProp" Target="../ctrlProps/ctrlProps349.xml"/><Relationship Id="rId67" Type="http://schemas.openxmlformats.org/officeDocument/2006/relationships/ctrlProp" Target="../ctrlProps/ctrlProps350.xml"/><Relationship Id="rId68" Type="http://schemas.openxmlformats.org/officeDocument/2006/relationships/ctrlProp" Target="../ctrlProps/ctrlProps351.xml"/><Relationship Id="rId69" Type="http://schemas.openxmlformats.org/officeDocument/2006/relationships/ctrlProp" Target="../ctrlProps/ctrlProps352.xml"/><Relationship Id="rId70" Type="http://schemas.openxmlformats.org/officeDocument/2006/relationships/ctrlProp" Target="../ctrlProps/ctrlProps353.xml"/><Relationship Id="rId71" Type="http://schemas.openxmlformats.org/officeDocument/2006/relationships/ctrlProp" Target="../ctrlProps/ctrlProps354.xml"/><Relationship Id="rId72" Type="http://schemas.openxmlformats.org/officeDocument/2006/relationships/ctrlProp" Target="../ctrlProps/ctrlProps355.xml"/><Relationship Id="rId73" Type="http://schemas.openxmlformats.org/officeDocument/2006/relationships/ctrlProp" Target="../ctrlProps/ctrlProps356.xml"/><Relationship Id="rId74" Type="http://schemas.openxmlformats.org/officeDocument/2006/relationships/ctrlProp" Target="../ctrlProps/ctrlProps357.xml"/><Relationship Id="rId75" Type="http://schemas.openxmlformats.org/officeDocument/2006/relationships/ctrlProp" Target="../ctrlProps/ctrlProps358.xml"/><Relationship Id="rId76" Type="http://schemas.openxmlformats.org/officeDocument/2006/relationships/ctrlProp" Target="../ctrlProps/ctrlProps359.xml"/><Relationship Id="rId77" Type="http://schemas.openxmlformats.org/officeDocument/2006/relationships/ctrlProp" Target="../ctrlProps/ctrlProps360.xml"/><Relationship Id="rId78" Type="http://schemas.openxmlformats.org/officeDocument/2006/relationships/ctrlProp" Target="../ctrlProps/ctrlProps361.xml"/><Relationship Id="rId79" Type="http://schemas.openxmlformats.org/officeDocument/2006/relationships/ctrlProp" Target="../ctrlProps/ctrlProps362.xml"/><Relationship Id="rId80" Type="http://schemas.openxmlformats.org/officeDocument/2006/relationships/ctrlProp" Target="../ctrlProps/ctrlProps363.xml"/><Relationship Id="rId81" Type="http://schemas.openxmlformats.org/officeDocument/2006/relationships/ctrlProp" Target="../ctrlProps/ctrlProps364.xml"/><Relationship Id="rId82" Type="http://schemas.openxmlformats.org/officeDocument/2006/relationships/ctrlProp" Target="../ctrlProps/ctrlProps365.xml"/><Relationship Id="rId83" Type="http://schemas.openxmlformats.org/officeDocument/2006/relationships/ctrlProp" Target="../ctrlProps/ctrlProps366.xml"/><Relationship Id="rId84" Type="http://schemas.openxmlformats.org/officeDocument/2006/relationships/ctrlProp" Target="../ctrlProps/ctrlProps367.xml"/><Relationship Id="rId85" Type="http://schemas.openxmlformats.org/officeDocument/2006/relationships/ctrlProp" Target="../ctrlProps/ctrlProps368.xml"/><Relationship Id="rId86" Type="http://schemas.openxmlformats.org/officeDocument/2006/relationships/ctrlProp" Target="../ctrlProps/ctrlProps369.xml"/><Relationship Id="rId87" Type="http://schemas.openxmlformats.org/officeDocument/2006/relationships/ctrlProp" Target="../ctrlProps/ctrlProps370.xml"/><Relationship Id="rId88" Type="http://schemas.openxmlformats.org/officeDocument/2006/relationships/ctrlProp" Target="../ctrlProps/ctrlProps371.xml"/><Relationship Id="rId89" Type="http://schemas.openxmlformats.org/officeDocument/2006/relationships/ctrlProp" Target="../ctrlProps/ctrlProps372.xml"/><Relationship Id="rId90" Type="http://schemas.openxmlformats.org/officeDocument/2006/relationships/ctrlProp" Target="../ctrlProps/ctrlProps373.xml"/><Relationship Id="rId91" Type="http://schemas.openxmlformats.org/officeDocument/2006/relationships/ctrlProp" Target="../ctrlProps/ctrlProps374.xml"/><Relationship Id="rId92" Type="http://schemas.openxmlformats.org/officeDocument/2006/relationships/ctrlProp" Target="../ctrlProps/ctrlProps375.xml"/><Relationship Id="rId93" Type="http://schemas.openxmlformats.org/officeDocument/2006/relationships/ctrlProp" Target="../ctrlProps/ctrlProps376.xml"/><Relationship Id="rId94" Type="http://schemas.openxmlformats.org/officeDocument/2006/relationships/ctrlProp" Target="../ctrlProps/ctrlProps377.xml"/><Relationship Id="rId95" Type="http://schemas.openxmlformats.org/officeDocument/2006/relationships/ctrlProp" Target="../ctrlProps/ctrlProps378.xml"/><Relationship Id="rId96" Type="http://schemas.openxmlformats.org/officeDocument/2006/relationships/ctrlProp" Target="../ctrlProps/ctrlProps379.xml"/><Relationship Id="rId97" Type="http://schemas.openxmlformats.org/officeDocument/2006/relationships/ctrlProp" Target="../ctrlProps/ctrlProps380.xml"/><Relationship Id="rId98" Type="http://schemas.openxmlformats.org/officeDocument/2006/relationships/ctrlProp" Target="../ctrlProps/ctrlProps381.xml"/><Relationship Id="rId99" Type="http://schemas.openxmlformats.org/officeDocument/2006/relationships/ctrlProp" Target="../ctrlProps/ctrlProps382.xml"/><Relationship Id="rId100" Type="http://schemas.openxmlformats.org/officeDocument/2006/relationships/ctrlProp" Target="../ctrlProps/ctrlProps383.xml"/><Relationship Id="rId101" Type="http://schemas.openxmlformats.org/officeDocument/2006/relationships/ctrlProp" Target="../ctrlProps/ctrlProps384.xml"/><Relationship Id="rId102" Type="http://schemas.openxmlformats.org/officeDocument/2006/relationships/ctrlProp" Target="../ctrlProps/ctrlProps385.xml"/><Relationship Id="rId103" Type="http://schemas.openxmlformats.org/officeDocument/2006/relationships/ctrlProp" Target="../ctrlProps/ctrlProps386.xml"/><Relationship Id="rId104" Type="http://schemas.openxmlformats.org/officeDocument/2006/relationships/ctrlProp" Target="../ctrlProps/ctrlProps387.xml"/><Relationship Id="rId105" Type="http://schemas.openxmlformats.org/officeDocument/2006/relationships/ctrlProp" Target="../ctrlProps/ctrlProps388.xml"/><Relationship Id="rId106" Type="http://schemas.openxmlformats.org/officeDocument/2006/relationships/ctrlProp" Target="../ctrlProps/ctrlProps389.xml"/><Relationship Id="rId107" Type="http://schemas.openxmlformats.org/officeDocument/2006/relationships/ctrlProp" Target="../ctrlProps/ctrlProps390.xml"/><Relationship Id="rId108" Type="http://schemas.openxmlformats.org/officeDocument/2006/relationships/ctrlProp" Target="../ctrlProps/ctrlProps391.xml"/><Relationship Id="rId109" Type="http://schemas.openxmlformats.org/officeDocument/2006/relationships/ctrlProp" Target="../ctrlProps/ctrlProps392.xml"/><Relationship Id="rId110" Type="http://schemas.openxmlformats.org/officeDocument/2006/relationships/ctrlProp" Target="../ctrlProps/ctrlProps393.xml"/><Relationship Id="rId111" Type="http://schemas.openxmlformats.org/officeDocument/2006/relationships/ctrlProp" Target="../ctrlProps/ctrlProps394.xml"/><Relationship Id="rId112" Type="http://schemas.openxmlformats.org/officeDocument/2006/relationships/ctrlProp" Target="../ctrlProps/ctrlProps395.xml"/><Relationship Id="rId113" Type="http://schemas.openxmlformats.org/officeDocument/2006/relationships/ctrlProp" Target="../ctrlProps/ctrlProps396.xml"/><Relationship Id="rId114" Type="http://schemas.openxmlformats.org/officeDocument/2006/relationships/ctrlProp" Target="../ctrlProps/ctrlProps397.xml"/><Relationship Id="rId115" Type="http://schemas.openxmlformats.org/officeDocument/2006/relationships/ctrlProp" Target="../ctrlProps/ctrlProps398.xml"/><Relationship Id="rId116" Type="http://schemas.openxmlformats.org/officeDocument/2006/relationships/ctrlProp" Target="../ctrlProps/ctrlProps399.xml"/><Relationship Id="rId117" Type="http://schemas.openxmlformats.org/officeDocument/2006/relationships/ctrlProp" Target="../ctrlProps/ctrlProps400.xml"/><Relationship Id="rId118" Type="http://schemas.openxmlformats.org/officeDocument/2006/relationships/ctrlProp" Target="../ctrlProps/ctrlProps401.xml"/><Relationship Id="rId119" Type="http://schemas.openxmlformats.org/officeDocument/2006/relationships/ctrlProp" Target="../ctrlProps/ctrlProps402.xml"/><Relationship Id="rId120" Type="http://schemas.openxmlformats.org/officeDocument/2006/relationships/ctrlProp" Target="../ctrlProps/ctrlProps403.xml"/><Relationship Id="rId121" Type="http://schemas.openxmlformats.org/officeDocument/2006/relationships/ctrlProp" Target="../ctrlProps/ctrlProps404.xml"/><Relationship Id="rId122" Type="http://schemas.openxmlformats.org/officeDocument/2006/relationships/ctrlProp" Target="../ctrlProps/ctrlProps405.xml"/><Relationship Id="rId123" Type="http://schemas.openxmlformats.org/officeDocument/2006/relationships/ctrlProp" Target="../ctrlProps/ctrlProps406.xml"/><Relationship Id="rId124" Type="http://schemas.openxmlformats.org/officeDocument/2006/relationships/ctrlProp" Target="../ctrlProps/ctrlProps407.xml"/><Relationship Id="rId125" Type="http://schemas.openxmlformats.org/officeDocument/2006/relationships/ctrlProp" Target="../ctrlProps/ctrlProps408.xml"/><Relationship Id="rId126" Type="http://schemas.openxmlformats.org/officeDocument/2006/relationships/ctrlProp" Target="../ctrlProps/ctrlProps409.xml"/><Relationship Id="rId127" Type="http://schemas.openxmlformats.org/officeDocument/2006/relationships/ctrlProp" Target="../ctrlProps/ctrlProps410.xml"/><Relationship Id="rId128" Type="http://schemas.openxmlformats.org/officeDocument/2006/relationships/ctrlProp" Target="../ctrlProps/ctrlProps411.xml"/><Relationship Id="rId129" Type="http://schemas.openxmlformats.org/officeDocument/2006/relationships/ctrlProp" Target="../ctrlProps/ctrlProps412.xml"/><Relationship Id="rId130" Type="http://schemas.openxmlformats.org/officeDocument/2006/relationships/ctrlProp" Target="../ctrlProps/ctrlProps413.xml"/><Relationship Id="rId131" Type="http://schemas.openxmlformats.org/officeDocument/2006/relationships/ctrlProp" Target="../ctrlProps/ctrlProps414.xml"/><Relationship Id="rId132" Type="http://schemas.openxmlformats.org/officeDocument/2006/relationships/ctrlProp" Target="../ctrlProps/ctrlProps415.xml"/><Relationship Id="rId133" Type="http://schemas.openxmlformats.org/officeDocument/2006/relationships/ctrlProp" Target="../ctrlProps/ctrlProps416.xml"/><Relationship Id="rId134" Type="http://schemas.openxmlformats.org/officeDocument/2006/relationships/ctrlProp" Target="../ctrlProps/ctrlProps417.xml"/><Relationship Id="rId135" Type="http://schemas.openxmlformats.org/officeDocument/2006/relationships/ctrlProp" Target="../ctrlProps/ctrlProps418.xml"/><Relationship Id="rId136" Type="http://schemas.openxmlformats.org/officeDocument/2006/relationships/ctrlProp" Target="../ctrlProps/ctrlProps419.xml"/><Relationship Id="rId137" Type="http://schemas.openxmlformats.org/officeDocument/2006/relationships/ctrlProp" Target="../ctrlProps/ctrlProps420.xml"/><Relationship Id="rId138" Type="http://schemas.openxmlformats.org/officeDocument/2006/relationships/ctrlProp" Target="../ctrlProps/ctrlProps421.xml"/><Relationship Id="rId139" Type="http://schemas.openxmlformats.org/officeDocument/2006/relationships/ctrlProp" Target="../ctrlProps/ctrlProps422.xml"/><Relationship Id="rId140" Type="http://schemas.openxmlformats.org/officeDocument/2006/relationships/ctrlProp" Target="../ctrlProps/ctrlProps423.xml"/><Relationship Id="rId141" Type="http://schemas.openxmlformats.org/officeDocument/2006/relationships/ctrlProp" Target="../ctrlProps/ctrlProps424.xml"/><Relationship Id="rId142" Type="http://schemas.openxmlformats.org/officeDocument/2006/relationships/ctrlProp" Target="../ctrlProps/ctrlProps425.xml"/><Relationship Id="rId143" Type="http://schemas.openxmlformats.org/officeDocument/2006/relationships/ctrlProp" Target="../ctrlProps/ctrlProps426.xml"/><Relationship Id="rId144" Type="http://schemas.openxmlformats.org/officeDocument/2006/relationships/ctrlProp" Target="../ctrlProps/ctrlProps427.xml"/><Relationship Id="rId145" Type="http://schemas.openxmlformats.org/officeDocument/2006/relationships/ctrlProp" Target="../ctrlProps/ctrlProps428.xml"/><Relationship Id="rId146" Type="http://schemas.openxmlformats.org/officeDocument/2006/relationships/ctrlProp" Target="../ctrlProps/ctrlProps429.xml"/><Relationship Id="rId147" Type="http://schemas.openxmlformats.org/officeDocument/2006/relationships/ctrlProp" Target="../ctrlProps/ctrlProps430.xml"/><Relationship Id="rId148" Type="http://schemas.openxmlformats.org/officeDocument/2006/relationships/ctrlProp" Target="../ctrlProps/ctrlProps431.xml"/><Relationship Id="rId149" Type="http://schemas.openxmlformats.org/officeDocument/2006/relationships/ctrlProp" Target="../ctrlProps/ctrlProps432.xml"/><Relationship Id="rId150" Type="http://schemas.openxmlformats.org/officeDocument/2006/relationships/ctrlProp" Target="../ctrlProps/ctrlProps433.xml"/><Relationship Id="rId151" Type="http://schemas.openxmlformats.org/officeDocument/2006/relationships/ctrlProp" Target="../ctrlProps/ctrlProps434.xml"/><Relationship Id="rId152" Type="http://schemas.openxmlformats.org/officeDocument/2006/relationships/ctrlProp" Target="../ctrlProps/ctrlProps435.xml"/><Relationship Id="rId153" Type="http://schemas.openxmlformats.org/officeDocument/2006/relationships/ctrlProp" Target="../ctrlProps/ctrlProps436.xml"/><Relationship Id="rId154" Type="http://schemas.openxmlformats.org/officeDocument/2006/relationships/ctrlProp" Target="../ctrlProps/ctrlProps437.xml"/><Relationship Id="rId155" Type="http://schemas.openxmlformats.org/officeDocument/2006/relationships/ctrlProp" Target="../ctrlProps/ctrlProps438.xml"/><Relationship Id="rId156" Type="http://schemas.openxmlformats.org/officeDocument/2006/relationships/ctrlProp" Target="../ctrlProps/ctrlProps439.xml"/><Relationship Id="rId157" Type="http://schemas.openxmlformats.org/officeDocument/2006/relationships/ctrlProp" Target="../ctrlProps/ctrlProps440.xml"/><Relationship Id="rId158" Type="http://schemas.openxmlformats.org/officeDocument/2006/relationships/ctrlProp" Target="../ctrlProps/ctrlProps441.xml"/><Relationship Id="rId159" Type="http://schemas.openxmlformats.org/officeDocument/2006/relationships/ctrlProp" Target="../ctrlProps/ctrlProps442.xml"/><Relationship Id="rId160" Type="http://schemas.openxmlformats.org/officeDocument/2006/relationships/ctrlProp" Target="../ctrlProps/ctrlProps443.xml"/><Relationship Id="rId161" Type="http://schemas.openxmlformats.org/officeDocument/2006/relationships/ctrlProp" Target="../ctrlProps/ctrlProps444.xml"/><Relationship Id="rId162" Type="http://schemas.openxmlformats.org/officeDocument/2006/relationships/ctrlProp" Target="../ctrlProps/ctrlProps445.xml"/><Relationship Id="rId163" Type="http://schemas.openxmlformats.org/officeDocument/2006/relationships/ctrlProp" Target="../ctrlProps/ctrlProps446.xml"/><Relationship Id="rId164" Type="http://schemas.openxmlformats.org/officeDocument/2006/relationships/ctrlProp" Target="../ctrlProps/ctrlProps447.xml"/><Relationship Id="rId165" Type="http://schemas.openxmlformats.org/officeDocument/2006/relationships/ctrlProp" Target="../ctrlProps/ctrlProps448.xml"/><Relationship Id="rId166" Type="http://schemas.openxmlformats.org/officeDocument/2006/relationships/ctrlProp" Target="../ctrlProps/ctrlProps449.xml"/><Relationship Id="rId167" Type="http://schemas.openxmlformats.org/officeDocument/2006/relationships/ctrlProp" Target="../ctrlProps/ctrlProps450.xml"/><Relationship Id="rId168" Type="http://schemas.openxmlformats.org/officeDocument/2006/relationships/ctrlProp" Target="../ctrlProps/ctrlProps451.xml"/><Relationship Id="rId169" Type="http://schemas.openxmlformats.org/officeDocument/2006/relationships/ctrlProp" Target="../ctrlProps/ctrlProps452.xml"/><Relationship Id="rId170" Type="http://schemas.openxmlformats.org/officeDocument/2006/relationships/ctrlProp" Target="../ctrlProps/ctrlProps453.xml"/><Relationship Id="rId171" Type="http://schemas.openxmlformats.org/officeDocument/2006/relationships/ctrlProp" Target="../ctrlProps/ctrlProps454.xml"/><Relationship Id="rId172" Type="http://schemas.openxmlformats.org/officeDocument/2006/relationships/ctrlProp" Target="../ctrlProps/ctrlProps455.xml"/><Relationship Id="rId173" Type="http://schemas.openxmlformats.org/officeDocument/2006/relationships/ctrlProp" Target="../ctrlProps/ctrlProps456.xml"/><Relationship Id="rId174" Type="http://schemas.openxmlformats.org/officeDocument/2006/relationships/ctrlProp" Target="../ctrlProps/ctrlProps457.xml"/><Relationship Id="rId175" Type="http://schemas.openxmlformats.org/officeDocument/2006/relationships/ctrlProp" Target="../ctrlProps/ctrlProps458.xml"/><Relationship Id="rId176" Type="http://schemas.openxmlformats.org/officeDocument/2006/relationships/ctrlProp" Target="../ctrlProps/ctrlProps459.xml"/><Relationship Id="rId177" Type="http://schemas.openxmlformats.org/officeDocument/2006/relationships/ctrlProp" Target="../ctrlProps/ctrlProps460.xml"/><Relationship Id="rId178" Type="http://schemas.openxmlformats.org/officeDocument/2006/relationships/ctrlProp" Target="../ctrlProps/ctrlProps461.xml"/><Relationship Id="rId179" Type="http://schemas.openxmlformats.org/officeDocument/2006/relationships/ctrlProp" Target="../ctrlProps/ctrlProps462.xml"/><Relationship Id="rId180" Type="http://schemas.openxmlformats.org/officeDocument/2006/relationships/ctrlProp" Target="../ctrlProps/ctrlProps463.xml"/><Relationship Id="rId181" Type="http://schemas.openxmlformats.org/officeDocument/2006/relationships/ctrlProp" Target="../ctrlProps/ctrlProps464.xml"/><Relationship Id="rId182" Type="http://schemas.openxmlformats.org/officeDocument/2006/relationships/ctrlProp" Target="../ctrlProps/ctrlProps465.xml"/><Relationship Id="rId183" Type="http://schemas.openxmlformats.org/officeDocument/2006/relationships/ctrlProp" Target="../ctrlProps/ctrlProps466.xml"/><Relationship Id="rId184" Type="http://schemas.openxmlformats.org/officeDocument/2006/relationships/ctrlProp" Target="../ctrlProps/ctrlProps467.xml"/><Relationship Id="rId185" Type="http://schemas.openxmlformats.org/officeDocument/2006/relationships/ctrlProp" Target="../ctrlProps/ctrlProps468.xml"/><Relationship Id="rId186" Type="http://schemas.openxmlformats.org/officeDocument/2006/relationships/ctrlProp" Target="../ctrlProps/ctrlProps469.xml"/><Relationship Id="rId187" Type="http://schemas.openxmlformats.org/officeDocument/2006/relationships/ctrlProp" Target="../ctrlProps/ctrlProps470.xml"/><Relationship Id="rId188" Type="http://schemas.openxmlformats.org/officeDocument/2006/relationships/ctrlProp" Target="../ctrlProps/ctrlProps471.xml"/><Relationship Id="rId189" Type="http://schemas.openxmlformats.org/officeDocument/2006/relationships/ctrlProp" Target="../ctrlProps/ctrlProps472.xml"/><Relationship Id="rId190" Type="http://schemas.openxmlformats.org/officeDocument/2006/relationships/ctrlProp" Target="../ctrlProps/ctrlProps473.xml"/><Relationship Id="rId191" Type="http://schemas.openxmlformats.org/officeDocument/2006/relationships/ctrlProp" Target="../ctrlProps/ctrlProps474.xml"/><Relationship Id="rId192" Type="http://schemas.openxmlformats.org/officeDocument/2006/relationships/ctrlProp" Target="../ctrlProps/ctrlProps475.xml"/><Relationship Id="rId193" Type="http://schemas.openxmlformats.org/officeDocument/2006/relationships/ctrlProp" Target="../ctrlProps/ctrlProps476.xml"/><Relationship Id="rId194" Type="http://schemas.openxmlformats.org/officeDocument/2006/relationships/ctrlProp" Target="../ctrlProps/ctrlProps477.xml"/><Relationship Id="rId195" Type="http://schemas.openxmlformats.org/officeDocument/2006/relationships/ctrlProp" Target="../ctrlProps/ctrlProps478.xml"/><Relationship Id="rId196" Type="http://schemas.openxmlformats.org/officeDocument/2006/relationships/ctrlProp" Target="../ctrlProps/ctrlProps479.xml"/><Relationship Id="rId197" Type="http://schemas.openxmlformats.org/officeDocument/2006/relationships/ctrlProp" Target="../ctrlProps/ctrlProps480.xml"/><Relationship Id="rId198" Type="http://schemas.openxmlformats.org/officeDocument/2006/relationships/ctrlProp" Target="../ctrlProps/ctrlProps481.xml"/><Relationship Id="rId199" Type="http://schemas.openxmlformats.org/officeDocument/2006/relationships/ctrlProp" Target="../ctrlProps/ctrlProps482.xml"/><Relationship Id="rId200" Type="http://schemas.openxmlformats.org/officeDocument/2006/relationships/ctrlProp" Target="../ctrlProps/ctrlProps483.xml"/><Relationship Id="rId201" Type="http://schemas.openxmlformats.org/officeDocument/2006/relationships/ctrlProp" Target="../ctrlProps/ctrlProps484.xml"/><Relationship Id="rId202" Type="http://schemas.openxmlformats.org/officeDocument/2006/relationships/ctrlProp" Target="../ctrlProps/ctrlProps485.xml"/><Relationship Id="rId203" Type="http://schemas.openxmlformats.org/officeDocument/2006/relationships/ctrlProp" Target="../ctrlProps/ctrlProps486.xml"/><Relationship Id="rId204" Type="http://schemas.openxmlformats.org/officeDocument/2006/relationships/ctrlProp" Target="../ctrlProps/ctrlProps487.xml"/><Relationship Id="rId205" Type="http://schemas.openxmlformats.org/officeDocument/2006/relationships/ctrlProp" Target="../ctrlProps/ctrlProps488.xml"/><Relationship Id="rId206" Type="http://schemas.openxmlformats.org/officeDocument/2006/relationships/ctrlProp" Target="../ctrlProps/ctrlProps489.xml"/><Relationship Id="rId207" Type="http://schemas.openxmlformats.org/officeDocument/2006/relationships/ctrlProp" Target="../ctrlProps/ctrlProps490.xml"/><Relationship Id="rId208" Type="http://schemas.openxmlformats.org/officeDocument/2006/relationships/ctrlProp" Target="../ctrlProps/ctrlProps491.xml"/><Relationship Id="rId209" Type="http://schemas.openxmlformats.org/officeDocument/2006/relationships/ctrlProp" Target="../ctrlProps/ctrlProps492.xml"/><Relationship Id="rId210" Type="http://schemas.openxmlformats.org/officeDocument/2006/relationships/ctrlProp" Target="../ctrlProps/ctrlProps493.xml"/><Relationship Id="rId211" Type="http://schemas.openxmlformats.org/officeDocument/2006/relationships/ctrlProp" Target="../ctrlProps/ctrlProps494.xml"/><Relationship Id="rId212" Type="http://schemas.openxmlformats.org/officeDocument/2006/relationships/ctrlProp" Target="../ctrlProps/ctrlProps495.xml"/><Relationship Id="rId213" Type="http://schemas.openxmlformats.org/officeDocument/2006/relationships/ctrlProp" Target="../ctrlProps/ctrlProps496.xml"/><Relationship Id="rId214" Type="http://schemas.openxmlformats.org/officeDocument/2006/relationships/ctrlProp" Target="../ctrlProps/ctrlProps497.xml"/><Relationship Id="rId215" Type="http://schemas.openxmlformats.org/officeDocument/2006/relationships/ctrlProp" Target="../ctrlProps/ctrlProps498.xml"/><Relationship Id="rId216" Type="http://schemas.openxmlformats.org/officeDocument/2006/relationships/ctrlProp" Target="../ctrlProps/ctrlProps499.xml"/><Relationship Id="rId217" Type="http://schemas.openxmlformats.org/officeDocument/2006/relationships/ctrlProp" Target="../ctrlProps/ctrlProps500.xml"/><Relationship Id="rId218" Type="http://schemas.openxmlformats.org/officeDocument/2006/relationships/ctrlProp" Target="../ctrlProps/ctrlProps501.xml"/><Relationship Id="rId219" Type="http://schemas.openxmlformats.org/officeDocument/2006/relationships/ctrlProp" Target="../ctrlProps/ctrlProps502.xml"/><Relationship Id="rId220" Type="http://schemas.openxmlformats.org/officeDocument/2006/relationships/ctrlProp" Target="../ctrlProps/ctrlProps503.xml"/><Relationship Id="rId221" Type="http://schemas.openxmlformats.org/officeDocument/2006/relationships/ctrlProp" Target="../ctrlProps/ctrlProps504.xml"/><Relationship Id="rId222" Type="http://schemas.openxmlformats.org/officeDocument/2006/relationships/ctrlProp" Target="../ctrlProps/ctrlProps505.xml"/><Relationship Id="rId223" Type="http://schemas.openxmlformats.org/officeDocument/2006/relationships/ctrlProp" Target="../ctrlProps/ctrlProps506.xml"/><Relationship Id="rId224" Type="http://schemas.openxmlformats.org/officeDocument/2006/relationships/ctrlProp" Target="../ctrlProps/ctrlProps507.xml"/><Relationship Id="rId225" Type="http://schemas.openxmlformats.org/officeDocument/2006/relationships/ctrlProp" Target="../ctrlProps/ctrlProps508.xml"/><Relationship Id="rId226" Type="http://schemas.openxmlformats.org/officeDocument/2006/relationships/ctrlProp" Target="../ctrlProps/ctrlProps509.xml"/><Relationship Id="rId227" Type="http://schemas.openxmlformats.org/officeDocument/2006/relationships/ctrlProp" Target="../ctrlProps/ctrlProps510.xml"/><Relationship Id="rId228" Type="http://schemas.openxmlformats.org/officeDocument/2006/relationships/ctrlProp" Target="../ctrlProps/ctrlProps511.xml"/><Relationship Id="rId229" Type="http://schemas.openxmlformats.org/officeDocument/2006/relationships/ctrlProp" Target="../ctrlProps/ctrlProps512.xml"/><Relationship Id="rId230" Type="http://schemas.openxmlformats.org/officeDocument/2006/relationships/ctrlProp" Target="../ctrlProps/ctrlProps513.xml"/><Relationship Id="rId231" Type="http://schemas.openxmlformats.org/officeDocument/2006/relationships/ctrlProp" Target="../ctrlProps/ctrlProps514.xml"/><Relationship Id="rId232" Type="http://schemas.openxmlformats.org/officeDocument/2006/relationships/ctrlProp" Target="../ctrlProps/ctrlProps515.xml"/><Relationship Id="rId233" Type="http://schemas.openxmlformats.org/officeDocument/2006/relationships/ctrlProp" Target="../ctrlProps/ctrlProps516.xml"/><Relationship Id="rId234" Type="http://schemas.openxmlformats.org/officeDocument/2006/relationships/ctrlProp" Target="../ctrlProps/ctrlProps517.xml"/><Relationship Id="rId235" Type="http://schemas.openxmlformats.org/officeDocument/2006/relationships/ctrlProp" Target="../ctrlProps/ctrlProps518.xml"/><Relationship Id="rId236" Type="http://schemas.openxmlformats.org/officeDocument/2006/relationships/ctrlProp" Target="../ctrlProps/ctrlProps519.xml"/><Relationship Id="rId237" Type="http://schemas.openxmlformats.org/officeDocument/2006/relationships/ctrlProp" Target="../ctrlProps/ctrlProps520.xml"/><Relationship Id="rId238" Type="http://schemas.openxmlformats.org/officeDocument/2006/relationships/ctrlProp" Target="../ctrlProps/ctrlProps521.xml"/><Relationship Id="rId239" Type="http://schemas.openxmlformats.org/officeDocument/2006/relationships/ctrlProp" Target="../ctrlProps/ctrlProps522.xml"/><Relationship Id="rId240" Type="http://schemas.openxmlformats.org/officeDocument/2006/relationships/ctrlProp" Target="../ctrlProps/ctrlProps523.xml"/><Relationship Id="rId241" Type="http://schemas.openxmlformats.org/officeDocument/2006/relationships/ctrlProp" Target="../ctrlProps/ctrlProps524.xml"/><Relationship Id="rId242" Type="http://schemas.openxmlformats.org/officeDocument/2006/relationships/ctrlProp" Target="../ctrlProps/ctrlProps525.xml"/><Relationship Id="rId243" Type="http://schemas.openxmlformats.org/officeDocument/2006/relationships/ctrlProp" Target="../ctrlProps/ctrlProps526.xml"/><Relationship Id="rId244" Type="http://schemas.openxmlformats.org/officeDocument/2006/relationships/ctrlProp" Target="../ctrlProps/ctrlProps527.xml"/><Relationship Id="rId245" Type="http://schemas.openxmlformats.org/officeDocument/2006/relationships/ctrlProp" Target="../ctrlProps/ctrlProps528.xml"/><Relationship Id="rId246" Type="http://schemas.openxmlformats.org/officeDocument/2006/relationships/ctrlProp" Target="../ctrlProps/ctrlProps529.xml"/><Relationship Id="rId247" Type="http://schemas.openxmlformats.org/officeDocument/2006/relationships/ctrlProp" Target="../ctrlProps/ctrlProps530.xml"/><Relationship Id="rId248" Type="http://schemas.openxmlformats.org/officeDocument/2006/relationships/ctrlProp" Target="../ctrlProps/ctrlProps531.xml"/><Relationship Id="rId249" Type="http://schemas.openxmlformats.org/officeDocument/2006/relationships/ctrlProp" Target="../ctrlProps/ctrlProps532.xml"/><Relationship Id="rId250" Type="http://schemas.openxmlformats.org/officeDocument/2006/relationships/ctrlProp" Target="../ctrlProps/ctrlProps533.xml"/><Relationship Id="rId251" Type="http://schemas.openxmlformats.org/officeDocument/2006/relationships/ctrlProp" Target="../ctrlProps/ctrlProps534.xml"/><Relationship Id="rId252" Type="http://schemas.openxmlformats.org/officeDocument/2006/relationships/ctrlProp" Target="../ctrlProps/ctrlProps535.xml"/><Relationship Id="rId253" Type="http://schemas.openxmlformats.org/officeDocument/2006/relationships/ctrlProp" Target="../ctrlProps/ctrlProps536.xml"/><Relationship Id="rId254" Type="http://schemas.openxmlformats.org/officeDocument/2006/relationships/ctrlProp" Target="../ctrlProps/ctrlProps537.xml"/><Relationship Id="rId255" Type="http://schemas.openxmlformats.org/officeDocument/2006/relationships/ctrlProp" Target="../ctrlProps/ctrlProps538.xml"/><Relationship Id="rId256" Type="http://schemas.openxmlformats.org/officeDocument/2006/relationships/ctrlProp" Target="../ctrlProps/ctrlProps539.xml"/><Relationship Id="rId257" Type="http://schemas.openxmlformats.org/officeDocument/2006/relationships/ctrlProp" Target="../ctrlProps/ctrlProps540.xml"/><Relationship Id="rId258" Type="http://schemas.openxmlformats.org/officeDocument/2006/relationships/ctrlProp" Target="../ctrlProps/ctrlProps541.xml"/><Relationship Id="rId259" Type="http://schemas.openxmlformats.org/officeDocument/2006/relationships/ctrlProp" Target="../ctrlProps/ctrlProps542.xml"/><Relationship Id="rId260" Type="http://schemas.openxmlformats.org/officeDocument/2006/relationships/ctrlProp" Target="../ctrlProps/ctrlProps543.xml"/><Relationship Id="rId261" Type="http://schemas.openxmlformats.org/officeDocument/2006/relationships/ctrlProp" Target="../ctrlProps/ctrlProps544.xml"/><Relationship Id="rId262" Type="http://schemas.openxmlformats.org/officeDocument/2006/relationships/ctrlProp" Target="../ctrlProps/ctrlProps545.xml"/><Relationship Id="rId263" Type="http://schemas.openxmlformats.org/officeDocument/2006/relationships/ctrlProp" Target="../ctrlProps/ctrlProps546.xml"/><Relationship Id="rId264" Type="http://schemas.openxmlformats.org/officeDocument/2006/relationships/ctrlProp" Target="../ctrlProps/ctrlProps547.xml"/><Relationship Id="rId265" Type="http://schemas.openxmlformats.org/officeDocument/2006/relationships/ctrlProp" Target="../ctrlProps/ctrlProps548.xml"/><Relationship Id="rId266" Type="http://schemas.openxmlformats.org/officeDocument/2006/relationships/ctrlProp" Target="../ctrlProps/ctrlProps549.xml"/><Relationship Id="rId267" Type="http://schemas.openxmlformats.org/officeDocument/2006/relationships/ctrlProp" Target="../ctrlProps/ctrlProps550.xml"/><Relationship Id="rId268" Type="http://schemas.openxmlformats.org/officeDocument/2006/relationships/ctrlProp" Target="../ctrlProps/ctrlProps551.xml"/><Relationship Id="rId269" Type="http://schemas.openxmlformats.org/officeDocument/2006/relationships/ctrlProp" Target="../ctrlProps/ctrlProps552.xml"/><Relationship Id="rId270" Type="http://schemas.openxmlformats.org/officeDocument/2006/relationships/ctrlProp" Target="../ctrlProps/ctrlProps553.xml"/><Relationship Id="rId271" Type="http://schemas.openxmlformats.org/officeDocument/2006/relationships/ctrlProp" Target="../ctrlProps/ctrlProps554.xml"/><Relationship Id="rId272" Type="http://schemas.openxmlformats.org/officeDocument/2006/relationships/ctrlProp" Target="../ctrlProps/ctrlProps555.xml"/><Relationship Id="rId273" Type="http://schemas.openxmlformats.org/officeDocument/2006/relationships/ctrlProp" Target="../ctrlProps/ctrlProps556.xml"/><Relationship Id="rId274" Type="http://schemas.openxmlformats.org/officeDocument/2006/relationships/ctrlProp" Target="../ctrlProps/ctrlProps557.xml"/><Relationship Id="rId275" Type="http://schemas.openxmlformats.org/officeDocument/2006/relationships/ctrlProp" Target="../ctrlProps/ctrlProps558.xml"/><Relationship Id="rId276" Type="http://schemas.openxmlformats.org/officeDocument/2006/relationships/ctrlProp" Target="../ctrlProps/ctrlProps559.xml"/><Relationship Id="rId277" Type="http://schemas.openxmlformats.org/officeDocument/2006/relationships/ctrlProp" Target="../ctrlProps/ctrlProps560.xml"/><Relationship Id="rId278" Type="http://schemas.openxmlformats.org/officeDocument/2006/relationships/ctrlProp" Target="../ctrlProps/ctrlProps561.xml"/><Relationship Id="rId279" Type="http://schemas.openxmlformats.org/officeDocument/2006/relationships/ctrlProp" Target="../ctrlProps/ctrlProps562.xml"/><Relationship Id="rId280" Type="http://schemas.openxmlformats.org/officeDocument/2006/relationships/ctrlProp" Target="../ctrlProps/ctrlProps563.xml"/><Relationship Id="rId281" Type="http://schemas.openxmlformats.org/officeDocument/2006/relationships/ctrlProp" Target="../ctrlProps/ctrlProps564.xml"/><Relationship Id="rId282" Type="http://schemas.openxmlformats.org/officeDocument/2006/relationships/ctrlProp" Target="../ctrlProps/ctrlProps565.xml"/><Relationship Id="rId283" Type="http://schemas.openxmlformats.org/officeDocument/2006/relationships/ctrlProp" Target="../ctrlProps/ctrlProps5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4-20-0002 &amp; 2004-20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1</v>
      </c>
      <c r="F5" s="0" t="str">
        <f aca="false">B5&amp;" &amp; "&amp;C5</f>
        <v> 2004-20-0003 &amp; 2004-20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3</v>
      </c>
      <c r="F6" s="0" t="str">
        <f aca="false">B6&amp;" &amp; "&amp;C6</f>
        <v> 2004-20-0004 &amp; 2004-20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5</v>
      </c>
      <c r="E7" s="2" t="n">
        <v>44</v>
      </c>
      <c r="F7" s="0" t="str">
        <f aca="false">B7&amp;" &amp; "&amp;C7</f>
        <v> 2004-20-0007 &amp; 2004-20-000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46</v>
      </c>
      <c r="F8" s="0" t="str">
        <f aca="false">B8&amp;" &amp; "&amp;C8</f>
        <v> 2004-20-0009 &amp; 2004-20-000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48</v>
      </c>
      <c r="F9" s="0" t="str">
        <f aca="false">B9&amp;" &amp; "&amp;C9</f>
        <v> 2004-20-0010 &amp; 2004-20-0010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0</v>
      </c>
      <c r="E10" s="2" t="n">
        <v>50</v>
      </c>
      <c r="F10" s="0" t="str">
        <f aca="false">B10&amp;" &amp; "&amp;C10</f>
        <v> 2004-20-0011 &amp; 2004-20-001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2</v>
      </c>
      <c r="E11" s="2" t="n">
        <v>72</v>
      </c>
      <c r="F11" s="0" t="str">
        <f aca="false">B11&amp;" &amp; "&amp;C11</f>
        <v> 2004-20-0013 &amp; 2004-20-001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4</v>
      </c>
      <c r="E12" s="2" t="n">
        <v>74</v>
      </c>
      <c r="F12" s="0" t="str">
        <f aca="false">B12&amp;" &amp; "&amp;C12</f>
        <v> 2004-20-0014 &amp; 2004-20-001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6</v>
      </c>
      <c r="E13" s="2" t="n">
        <v>76</v>
      </c>
      <c r="F13" s="0" t="str">
        <f aca="false">B13&amp;" &amp; "&amp;C13</f>
        <v> 2004-20-0015 &amp; 2004-20-0015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8</v>
      </c>
      <c r="E14" s="2" t="n">
        <v>78</v>
      </c>
      <c r="F14" s="0" t="str">
        <f aca="false">B14&amp;" &amp; "&amp;C14</f>
        <v> 2004-20-0016 &amp; 2004-20-001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0</v>
      </c>
      <c r="E15" s="2" t="n">
        <v>102</v>
      </c>
      <c r="F15" s="0" t="str">
        <f aca="false">B15&amp;" &amp; "&amp;C15</f>
        <v> 2004-20-0018 &amp; 2004-20-001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4</v>
      </c>
      <c r="E16" s="2" t="n">
        <v>104</v>
      </c>
      <c r="F16" s="0" t="str">
        <f aca="false">B16&amp;" &amp; "&amp;C16</f>
        <v> 2004-20-0019 &amp; 2004-20-001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6</v>
      </c>
      <c r="E17" s="2" t="n">
        <v>106</v>
      </c>
      <c r="F17" s="0" t="str">
        <f aca="false">B17&amp;" &amp; "&amp;C17</f>
        <v> 2004-20-0020 &amp; 2004-20-002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8</v>
      </c>
      <c r="E18" s="2" t="n">
        <v>108</v>
      </c>
      <c r="F18" s="0" t="str">
        <f aca="false">B18&amp;" &amp; "&amp;C18</f>
        <v> 2004-20-0021 &amp; 2004-20-002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0</v>
      </c>
      <c r="E19" s="2" t="n">
        <v>132</v>
      </c>
      <c r="F19" s="0" t="str">
        <f aca="false">B19&amp;" &amp; "&amp;C19</f>
        <v> 2004-20-0023 &amp; 2004-20-002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4</v>
      </c>
      <c r="E20" s="2" t="n">
        <v>134</v>
      </c>
      <c r="F20" s="0" t="str">
        <f aca="false">B20&amp;" &amp; "&amp;C20</f>
        <v> 2004-20-0024 &amp; 2004-20-002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6</v>
      </c>
      <c r="E21" s="2" t="n">
        <v>136</v>
      </c>
      <c r="F21" s="0" t="str">
        <f aca="false">B21&amp;" &amp; "&amp;C21</f>
        <v> 2004-20-0025 &amp; 2004-20-0025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38</v>
      </c>
      <c r="E22" s="2" t="n">
        <v>138</v>
      </c>
      <c r="F22" s="0" t="str">
        <f aca="false">B22&amp;" &amp; "&amp;C22</f>
        <v> 2004-20-0026 &amp; 2004-20-002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0</v>
      </c>
      <c r="E23" s="2" t="n">
        <v>163</v>
      </c>
      <c r="F23" s="0" t="str">
        <f aca="false">B23&amp;" &amp; "&amp;C23</f>
        <v> 2004-20-0028 &amp; 2004-20-0028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65</v>
      </c>
      <c r="E24" s="2" t="n">
        <v>165</v>
      </c>
      <c r="F24" s="0" t="str">
        <f aca="false">B24&amp;" &amp; "&amp;C24</f>
        <v> 2004-20-0029 &amp; 2004-20-0029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67</v>
      </c>
      <c r="E25" s="2" t="n">
        <v>167</v>
      </c>
      <c r="F25" s="0" t="str">
        <f aca="false">B25&amp;" &amp; "&amp;C25</f>
        <v> 2004-20-0030 &amp; 2004-20-0030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69</v>
      </c>
      <c r="E26" s="2" t="n">
        <v>169</v>
      </c>
      <c r="F26" s="0" t="str">
        <f aca="false">B26&amp;" &amp; "&amp;C26</f>
        <v> 2004-20-0031 &amp; 2004-20-003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71</v>
      </c>
      <c r="E27" s="2" t="n">
        <v>171</v>
      </c>
      <c r="F27" s="0" t="str">
        <f aca="false">B27&amp;" &amp; "&amp;C27</f>
        <v> 2004-20-0032 &amp; 2004-20-003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73</v>
      </c>
      <c r="E28" s="2" t="n">
        <v>173</v>
      </c>
      <c r="F28" s="0" t="str">
        <f aca="false">B28&amp;" &amp; "&amp;C28</f>
        <v> 2004-20-0033 &amp; 2004-20-003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75</v>
      </c>
      <c r="E29" s="2" t="n">
        <v>175</v>
      </c>
      <c r="F29" s="0" t="str">
        <f aca="false">B29&amp;" &amp; "&amp;C29</f>
        <v> 2004-20-0034 &amp; 2004-20-0034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77</v>
      </c>
      <c r="E30" s="2" t="n">
        <v>200</v>
      </c>
      <c r="F30" s="0" t="str">
        <f aca="false">B30&amp;" &amp; "&amp;C30</f>
        <v> 2004-20-0036 &amp; 2004-20-0036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02</v>
      </c>
      <c r="E31" s="2" t="n">
        <v>205</v>
      </c>
      <c r="F31" s="0" t="str">
        <f aca="false">B31&amp;" &amp; "&amp;C31</f>
        <v> 2004-20-0038 &amp; 2004-20-0038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07</v>
      </c>
      <c r="E32" s="2" t="n">
        <v>207</v>
      </c>
      <c r="F32" s="0" t="str">
        <f aca="false">B32&amp;" &amp; "&amp;C32</f>
        <v> 2004-20-0040 &amp; 2004-20-0040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09</v>
      </c>
      <c r="E33" s="2" t="n">
        <v>209</v>
      </c>
      <c r="F33" s="0" t="str">
        <f aca="false">B33&amp;" &amp; "&amp;C33</f>
        <v> 2004-20-0041 &amp; 2004-20-004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11</v>
      </c>
      <c r="E34" s="2" t="n">
        <v>215</v>
      </c>
      <c r="F34" s="0" t="str">
        <f aca="false">B34&amp;" &amp; "&amp;C34</f>
        <v> 2004-20-0042 &amp; 2004-20-004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17</v>
      </c>
      <c r="E35" s="2" t="n">
        <v>240</v>
      </c>
      <c r="F35" s="0" t="str">
        <f aca="false">B35&amp;" &amp; "&amp;C35</f>
        <v> 2004-20-0043 &amp; 2004-20-0043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42</v>
      </c>
      <c r="E36" s="2" t="n">
        <v>242</v>
      </c>
      <c r="F36" s="0" t="str">
        <f aca="false">B36&amp;" &amp; "&amp;C36</f>
        <v> 2004-20-0044 &amp; 2004-20-0044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44</v>
      </c>
      <c r="E37" s="2" t="n">
        <v>244</v>
      </c>
      <c r="F37" s="0" t="str">
        <f aca="false">B37&amp;" &amp; "&amp;C37</f>
        <v> 2004-20-0045 &amp; 2004-20-0045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46</v>
      </c>
      <c r="E38" s="2" t="n">
        <v>249</v>
      </c>
      <c r="F38" s="0" t="str">
        <f aca="false">B38&amp;" &amp; "&amp;C38</f>
        <v> 2004-20-0046 &amp; 2004-20-0046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51</v>
      </c>
      <c r="E39" s="2" t="n">
        <v>251</v>
      </c>
      <c r="F39" s="0" t="str">
        <f aca="false">B39&amp;" &amp; "&amp;C39</f>
        <v> 2004-20-0047 &amp; 2004-20-0047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53</v>
      </c>
      <c r="E40" s="2" t="n">
        <v>253</v>
      </c>
      <c r="F40" s="0" t="str">
        <f aca="false">B40&amp;" &amp; "&amp;C40</f>
        <v> 2004-20-0048 &amp; 2004-20-0048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55</v>
      </c>
      <c r="E41" s="2" t="n">
        <v>255</v>
      </c>
      <c r="F41" s="0" t="str">
        <f aca="false">B41&amp;" &amp; "&amp;C41</f>
        <v> 2004-20-0049 &amp; 2004-20-0049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57</v>
      </c>
      <c r="E42" s="2" t="n">
        <v>278</v>
      </c>
      <c r="F42" s="0" t="str">
        <f aca="false">B42&amp;" &amp; "&amp;C42</f>
        <v> 2004-20-0050 &amp; 2004-20-0050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80</v>
      </c>
      <c r="E43" s="2" t="n">
        <v>280</v>
      </c>
      <c r="F43" s="0" t="str">
        <f aca="false">B43&amp;" &amp; "&amp;C43</f>
        <v> 2004-20-0051 &amp; 2004-20-005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82</v>
      </c>
      <c r="E44" s="2" t="n">
        <v>282</v>
      </c>
      <c r="F44" s="0" t="str">
        <f aca="false">B44&amp;" &amp; "&amp;C44</f>
        <v> 2004-20-0052 &amp; 2004-20-0052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84</v>
      </c>
      <c r="E45" s="2" t="n">
        <v>284</v>
      </c>
      <c r="F45" s="0" t="str">
        <f aca="false">B45&amp;" &amp; "&amp;C45</f>
        <v> 2004-20-0053 &amp; 2004-20-0053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86</v>
      </c>
      <c r="E46" s="2" t="n">
        <v>290</v>
      </c>
      <c r="F46" s="0" t="str">
        <f aca="false">B46&amp;" &amp; "&amp;C46</f>
        <v> 2004-20-0054 &amp; 2004-20-0054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92</v>
      </c>
      <c r="E47" s="2" t="n">
        <v>292</v>
      </c>
      <c r="F47" s="0" t="str">
        <f aca="false">B47&amp;" &amp; "&amp;C47</f>
        <v> 2004-20-0055 &amp; 2004-20-0055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94</v>
      </c>
      <c r="E48" s="2" t="n">
        <v>294</v>
      </c>
      <c r="F48" s="0" t="str">
        <f aca="false">B48&amp;" &amp; "&amp;C48</f>
        <v> 2004-20-0056 &amp; 2004-20-0056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96</v>
      </c>
      <c r="E49" s="2" t="n">
        <v>296</v>
      </c>
      <c r="F49" s="0" t="str">
        <f aca="false">B49&amp;" &amp; "&amp;C49</f>
        <v> 2004-20-0057 &amp; 2004-20-0057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98</v>
      </c>
      <c r="E50" s="2" t="n">
        <v>302</v>
      </c>
      <c r="F50" s="0" t="str">
        <f aca="false">B50&amp;" &amp; "&amp;C50</f>
        <v> 2004-20-0059 &amp; 2004-20-0059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304</v>
      </c>
      <c r="E51" s="2" t="n">
        <v>304</v>
      </c>
      <c r="F51" s="0" t="str">
        <f aca="false">B51&amp;" &amp; "&amp;C51</f>
        <v> 2004-20-0060 &amp; 2004-20-0060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306</v>
      </c>
      <c r="E52" s="2" t="n">
        <v>309</v>
      </c>
      <c r="F52" s="0" t="str">
        <f aca="false">B52&amp;" &amp; "&amp;C52</f>
        <v> 2004-20-0062 &amp; 2004-20-0062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311</v>
      </c>
      <c r="E53" s="2" t="n">
        <v>311</v>
      </c>
      <c r="F53" s="0" t="str">
        <f aca="false">B53&amp;" &amp; "&amp;C53</f>
        <v> 2004-20-0063 &amp; 2004-20-0063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313</v>
      </c>
      <c r="E54" s="2" t="n">
        <v>316</v>
      </c>
      <c r="F54" s="0" t="str">
        <f aca="false">B54&amp;" &amp; "&amp;C54</f>
        <v> 2004-20-0065 &amp; 2004-20-0065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318</v>
      </c>
      <c r="E55" s="2" t="n">
        <v>318</v>
      </c>
      <c r="F55" s="0" t="str">
        <f aca="false">B55&amp;" &amp; "&amp;C55</f>
        <v> 2004-20-0066 &amp; 2004-20-0066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320</v>
      </c>
      <c r="E56" s="2" t="n">
        <v>323</v>
      </c>
      <c r="F56" s="0" t="str">
        <f aca="false">B56&amp;" &amp; "&amp;C56</f>
        <v> 2004-20-0067 &amp; 2004-20-0067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325</v>
      </c>
      <c r="E57" s="2" t="n">
        <v>325</v>
      </c>
      <c r="F57" s="0" t="str">
        <f aca="false">B57&amp;" &amp; "&amp;C57</f>
        <v> 2004-20-0068 &amp; 2004-20-0068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327</v>
      </c>
      <c r="E58" s="2" t="n">
        <v>330</v>
      </c>
      <c r="F58" s="0" t="str">
        <f aca="false">B58&amp;" &amp; "&amp;C58</f>
        <v> 2004-20-0069 &amp; 2004-20-0069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332</v>
      </c>
      <c r="E59" s="2" t="n">
        <v>335</v>
      </c>
      <c r="F59" s="0" t="str">
        <f aca="false">B59&amp;" &amp; "&amp;C59</f>
        <v> 2004-20-0070 &amp; 2004-20-0070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337</v>
      </c>
      <c r="E60" s="2" t="n">
        <v>337</v>
      </c>
      <c r="F60" s="0" t="str">
        <f aca="false">B60&amp;" &amp; "&amp;C60</f>
        <v> 2004-20-0071 &amp; 2004-20-0071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339</v>
      </c>
      <c r="E61" s="2" t="n">
        <v>342</v>
      </c>
      <c r="F61" s="0" t="str">
        <f aca="false">B61&amp;" &amp; "&amp;C61</f>
        <v> 2004-20-0073 &amp; 2004-20-0073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344</v>
      </c>
      <c r="E62" s="2" t="n">
        <v>344</v>
      </c>
      <c r="F62" s="0" t="str">
        <f aca="false">B62&amp;" &amp; "&amp;C62</f>
        <v> 2004-20-0074 &amp; 2004-20-0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28</v>
      </c>
    </row>
    <row r="7" s="6" customFormat="true" ht="13.5" hidden="false" customHeight="false" outlineLevel="0" collapsed="false">
      <c r="A7" s="5" t="s">
        <v>129</v>
      </c>
      <c r="B7" s="5"/>
      <c r="C7" s="5"/>
      <c r="E7" s="5" t="s">
        <v>130</v>
      </c>
      <c r="F7" s="5"/>
      <c r="G7" s="5"/>
      <c r="I7" s="5" t="s">
        <v>131</v>
      </c>
      <c r="J7" s="5"/>
    </row>
    <row r="8" customFormat="false" ht="13.5" hidden="false" customHeight="false" outlineLevel="0" collapsed="false">
      <c r="A8" s="7"/>
      <c r="B8" s="8" t="s">
        <v>132</v>
      </c>
      <c r="C8" s="8" t="s">
        <v>133</v>
      </c>
      <c r="E8" s="9" t="s">
        <v>134</v>
      </c>
      <c r="F8" s="9"/>
      <c r="G8" s="9" t="n">
        <f aca="false">INDEX(LINEST(known_ys,known_xs,TRUE(),TRUE()),3,1)</f>
        <v>0.0104226169007991</v>
      </c>
      <c r="I8" s="10" t="s">
        <v>135</v>
      </c>
      <c r="J8" s="10" t="s">
        <v>136</v>
      </c>
    </row>
    <row r="9" customFormat="false" ht="12.75" hidden="false" customHeight="false" outlineLevel="0" collapsed="false">
      <c r="A9" s="0" t="s">
        <v>137</v>
      </c>
      <c r="B9" s="0" t="n">
        <f aca="false">INDEX(LINEST(known_ys,known_xs,TRUE(),TRUE()),1,1)</f>
        <v>-1.79539121631127E-007</v>
      </c>
      <c r="C9" s="0" t="n">
        <f aca="false">INDEX(LINEST(known_ys,known_xs,TRUE(),TRUE()),2,1)</f>
        <v>1.69919278952602E-007</v>
      </c>
      <c r="E9" s="0" t="s">
        <v>138</v>
      </c>
      <c r="G9" s="0" t="n">
        <f aca="false">INDEX(LINEST(known_ys,known_xs,TRUE(),TRUE()),3,2)</f>
        <v>0.00150933687432026</v>
      </c>
      <c r="I9" s="0" t="n">
        <f aca="false">MIN(known_xs)</f>
        <v>400.213</v>
      </c>
      <c r="J9" s="0" t="n">
        <f aca="false">I9*$B$9+$B$10</f>
        <v>0.000495950778430771</v>
      </c>
    </row>
    <row r="10" customFormat="false" ht="13.5" hidden="false" customHeight="false" outlineLevel="0" collapsed="false">
      <c r="A10" s="11" t="s">
        <v>139</v>
      </c>
      <c r="B10" s="11" t="n">
        <f aca="false">INDEX(LINEST(known_ys,known_xs,TRUE(),TRUE()),1,2)</f>
        <v>0.00056780466891613</v>
      </c>
      <c r="C10" s="11" t="n">
        <f aca="false">INDEX(LINEST(known_ys,known_xs,TRUE(),TRUE()),2,2)</f>
        <v>0.000302896697552225</v>
      </c>
      <c r="E10" s="11" t="s">
        <v>140</v>
      </c>
      <c r="F10" s="11"/>
      <c r="G10" s="11" t="n">
        <f aca="false">INDEX(LINEST(known_ys,known_xs,TRUE(),TRUE()),5,2)</f>
        <v>0.000241478366819383</v>
      </c>
      <c r="I10" s="11" t="n">
        <f aca="false">MAX(known_xs)</f>
        <v>4303.33</v>
      </c>
      <c r="J10" s="11" t="n">
        <f aca="false">I10*$B$9+$B$10</f>
        <v>-0.0002048114193727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1</v>
      </c>
      <c r="D12" s="0" t="n">
        <v>275</v>
      </c>
    </row>
    <row r="13" customFormat="false" ht="12.75" hidden="false" customHeight="false" outlineLevel="0" collapsed="false">
      <c r="A13" s="0" t="s">
        <v>142</v>
      </c>
      <c r="D13" s="0" t="n">
        <v>1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3</v>
      </c>
      <c r="B15" s="13" t="s">
        <v>144</v>
      </c>
      <c r="C15" s="14" t="s">
        <v>145</v>
      </c>
      <c r="D15" s="13" t="s">
        <v>146</v>
      </c>
      <c r="E15" s="13" t="s">
        <v>146</v>
      </c>
      <c r="F15" s="13" t="s">
        <v>147</v>
      </c>
      <c r="G15" s="13"/>
      <c r="H15" s="13"/>
      <c r="J15" s="16" t="s">
        <v>148</v>
      </c>
      <c r="K15" s="13" t="s">
        <v>145</v>
      </c>
    </row>
    <row r="16" s="15" customFormat="true" ht="13.5" hidden="false" customHeight="false" outlineLevel="0" collapsed="false">
      <c r="A16" s="17" t="s">
        <v>1</v>
      </c>
      <c r="B16" s="18" t="s">
        <v>149</v>
      </c>
      <c r="C16" s="19" t="s">
        <v>150</v>
      </c>
      <c r="D16" s="18" t="s">
        <v>150</v>
      </c>
      <c r="E16" s="18" t="s">
        <v>151</v>
      </c>
      <c r="F16" s="20" t="s">
        <v>152</v>
      </c>
      <c r="G16" s="20" t="s">
        <v>153</v>
      </c>
      <c r="H16" s="21" t="s">
        <v>154</v>
      </c>
      <c r="J16" s="22" t="s">
        <v>135</v>
      </c>
      <c r="K16" s="21" t="s">
        <v>155</v>
      </c>
    </row>
    <row r="17" customFormat="false" ht="14.25" hidden="false" customHeight="false" outlineLevel="0" collapsed="false">
      <c r="A17" s="23" t="n">
        <v>1</v>
      </c>
      <c r="B17" s="24" t="s">
        <v>156</v>
      </c>
      <c r="C17" s="25" t="n">
        <v>5.06918</v>
      </c>
      <c r="D17" s="24" t="n">
        <v>31.9729</v>
      </c>
      <c r="E17" s="24" t="n">
        <v>0.00885612</v>
      </c>
      <c r="F17" s="25" t="n">
        <v>-0.000921249</v>
      </c>
      <c r="G17" s="25" t="n">
        <f aca="false">C17*$B$9+$B$10</f>
        <v>0.00056689455279154</v>
      </c>
      <c r="H17" s="24" t="n">
        <f aca="false">G17-F17</f>
        <v>0.00148814355279154</v>
      </c>
      <c r="J17" s="26" t="n">
        <v>1299.58</v>
      </c>
      <c r="K17" s="24" t="n">
        <v>-0.00214767</v>
      </c>
    </row>
    <row r="18" customFormat="false" ht="13.5" hidden="false" customHeight="false" outlineLevel="0" collapsed="false">
      <c r="A18" s="27" t="n">
        <v>2</v>
      </c>
      <c r="B18" s="24" t="s">
        <v>156</v>
      </c>
      <c r="C18" s="28" t="n">
        <v>112.82</v>
      </c>
      <c r="D18" s="29" t="n">
        <v>33.742</v>
      </c>
      <c r="E18" s="29" t="n">
        <v>0.000307619</v>
      </c>
      <c r="F18" s="28" t="n">
        <v>-0.00146866</v>
      </c>
      <c r="G18" s="28" t="n">
        <f aca="false">C18*$B$9+$B$10</f>
        <v>0.000547549065213706</v>
      </c>
      <c r="H18" s="29" t="n">
        <f aca="false">G18-F18</f>
        <v>0.00201620906521371</v>
      </c>
      <c r="J18" s="26" t="n">
        <v>1252.27</v>
      </c>
      <c r="K18" s="24" t="n">
        <v>-0.000148773</v>
      </c>
    </row>
    <row r="19" customFormat="false" ht="12.75" hidden="false" customHeight="false" outlineLevel="0" collapsed="false">
      <c r="A19" s="23" t="n">
        <v>2</v>
      </c>
      <c r="B19" s="24" t="s">
        <v>156</v>
      </c>
      <c r="C19" s="25" t="n">
        <v>101.482</v>
      </c>
      <c r="D19" s="24" t="n">
        <v>33.7132</v>
      </c>
      <c r="E19" s="24" t="n">
        <v>0.000350198</v>
      </c>
      <c r="F19" s="25" t="n">
        <v>0.00294876</v>
      </c>
      <c r="G19" s="25" t="n">
        <f aca="false">C19*$B$9+$B$10</f>
        <v>0.00054958467977476</v>
      </c>
      <c r="H19" s="24" t="n">
        <f aca="false">G19-F19</f>
        <v>-0.00239917532022524</v>
      </c>
      <c r="J19" s="26" t="n">
        <v>1000.22</v>
      </c>
      <c r="K19" s="24" t="n">
        <v>-0.00174332</v>
      </c>
    </row>
    <row r="20" customFormat="false" ht="12.75" hidden="false" customHeight="false" outlineLevel="0" collapsed="false">
      <c r="A20" s="23" t="n">
        <v>2</v>
      </c>
      <c r="B20" s="24" t="s">
        <v>156</v>
      </c>
      <c r="C20" s="25" t="n">
        <v>75.468</v>
      </c>
      <c r="D20" s="24" t="n">
        <v>33.3705</v>
      </c>
      <c r="E20" s="24" t="n">
        <v>0.00395447</v>
      </c>
      <c r="F20" s="25" t="n">
        <v>-0.00234985</v>
      </c>
      <c r="G20" s="25" t="n">
        <f aca="false">C20*$B$9+$B$10</f>
        <v>0.000554255210484872</v>
      </c>
      <c r="H20" s="24" t="n">
        <f aca="false">G20-F20</f>
        <v>0.00290410521048487</v>
      </c>
      <c r="J20" s="26" t="n">
        <v>1000.22</v>
      </c>
      <c r="K20" s="24" t="n">
        <v>-4.19617E-005</v>
      </c>
    </row>
    <row r="21" customFormat="false" ht="12.75" hidden="false" customHeight="false" outlineLevel="0" collapsed="false">
      <c r="A21" s="23" t="n">
        <v>2</v>
      </c>
      <c r="B21" s="24" t="s">
        <v>156</v>
      </c>
      <c r="C21" s="25" t="n">
        <v>51.1717</v>
      </c>
      <c r="D21" s="24" t="n">
        <v>32.8315</v>
      </c>
      <c r="E21" s="24" t="n">
        <v>0.00398036</v>
      </c>
      <c r="F21" s="25" t="n">
        <v>0.000900269</v>
      </c>
      <c r="G21" s="25" t="n">
        <f aca="false">C21*$B$9+$B$10</f>
        <v>0.000558617346845758</v>
      </c>
      <c r="H21" s="24" t="n">
        <f aca="false">G21-F21</f>
        <v>-0.000341651653154242</v>
      </c>
      <c r="J21" s="26" t="n">
        <v>798.79</v>
      </c>
      <c r="K21" s="24" t="n">
        <v>-1.14441E-005</v>
      </c>
    </row>
    <row r="22" customFormat="false" ht="12.75" hidden="false" customHeight="false" outlineLevel="0" collapsed="false">
      <c r="A22" s="23" t="n">
        <v>2</v>
      </c>
      <c r="B22" s="24" t="s">
        <v>156</v>
      </c>
      <c r="C22" s="25" t="n">
        <v>30.6588</v>
      </c>
      <c r="D22" s="24" t="n">
        <v>32.5335</v>
      </c>
      <c r="E22" s="24" t="n">
        <v>0.00290301</v>
      </c>
      <c r="F22" s="25" t="n">
        <v>0.00128174</v>
      </c>
      <c r="G22" s="25" t="n">
        <f aca="false">C22*$B$9+$B$10</f>
        <v>0.000562300214893866</v>
      </c>
      <c r="H22" s="24" t="n">
        <f aca="false">G22-F22</f>
        <v>-0.000719439785106135</v>
      </c>
      <c r="J22" s="26" t="n">
        <v>599.296</v>
      </c>
      <c r="K22" s="24" t="n">
        <v>-0.000228882</v>
      </c>
    </row>
    <row r="23" customFormat="false" ht="12.75" hidden="false" customHeight="false" outlineLevel="0" collapsed="false">
      <c r="A23" s="23" t="n">
        <v>2</v>
      </c>
      <c r="B23" s="24" t="s">
        <v>156</v>
      </c>
      <c r="C23" s="25" t="n">
        <v>21.1443</v>
      </c>
      <c r="D23" s="24" t="n">
        <v>32.4613</v>
      </c>
      <c r="E23" s="24" t="n">
        <v>0.00133612</v>
      </c>
      <c r="F23" s="25" t="n">
        <v>0.00365067</v>
      </c>
      <c r="G23" s="25" t="n">
        <f aca="false">C23*$B$9+$B$10</f>
        <v>0.000564008439866625</v>
      </c>
      <c r="H23" s="24" t="n">
        <f aca="false">G23-F23</f>
        <v>-0.00308666156013338</v>
      </c>
      <c r="J23" s="26" t="n">
        <v>400.835</v>
      </c>
      <c r="K23" s="24" t="n">
        <v>0.000358582</v>
      </c>
    </row>
    <row r="24" customFormat="false" ht="12.75" hidden="false" customHeight="false" outlineLevel="0" collapsed="false">
      <c r="A24" s="23" t="n">
        <v>2</v>
      </c>
      <c r="B24" s="24" t="s">
        <v>156</v>
      </c>
      <c r="C24" s="25" t="n">
        <v>10.989</v>
      </c>
      <c r="D24" s="24" t="n">
        <v>32.0528</v>
      </c>
      <c r="E24" s="24" t="n">
        <v>0.0110419</v>
      </c>
      <c r="F24" s="25" t="n">
        <v>-0.0158463</v>
      </c>
      <c r="G24" s="25" t="n">
        <f aca="false">C24*$B$9+$B$10</f>
        <v>0.000565831713508525</v>
      </c>
      <c r="H24" s="24" t="n">
        <f aca="false">G24-F24</f>
        <v>0.0164121317135085</v>
      </c>
      <c r="J24" s="26" t="n">
        <v>1999.52</v>
      </c>
      <c r="K24" s="24" t="n">
        <v>-0.000652313</v>
      </c>
    </row>
    <row r="25" customFormat="false" ht="13.5" hidden="false" customHeight="false" outlineLevel="0" collapsed="false">
      <c r="A25" s="23" t="n">
        <v>2</v>
      </c>
      <c r="B25" s="24" t="s">
        <v>156</v>
      </c>
      <c r="C25" s="25" t="n">
        <v>5.06758</v>
      </c>
      <c r="D25" s="24" t="n">
        <v>32.0027</v>
      </c>
      <c r="E25" s="24" t="n">
        <v>0.00402133</v>
      </c>
      <c r="F25" s="25" t="n">
        <v>0.0271931</v>
      </c>
      <c r="G25" s="25" t="n">
        <f aca="false">C25*$B$9+$B$10</f>
        <v>0.000566894840054134</v>
      </c>
      <c r="H25" s="24" t="n">
        <f aca="false">G25-F25</f>
        <v>-0.0266262051599459</v>
      </c>
      <c r="J25" s="26" t="n">
        <v>1500.86</v>
      </c>
      <c r="K25" s="24" t="n">
        <v>-0.00172806</v>
      </c>
    </row>
    <row r="26" customFormat="false" ht="14.25" hidden="false" customHeight="false" outlineLevel="0" collapsed="false">
      <c r="A26" s="27" t="n">
        <v>3</v>
      </c>
      <c r="B26" s="24" t="s">
        <v>156</v>
      </c>
      <c r="C26" s="28" t="n">
        <v>5.95572</v>
      </c>
      <c r="D26" s="29" t="n">
        <v>32.058</v>
      </c>
      <c r="E26" s="29" t="n">
        <v>0.00460406</v>
      </c>
      <c r="F26" s="28" t="n">
        <v>-0.0194893</v>
      </c>
      <c r="G26" s="28" t="n">
        <f aca="false">C26*$B$9+$B$10</f>
        <v>0.000566735384178649</v>
      </c>
      <c r="H26" s="29" t="n">
        <f aca="false">G26-F26</f>
        <v>0.0200560353841787</v>
      </c>
      <c r="J26" s="26" t="n">
        <v>1250.32</v>
      </c>
      <c r="K26" s="24" t="n">
        <v>-0.00104904</v>
      </c>
    </row>
    <row r="27" customFormat="false" ht="13.5" hidden="false" customHeight="false" outlineLevel="0" collapsed="false">
      <c r="A27" s="27" t="n">
        <v>4</v>
      </c>
      <c r="B27" s="24" t="s">
        <v>157</v>
      </c>
      <c r="C27" s="28" t="n">
        <v>1299.58</v>
      </c>
      <c r="D27" s="29" t="n">
        <v>34.4864</v>
      </c>
      <c r="E27" s="29" t="n">
        <v>0.000319672</v>
      </c>
      <c r="F27" s="28" t="n">
        <v>-0.00214767</v>
      </c>
      <c r="G27" s="28" t="n">
        <f aca="false">C27*$B$9+$B$10</f>
        <v>0.000334479217226749</v>
      </c>
      <c r="H27" s="29" t="n">
        <f aca="false">G27-F27</f>
        <v>0.00248214921722675</v>
      </c>
      <c r="J27" s="26" t="n">
        <v>1001.02</v>
      </c>
      <c r="K27" s="24" t="n">
        <v>0.000579834</v>
      </c>
    </row>
    <row r="28" customFormat="false" ht="12.75" hidden="false" customHeight="false" outlineLevel="0" collapsed="false">
      <c r="A28" s="23" t="n">
        <v>4</v>
      </c>
      <c r="B28" s="24" t="s">
        <v>157</v>
      </c>
      <c r="C28" s="25" t="n">
        <v>1252.27</v>
      </c>
      <c r="D28" s="24" t="n">
        <v>34.4708</v>
      </c>
      <c r="E28" s="24" t="n">
        <v>0.000315265</v>
      </c>
      <c r="F28" s="25" t="n">
        <v>-0.000148773</v>
      </c>
      <c r="G28" s="25" t="n">
        <f aca="false">C28*$B$9+$B$10</f>
        <v>0.000342973213071118</v>
      </c>
      <c r="H28" s="24" t="n">
        <f aca="false">G28-F28</f>
        <v>0.000491746213071118</v>
      </c>
      <c r="J28" s="26" t="n">
        <v>600.477</v>
      </c>
      <c r="K28" s="24" t="n">
        <v>0.000617981</v>
      </c>
    </row>
    <row r="29" customFormat="false" ht="12.75" hidden="false" customHeight="false" outlineLevel="0" collapsed="false">
      <c r="A29" s="23" t="n">
        <v>4</v>
      </c>
      <c r="B29" s="24" t="s">
        <v>157</v>
      </c>
      <c r="C29" s="25" t="n">
        <v>1000.22</v>
      </c>
      <c r="D29" s="24" t="n">
        <v>34.383</v>
      </c>
      <c r="E29" s="24" t="n">
        <v>0.000302588</v>
      </c>
      <c r="F29" s="25" t="n">
        <v>-0.00174332</v>
      </c>
      <c r="G29" s="25" t="n">
        <f aca="false">C29*$B$9+$B$10</f>
        <v>0.000388226048678244</v>
      </c>
      <c r="H29" s="24" t="n">
        <f aca="false">G29-F29</f>
        <v>0.00213154604867824</v>
      </c>
      <c r="J29" s="26" t="n">
        <v>400.618</v>
      </c>
      <c r="K29" s="24" t="n">
        <v>-0.000385284</v>
      </c>
    </row>
    <row r="30" customFormat="false" ht="12.75" hidden="false" customHeight="false" outlineLevel="0" collapsed="false">
      <c r="A30" s="23" t="n">
        <v>4</v>
      </c>
      <c r="B30" s="24" t="s">
        <v>157</v>
      </c>
      <c r="C30" s="25" t="n">
        <v>1000.22</v>
      </c>
      <c r="D30" s="24" t="n">
        <v>34.383</v>
      </c>
      <c r="E30" s="24" t="n">
        <v>0.000302588</v>
      </c>
      <c r="F30" s="25" t="n">
        <v>-4.19617E-005</v>
      </c>
      <c r="G30" s="25" t="n">
        <f aca="false">C30*$B$9+$B$10</f>
        <v>0.000388226048678244</v>
      </c>
      <c r="H30" s="24" t="n">
        <f aca="false">G30-F30</f>
        <v>0.000430187748678244</v>
      </c>
      <c r="J30" s="26" t="n">
        <v>3001.09</v>
      </c>
      <c r="K30" s="24" t="n">
        <v>-0.00082016</v>
      </c>
    </row>
    <row r="31" customFormat="false" ht="12.75" hidden="false" customHeight="false" outlineLevel="0" collapsed="false">
      <c r="A31" s="23" t="n">
        <v>4</v>
      </c>
      <c r="B31" s="24" t="s">
        <v>157</v>
      </c>
      <c r="C31" s="25" t="n">
        <v>798.79</v>
      </c>
      <c r="D31" s="24" t="n">
        <v>34.274</v>
      </c>
      <c r="E31" s="24" t="n">
        <v>0.00038507</v>
      </c>
      <c r="F31" s="25" t="n">
        <v>-1.14441E-005</v>
      </c>
      <c r="G31" s="25" t="n">
        <f aca="false">C31*$B$9+$B$10</f>
        <v>0.000424390613948402</v>
      </c>
      <c r="H31" s="24" t="n">
        <f aca="false">G31-F31</f>
        <v>0.000435834713948402</v>
      </c>
      <c r="J31" s="26" t="n">
        <v>3001.09</v>
      </c>
      <c r="K31" s="24" t="n">
        <v>0.00167847</v>
      </c>
    </row>
    <row r="32" customFormat="false" ht="12.75" hidden="false" customHeight="false" outlineLevel="0" collapsed="false">
      <c r="A32" s="23" t="n">
        <v>4</v>
      </c>
      <c r="B32" s="24" t="s">
        <v>157</v>
      </c>
      <c r="C32" s="25" t="n">
        <v>599.296</v>
      </c>
      <c r="D32" s="24" t="n">
        <v>34.1762</v>
      </c>
      <c r="E32" s="24" t="n">
        <v>0.000326718</v>
      </c>
      <c r="F32" s="25" t="n">
        <v>-0.000228882</v>
      </c>
      <c r="G32" s="25" t="n">
        <f aca="false">C32*$B$9+$B$10</f>
        <v>0.000460207591479082</v>
      </c>
      <c r="H32" s="24" t="n">
        <f aca="false">G32-F32</f>
        <v>0.000689089591479082</v>
      </c>
      <c r="J32" s="26" t="n">
        <v>2501.64</v>
      </c>
      <c r="K32" s="24" t="n">
        <v>-3.05176E-005</v>
      </c>
    </row>
    <row r="33" customFormat="false" ht="12.75" hidden="false" customHeight="false" outlineLevel="0" collapsed="false">
      <c r="A33" s="23" t="n">
        <v>4</v>
      </c>
      <c r="B33" s="24" t="s">
        <v>157</v>
      </c>
      <c r="C33" s="25" t="n">
        <v>400.835</v>
      </c>
      <c r="D33" s="24" t="n">
        <v>34.0512</v>
      </c>
      <c r="E33" s="24" t="n">
        <v>0.000336258</v>
      </c>
      <c r="F33" s="25" t="n">
        <v>0.000358582</v>
      </c>
      <c r="G33" s="25" t="n">
        <f aca="false">C33*$B$9+$B$10</f>
        <v>0.000495839105097117</v>
      </c>
      <c r="H33" s="24" t="n">
        <f aca="false">G33-F33</f>
        <v>0.000137257105097117</v>
      </c>
      <c r="J33" s="26" t="n">
        <v>2000.72</v>
      </c>
      <c r="K33" s="24" t="n">
        <v>-9.53674E-005</v>
      </c>
    </row>
    <row r="34" customFormat="false" ht="12.75" hidden="false" customHeight="false" outlineLevel="0" collapsed="false">
      <c r="A34" s="23" t="n">
        <v>4</v>
      </c>
      <c r="B34" s="24" t="s">
        <v>156</v>
      </c>
      <c r="C34" s="25" t="n">
        <v>308.135</v>
      </c>
      <c r="D34" s="24" t="n">
        <v>34.006</v>
      </c>
      <c r="E34" s="24" t="n">
        <v>0.000394249</v>
      </c>
      <c r="F34" s="25" t="n">
        <v>0.00307465</v>
      </c>
      <c r="G34" s="25" t="n">
        <f aca="false">C34*$B$9+$B$10</f>
        <v>0.000512482381672322</v>
      </c>
      <c r="H34" s="24" t="n">
        <f aca="false">G34-F34</f>
        <v>-0.00256216761832768</v>
      </c>
      <c r="J34" s="26" t="n">
        <v>1501.57</v>
      </c>
      <c r="K34" s="24" t="n">
        <v>-6.48499E-005</v>
      </c>
    </row>
    <row r="35" customFormat="false" ht="12.75" hidden="false" customHeight="false" outlineLevel="0" collapsed="false">
      <c r="A35" s="23" t="n">
        <v>4</v>
      </c>
      <c r="B35" s="24" t="s">
        <v>156</v>
      </c>
      <c r="C35" s="25" t="n">
        <v>253.029</v>
      </c>
      <c r="D35" s="24" t="n">
        <v>33.9584</v>
      </c>
      <c r="E35" s="24" t="n">
        <v>0.000337878</v>
      </c>
      <c r="F35" s="25" t="n">
        <v>0.000934601</v>
      </c>
      <c r="G35" s="25" t="n">
        <f aca="false">C35*$B$9+$B$10</f>
        <v>0.000522376064508927</v>
      </c>
      <c r="H35" s="24" t="n">
        <f aca="false">G35-F35</f>
        <v>-0.000412224935491073</v>
      </c>
      <c r="J35" s="26" t="n">
        <v>1251.09</v>
      </c>
      <c r="K35" s="24" t="n">
        <v>0.00295639</v>
      </c>
    </row>
    <row r="36" customFormat="false" ht="12.75" hidden="false" customHeight="false" outlineLevel="0" collapsed="false">
      <c r="A36" s="23" t="n">
        <v>4</v>
      </c>
      <c r="B36" s="24" t="s">
        <v>156</v>
      </c>
      <c r="C36" s="25" t="n">
        <v>200.993</v>
      </c>
      <c r="D36" s="24" t="n">
        <v>33.8973</v>
      </c>
      <c r="E36" s="24" t="n">
        <v>0.000488652</v>
      </c>
      <c r="F36" s="25" t="n">
        <v>0.00186157</v>
      </c>
      <c r="G36" s="25" t="n">
        <f aca="false">C36*$B$9+$B$10</f>
        <v>0.000531718562242125</v>
      </c>
      <c r="H36" s="24" t="n">
        <f aca="false">G36-F36</f>
        <v>-0.00132985143775788</v>
      </c>
      <c r="J36" s="26" t="n">
        <v>1000.69</v>
      </c>
      <c r="K36" s="24" t="n">
        <v>-0.000587463</v>
      </c>
    </row>
    <row r="37" customFormat="false" ht="12.75" hidden="false" customHeight="false" outlineLevel="0" collapsed="false">
      <c r="A37" s="23" t="n">
        <v>4</v>
      </c>
      <c r="B37" s="24" t="s">
        <v>156</v>
      </c>
      <c r="C37" s="25" t="n">
        <v>175.115</v>
      </c>
      <c r="D37" s="24" t="n">
        <v>33.8056</v>
      </c>
      <c r="E37" s="24" t="n">
        <v>0.000496953</v>
      </c>
      <c r="F37" s="25" t="n">
        <v>0.00115204</v>
      </c>
      <c r="G37" s="25" t="n">
        <f aca="false">C37*$B$9+$B$10</f>
        <v>0.000536364675631695</v>
      </c>
      <c r="H37" s="24" t="n">
        <f aca="false">G37-F37</f>
        <v>-0.000615675324368305</v>
      </c>
      <c r="J37" s="26" t="n">
        <v>801.008</v>
      </c>
      <c r="K37" s="24" t="n">
        <v>0.00161743</v>
      </c>
    </row>
    <row r="38" customFormat="false" ht="12.75" hidden="false" customHeight="false" outlineLevel="0" collapsed="false">
      <c r="A38" s="23" t="n">
        <v>4</v>
      </c>
      <c r="B38" s="24" t="s">
        <v>156</v>
      </c>
      <c r="C38" s="25" t="n">
        <v>150.091</v>
      </c>
      <c r="D38" s="24" t="n">
        <v>33.6642</v>
      </c>
      <c r="E38" s="24" t="n">
        <v>0.000663381</v>
      </c>
      <c r="F38" s="25" t="n">
        <v>-0.00314713</v>
      </c>
      <c r="G38" s="25" t="n">
        <f aca="false">C38*$B$9+$B$10</f>
        <v>0.000540857462611392</v>
      </c>
      <c r="H38" s="24" t="n">
        <f aca="false">G38-F38</f>
        <v>0.00368798746261139</v>
      </c>
      <c r="J38" s="26" t="n">
        <v>600.745</v>
      </c>
      <c r="K38" s="24" t="n">
        <v>3.8147E-006</v>
      </c>
    </row>
    <row r="39" customFormat="false" ht="12.75" hidden="false" customHeight="false" outlineLevel="0" collapsed="false">
      <c r="A39" s="23" t="n">
        <v>4</v>
      </c>
      <c r="B39" s="24" t="s">
        <v>156</v>
      </c>
      <c r="C39" s="25" t="n">
        <v>0</v>
      </c>
      <c r="D39" s="24" t="n">
        <v>0</v>
      </c>
      <c r="E39" s="24" t="n">
        <v>0</v>
      </c>
      <c r="F39" s="25" t="n">
        <v>-33.4874</v>
      </c>
      <c r="G39" s="25" t="n">
        <f aca="false">C39*$B$9+$B$10</f>
        <v>0.00056780466891613</v>
      </c>
      <c r="H39" s="24" t="n">
        <f aca="false">G39-F39</f>
        <v>33.4879678046689</v>
      </c>
      <c r="J39" s="26" t="n">
        <v>400.239</v>
      </c>
      <c r="K39" s="24" t="n">
        <v>-0.0035553</v>
      </c>
    </row>
    <row r="40" customFormat="false" ht="12.75" hidden="false" customHeight="false" outlineLevel="0" collapsed="false">
      <c r="A40" s="23" t="n">
        <v>4</v>
      </c>
      <c r="B40" s="24" t="s">
        <v>156</v>
      </c>
      <c r="C40" s="25" t="n">
        <v>0</v>
      </c>
      <c r="D40" s="24" t="n">
        <v>0</v>
      </c>
      <c r="E40" s="24" t="n">
        <v>0</v>
      </c>
      <c r="F40" s="25" t="n">
        <v>-33.0447</v>
      </c>
      <c r="G40" s="25" t="n">
        <f aca="false">C40*$B$9+$B$10</f>
        <v>0.00056780466891613</v>
      </c>
      <c r="H40" s="24" t="n">
        <f aca="false">G40-F40</f>
        <v>33.0452678046689</v>
      </c>
      <c r="J40" s="26" t="n">
        <v>400.239</v>
      </c>
      <c r="K40" s="24" t="n">
        <v>-0.00075531</v>
      </c>
    </row>
    <row r="41" customFormat="false" ht="12.75" hidden="false" customHeight="false" outlineLevel="0" collapsed="false">
      <c r="A41" s="23" t="n">
        <v>4</v>
      </c>
      <c r="B41" s="24" t="s">
        <v>156</v>
      </c>
      <c r="C41" s="25" t="n">
        <v>0</v>
      </c>
      <c r="D41" s="24" t="n">
        <v>0</v>
      </c>
      <c r="E41" s="24" t="n">
        <v>0</v>
      </c>
      <c r="F41" s="25" t="n">
        <v>-32.6586</v>
      </c>
      <c r="G41" s="25" t="n">
        <f aca="false">C41*$B$9+$B$10</f>
        <v>0.00056780466891613</v>
      </c>
      <c r="H41" s="24" t="n">
        <f aca="false">G41-F41</f>
        <v>32.6591678046689</v>
      </c>
      <c r="J41" s="26" t="n">
        <v>3000.91</v>
      </c>
      <c r="K41" s="24" t="n">
        <v>0.00237656</v>
      </c>
    </row>
    <row r="42" customFormat="false" ht="12.75" hidden="false" customHeight="false" outlineLevel="0" collapsed="false">
      <c r="A42" s="23" t="n">
        <v>4</v>
      </c>
      <c r="B42" s="24" t="s">
        <v>156</v>
      </c>
      <c r="C42" s="25" t="n">
        <v>0</v>
      </c>
      <c r="D42" s="24" t="n">
        <v>0</v>
      </c>
      <c r="E42" s="24" t="n">
        <v>0</v>
      </c>
      <c r="F42" s="25" t="n">
        <v>-32.495</v>
      </c>
      <c r="G42" s="25" t="n">
        <f aca="false">C42*$B$9+$B$10</f>
        <v>0.00056780466891613</v>
      </c>
      <c r="H42" s="24" t="n">
        <f aca="false">G42-F42</f>
        <v>32.4955678046689</v>
      </c>
      <c r="J42" s="26" t="n">
        <v>2503.45</v>
      </c>
      <c r="K42" s="24" t="n">
        <v>0.000713348</v>
      </c>
    </row>
    <row r="43" customFormat="false" ht="12.75" hidden="false" customHeight="false" outlineLevel="0" collapsed="false">
      <c r="A43" s="23" t="n">
        <v>4</v>
      </c>
      <c r="B43" s="24" t="s">
        <v>156</v>
      </c>
      <c r="C43" s="25" t="n">
        <v>0</v>
      </c>
      <c r="D43" s="24" t="n">
        <v>0</v>
      </c>
      <c r="E43" s="24" t="n">
        <v>0</v>
      </c>
      <c r="F43" s="25" t="n">
        <v>-32.4289</v>
      </c>
      <c r="G43" s="25" t="n">
        <f aca="false">C43*$B$9+$B$10</f>
        <v>0.00056780466891613</v>
      </c>
      <c r="H43" s="24" t="n">
        <f aca="false">G43-F43</f>
        <v>32.4294678046689</v>
      </c>
      <c r="J43" s="26" t="n">
        <v>2003.34</v>
      </c>
      <c r="K43" s="24" t="n">
        <v>0.00290298</v>
      </c>
    </row>
    <row r="44" customFormat="false" ht="12.75" hidden="false" customHeight="false" outlineLevel="0" collapsed="false">
      <c r="A44" s="23" t="n">
        <v>4</v>
      </c>
      <c r="B44" s="24" t="s">
        <v>156</v>
      </c>
      <c r="C44" s="25" t="n">
        <v>0</v>
      </c>
      <c r="D44" s="24" t="n">
        <v>0</v>
      </c>
      <c r="E44" s="24" t="n">
        <v>0</v>
      </c>
      <c r="F44" s="25" t="n">
        <v>-32.2962</v>
      </c>
      <c r="G44" s="25" t="n">
        <f aca="false">C44*$B$9+$B$10</f>
        <v>0.00056780466891613</v>
      </c>
      <c r="H44" s="24" t="n">
        <f aca="false">G44-F44</f>
        <v>32.2967678046689</v>
      </c>
      <c r="J44" s="26" t="n">
        <v>1503.87</v>
      </c>
      <c r="K44" s="24" t="n">
        <v>0.00237656</v>
      </c>
    </row>
    <row r="45" customFormat="false" ht="12.75" hidden="false" customHeight="false" outlineLevel="0" collapsed="false">
      <c r="A45" s="23" t="n">
        <v>4</v>
      </c>
      <c r="B45" s="24" t="s">
        <v>156</v>
      </c>
      <c r="C45" s="25" t="n">
        <v>0</v>
      </c>
      <c r="D45" s="24" t="n">
        <v>0</v>
      </c>
      <c r="E45" s="24" t="n">
        <v>0</v>
      </c>
      <c r="F45" s="25" t="n">
        <v>-31.9691</v>
      </c>
      <c r="G45" s="25" t="n">
        <f aca="false">C45*$B$9+$B$10</f>
        <v>0.00056780466891613</v>
      </c>
      <c r="H45" s="24" t="n">
        <f aca="false">G45-F45</f>
        <v>31.9696678046689</v>
      </c>
      <c r="J45" s="26" t="n">
        <v>1251.77</v>
      </c>
      <c r="K45" s="24" t="n">
        <v>0.000114441</v>
      </c>
    </row>
    <row r="46" customFormat="false" ht="13.5" hidden="false" customHeight="false" outlineLevel="0" collapsed="false">
      <c r="A46" s="23" t="n">
        <v>4</v>
      </c>
      <c r="B46" s="24" t="s">
        <v>156</v>
      </c>
      <c r="C46" s="25" t="n">
        <v>0</v>
      </c>
      <c r="D46" s="24" t="n">
        <v>0</v>
      </c>
      <c r="E46" s="24" t="n">
        <v>0</v>
      </c>
      <c r="F46" s="25" t="n">
        <v>-31.8475</v>
      </c>
      <c r="G46" s="25" t="n">
        <f aca="false">C46*$B$9+$B$10</f>
        <v>0.00056780466891613</v>
      </c>
      <c r="H46" s="24" t="n">
        <f aca="false">G46-F46</f>
        <v>31.8480678046689</v>
      </c>
      <c r="J46" s="26" t="n">
        <v>1000.98</v>
      </c>
      <c r="K46" s="24" t="n">
        <v>0.00244904</v>
      </c>
    </row>
    <row r="47" customFormat="false" ht="14.25" hidden="false" customHeight="false" outlineLevel="0" collapsed="false">
      <c r="A47" s="27" t="n">
        <v>5</v>
      </c>
      <c r="B47" s="24" t="s">
        <v>156</v>
      </c>
      <c r="C47" s="28" t="n">
        <v>4.96306</v>
      </c>
      <c r="D47" s="29" t="n">
        <v>32.113</v>
      </c>
      <c r="E47" s="29" t="n">
        <v>0.000775308</v>
      </c>
      <c r="F47" s="28" t="n">
        <v>-0.00258255</v>
      </c>
      <c r="G47" s="28" t="n">
        <f aca="false">C47*$B$9+$B$10</f>
        <v>0.000566913605483127</v>
      </c>
      <c r="H47" s="29" t="n">
        <f aca="false">G47-F47</f>
        <v>0.00314946360548313</v>
      </c>
      <c r="J47" s="26" t="n">
        <v>801.33</v>
      </c>
      <c r="K47" s="24" t="n">
        <v>-0.000812531</v>
      </c>
    </row>
    <row r="48" customFormat="false" ht="14.25" hidden="false" customHeight="false" outlineLevel="0" collapsed="false">
      <c r="A48" s="27" t="n">
        <v>6</v>
      </c>
      <c r="B48" s="24" t="s">
        <v>156</v>
      </c>
      <c r="C48" s="28" t="n">
        <v>4.59729</v>
      </c>
      <c r="D48" s="29" t="n">
        <v>32.2465</v>
      </c>
      <c r="E48" s="29" t="n">
        <v>0.000351343</v>
      </c>
      <c r="F48" s="28" t="n">
        <v>0.00203323</v>
      </c>
      <c r="G48" s="28" t="n">
        <f aca="false">C48*$B$9+$B$10</f>
        <v>0.000566979275507646</v>
      </c>
      <c r="H48" s="29" t="n">
        <f aca="false">G48-F48</f>
        <v>-0.00146625072449235</v>
      </c>
      <c r="J48" s="26" t="n">
        <v>602.514</v>
      </c>
      <c r="K48" s="24" t="n">
        <v>0.00262451</v>
      </c>
    </row>
    <row r="49" customFormat="false" ht="14.25" hidden="false" customHeight="false" outlineLevel="0" collapsed="false">
      <c r="A49" s="27" t="n">
        <v>7</v>
      </c>
      <c r="B49" s="24" t="s">
        <v>156</v>
      </c>
      <c r="C49" s="28" t="n">
        <v>4.82477</v>
      </c>
      <c r="D49" s="29" t="n">
        <v>32.2941</v>
      </c>
      <c r="E49" s="29" t="n">
        <v>0.00112073</v>
      </c>
      <c r="F49" s="28" t="n">
        <v>-0.0017128</v>
      </c>
      <c r="G49" s="28" t="n">
        <f aca="false">C49*$B$9+$B$10</f>
        <v>0.000566938433948258</v>
      </c>
      <c r="H49" s="29" t="n">
        <f aca="false">G49-F49</f>
        <v>0.00227973843394826</v>
      </c>
      <c r="J49" s="26" t="n">
        <v>401.061</v>
      </c>
      <c r="K49" s="24" t="n">
        <v>0.000808716</v>
      </c>
    </row>
    <row r="50" customFormat="false" ht="13.5" hidden="false" customHeight="false" outlineLevel="0" collapsed="false">
      <c r="A50" s="27" t="n">
        <v>8</v>
      </c>
      <c r="B50" s="24" t="s">
        <v>156</v>
      </c>
      <c r="C50" s="28" t="n">
        <v>2542.26</v>
      </c>
      <c r="D50" s="29" t="n">
        <v>34.6304</v>
      </c>
      <c r="E50" s="29" t="n">
        <v>0.000316315</v>
      </c>
      <c r="F50" s="28" t="n">
        <v>-0.00777435</v>
      </c>
      <c r="G50" s="28" t="n">
        <f aca="false">C50*$B$9+$B$10</f>
        <v>0.00011136954155818</v>
      </c>
      <c r="H50" s="29" t="n">
        <f aca="false">G50-F50</f>
        <v>0.00788571954155818</v>
      </c>
      <c r="J50" s="26" t="n">
        <v>3902.58</v>
      </c>
      <c r="K50" s="24" t="n">
        <v>-0.000606537</v>
      </c>
    </row>
    <row r="51" customFormat="false" ht="12.75" hidden="false" customHeight="false" outlineLevel="0" collapsed="false">
      <c r="A51" s="23" t="n">
        <v>8</v>
      </c>
      <c r="B51" s="24" t="s">
        <v>157</v>
      </c>
      <c r="C51" s="25" t="n">
        <v>1999.52</v>
      </c>
      <c r="D51" s="24" t="n">
        <v>34.5887</v>
      </c>
      <c r="E51" s="24" t="n">
        <v>0.000291398</v>
      </c>
      <c r="F51" s="25" t="n">
        <v>-0.000652313</v>
      </c>
      <c r="G51" s="25" t="n">
        <f aca="false">C51*$B$9+$B$10</f>
        <v>0.000208812604432258</v>
      </c>
      <c r="H51" s="24" t="n">
        <f aca="false">G51-F51</f>
        <v>0.000861125604432258</v>
      </c>
      <c r="J51" s="26" t="n">
        <v>3506.41</v>
      </c>
      <c r="K51" s="24" t="n">
        <v>0.000743866</v>
      </c>
    </row>
    <row r="52" customFormat="false" ht="12.75" hidden="false" customHeight="false" outlineLevel="0" collapsed="false">
      <c r="A52" s="23" t="n">
        <v>8</v>
      </c>
      <c r="B52" s="24" t="s">
        <v>157</v>
      </c>
      <c r="C52" s="25" t="n">
        <v>1500.86</v>
      </c>
      <c r="D52" s="24" t="n">
        <v>34.5071</v>
      </c>
      <c r="E52" s="24" t="n">
        <v>0.000329007</v>
      </c>
      <c r="F52" s="25" t="n">
        <v>-0.00172806</v>
      </c>
      <c r="G52" s="25" t="n">
        <f aca="false">C52*$B$9+$B$10</f>
        <v>0.000298341582824836</v>
      </c>
      <c r="H52" s="24" t="n">
        <f aca="false">G52-F52</f>
        <v>0.00202640158282484</v>
      </c>
      <c r="J52" s="26" t="n">
        <v>3001.82</v>
      </c>
      <c r="K52" s="24" t="n">
        <v>0.000209808</v>
      </c>
    </row>
    <row r="53" customFormat="false" ht="12.75" hidden="false" customHeight="false" outlineLevel="0" collapsed="false">
      <c r="A53" s="23" t="n">
        <v>8</v>
      </c>
      <c r="B53" s="24" t="s">
        <v>157</v>
      </c>
      <c r="C53" s="25" t="n">
        <v>1250.32</v>
      </c>
      <c r="D53" s="24" t="n">
        <v>34.447</v>
      </c>
      <c r="E53" s="24" t="n">
        <v>0.000300112</v>
      </c>
      <c r="F53" s="25" t="n">
        <v>-0.00104904</v>
      </c>
      <c r="G53" s="25" t="n">
        <f aca="false">C53*$B$9+$B$10</f>
        <v>0.000343323314358299</v>
      </c>
      <c r="H53" s="24" t="n">
        <f aca="false">G53-F53</f>
        <v>0.0013923633143583</v>
      </c>
      <c r="J53" s="26" t="n">
        <v>2499.08</v>
      </c>
      <c r="K53" s="24" t="n">
        <v>-3.05176E-005</v>
      </c>
    </row>
    <row r="54" customFormat="false" ht="12.75" hidden="false" customHeight="false" outlineLevel="0" collapsed="false">
      <c r="A54" s="23" t="n">
        <v>8</v>
      </c>
      <c r="B54" s="24" t="s">
        <v>157</v>
      </c>
      <c r="C54" s="25" t="n">
        <v>1001.02</v>
      </c>
      <c r="D54" s="24" t="n">
        <v>34.3543</v>
      </c>
      <c r="E54" s="24" t="n">
        <v>0.000574385</v>
      </c>
      <c r="F54" s="25" t="n">
        <v>0.000579834</v>
      </c>
      <c r="G54" s="25" t="n">
        <f aca="false">C54*$B$9+$B$10</f>
        <v>0.000388082417380939</v>
      </c>
      <c r="H54" s="24" t="n">
        <f aca="false">G54-F54</f>
        <v>-0.000191751582619061</v>
      </c>
      <c r="J54" s="26" t="n">
        <v>2001.73</v>
      </c>
      <c r="K54" s="24" t="n">
        <v>0.000553131</v>
      </c>
    </row>
    <row r="55" customFormat="false" ht="12.75" hidden="false" customHeight="false" outlineLevel="0" collapsed="false">
      <c r="A55" s="23" t="n">
        <v>8</v>
      </c>
      <c r="B55" s="24" t="s">
        <v>156</v>
      </c>
      <c r="C55" s="25" t="n">
        <v>800.456</v>
      </c>
      <c r="D55" s="24" t="n">
        <v>34.2535</v>
      </c>
      <c r="E55" s="24" t="n">
        <v>0.000339986</v>
      </c>
      <c r="F55" s="25" t="n">
        <v>-0.00446701</v>
      </c>
      <c r="G55" s="25" t="n">
        <f aca="false">C55*$B$9+$B$10</f>
        <v>0.000424091501771764</v>
      </c>
      <c r="H55" s="24" t="n">
        <f aca="false">G55-F55</f>
        <v>0.00489110150177177</v>
      </c>
      <c r="J55" s="26" t="n">
        <v>2001.73</v>
      </c>
      <c r="K55" s="24" t="n">
        <v>-0.000347137</v>
      </c>
    </row>
    <row r="56" customFormat="false" ht="12.75" hidden="false" customHeight="false" outlineLevel="0" collapsed="false">
      <c r="A56" s="23" t="n">
        <v>8</v>
      </c>
      <c r="B56" s="24" t="s">
        <v>156</v>
      </c>
      <c r="C56" s="25" t="n">
        <v>800.456</v>
      </c>
      <c r="D56" s="24" t="n">
        <v>34.2535</v>
      </c>
      <c r="E56" s="24" t="n">
        <v>0.000339986</v>
      </c>
      <c r="F56" s="25" t="n">
        <v>-0.0123672</v>
      </c>
      <c r="G56" s="25" t="n">
        <f aca="false">C56*$B$9+$B$10</f>
        <v>0.000424091501771764</v>
      </c>
      <c r="H56" s="24" t="n">
        <f aca="false">G56-F56</f>
        <v>0.0127912915017718</v>
      </c>
      <c r="J56" s="26" t="n">
        <v>1499.97</v>
      </c>
      <c r="K56" s="24" t="n">
        <v>-0.000530243</v>
      </c>
    </row>
    <row r="57" customFormat="false" ht="12.75" hidden="false" customHeight="false" outlineLevel="0" collapsed="false">
      <c r="A57" s="23" t="n">
        <v>8</v>
      </c>
      <c r="B57" s="24" t="s">
        <v>157</v>
      </c>
      <c r="C57" s="25" t="n">
        <v>600.477</v>
      </c>
      <c r="D57" s="24" t="n">
        <v>34.1322</v>
      </c>
      <c r="E57" s="24" t="n">
        <v>0.000817883</v>
      </c>
      <c r="F57" s="25" t="n">
        <v>0.000617981</v>
      </c>
      <c r="G57" s="25" t="n">
        <f aca="false">C57*$B$9+$B$10</f>
        <v>0.000459995555776435</v>
      </c>
      <c r="H57" s="24" t="n">
        <f aca="false">G57-F57</f>
        <v>-0.000157985444223565</v>
      </c>
      <c r="J57" s="26" t="n">
        <v>1252.41</v>
      </c>
      <c r="K57" s="24" t="n">
        <v>0.000843048</v>
      </c>
    </row>
    <row r="58" customFormat="false" ht="12.75" hidden="false" customHeight="false" outlineLevel="0" collapsed="false">
      <c r="A58" s="23" t="n">
        <v>8</v>
      </c>
      <c r="B58" s="24" t="s">
        <v>157</v>
      </c>
      <c r="C58" s="25" t="n">
        <v>400.618</v>
      </c>
      <c r="D58" s="24" t="n">
        <v>33.9853</v>
      </c>
      <c r="E58" s="24" t="n">
        <v>0.000355581</v>
      </c>
      <c r="F58" s="25" t="n">
        <v>-0.000385284</v>
      </c>
      <c r="G58" s="25" t="n">
        <f aca="false">C58*$B$9+$B$10</f>
        <v>0.000495878065086511</v>
      </c>
      <c r="H58" s="24" t="n">
        <f aca="false">G58-F58</f>
        <v>0.000881162065086511</v>
      </c>
      <c r="J58" s="26" t="n">
        <v>998.53</v>
      </c>
      <c r="K58" s="24" t="n">
        <v>0.0026741</v>
      </c>
    </row>
    <row r="59" customFormat="false" ht="12.75" hidden="false" customHeight="false" outlineLevel="0" collapsed="false">
      <c r="A59" s="23" t="n">
        <v>8</v>
      </c>
      <c r="B59" s="24" t="s">
        <v>156</v>
      </c>
      <c r="C59" s="25" t="n">
        <v>300.985</v>
      </c>
      <c r="D59" s="24" t="n">
        <v>33.9333</v>
      </c>
      <c r="E59" s="24" t="n">
        <v>0.000326012</v>
      </c>
      <c r="F59" s="25" t="n">
        <v>-0.000881195</v>
      </c>
      <c r="G59" s="25" t="n">
        <f aca="false">C59*$B$9+$B$10</f>
        <v>0.000513766086391985</v>
      </c>
      <c r="H59" s="24" t="n">
        <f aca="false">G59-F59</f>
        <v>0.00139496108639198</v>
      </c>
      <c r="J59" s="26" t="n">
        <v>801.162</v>
      </c>
      <c r="K59" s="24" t="n">
        <v>-0.000831604</v>
      </c>
    </row>
    <row r="60" customFormat="false" ht="12.75" hidden="false" customHeight="false" outlineLevel="0" collapsed="false">
      <c r="A60" s="23" t="n">
        <v>8</v>
      </c>
      <c r="B60" s="24" t="s">
        <v>156</v>
      </c>
      <c r="C60" s="25" t="n">
        <v>250.551</v>
      </c>
      <c r="D60" s="24" t="n">
        <v>33.932</v>
      </c>
      <c r="E60" s="24" t="n">
        <v>0.000345474</v>
      </c>
      <c r="F60" s="25" t="n">
        <v>-0.00114441</v>
      </c>
      <c r="G60" s="25" t="n">
        <f aca="false">C60*$B$9+$B$10</f>
        <v>0.000522820962452329</v>
      </c>
      <c r="H60" s="24" t="n">
        <f aca="false">G60-F60</f>
        <v>0.00166723096245233</v>
      </c>
      <c r="J60" s="26" t="n">
        <v>602.947</v>
      </c>
      <c r="K60" s="24" t="n">
        <v>0.00135803</v>
      </c>
    </row>
    <row r="61" customFormat="false" ht="12.75" hidden="false" customHeight="false" outlineLevel="0" collapsed="false">
      <c r="A61" s="23" t="n">
        <v>8</v>
      </c>
      <c r="B61" s="24" t="s">
        <v>156</v>
      </c>
      <c r="C61" s="25" t="n">
        <v>199.25</v>
      </c>
      <c r="D61" s="24" t="n">
        <v>33.8532</v>
      </c>
      <c r="E61" s="24" t="n">
        <v>0.000530413</v>
      </c>
      <c r="F61" s="25" t="n">
        <v>0.0117264</v>
      </c>
      <c r="G61" s="25" t="n">
        <f aca="false">C61*$B$9+$B$10</f>
        <v>0.000532031498931128</v>
      </c>
      <c r="H61" s="24" t="n">
        <f aca="false">G61-F61</f>
        <v>-0.0111943685010689</v>
      </c>
      <c r="J61" s="26" t="n">
        <v>407.016</v>
      </c>
      <c r="K61" s="24" t="n">
        <v>0.000301361</v>
      </c>
    </row>
    <row r="62" customFormat="false" ht="12.75" hidden="false" customHeight="false" outlineLevel="0" collapsed="false">
      <c r="A62" s="23" t="n">
        <v>8</v>
      </c>
      <c r="B62" s="24" t="s">
        <v>156</v>
      </c>
      <c r="C62" s="25" t="n">
        <v>149.314</v>
      </c>
      <c r="D62" s="24" t="n">
        <v>33.5764</v>
      </c>
      <c r="E62" s="24" t="n">
        <v>0.00377463</v>
      </c>
      <c r="F62" s="25" t="n">
        <v>0.00456238</v>
      </c>
      <c r="G62" s="25" t="n">
        <f aca="false">C62*$B$9+$B$10</f>
        <v>0.0005409969645089</v>
      </c>
      <c r="H62" s="24" t="n">
        <f aca="false">G62-F62</f>
        <v>-0.0040213830354911</v>
      </c>
      <c r="J62" s="26" t="n">
        <v>4303.33</v>
      </c>
      <c r="K62" s="24" t="n">
        <v>0.000247955</v>
      </c>
    </row>
    <row r="63" customFormat="false" ht="12.75" hidden="false" customHeight="false" outlineLevel="0" collapsed="false">
      <c r="A63" s="23" t="n">
        <v>8</v>
      </c>
      <c r="B63" s="24" t="s">
        <v>156</v>
      </c>
      <c r="C63" s="25" t="n">
        <v>125.843</v>
      </c>
      <c r="D63" s="24" t="n">
        <v>33.366</v>
      </c>
      <c r="E63" s="24" t="n">
        <v>0.00154816</v>
      </c>
      <c r="F63" s="25" t="n">
        <v>0.00968552</v>
      </c>
      <c r="G63" s="25" t="n">
        <f aca="false">C63*$B$9+$B$10</f>
        <v>0.000545210927232704</v>
      </c>
      <c r="H63" s="24" t="n">
        <f aca="false">G63-F63</f>
        <v>-0.0091403090727673</v>
      </c>
      <c r="J63" s="26" t="n">
        <v>4002.53</v>
      </c>
      <c r="K63" s="24" t="n">
        <v>0.00101471</v>
      </c>
    </row>
    <row r="64" customFormat="false" ht="12.75" hidden="false" customHeight="false" outlineLevel="0" collapsed="false">
      <c r="A64" s="23" t="n">
        <v>8</v>
      </c>
      <c r="B64" s="24" t="s">
        <v>156</v>
      </c>
      <c r="C64" s="25" t="n">
        <v>100.225</v>
      </c>
      <c r="D64" s="24" t="n">
        <v>32.9559</v>
      </c>
      <c r="E64" s="24" t="n">
        <v>0.00262103</v>
      </c>
      <c r="F64" s="25" t="n">
        <v>0.0139771</v>
      </c>
      <c r="G64" s="25" t="n">
        <f aca="false">C64*$B$9+$B$10</f>
        <v>0.00054981036045065</v>
      </c>
      <c r="H64" s="24" t="n">
        <f aca="false">G64-F64</f>
        <v>-0.0134272896395494</v>
      </c>
      <c r="J64" s="26" t="n">
        <v>3501.58</v>
      </c>
      <c r="K64" s="24" t="n">
        <v>0.000434875</v>
      </c>
    </row>
    <row r="65" customFormat="false" ht="12.75" hidden="false" customHeight="false" outlineLevel="0" collapsed="false">
      <c r="A65" s="23" t="n">
        <v>8</v>
      </c>
      <c r="B65" s="24" t="s">
        <v>156</v>
      </c>
      <c r="C65" s="25" t="n">
        <v>75.273</v>
      </c>
      <c r="D65" s="24" t="n">
        <v>32.5956</v>
      </c>
      <c r="E65" s="24" t="n">
        <v>0.00162133</v>
      </c>
      <c r="F65" s="25" t="n">
        <v>0.00843048</v>
      </c>
      <c r="G65" s="25" t="n">
        <f aca="false">C65*$B$9+$B$10</f>
        <v>0.00055429022061359</v>
      </c>
      <c r="H65" s="24" t="n">
        <f aca="false">G65-F65</f>
        <v>-0.00787618977938641</v>
      </c>
      <c r="J65" s="26" t="n">
        <v>2999.71</v>
      </c>
      <c r="K65" s="24" t="n">
        <v>0.000480652</v>
      </c>
    </row>
    <row r="66" customFormat="false" ht="12.75" hidden="false" customHeight="false" outlineLevel="0" collapsed="false">
      <c r="A66" s="23" t="n">
        <v>8</v>
      </c>
      <c r="B66" s="24" t="s">
        <v>156</v>
      </c>
      <c r="C66" s="25" t="n">
        <v>50.2623</v>
      </c>
      <c r="D66" s="24" t="n">
        <v>32.4519</v>
      </c>
      <c r="E66" s="24" t="n">
        <v>0.00046813</v>
      </c>
      <c r="F66" s="25" t="n">
        <v>-0.0042572</v>
      </c>
      <c r="G66" s="25" t="n">
        <f aca="false">C66*$B$9+$B$10</f>
        <v>0.00055878061972297</v>
      </c>
      <c r="H66" s="24" t="n">
        <f aca="false">G66-F66</f>
        <v>0.00481598061972297</v>
      </c>
      <c r="J66" s="26" t="n">
        <v>2502.33</v>
      </c>
      <c r="K66" s="24" t="n">
        <v>-0.000732422</v>
      </c>
    </row>
    <row r="67" customFormat="false" ht="12.75" hidden="false" customHeight="false" outlineLevel="0" collapsed="false">
      <c r="A67" s="23" t="n">
        <v>8</v>
      </c>
      <c r="B67" s="24" t="s">
        <v>156</v>
      </c>
      <c r="C67" s="25" t="n">
        <v>29.5697</v>
      </c>
      <c r="D67" s="24" t="n">
        <v>32.3669</v>
      </c>
      <c r="E67" s="24" t="n">
        <v>0.00101758</v>
      </c>
      <c r="F67" s="25" t="n">
        <v>-0.013134</v>
      </c>
      <c r="G67" s="25" t="n">
        <f aca="false">C67*$B$9+$B$10</f>
        <v>0.000562495750951234</v>
      </c>
      <c r="H67" s="24" t="n">
        <f aca="false">G67-F67</f>
        <v>0.0136964957509512</v>
      </c>
      <c r="J67" s="26" t="n">
        <v>2002.28</v>
      </c>
      <c r="K67" s="24" t="n">
        <v>-0.0010643</v>
      </c>
    </row>
    <row r="68" customFormat="false" ht="12.75" hidden="false" customHeight="false" outlineLevel="0" collapsed="false">
      <c r="A68" s="23" t="n">
        <v>8</v>
      </c>
      <c r="B68" s="24" t="s">
        <v>156</v>
      </c>
      <c r="C68" s="25" t="n">
        <v>19.8566</v>
      </c>
      <c r="D68" s="24" t="n">
        <v>32.2913</v>
      </c>
      <c r="E68" s="24" t="n">
        <v>0.00214554</v>
      </c>
      <c r="F68" s="25" t="n">
        <v>-0.00531769</v>
      </c>
      <c r="G68" s="25" t="n">
        <f aca="false">C68*$B$9+$B$10</f>
        <v>0.000564239632393549</v>
      </c>
      <c r="H68" s="24" t="n">
        <f aca="false">G68-F68</f>
        <v>0.00588192963239355</v>
      </c>
      <c r="J68" s="26" t="n">
        <v>1501.58</v>
      </c>
      <c r="K68" s="24" t="n">
        <v>-0.00110245</v>
      </c>
    </row>
    <row r="69" customFormat="false" ht="12.75" hidden="false" customHeight="false" outlineLevel="0" collapsed="false">
      <c r="A69" s="23" t="n">
        <v>8</v>
      </c>
      <c r="B69" s="24" t="s">
        <v>156</v>
      </c>
      <c r="C69" s="25" t="n">
        <v>10.8518</v>
      </c>
      <c r="D69" s="24" t="n">
        <v>32.2869</v>
      </c>
      <c r="E69" s="24" t="n">
        <v>0.000316542</v>
      </c>
      <c r="F69" s="25" t="n">
        <v>-0.00598526</v>
      </c>
      <c r="G69" s="25" t="n">
        <f aca="false">C69*$B$9+$B$10</f>
        <v>0.000565856346276013</v>
      </c>
      <c r="H69" s="24" t="n">
        <f aca="false">G69-F69</f>
        <v>0.00655111634627601</v>
      </c>
      <c r="J69" s="26" t="n">
        <v>1252.71</v>
      </c>
      <c r="K69" s="24" t="n">
        <v>0.00197601</v>
      </c>
    </row>
    <row r="70" customFormat="false" ht="13.5" hidden="false" customHeight="false" outlineLevel="0" collapsed="false">
      <c r="A70" s="23" t="n">
        <v>8</v>
      </c>
      <c r="B70" s="24" t="s">
        <v>156</v>
      </c>
      <c r="C70" s="25" t="n">
        <v>5.05525</v>
      </c>
      <c r="D70" s="24" t="n">
        <v>32.2824</v>
      </c>
      <c r="E70" s="24" t="n">
        <v>0.015</v>
      </c>
      <c r="F70" s="25" t="n">
        <v>-0.00513458</v>
      </c>
      <c r="G70" s="25" t="n">
        <f aca="false">C70*$B$9+$B$10</f>
        <v>0.000566897053771504</v>
      </c>
      <c r="H70" s="24" t="n">
        <f aca="false">G70-F70</f>
        <v>0.0057014770537715</v>
      </c>
      <c r="J70" s="26" t="n">
        <v>802.729</v>
      </c>
      <c r="K70" s="24" t="n">
        <v>-0.000610352</v>
      </c>
    </row>
    <row r="71" customFormat="false" ht="14.25" hidden="false" customHeight="false" outlineLevel="0" collapsed="false">
      <c r="A71" s="27" t="n">
        <v>9</v>
      </c>
      <c r="B71" s="24" t="s">
        <v>156</v>
      </c>
      <c r="C71" s="28" t="n">
        <v>5.44622</v>
      </c>
      <c r="D71" s="29" t="n">
        <v>32.2296</v>
      </c>
      <c r="E71" s="29" t="n">
        <v>0.000362618</v>
      </c>
      <c r="F71" s="28" t="n">
        <v>0.000988007</v>
      </c>
      <c r="G71" s="28" t="n">
        <f aca="false">C71*$B$9+$B$10</f>
        <v>0.00056682685936112</v>
      </c>
      <c r="H71" s="29" t="n">
        <f aca="false">G71-F71</f>
        <v>-0.00042118014063888</v>
      </c>
      <c r="J71" s="26" t="n">
        <v>602.931</v>
      </c>
      <c r="K71" s="24" t="n">
        <v>0.00254822</v>
      </c>
    </row>
    <row r="72" customFormat="false" ht="14.25" hidden="false" customHeight="false" outlineLevel="0" collapsed="false">
      <c r="A72" s="27" t="n">
        <v>10</v>
      </c>
      <c r="B72" s="24" t="s">
        <v>156</v>
      </c>
      <c r="C72" s="28" t="n">
        <v>5.43094</v>
      </c>
      <c r="D72" s="29" t="n">
        <v>32.2144</v>
      </c>
      <c r="E72" s="29" t="n">
        <v>0.000504308</v>
      </c>
      <c r="F72" s="28" t="n">
        <v>-0.00254822</v>
      </c>
      <c r="G72" s="28" t="n">
        <f aca="false">C72*$B$9+$B$10</f>
        <v>0.000566829602718899</v>
      </c>
      <c r="H72" s="29" t="n">
        <f aca="false">G72-F72</f>
        <v>0.0031150496027189</v>
      </c>
      <c r="J72" s="26" t="n">
        <v>400.213</v>
      </c>
      <c r="K72" s="24" t="n">
        <v>-0.00119019</v>
      </c>
    </row>
    <row r="73" customFormat="false" ht="14.25" hidden="false" customHeight="false" outlineLevel="0" collapsed="false">
      <c r="A73" s="27" t="n">
        <v>11</v>
      </c>
      <c r="B73" s="24" t="s">
        <v>156</v>
      </c>
      <c r="C73" s="28" t="n">
        <v>4.78881</v>
      </c>
      <c r="D73" s="29" t="n">
        <v>32.4783</v>
      </c>
      <c r="E73" s="29" t="n">
        <v>0.000383</v>
      </c>
      <c r="F73" s="28" t="n">
        <v>0.000953674</v>
      </c>
      <c r="G73" s="28" t="n">
        <f aca="false">C73*$B$9+$B$10</f>
        <v>0.000566944890175072</v>
      </c>
      <c r="H73" s="29" t="n">
        <f aca="false">G73-F73</f>
        <v>-0.000386729109824929</v>
      </c>
      <c r="J73" s="26" t="n">
        <v>2001.83</v>
      </c>
      <c r="K73" s="24" t="n">
        <v>-0.00112152</v>
      </c>
    </row>
    <row r="74" customFormat="false" ht="13.5" hidden="false" customHeight="false" outlineLevel="0" collapsed="false">
      <c r="A74" s="27" t="n">
        <v>12</v>
      </c>
      <c r="B74" s="24" t="s">
        <v>157</v>
      </c>
      <c r="C74" s="28" t="n">
        <v>3001.09</v>
      </c>
      <c r="D74" s="29" t="n">
        <v>34.6466</v>
      </c>
      <c r="E74" s="29" t="n">
        <v>0.000311105</v>
      </c>
      <c r="F74" s="28" t="n">
        <v>-0.00082016</v>
      </c>
      <c r="G74" s="28" t="n">
        <f aca="false">C74*$B$9+$B$10</f>
        <v>2.89916063801698E-005</v>
      </c>
      <c r="H74" s="29" t="n">
        <f aca="false">G74-F74</f>
        <v>0.00084915160638017</v>
      </c>
      <c r="J74" s="26" t="n">
        <v>1501.23</v>
      </c>
      <c r="K74" s="24" t="n">
        <v>-0.00194931</v>
      </c>
    </row>
    <row r="75" customFormat="false" ht="12.75" hidden="false" customHeight="false" outlineLevel="0" collapsed="false">
      <c r="A75" s="23" t="n">
        <v>12</v>
      </c>
      <c r="B75" s="24" t="s">
        <v>157</v>
      </c>
      <c r="C75" s="25" t="n">
        <v>3001.09</v>
      </c>
      <c r="D75" s="24" t="n">
        <v>34.6466</v>
      </c>
      <c r="E75" s="24" t="n">
        <v>0.000311105</v>
      </c>
      <c r="F75" s="25" t="n">
        <v>0.00167847</v>
      </c>
      <c r="G75" s="25" t="n">
        <f aca="false">C75*$B$9+$B$10</f>
        <v>2.89916063801698E-005</v>
      </c>
      <c r="H75" s="24" t="n">
        <f aca="false">G75-F75</f>
        <v>-0.00164947839361983</v>
      </c>
      <c r="J75" s="26" t="n">
        <v>1249.48</v>
      </c>
      <c r="K75" s="24" t="n">
        <v>-0.00175095</v>
      </c>
    </row>
    <row r="76" customFormat="false" ht="12.75" hidden="false" customHeight="false" outlineLevel="0" collapsed="false">
      <c r="A76" s="23" t="n">
        <v>12</v>
      </c>
      <c r="B76" s="24" t="s">
        <v>157</v>
      </c>
      <c r="C76" s="25" t="n">
        <v>2501.64</v>
      </c>
      <c r="D76" s="24" t="n">
        <v>34.6292</v>
      </c>
      <c r="E76" s="24" t="n">
        <v>0.000298649</v>
      </c>
      <c r="F76" s="25" t="n">
        <v>-3.05176E-005</v>
      </c>
      <c r="G76" s="25" t="n">
        <f aca="false">C76*$B$9+$B$10</f>
        <v>0.000118662420678836</v>
      </c>
      <c r="H76" s="24" t="n">
        <f aca="false">G76-F76</f>
        <v>0.000149180020678836</v>
      </c>
      <c r="J76" s="26" t="n">
        <v>2003.02</v>
      </c>
      <c r="K76" s="24" t="n">
        <v>-0.00159836</v>
      </c>
    </row>
    <row r="77" customFormat="false" ht="12.75" hidden="false" customHeight="false" outlineLevel="0" collapsed="false">
      <c r="A77" s="23" t="n">
        <v>12</v>
      </c>
      <c r="B77" s="24" t="s">
        <v>157</v>
      </c>
      <c r="C77" s="25" t="n">
        <v>2000.72</v>
      </c>
      <c r="D77" s="24" t="n">
        <v>34.5857</v>
      </c>
      <c r="E77" s="24" t="n">
        <v>0.000366763</v>
      </c>
      <c r="F77" s="25" t="n">
        <v>-9.53674E-005</v>
      </c>
      <c r="G77" s="25" t="n">
        <f aca="false">C77*$B$9+$B$10</f>
        <v>0.000208597157486301</v>
      </c>
      <c r="H77" s="24" t="n">
        <f aca="false">G77-F77</f>
        <v>0.000303964557486301</v>
      </c>
      <c r="J77" s="26" t="n">
        <v>1500.14</v>
      </c>
      <c r="K77" s="24" t="n">
        <v>0.000339508</v>
      </c>
    </row>
    <row r="78" customFormat="false" ht="12.75" hidden="false" customHeight="false" outlineLevel="0" collapsed="false">
      <c r="A78" s="23" t="n">
        <v>12</v>
      </c>
      <c r="B78" s="24" t="s">
        <v>157</v>
      </c>
      <c r="C78" s="25" t="n">
        <v>1501.57</v>
      </c>
      <c r="D78" s="24" t="n">
        <v>34.5041</v>
      </c>
      <c r="E78" s="24" t="n">
        <v>0.000283895</v>
      </c>
      <c r="F78" s="25" t="n">
        <v>-6.48499E-005</v>
      </c>
      <c r="G78" s="25" t="n">
        <f aca="false">C78*$B$9+$B$10</f>
        <v>0.000298214110048478</v>
      </c>
      <c r="H78" s="24" t="n">
        <f aca="false">G78-F78</f>
        <v>0.000363064010048478</v>
      </c>
      <c r="J78" s="26" t="n">
        <v>1254.34</v>
      </c>
      <c r="K78" s="24" t="n">
        <v>-0.00132751</v>
      </c>
    </row>
    <row r="79" customFormat="false" ht="12.75" hidden="false" customHeight="false" outlineLevel="0" collapsed="false">
      <c r="A79" s="23" t="n">
        <v>12</v>
      </c>
      <c r="B79" s="24" t="s">
        <v>157</v>
      </c>
      <c r="C79" s="25" t="n">
        <v>1251.09</v>
      </c>
      <c r="D79" s="24" t="n">
        <v>34.4407</v>
      </c>
      <c r="E79" s="24" t="n">
        <v>0.00032392</v>
      </c>
      <c r="F79" s="25" t="n">
        <v>0.00295639</v>
      </c>
      <c r="G79" s="25" t="n">
        <f aca="false">C79*$B$9+$B$10</f>
        <v>0.000343185069234643</v>
      </c>
      <c r="H79" s="24" t="n">
        <f aca="false">G79-F79</f>
        <v>-0.00261320493076536</v>
      </c>
      <c r="J79" s="26" t="n">
        <v>1254.34</v>
      </c>
      <c r="K79" s="24" t="n">
        <v>-0.00102615</v>
      </c>
    </row>
    <row r="80" customFormat="false" ht="12.75" hidden="false" customHeight="false" outlineLevel="0" collapsed="false">
      <c r="A80" s="23" t="n">
        <v>12</v>
      </c>
      <c r="B80" s="24" t="s">
        <v>157</v>
      </c>
      <c r="C80" s="25" t="n">
        <v>1000.69</v>
      </c>
      <c r="D80" s="24" t="n">
        <v>34.368</v>
      </c>
      <c r="E80" s="24" t="n">
        <v>0.000386305</v>
      </c>
      <c r="F80" s="25" t="n">
        <v>-0.000587463</v>
      </c>
      <c r="G80" s="25" t="n">
        <f aca="false">C80*$B$9+$B$10</f>
        <v>0.000388141665291077</v>
      </c>
      <c r="H80" s="24" t="n">
        <f aca="false">G80-F80</f>
        <v>0.000975604665291077</v>
      </c>
      <c r="J80" s="26" t="n">
        <v>2002.46</v>
      </c>
      <c r="K80" s="24" t="n">
        <v>-0.00143814</v>
      </c>
    </row>
    <row r="81" customFormat="false" ht="12.75" hidden="false" customHeight="false" outlineLevel="0" collapsed="false">
      <c r="A81" s="23" t="n">
        <v>12</v>
      </c>
      <c r="B81" s="24" t="s">
        <v>157</v>
      </c>
      <c r="C81" s="25" t="n">
        <v>801.008</v>
      </c>
      <c r="D81" s="24" t="n">
        <v>34.2824</v>
      </c>
      <c r="E81" s="24" t="n">
        <v>0.0003968</v>
      </c>
      <c r="F81" s="25" t="n">
        <v>0.00161743</v>
      </c>
      <c r="G81" s="25" t="n">
        <f aca="false">C81*$B$9+$B$10</f>
        <v>0.000423992396176624</v>
      </c>
      <c r="H81" s="24" t="n">
        <f aca="false">G81-F81</f>
        <v>-0.00119343760382338</v>
      </c>
      <c r="J81" s="26" t="n">
        <v>2001.87</v>
      </c>
      <c r="K81" s="24" t="n">
        <v>-0.000610352</v>
      </c>
    </row>
    <row r="82" customFormat="false" ht="12.75" hidden="false" customHeight="false" outlineLevel="0" collapsed="false">
      <c r="A82" s="23" t="n">
        <v>12</v>
      </c>
      <c r="B82" s="24" t="s">
        <v>157</v>
      </c>
      <c r="C82" s="25" t="n">
        <v>600.745</v>
      </c>
      <c r="D82" s="24" t="n">
        <v>34.1294</v>
      </c>
      <c r="E82" s="24" t="n">
        <v>0.000361431</v>
      </c>
      <c r="F82" s="25" t="n">
        <v>3.8147E-006</v>
      </c>
      <c r="G82" s="25" t="n">
        <f aca="false">C82*$B$9+$B$10</f>
        <v>0.000459947439291838</v>
      </c>
      <c r="H82" s="24" t="n">
        <f aca="false">G82-F82</f>
        <v>0.000456132739291838</v>
      </c>
      <c r="J82" s="26" t="n">
        <v>2002.69</v>
      </c>
      <c r="K82" s="24" t="n">
        <v>-0.000411987</v>
      </c>
    </row>
    <row r="83" customFormat="false" ht="12.75" hidden="false" customHeight="false" outlineLevel="0" collapsed="false">
      <c r="A83" s="23" t="n">
        <v>12</v>
      </c>
      <c r="B83" s="24" t="s">
        <v>157</v>
      </c>
      <c r="C83" s="25" t="n">
        <v>400.239</v>
      </c>
      <c r="D83" s="24" t="n">
        <v>33.9805</v>
      </c>
      <c r="E83" s="24" t="n">
        <v>0.000343069</v>
      </c>
      <c r="F83" s="25" t="n">
        <v>-0.0035553</v>
      </c>
      <c r="G83" s="25" t="n">
        <f aca="false">C83*$B$9+$B$10</f>
        <v>0.000495946110413609</v>
      </c>
      <c r="H83" s="24" t="n">
        <f aca="false">G83-F83</f>
        <v>0.00405124611041361</v>
      </c>
      <c r="J83" s="26" t="n">
        <v>2002.62</v>
      </c>
      <c r="K83" s="24" t="n">
        <v>0.000179291</v>
      </c>
    </row>
    <row r="84" customFormat="false" ht="12.75" hidden="false" customHeight="false" outlineLevel="0" collapsed="false">
      <c r="A84" s="23" t="n">
        <v>12</v>
      </c>
      <c r="B84" s="24" t="s">
        <v>157</v>
      </c>
      <c r="C84" s="25" t="n">
        <v>400.239</v>
      </c>
      <c r="D84" s="24" t="n">
        <v>33.9805</v>
      </c>
      <c r="E84" s="24" t="n">
        <v>0.000343069</v>
      </c>
      <c r="F84" s="25" t="n">
        <v>-0.00075531</v>
      </c>
      <c r="G84" s="25" t="n">
        <f aca="false">C84*$B$9+$B$10</f>
        <v>0.000495946110413609</v>
      </c>
      <c r="H84" s="24" t="n">
        <f aca="false">G84-F84</f>
        <v>0.00125125611041361</v>
      </c>
      <c r="J84" s="26" t="n">
        <v>2002.62</v>
      </c>
      <c r="K84" s="24" t="n">
        <v>0.000679016</v>
      </c>
    </row>
    <row r="85" customFormat="false" ht="12.75" hidden="false" customHeight="false" outlineLevel="0" collapsed="false">
      <c r="A85" s="23" t="n">
        <v>12</v>
      </c>
      <c r="B85" s="24" t="s">
        <v>156</v>
      </c>
      <c r="C85" s="25" t="n">
        <v>300.473</v>
      </c>
      <c r="D85" s="24" t="n">
        <v>33.9287</v>
      </c>
      <c r="E85" s="24" t="n">
        <v>0.000350946</v>
      </c>
      <c r="F85" s="25" t="n">
        <v>-0.0037117</v>
      </c>
      <c r="G85" s="25" t="n">
        <f aca="false">C85*$B$9+$B$10</f>
        <v>0.00051385801042226</v>
      </c>
      <c r="H85" s="24" t="n">
        <f aca="false">G85-F85</f>
        <v>0.00422555801042226</v>
      </c>
      <c r="J85" s="26" t="n">
        <v>2002.63</v>
      </c>
      <c r="K85" s="24" t="n">
        <v>-0.00172043</v>
      </c>
    </row>
    <row r="86" customFormat="false" ht="12.75" hidden="false" customHeight="false" outlineLevel="0" collapsed="false">
      <c r="A86" s="23" t="n">
        <v>12</v>
      </c>
      <c r="B86" s="24" t="s">
        <v>156</v>
      </c>
      <c r="C86" s="25" t="n">
        <v>250.555</v>
      </c>
      <c r="D86" s="24" t="n">
        <v>33.8939</v>
      </c>
      <c r="E86" s="24" t="n">
        <v>0.00068569</v>
      </c>
      <c r="F86" s="25" t="n">
        <v>-0.000240326</v>
      </c>
      <c r="G86" s="25" t="n">
        <f aca="false">C86*$B$9+$B$10</f>
        <v>0.000522820244295843</v>
      </c>
      <c r="H86" s="24" t="n">
        <f aca="false">G86-F86</f>
        <v>0.000763146244295843</v>
      </c>
      <c r="J86" s="26" t="n">
        <v>2002.6</v>
      </c>
      <c r="K86" s="24" t="n">
        <v>-0.00172424</v>
      </c>
    </row>
    <row r="87" customFormat="false" ht="12.75" hidden="false" customHeight="false" outlineLevel="0" collapsed="false">
      <c r="A87" s="23" t="n">
        <v>12</v>
      </c>
      <c r="B87" s="24" t="s">
        <v>156</v>
      </c>
      <c r="C87" s="25" t="n">
        <v>201.343</v>
      </c>
      <c r="D87" s="24" t="n">
        <v>33.8412</v>
      </c>
      <c r="E87" s="24" t="n">
        <v>0.000352838</v>
      </c>
      <c r="F87" s="25" t="n">
        <v>-0.000263214</v>
      </c>
      <c r="G87" s="25" t="n">
        <f aca="false">C87*$B$9+$B$10</f>
        <v>0.000531655723549554</v>
      </c>
      <c r="H87" s="24" t="n">
        <f aca="false">G87-F87</f>
        <v>0.000794869723549554</v>
      </c>
      <c r="J87" s="26" t="n">
        <v>2002.73</v>
      </c>
      <c r="K87" s="24" t="n">
        <v>0.001091</v>
      </c>
    </row>
    <row r="88" customFormat="false" ht="12.75" hidden="false" customHeight="false" outlineLevel="0" collapsed="false">
      <c r="A88" s="23" t="n">
        <v>12</v>
      </c>
      <c r="B88" s="24" t="s">
        <v>156</v>
      </c>
      <c r="C88" s="25" t="n">
        <v>150.543</v>
      </c>
      <c r="D88" s="24" t="n">
        <v>33.6387</v>
      </c>
      <c r="E88" s="24" t="n">
        <v>0.00324733</v>
      </c>
      <c r="F88" s="25" t="n">
        <v>0.00128555</v>
      </c>
      <c r="G88" s="25" t="n">
        <f aca="false">C88*$B$9+$B$10</f>
        <v>0.000540776310928415</v>
      </c>
      <c r="H88" s="24" t="n">
        <f aca="false">G88-F88</f>
        <v>-0.000744773689071585</v>
      </c>
      <c r="J88" s="26" t="n">
        <v>2002.83</v>
      </c>
      <c r="K88" s="24" t="n">
        <v>0.00170135</v>
      </c>
    </row>
    <row r="89" customFormat="false" ht="12.75" hidden="false" customHeight="false" outlineLevel="0" collapsed="false">
      <c r="A89" s="23" t="n">
        <v>12</v>
      </c>
      <c r="B89" s="24" t="s">
        <v>156</v>
      </c>
      <c r="C89" s="25" t="n">
        <v>125.797</v>
      </c>
      <c r="D89" s="24" t="n">
        <v>33.5055</v>
      </c>
      <c r="E89" s="24" t="n">
        <v>0.000317501</v>
      </c>
      <c r="F89" s="25" t="n">
        <v>-0.00292206</v>
      </c>
      <c r="G89" s="25" t="n">
        <f aca="false">C89*$B$9+$B$10</f>
        <v>0.000545219186032299</v>
      </c>
      <c r="H89" s="24" t="n">
        <f aca="false">G89-F89</f>
        <v>0.0034672791860323</v>
      </c>
      <c r="J89" s="26" t="n">
        <v>2002.73</v>
      </c>
      <c r="K89" s="24" t="n">
        <v>8.7738E-005</v>
      </c>
    </row>
    <row r="90" customFormat="false" ht="12.75" hidden="false" customHeight="false" outlineLevel="0" collapsed="false">
      <c r="A90" s="23" t="n">
        <v>12</v>
      </c>
      <c r="B90" s="24" t="s">
        <v>156</v>
      </c>
      <c r="C90" s="25" t="n">
        <v>101.77</v>
      </c>
      <c r="D90" s="24" t="n">
        <v>32.9389</v>
      </c>
      <c r="E90" s="24" t="n">
        <v>0.00124389</v>
      </c>
      <c r="F90" s="25" t="n">
        <v>-0.0268745</v>
      </c>
      <c r="G90" s="25" t="n">
        <f aca="false">C90*$B$9+$B$10</f>
        <v>0.00054953297250773</v>
      </c>
      <c r="H90" s="24" t="n">
        <f aca="false">G90-F90</f>
        <v>0.0274240329725077</v>
      </c>
      <c r="J90" s="26" t="n">
        <v>2003.04</v>
      </c>
      <c r="K90" s="24" t="n">
        <v>-0.000480652</v>
      </c>
    </row>
    <row r="91" customFormat="false" ht="12.75" hidden="false" customHeight="false" outlineLevel="0" collapsed="false">
      <c r="A91" s="23" t="n">
        <v>12</v>
      </c>
      <c r="B91" s="24" t="s">
        <v>156</v>
      </c>
      <c r="C91" s="25" t="n">
        <v>77.4592</v>
      </c>
      <c r="D91" s="24" t="n">
        <v>32.5415</v>
      </c>
      <c r="E91" s="24" t="n">
        <v>0.000637329</v>
      </c>
      <c r="F91" s="25" t="n">
        <v>0.00430679</v>
      </c>
      <c r="G91" s="25" t="n">
        <f aca="false">C91*$B$9+$B$10</f>
        <v>0.00055389771218588</v>
      </c>
      <c r="H91" s="24" t="n">
        <f aca="false">G91-F91</f>
        <v>-0.00375289228781412</v>
      </c>
      <c r="J91" s="26" t="n">
        <v>2002.9</v>
      </c>
      <c r="K91" s="24" t="n">
        <v>-0.00128937</v>
      </c>
    </row>
    <row r="92" customFormat="false" ht="12.75" hidden="false" customHeight="false" outlineLevel="0" collapsed="false">
      <c r="A92" s="23" t="n">
        <v>12</v>
      </c>
      <c r="B92" s="24" t="s">
        <v>156</v>
      </c>
      <c r="C92" s="25" t="n">
        <v>51.1057</v>
      </c>
      <c r="D92" s="24" t="n">
        <v>32.487</v>
      </c>
      <c r="E92" s="24" t="n">
        <v>0.0014617</v>
      </c>
      <c r="F92" s="25" t="n">
        <v>-0.00520325</v>
      </c>
      <c r="G92" s="25" t="n">
        <f aca="false">C92*$B$9+$B$10</f>
        <v>0.000558629196427786</v>
      </c>
      <c r="H92" s="24" t="n">
        <f aca="false">G92-F92</f>
        <v>0.00576187919642779</v>
      </c>
      <c r="J92" s="26" t="n">
        <v>2003.02</v>
      </c>
      <c r="K92" s="24" t="n">
        <v>-0.000480652</v>
      </c>
    </row>
    <row r="93" customFormat="false" ht="12.75" hidden="false" customHeight="false" outlineLevel="0" collapsed="false">
      <c r="A93" s="23" t="n">
        <v>12</v>
      </c>
      <c r="B93" s="24" t="s">
        <v>156</v>
      </c>
      <c r="C93" s="25" t="n">
        <v>30.8189</v>
      </c>
      <c r="D93" s="24" t="n">
        <v>32.447</v>
      </c>
      <c r="E93" s="24" t="n">
        <v>0.00444796</v>
      </c>
      <c r="F93" s="25" t="n">
        <v>-0.00779343</v>
      </c>
      <c r="G93" s="25" t="n">
        <f aca="false">C93*$B$9+$B$10</f>
        <v>0.000562271470680492</v>
      </c>
      <c r="H93" s="24" t="n">
        <f aca="false">G93-F93</f>
        <v>0.00835570147068049</v>
      </c>
      <c r="J93" s="26" t="n">
        <v>2003</v>
      </c>
      <c r="K93" s="24" t="n">
        <v>-0.000480652</v>
      </c>
    </row>
    <row r="94" customFormat="false" ht="12.75" hidden="false" customHeight="false" outlineLevel="0" collapsed="false">
      <c r="A94" s="23" t="n">
        <v>12</v>
      </c>
      <c r="B94" s="24" t="s">
        <v>156</v>
      </c>
      <c r="C94" s="25" t="n">
        <v>21.1523</v>
      </c>
      <c r="D94" s="24" t="n">
        <v>32.4683</v>
      </c>
      <c r="E94" s="24" t="n">
        <v>0.00425724</v>
      </c>
      <c r="F94" s="25" t="n">
        <v>0.000850677</v>
      </c>
      <c r="G94" s="25" t="n">
        <f aca="false">C94*$B$9+$B$10</f>
        <v>0.000564007003553652</v>
      </c>
      <c r="H94" s="24" t="n">
        <f aca="false">G94-F94</f>
        <v>-0.000286669996446348</v>
      </c>
      <c r="J94" s="26" t="n">
        <v>2003.16</v>
      </c>
      <c r="K94" s="24" t="n">
        <v>-0.00146484</v>
      </c>
    </row>
    <row r="95" customFormat="false" ht="12.75" hidden="false" customHeight="false" outlineLevel="0" collapsed="false">
      <c r="A95" s="23" t="n">
        <v>12</v>
      </c>
      <c r="B95" s="24" t="s">
        <v>156</v>
      </c>
      <c r="C95" s="25" t="n">
        <v>11.0204</v>
      </c>
      <c r="D95" s="24" t="n">
        <v>32.4732</v>
      </c>
      <c r="E95" s="24" t="n">
        <v>0.000540094</v>
      </c>
      <c r="F95" s="25" t="n">
        <v>-0.000198364</v>
      </c>
      <c r="G95" s="25" t="n">
        <f aca="false">C95*$B$9+$B$10</f>
        <v>0.000565826075980106</v>
      </c>
      <c r="H95" s="24" t="n">
        <f aca="false">G95-F95</f>
        <v>0.000764190075980106</v>
      </c>
      <c r="J95" s="26" t="n">
        <v>2002.86</v>
      </c>
      <c r="K95" s="24" t="n">
        <v>-0.00279617</v>
      </c>
    </row>
    <row r="96" customFormat="false" ht="13.5" hidden="false" customHeight="false" outlineLevel="0" collapsed="false">
      <c r="A96" s="23" t="n">
        <v>12</v>
      </c>
      <c r="B96" s="24" t="s">
        <v>156</v>
      </c>
      <c r="C96" s="25" t="n">
        <v>4.54548</v>
      </c>
      <c r="D96" s="24" t="n">
        <v>32.4742</v>
      </c>
      <c r="E96" s="24" t="n">
        <v>0.000298038</v>
      </c>
      <c r="F96" s="25" t="n">
        <v>-0.000900269</v>
      </c>
      <c r="G96" s="25" t="n">
        <f aca="false">C96*$B$9+$B$10</f>
        <v>0.000566988577429538</v>
      </c>
      <c r="H96" s="24" t="n">
        <f aca="false">G96-F96</f>
        <v>0.00146725757742954</v>
      </c>
      <c r="J96" s="26" t="n">
        <v>2003.35</v>
      </c>
      <c r="K96" s="24" t="n">
        <v>-0.00194168</v>
      </c>
    </row>
    <row r="97" customFormat="false" ht="14.25" hidden="false" customHeight="false" outlineLevel="0" collapsed="false">
      <c r="A97" s="27" t="n">
        <v>13</v>
      </c>
      <c r="B97" s="24" t="s">
        <v>156</v>
      </c>
      <c r="C97" s="28" t="n">
        <v>8.84735</v>
      </c>
      <c r="D97" s="29" t="n">
        <v>32.462</v>
      </c>
      <c r="E97" s="29" t="n">
        <v>0.00128424</v>
      </c>
      <c r="F97" s="28" t="n">
        <v>0.007061</v>
      </c>
      <c r="G97" s="28" t="n">
        <f aca="false">C97*$B$9+$B$10</f>
        <v>0.000566216223468367</v>
      </c>
      <c r="H97" s="29" t="n">
        <f aca="false">G97-F97</f>
        <v>-0.00649478377653163</v>
      </c>
      <c r="J97" s="26" t="n">
        <v>2003.41</v>
      </c>
      <c r="K97" s="24" t="n">
        <v>0.00126648</v>
      </c>
    </row>
    <row r="98" customFormat="false" ht="14.25" hidden="false" customHeight="false" outlineLevel="0" collapsed="false">
      <c r="A98" s="27" t="n">
        <v>14</v>
      </c>
      <c r="B98" s="24" t="s">
        <v>156</v>
      </c>
      <c r="C98" s="28" t="n">
        <v>4.90556</v>
      </c>
      <c r="D98" s="29" t="n">
        <v>32.3442</v>
      </c>
      <c r="E98" s="29" t="n">
        <v>0.00304273</v>
      </c>
      <c r="F98" s="28" t="n">
        <v>0.00932312</v>
      </c>
      <c r="G98" s="28" t="n">
        <f aca="false">C98*$B$9+$B$10</f>
        <v>0.000566923928982621</v>
      </c>
      <c r="H98" s="29" t="n">
        <f aca="false">G98-F98</f>
        <v>-0.00875619607101738</v>
      </c>
      <c r="J98" s="26" t="n">
        <v>2002.63</v>
      </c>
      <c r="K98" s="24" t="n">
        <v>-0.000221252</v>
      </c>
    </row>
    <row r="99" customFormat="false" ht="14.25" hidden="false" customHeight="false" outlineLevel="0" collapsed="false">
      <c r="A99" s="27" t="n">
        <v>15</v>
      </c>
      <c r="B99" s="24" t="s">
        <v>156</v>
      </c>
      <c r="C99" s="28" t="n">
        <v>4.92256</v>
      </c>
      <c r="D99" s="29" t="n">
        <v>32.2676</v>
      </c>
      <c r="E99" s="29" t="n">
        <v>0.000358703</v>
      </c>
      <c r="F99" s="28" t="n">
        <v>-0.000152588</v>
      </c>
      <c r="G99" s="28" t="n">
        <f aca="false">C99*$B$9+$B$10</f>
        <v>0.000566920876817553</v>
      </c>
      <c r="H99" s="29" t="n">
        <f aca="false">G99-F99</f>
        <v>0.000719508876817553</v>
      </c>
      <c r="J99" s="26" t="n">
        <v>2002.9</v>
      </c>
      <c r="K99" s="24" t="n">
        <v>-0.00218964</v>
      </c>
    </row>
    <row r="100" customFormat="false" ht="13.5" hidden="false" customHeight="false" outlineLevel="0" collapsed="false">
      <c r="A100" s="27" t="n">
        <v>16</v>
      </c>
      <c r="B100" s="24" t="s">
        <v>156</v>
      </c>
      <c r="C100" s="28" t="n">
        <v>3601.41</v>
      </c>
      <c r="D100" s="29" t="n">
        <v>34.665</v>
      </c>
      <c r="E100" s="29" t="n">
        <v>0.000305754</v>
      </c>
      <c r="F100" s="28" t="n">
        <v>0.00609207</v>
      </c>
      <c r="G100" s="28" t="n">
        <f aca="false">C100*$B$9+$B$10</f>
        <v>-7.87893191174285E-005</v>
      </c>
      <c r="H100" s="29" t="n">
        <f aca="false">G100-F100</f>
        <v>-0.00617085931911743</v>
      </c>
      <c r="J100" s="26" t="n">
        <v>2003.45</v>
      </c>
      <c r="K100" s="24" t="n">
        <v>-0.000236511</v>
      </c>
    </row>
    <row r="101" customFormat="false" ht="12.75" hidden="false" customHeight="false" outlineLevel="0" collapsed="false">
      <c r="A101" s="23" t="n">
        <v>16</v>
      </c>
      <c r="B101" s="24" t="s">
        <v>157</v>
      </c>
      <c r="C101" s="25" t="n">
        <v>3000.91</v>
      </c>
      <c r="D101" s="24" t="n">
        <v>34.6524</v>
      </c>
      <c r="E101" s="24" t="n">
        <v>0.000312633</v>
      </c>
      <c r="F101" s="25" t="n">
        <v>0.00237656</v>
      </c>
      <c r="G101" s="25" t="n">
        <f aca="false">C101*$B$9+$B$10</f>
        <v>2.90239234220635E-005</v>
      </c>
      <c r="H101" s="24" t="n">
        <f aca="false">G101-F101</f>
        <v>-0.00234753607657794</v>
      </c>
      <c r="J101" s="26" t="n">
        <v>2002.86</v>
      </c>
      <c r="K101" s="24" t="n">
        <v>0.00140381</v>
      </c>
    </row>
    <row r="102" customFormat="false" ht="12.75" hidden="false" customHeight="false" outlineLevel="0" collapsed="false">
      <c r="A102" s="23" t="n">
        <v>16</v>
      </c>
      <c r="B102" s="24" t="s">
        <v>157</v>
      </c>
      <c r="C102" s="25" t="n">
        <v>2503.45</v>
      </c>
      <c r="D102" s="24" t="n">
        <v>34.6292</v>
      </c>
      <c r="E102" s="24" t="n">
        <v>0.000339815</v>
      </c>
      <c r="F102" s="25" t="n">
        <v>0.000713348</v>
      </c>
      <c r="G102" s="25" t="n">
        <f aca="false">C102*$B$9+$B$10</f>
        <v>0.000118337454868684</v>
      </c>
      <c r="H102" s="24" t="n">
        <f aca="false">G102-F102</f>
        <v>-0.000595010545131316</v>
      </c>
      <c r="J102" s="26" t="n">
        <v>2003.19</v>
      </c>
      <c r="K102" s="24" t="n">
        <v>-0.000160217</v>
      </c>
    </row>
    <row r="103" customFormat="false" ht="12.75" hidden="false" customHeight="false" outlineLevel="0" collapsed="false">
      <c r="A103" s="23" t="n">
        <v>16</v>
      </c>
      <c r="B103" s="24" t="s">
        <v>157</v>
      </c>
      <c r="C103" s="25" t="n">
        <v>2003.34</v>
      </c>
      <c r="D103" s="24" t="n">
        <v>34.5887</v>
      </c>
      <c r="E103" s="24" t="n">
        <v>0.000352886</v>
      </c>
      <c r="F103" s="25" t="n">
        <v>0.00290298</v>
      </c>
      <c r="G103" s="25" t="n">
        <f aca="false">C103*$B$9+$B$10</f>
        <v>0.000208126764987627</v>
      </c>
      <c r="H103" s="24" t="n">
        <f aca="false">G103-F103</f>
        <v>-0.00269485323501237</v>
      </c>
      <c r="J103" s="26" t="n">
        <v>2001.26</v>
      </c>
      <c r="K103" s="24" t="n">
        <v>0.00180054</v>
      </c>
    </row>
    <row r="104" customFormat="false" ht="12.75" hidden="false" customHeight="false" outlineLevel="0" collapsed="false">
      <c r="A104" s="23" t="n">
        <v>16</v>
      </c>
      <c r="B104" s="24" t="s">
        <v>157</v>
      </c>
      <c r="C104" s="25" t="n">
        <v>1503.87</v>
      </c>
      <c r="D104" s="24" t="n">
        <v>34.4983</v>
      </c>
      <c r="E104" s="24" t="n">
        <v>0.000413444</v>
      </c>
      <c r="F104" s="25" t="n">
        <v>0.00237656</v>
      </c>
      <c r="G104" s="25" t="n">
        <f aca="false">C104*$B$9+$B$10</f>
        <v>0.000297801170068726</v>
      </c>
      <c r="H104" s="24" t="n">
        <f aca="false">G104-F104</f>
        <v>-0.00207875882993127</v>
      </c>
      <c r="J104" s="26" t="n">
        <v>1501.76</v>
      </c>
      <c r="K104" s="24" t="n">
        <v>0.00357819</v>
      </c>
    </row>
    <row r="105" customFormat="false" ht="12.75" hidden="false" customHeight="false" outlineLevel="0" collapsed="false">
      <c r="A105" s="23" t="n">
        <v>16</v>
      </c>
      <c r="B105" s="24" t="s">
        <v>157</v>
      </c>
      <c r="C105" s="25" t="n">
        <v>1251.77</v>
      </c>
      <c r="D105" s="24" t="n">
        <v>34.4362</v>
      </c>
      <c r="E105" s="24" t="n">
        <v>0.000355455</v>
      </c>
      <c r="F105" s="25" t="n">
        <v>0.000114441</v>
      </c>
      <c r="G105" s="25" t="n">
        <f aca="false">C105*$B$9+$B$10</f>
        <v>0.000343062982631934</v>
      </c>
      <c r="H105" s="24" t="n">
        <f aca="false">G105-F105</f>
        <v>0.000228621982631934</v>
      </c>
      <c r="J105" s="26" t="n">
        <v>1249.47</v>
      </c>
      <c r="K105" s="24" t="n">
        <v>0.000564575</v>
      </c>
    </row>
    <row r="106" customFormat="false" ht="12.75" hidden="false" customHeight="false" outlineLevel="0" collapsed="false">
      <c r="A106" s="23" t="n">
        <v>16</v>
      </c>
      <c r="B106" s="24" t="s">
        <v>157</v>
      </c>
      <c r="C106" s="25" t="n">
        <v>1000.98</v>
      </c>
      <c r="D106" s="24" t="n">
        <v>34.3531</v>
      </c>
      <c r="E106" s="24" t="n">
        <v>0.000316119</v>
      </c>
      <c r="F106" s="25" t="n">
        <v>0.00244904</v>
      </c>
      <c r="G106" s="25" t="n">
        <f aca="false">C106*$B$9+$B$10</f>
        <v>0.000388089598945804</v>
      </c>
      <c r="H106" s="24" t="n">
        <f aca="false">G106-F106</f>
        <v>-0.0020609504010542</v>
      </c>
      <c r="J106" s="26" t="n">
        <v>2001.64</v>
      </c>
      <c r="K106" s="24" t="n">
        <v>0.00151825</v>
      </c>
    </row>
    <row r="107" customFormat="false" ht="12.75" hidden="false" customHeight="false" outlineLevel="0" collapsed="false">
      <c r="A107" s="23" t="n">
        <v>16</v>
      </c>
      <c r="B107" s="24" t="s">
        <v>157</v>
      </c>
      <c r="C107" s="25" t="n">
        <v>801.33</v>
      </c>
      <c r="D107" s="24" t="n">
        <v>34.2672</v>
      </c>
      <c r="E107" s="24" t="n">
        <v>0.000346217</v>
      </c>
      <c r="F107" s="25" t="n">
        <v>-0.000812531</v>
      </c>
      <c r="G107" s="25" t="n">
        <f aca="false">C107*$B$9+$B$10</f>
        <v>0.000423934584579459</v>
      </c>
      <c r="H107" s="24" t="n">
        <f aca="false">G107-F107</f>
        <v>0.00123646558457946</v>
      </c>
      <c r="J107" s="26" t="n">
        <v>1501.22</v>
      </c>
      <c r="K107" s="24" t="n">
        <v>0.00102997</v>
      </c>
    </row>
    <row r="108" customFormat="false" ht="12.75" hidden="false" customHeight="false" outlineLevel="0" collapsed="false">
      <c r="A108" s="23" t="n">
        <v>16</v>
      </c>
      <c r="B108" s="24" t="s">
        <v>157</v>
      </c>
      <c r="C108" s="25" t="n">
        <v>602.514</v>
      </c>
      <c r="D108" s="24" t="n">
        <v>34.1632</v>
      </c>
      <c r="E108" s="24" t="n">
        <v>0.000377807</v>
      </c>
      <c r="F108" s="25" t="n">
        <v>0.00262451</v>
      </c>
      <c r="G108" s="25" t="n">
        <f aca="false">C108*$B$9+$B$10</f>
        <v>0.000459629834585673</v>
      </c>
      <c r="H108" s="24" t="n">
        <f aca="false">G108-F108</f>
        <v>-0.00216488016541433</v>
      </c>
      <c r="J108" s="26" t="n">
        <v>1250.86</v>
      </c>
      <c r="K108" s="24" t="n">
        <v>0.00125885</v>
      </c>
    </row>
    <row r="109" customFormat="false" ht="12.75" hidden="false" customHeight="false" outlineLevel="0" collapsed="false">
      <c r="A109" s="23" t="n">
        <v>16</v>
      </c>
      <c r="B109" s="24" t="s">
        <v>157</v>
      </c>
      <c r="C109" s="25" t="n">
        <v>401.061</v>
      </c>
      <c r="D109" s="24" t="n">
        <v>33.9418</v>
      </c>
      <c r="E109" s="24" t="n">
        <v>0.000493655</v>
      </c>
      <c r="F109" s="25" t="n">
        <v>0.000808716</v>
      </c>
      <c r="G109" s="25" t="n">
        <f aca="false">C109*$B$9+$B$10</f>
        <v>0.000495798529255628</v>
      </c>
      <c r="H109" s="24" t="n">
        <f aca="false">G109-F109</f>
        <v>-0.000312917470744372</v>
      </c>
      <c r="J109" s="26" t="n">
        <v>1001.02</v>
      </c>
      <c r="K109" s="24" t="n">
        <v>-0.00139618</v>
      </c>
    </row>
    <row r="110" customFormat="false" ht="12.75" hidden="false" customHeight="false" outlineLevel="0" collapsed="false">
      <c r="A110" s="23" t="n">
        <v>16</v>
      </c>
      <c r="B110" s="24" t="s">
        <v>156</v>
      </c>
      <c r="C110" s="25" t="n">
        <v>302.999</v>
      </c>
      <c r="D110" s="24" t="n">
        <v>33.8611</v>
      </c>
      <c r="E110" s="24" t="n">
        <v>0.000864859</v>
      </c>
      <c r="F110" s="25" t="n">
        <v>-0.000160217</v>
      </c>
      <c r="G110" s="25" t="n">
        <f aca="false">C110*$B$9+$B$10</f>
        <v>0.00051340449460102</v>
      </c>
      <c r="H110" s="24" t="n">
        <f aca="false">G110-F110</f>
        <v>0.00067362149460102</v>
      </c>
      <c r="J110" s="26" t="n">
        <v>801.16</v>
      </c>
      <c r="K110" s="24" t="n">
        <v>0.0017128</v>
      </c>
    </row>
    <row r="111" customFormat="false" ht="12.75" hidden="false" customHeight="false" outlineLevel="0" collapsed="false">
      <c r="A111" s="23" t="n">
        <v>16</v>
      </c>
      <c r="B111" s="24" t="s">
        <v>156</v>
      </c>
      <c r="C111" s="25" t="n">
        <v>252.357</v>
      </c>
      <c r="D111" s="24" t="n">
        <v>33.8169</v>
      </c>
      <c r="E111" s="24" t="n">
        <v>0.00034923</v>
      </c>
      <c r="F111" s="25" t="n">
        <v>-0.00164795</v>
      </c>
      <c r="G111" s="25" t="n">
        <f aca="false">C111*$B$9+$B$10</f>
        <v>0.000522496714798663</v>
      </c>
      <c r="H111" s="24" t="n">
        <f aca="false">G111-F111</f>
        <v>0.00217044671479866</v>
      </c>
      <c r="J111" s="26" t="n">
        <v>600.483</v>
      </c>
      <c r="K111" s="24" t="n">
        <v>-0.000320435</v>
      </c>
    </row>
    <row r="112" customFormat="false" ht="12.75" hidden="false" customHeight="false" outlineLevel="0" collapsed="false">
      <c r="A112" s="23" t="n">
        <v>16</v>
      </c>
      <c r="B112" s="24" t="s">
        <v>156</v>
      </c>
      <c r="C112" s="25" t="n">
        <v>252.495</v>
      </c>
      <c r="D112" s="24" t="n">
        <v>33.8169</v>
      </c>
      <c r="E112" s="24" t="n">
        <v>0.000362519</v>
      </c>
      <c r="F112" s="25" t="n">
        <v>-0.00123596</v>
      </c>
      <c r="G112" s="25" t="n">
        <f aca="false">C112*$B$9+$B$10</f>
        <v>0.000522471938399878</v>
      </c>
      <c r="H112" s="24" t="n">
        <f aca="false">G112-F112</f>
        <v>0.00175843193839988</v>
      </c>
      <c r="J112" s="26" t="n">
        <v>600.483</v>
      </c>
      <c r="K112" s="24" t="n">
        <v>0.00247955</v>
      </c>
    </row>
    <row r="113" customFormat="false" ht="12.75" hidden="false" customHeight="false" outlineLevel="0" collapsed="false">
      <c r="A113" s="23" t="n">
        <v>16</v>
      </c>
      <c r="B113" s="24" t="s">
        <v>156</v>
      </c>
      <c r="C113" s="25" t="n">
        <v>199.99</v>
      </c>
      <c r="D113" s="24" t="n">
        <v>33.762</v>
      </c>
      <c r="E113" s="24" t="n">
        <v>0.000316151</v>
      </c>
      <c r="F113" s="25" t="n">
        <v>-0.00127029</v>
      </c>
      <c r="G113" s="25" t="n">
        <f aca="false">C113*$B$9+$B$10</f>
        <v>0.000531898639981121</v>
      </c>
      <c r="H113" s="24" t="n">
        <f aca="false">G113-F113</f>
        <v>0.00180218863998112</v>
      </c>
      <c r="J113" s="26" t="n">
        <v>401.138</v>
      </c>
      <c r="K113" s="24" t="n">
        <v>0.00114441</v>
      </c>
    </row>
    <row r="114" customFormat="false" ht="12.75" hidden="false" customHeight="false" outlineLevel="0" collapsed="false">
      <c r="A114" s="23" t="n">
        <v>16</v>
      </c>
      <c r="B114" s="24" t="s">
        <v>156</v>
      </c>
      <c r="C114" s="25" t="n">
        <v>151.433</v>
      </c>
      <c r="D114" s="24" t="n">
        <v>33.7081</v>
      </c>
      <c r="E114" s="24" t="n">
        <v>0.00744059</v>
      </c>
      <c r="F114" s="25" t="n">
        <v>-0.00519562</v>
      </c>
      <c r="G114" s="25" t="n">
        <f aca="false">C114*$B$9+$B$10</f>
        <v>0.000540616521110163</v>
      </c>
      <c r="H114" s="24" t="n">
        <f aca="false">G114-F114</f>
        <v>0.00573623652111016</v>
      </c>
      <c r="J114" s="26" t="n">
        <v>2000.7</v>
      </c>
      <c r="K114" s="24" t="n">
        <v>0.00246811</v>
      </c>
    </row>
    <row r="115" customFormat="false" ht="12.75" hidden="false" customHeight="false" outlineLevel="0" collapsed="false">
      <c r="A115" s="23" t="n">
        <v>16</v>
      </c>
      <c r="B115" s="24" t="s">
        <v>156</v>
      </c>
      <c r="C115" s="25" t="n">
        <v>126.309</v>
      </c>
      <c r="D115" s="24" t="n">
        <v>33.6125</v>
      </c>
      <c r="E115" s="24" t="n">
        <v>0.000689844</v>
      </c>
      <c r="F115" s="25" t="n">
        <v>-0.00030899</v>
      </c>
      <c r="G115" s="25" t="n">
        <f aca="false">C115*$B$9+$B$10</f>
        <v>0.000545127262002024</v>
      </c>
      <c r="H115" s="24" t="n">
        <f aca="false">G115-F115</f>
        <v>0.000854117262002024</v>
      </c>
      <c r="J115" s="26" t="n">
        <v>1501.5</v>
      </c>
      <c r="K115" s="24" t="n">
        <v>0.00348282</v>
      </c>
    </row>
    <row r="116" customFormat="false" ht="12.75" hidden="false" customHeight="false" outlineLevel="0" collapsed="false">
      <c r="A116" s="23" t="n">
        <v>16</v>
      </c>
      <c r="B116" s="24" t="s">
        <v>156</v>
      </c>
      <c r="C116" s="25" t="n">
        <v>99.6737</v>
      </c>
      <c r="D116" s="24" t="n">
        <v>33.2093</v>
      </c>
      <c r="E116" s="24" t="n">
        <v>0.0299309</v>
      </c>
      <c r="F116" s="25" t="n">
        <v>0.0542564</v>
      </c>
      <c r="G116" s="25" t="n">
        <f aca="false">C116*$B$9+$B$10</f>
        <v>0.000549909340368405</v>
      </c>
      <c r="H116" s="24" t="n">
        <f aca="false">G116-F116</f>
        <v>-0.0537064906596316</v>
      </c>
      <c r="J116" s="26" t="n">
        <v>1249.97</v>
      </c>
      <c r="K116" s="24" t="n">
        <v>0.00231934</v>
      </c>
    </row>
    <row r="117" customFormat="false" ht="12.75" hidden="false" customHeight="false" outlineLevel="0" collapsed="false">
      <c r="A117" s="23" t="n">
        <v>16</v>
      </c>
      <c r="B117" s="24" t="s">
        <v>156</v>
      </c>
      <c r="C117" s="25" t="n">
        <v>76.0903</v>
      </c>
      <c r="D117" s="24" t="n">
        <v>32.4934</v>
      </c>
      <c r="E117" s="24" t="n">
        <v>0.00186637</v>
      </c>
      <c r="F117" s="25" t="n">
        <v>-0.0054245</v>
      </c>
      <c r="G117" s="25" t="n">
        <f aca="false">C117*$B$9+$B$10</f>
        <v>0.000554143483289481</v>
      </c>
      <c r="H117" s="24" t="n">
        <f aca="false">G117-F117</f>
        <v>0.00597864348328948</v>
      </c>
      <c r="J117" s="26" t="n">
        <v>1249.97</v>
      </c>
      <c r="K117" s="24" t="n">
        <v>0.0025177</v>
      </c>
    </row>
    <row r="118" customFormat="false" ht="12.75" hidden="false" customHeight="false" outlineLevel="0" collapsed="false">
      <c r="A118" s="23" t="n">
        <v>16</v>
      </c>
      <c r="B118" s="24" t="s">
        <v>156</v>
      </c>
      <c r="C118" s="25" t="n">
        <v>49.7418</v>
      </c>
      <c r="D118" s="24" t="n">
        <v>32.4367</v>
      </c>
      <c r="E118" s="24" t="n">
        <v>0.000877821</v>
      </c>
      <c r="F118" s="25" t="n">
        <v>-0.00258255</v>
      </c>
      <c r="G118" s="25" t="n">
        <f aca="false">C118*$B$9+$B$10</f>
        <v>0.000558874069835779</v>
      </c>
      <c r="H118" s="24" t="n">
        <f aca="false">G118-F118</f>
        <v>0.00314142406983578</v>
      </c>
      <c r="J118" s="26" t="n">
        <v>1001.53</v>
      </c>
      <c r="K118" s="24" t="n">
        <v>0.00133896</v>
      </c>
    </row>
    <row r="119" customFormat="false" ht="12.75" hidden="false" customHeight="false" outlineLevel="0" collapsed="false">
      <c r="A119" s="23" t="n">
        <v>16</v>
      </c>
      <c r="B119" s="24" t="s">
        <v>156</v>
      </c>
      <c r="C119" s="25" t="n">
        <v>31.6888</v>
      </c>
      <c r="D119" s="24" t="n">
        <v>32.413</v>
      </c>
      <c r="E119" s="24" t="n">
        <v>0.00164603</v>
      </c>
      <c r="F119" s="25" t="n">
        <v>0.00241852</v>
      </c>
      <c r="G119" s="25" t="n">
        <f aca="false">C119*$B$9+$B$10</f>
        <v>0.000562115289598585</v>
      </c>
      <c r="H119" s="24" t="n">
        <f aca="false">G119-F119</f>
        <v>-0.00185640471040141</v>
      </c>
      <c r="J119" s="26" t="n">
        <v>804.111</v>
      </c>
      <c r="K119" s="24" t="n">
        <v>0.00346375</v>
      </c>
    </row>
    <row r="120" customFormat="false" ht="12.75" hidden="false" customHeight="false" outlineLevel="0" collapsed="false">
      <c r="A120" s="23" t="n">
        <v>16</v>
      </c>
      <c r="B120" s="24" t="s">
        <v>156</v>
      </c>
      <c r="C120" s="25" t="n">
        <v>20.1748</v>
      </c>
      <c r="D120" s="24" t="n">
        <v>32.3399</v>
      </c>
      <c r="E120" s="24" t="n">
        <v>0.00618064</v>
      </c>
      <c r="F120" s="25" t="n">
        <v>-0.00380325</v>
      </c>
      <c r="G120" s="25" t="n">
        <f aca="false">C120*$B$9+$B$10</f>
        <v>0.000564182503045046</v>
      </c>
      <c r="H120" s="24" t="n">
        <f aca="false">G120-F120</f>
        <v>0.00436743250304505</v>
      </c>
      <c r="J120" s="26" t="n">
        <v>601.276</v>
      </c>
      <c r="K120" s="24" t="n">
        <v>0.0027771</v>
      </c>
    </row>
    <row r="121" customFormat="false" ht="12.75" hidden="false" customHeight="false" outlineLevel="0" collapsed="false">
      <c r="A121" s="23" t="n">
        <v>16</v>
      </c>
      <c r="B121" s="24" t="s">
        <v>156</v>
      </c>
      <c r="C121" s="25" t="n">
        <v>10.0708</v>
      </c>
      <c r="D121" s="24" t="n">
        <v>32.2787</v>
      </c>
      <c r="E121" s="24" t="n">
        <v>0.000767457</v>
      </c>
      <c r="F121" s="25" t="n">
        <v>-0.00218201</v>
      </c>
      <c r="G121" s="25" t="n">
        <f aca="false">C121*$B$9+$B$10</f>
        <v>0.000565996566330007</v>
      </c>
      <c r="H121" s="24" t="n">
        <f aca="false">G121-F121</f>
        <v>0.00274800656633001</v>
      </c>
      <c r="J121" s="26" t="n">
        <v>401.585</v>
      </c>
      <c r="K121" s="24" t="n">
        <v>0.00146103</v>
      </c>
    </row>
    <row r="122" customFormat="false" ht="13.5" hidden="false" customHeight="false" outlineLevel="0" collapsed="false">
      <c r="A122" s="23" t="n">
        <v>16</v>
      </c>
      <c r="B122" s="24" t="s">
        <v>156</v>
      </c>
      <c r="C122" s="25" t="n">
        <v>5.02498</v>
      </c>
      <c r="D122" s="24" t="n">
        <v>32.2764</v>
      </c>
      <c r="E122" s="24" t="n">
        <v>0.00044002</v>
      </c>
      <c r="F122" s="25" t="n">
        <v>0.00119781</v>
      </c>
      <c r="G122" s="25" t="n">
        <f aca="false">C122*$B$9+$B$10</f>
        <v>0.000566902488420716</v>
      </c>
      <c r="H122" s="24" t="n">
        <f aca="false">G122-F122</f>
        <v>-0.000630907511579284</v>
      </c>
      <c r="J122" s="26" t="n">
        <v>489.972</v>
      </c>
      <c r="K122" s="24" t="n">
        <v>0.00276947</v>
      </c>
    </row>
    <row r="123" customFormat="false" ht="14.25" hidden="false" customHeight="false" outlineLevel="0" collapsed="false">
      <c r="A123" s="27" t="n">
        <v>17</v>
      </c>
      <c r="B123" s="24" t="s">
        <v>156</v>
      </c>
      <c r="C123" s="28" t="n">
        <v>6.08072</v>
      </c>
      <c r="D123" s="29" t="n">
        <v>32.2919</v>
      </c>
      <c r="E123" s="29" t="n">
        <v>0.000620705</v>
      </c>
      <c r="F123" s="28" t="n">
        <v>-0.00249481</v>
      </c>
      <c r="G123" s="28" t="n">
        <f aca="false">C123*$B$9+$B$10</f>
        <v>0.000566712941788445</v>
      </c>
      <c r="H123" s="29" t="n">
        <f aca="false">G123-F123</f>
        <v>0.00306152294178845</v>
      </c>
      <c r="J123" s="26" t="n">
        <v>471.937</v>
      </c>
      <c r="K123" s="24" t="n">
        <v>0.00129318</v>
      </c>
    </row>
    <row r="124" customFormat="false" ht="14.25" hidden="false" customHeight="false" outlineLevel="0" collapsed="false">
      <c r="A124" s="27" t="n">
        <v>18</v>
      </c>
      <c r="B124" s="24" t="s">
        <v>156</v>
      </c>
      <c r="C124" s="28" t="n">
        <v>4.8484</v>
      </c>
      <c r="D124" s="29" t="n">
        <v>32.2798</v>
      </c>
      <c r="E124" s="29" t="n">
        <v>0.00106883</v>
      </c>
      <c r="F124" s="28" t="n">
        <v>-0.00430679</v>
      </c>
      <c r="G124" s="28" t="n">
        <f aca="false">C124*$B$9+$B$10</f>
        <v>0.000566934191438813</v>
      </c>
      <c r="H124" s="29" t="n">
        <f aca="false">G124-F124</f>
        <v>0.00487372419143881</v>
      </c>
      <c r="J124" s="26" t="n">
        <v>451.651</v>
      </c>
      <c r="K124" s="24" t="n">
        <v>-0.000259399</v>
      </c>
    </row>
    <row r="125" customFormat="false" ht="14.25" hidden="false" customHeight="false" outlineLevel="0" collapsed="false">
      <c r="A125" s="27" t="n">
        <v>19</v>
      </c>
      <c r="B125" s="24" t="s">
        <v>156</v>
      </c>
      <c r="C125" s="28" t="n">
        <v>5.73092</v>
      </c>
      <c r="D125" s="29" t="n">
        <v>32.1878</v>
      </c>
      <c r="E125" s="29" t="n">
        <v>0.000323083</v>
      </c>
      <c r="F125" s="28" t="n">
        <v>-0.0011673</v>
      </c>
      <c r="G125" s="28" t="n">
        <f aca="false">C125*$B$9+$B$10</f>
        <v>0.000566775744573192</v>
      </c>
      <c r="H125" s="29" t="n">
        <f aca="false">G125-F125</f>
        <v>0.00173407574457319</v>
      </c>
      <c r="J125" s="26"/>
      <c r="K125" s="24"/>
    </row>
    <row r="126" customFormat="false" ht="13.5" hidden="false" customHeight="false" outlineLevel="0" collapsed="false">
      <c r="A126" s="27" t="n">
        <v>20</v>
      </c>
      <c r="B126" s="24" t="s">
        <v>157</v>
      </c>
      <c r="C126" s="28" t="n">
        <v>3902.58</v>
      </c>
      <c r="D126" s="29" t="n">
        <v>34.6746</v>
      </c>
      <c r="E126" s="29" t="n">
        <v>0.000310127</v>
      </c>
      <c r="F126" s="28" t="n">
        <v>-0.000606537</v>
      </c>
      <c r="G126" s="28" t="n">
        <f aca="false">C126*$B$9+$B$10</f>
        <v>-0.000132861116379075</v>
      </c>
      <c r="H126" s="29" t="n">
        <f aca="false">G126-F126</f>
        <v>0.000473675883620925</v>
      </c>
      <c r="J126" s="26"/>
      <c r="K126" s="24" t="n">
        <f aca="false">AVERAGE(K17:K124)</f>
        <v>0.000286950114814815</v>
      </c>
    </row>
    <row r="127" customFormat="false" ht="12.75" hidden="false" customHeight="false" outlineLevel="0" collapsed="false">
      <c r="A127" s="23" t="n">
        <v>20</v>
      </c>
      <c r="B127" s="24" t="s">
        <v>157</v>
      </c>
      <c r="C127" s="25" t="n">
        <v>3506.41</v>
      </c>
      <c r="D127" s="24" t="n">
        <v>34.6683</v>
      </c>
      <c r="E127" s="24" t="n">
        <v>0.000292004</v>
      </c>
      <c r="F127" s="25" t="n">
        <v>0.000743866</v>
      </c>
      <c r="G127" s="25" t="n">
        <f aca="false">C127*$B$9+$B$10</f>
        <v>-6.17331025624713E-005</v>
      </c>
      <c r="H127" s="24" t="n">
        <f aca="false">G127-F127</f>
        <v>-0.000805599102562471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57</v>
      </c>
      <c r="C128" s="25" t="n">
        <v>3001.82</v>
      </c>
      <c r="D128" s="24" t="n">
        <v>34.6546</v>
      </c>
      <c r="E128" s="24" t="n">
        <v>0.000346126</v>
      </c>
      <c r="F128" s="25" t="n">
        <v>0.000209808</v>
      </c>
      <c r="G128" s="25" t="n">
        <f aca="false">C128*$B$9+$B$10</f>
        <v>2.88605428213791E-005</v>
      </c>
      <c r="H128" s="24" t="n">
        <f aca="false">G128-F128</f>
        <v>-0.000180947457178621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57</v>
      </c>
      <c r="C129" s="25" t="n">
        <v>2499.08</v>
      </c>
      <c r="D129" s="24" t="n">
        <v>34.6266</v>
      </c>
      <c r="E129" s="24" t="n">
        <v>0.000320966</v>
      </c>
      <c r="F129" s="25" t="n">
        <v>-3.05176E-005</v>
      </c>
      <c r="G129" s="25" t="n">
        <f aca="false">C129*$B$9+$B$10</f>
        <v>0.000119122040830212</v>
      </c>
      <c r="H129" s="24" t="n">
        <f aca="false">G129-F129</f>
        <v>0.000149639640830212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57</v>
      </c>
      <c r="C130" s="25" t="n">
        <v>2001.73</v>
      </c>
      <c r="D130" s="24" t="n">
        <v>34.5802</v>
      </c>
      <c r="E130" s="24" t="n">
        <v>0.000335425</v>
      </c>
      <c r="F130" s="25" t="n">
        <v>0.000553131</v>
      </c>
      <c r="G130" s="25" t="n">
        <f aca="false">C130*$B$9+$B$10</f>
        <v>0.000208415822973453</v>
      </c>
      <c r="H130" s="24" t="n">
        <f aca="false">G130-F130</f>
        <v>-0.000344715177026547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57</v>
      </c>
      <c r="C131" s="25" t="n">
        <v>2001.73</v>
      </c>
      <c r="D131" s="24" t="n">
        <v>34.5802</v>
      </c>
      <c r="E131" s="24" t="n">
        <v>0.000335425</v>
      </c>
      <c r="F131" s="25" t="n">
        <v>-0.000347137</v>
      </c>
      <c r="G131" s="25" t="n">
        <f aca="false">C131*$B$9+$B$10</f>
        <v>0.000208415822973453</v>
      </c>
      <c r="H131" s="24" t="n">
        <f aca="false">G131-F131</f>
        <v>0.000555552822973453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57</v>
      </c>
      <c r="C132" s="25" t="n">
        <v>1499.97</v>
      </c>
      <c r="D132" s="24" t="n">
        <v>34.4937</v>
      </c>
      <c r="E132" s="24" t="n">
        <v>0.000285277</v>
      </c>
      <c r="F132" s="25" t="n">
        <v>-0.000530243</v>
      </c>
      <c r="G132" s="25" t="n">
        <f aca="false">C132*$B$9+$B$10</f>
        <v>0.000298501372643088</v>
      </c>
      <c r="H132" s="24" t="n">
        <f aca="false">G132-F132</f>
        <v>0.000828744372643088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57</v>
      </c>
      <c r="C133" s="25" t="n">
        <v>1252.41</v>
      </c>
      <c r="D133" s="24" t="n">
        <v>34.439</v>
      </c>
      <c r="E133" s="24" t="n">
        <v>0.000373307</v>
      </c>
      <c r="F133" s="25" t="n">
        <v>0.000843048</v>
      </c>
      <c r="G133" s="25" t="n">
        <f aca="false">C133*$B$9+$B$10</f>
        <v>0.00034294807759409</v>
      </c>
      <c r="H133" s="24" t="n">
        <f aca="false">G133-F133</f>
        <v>-0.00050009992240591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57</v>
      </c>
      <c r="C134" s="25" t="n">
        <v>998.53</v>
      </c>
      <c r="D134" s="24" t="n">
        <v>34.3568</v>
      </c>
      <c r="E134" s="24" t="n">
        <v>0.000394079</v>
      </c>
      <c r="F134" s="25" t="n">
        <v>0.0026741</v>
      </c>
      <c r="G134" s="25" t="n">
        <f aca="false">C134*$B$9+$B$10</f>
        <v>0.0003885294697938</v>
      </c>
      <c r="H134" s="24" t="n">
        <f aca="false">G134-F134</f>
        <v>-0.0022855705302062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57</v>
      </c>
      <c r="C135" s="25" t="n">
        <v>801.162</v>
      </c>
      <c r="D135" s="24" t="n">
        <v>34.2756</v>
      </c>
      <c r="E135" s="24" t="n">
        <v>0.000357257</v>
      </c>
      <c r="F135" s="25" t="n">
        <v>-0.000831604</v>
      </c>
      <c r="G135" s="25" t="n">
        <f aca="false">C135*$B$9+$B$10</f>
        <v>0.000423964747151893</v>
      </c>
      <c r="H135" s="24" t="n">
        <f aca="false">G135-F135</f>
        <v>0.00125556874715189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57</v>
      </c>
      <c r="C136" s="25" t="n">
        <v>602.947</v>
      </c>
      <c r="D136" s="24" t="n">
        <v>34.1581</v>
      </c>
      <c r="E136" s="24" t="n">
        <v>0.000315172</v>
      </c>
      <c r="F136" s="25" t="n">
        <v>0.00135803</v>
      </c>
      <c r="G136" s="25" t="n">
        <f aca="false">C136*$B$9+$B$10</f>
        <v>0.000459552094146007</v>
      </c>
      <c r="H136" s="24" t="n">
        <f aca="false">G136-F136</f>
        <v>-0.000898477905853994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57</v>
      </c>
      <c r="C137" s="25" t="n">
        <v>407.016</v>
      </c>
      <c r="D137" s="24" t="n">
        <v>33.9867</v>
      </c>
      <c r="E137" s="24" t="n">
        <v>0.000783783</v>
      </c>
      <c r="F137" s="25" t="n">
        <v>0.000301361</v>
      </c>
      <c r="G137" s="25" t="n">
        <f aca="false">C137*$B$9+$B$10</f>
        <v>0.000494729373786315</v>
      </c>
      <c r="H137" s="24" t="n">
        <f aca="false">G137-F137</f>
        <v>0.000193368373786315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56</v>
      </c>
      <c r="C138" s="25" t="n">
        <v>299.056</v>
      </c>
      <c r="D138" s="24" t="n">
        <v>33.8919</v>
      </c>
      <c r="E138" s="24" t="n">
        <v>0.00044732</v>
      </c>
      <c r="F138" s="25" t="n">
        <v>-0.000637054</v>
      </c>
      <c r="G138" s="25" t="n">
        <f aca="false">C138*$B$9+$B$10</f>
        <v>0.000514112417357611</v>
      </c>
      <c r="H138" s="24" t="n">
        <f aca="false">G138-F138</f>
        <v>0.00115116641735761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56</v>
      </c>
      <c r="C139" s="25" t="n">
        <v>250.852</v>
      </c>
      <c r="D139" s="24" t="n">
        <v>33.8493</v>
      </c>
      <c r="E139" s="24" t="n">
        <v>0.000793556</v>
      </c>
      <c r="F139" s="25" t="n">
        <v>0.000553131</v>
      </c>
      <c r="G139" s="25" t="n">
        <f aca="false">C139*$B$9+$B$10</f>
        <v>0.000522766921176718</v>
      </c>
      <c r="H139" s="24" t="n">
        <f aca="false">G139-F139</f>
        <v>-3.03640788232817E-005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56</v>
      </c>
      <c r="C140" s="25" t="n">
        <v>200.228</v>
      </c>
      <c r="D140" s="24" t="n">
        <v>33.7939</v>
      </c>
      <c r="E140" s="24" t="n">
        <v>0.000375471</v>
      </c>
      <c r="F140" s="25" t="n">
        <v>-0.00087738</v>
      </c>
      <c r="G140" s="25" t="n">
        <f aca="false">C140*$B$9+$B$10</f>
        <v>0.000531855909670172</v>
      </c>
      <c r="H140" s="24" t="n">
        <f aca="false">G140-F140</f>
        <v>0.00140923590967017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56</v>
      </c>
      <c r="C141" s="25" t="n">
        <v>149.931</v>
      </c>
      <c r="D141" s="24" t="n">
        <v>33.6453</v>
      </c>
      <c r="E141" s="24" t="n">
        <v>0.00220747</v>
      </c>
      <c r="F141" s="25" t="n">
        <v>0.00112534</v>
      </c>
      <c r="G141" s="25" t="n">
        <f aca="false">C141*$B$9+$B$10</f>
        <v>0.000540886188870853</v>
      </c>
      <c r="H141" s="24" t="n">
        <f aca="false">G141-F141</f>
        <v>-0.000584453811129147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56</v>
      </c>
      <c r="C142" s="25" t="n">
        <v>125.572</v>
      </c>
      <c r="D142" s="24" t="n">
        <v>33.5576</v>
      </c>
      <c r="E142" s="24" t="n">
        <v>0.00179233</v>
      </c>
      <c r="F142" s="25" t="n">
        <v>0.001297</v>
      </c>
      <c r="G142" s="25" t="n">
        <f aca="false">C142*$B$9+$B$10</f>
        <v>0.000545259582334666</v>
      </c>
      <c r="H142" s="24" t="n">
        <f aca="false">G142-F142</f>
        <v>-0.000751740417665334</v>
      </c>
      <c r="J142" s="26"/>
      <c r="K142" s="24"/>
    </row>
    <row r="143" customFormat="false" ht="12.75" hidden="false" customHeight="false" outlineLevel="0" collapsed="false">
      <c r="A143" s="23" t="n">
        <v>20</v>
      </c>
      <c r="B143" s="24" t="s">
        <v>156</v>
      </c>
      <c r="C143" s="25" t="n">
        <v>101.138</v>
      </c>
      <c r="D143" s="24" t="n">
        <v>33.0551</v>
      </c>
      <c r="E143" s="24" t="n">
        <v>0.0270471</v>
      </c>
      <c r="F143" s="25" t="n">
        <v>0.0442047</v>
      </c>
      <c r="G143" s="25" t="n">
        <f aca="false">C143*$B$9+$B$10</f>
        <v>0.000549646441232601</v>
      </c>
      <c r="H143" s="24" t="n">
        <f aca="false">G143-F143</f>
        <v>-0.0436550535587674</v>
      </c>
      <c r="J143" s="26"/>
      <c r="K143" s="24"/>
    </row>
    <row r="144" customFormat="false" ht="12.75" hidden="false" customHeight="false" outlineLevel="0" collapsed="false">
      <c r="A144" s="23" t="n">
        <v>20</v>
      </c>
      <c r="B144" s="24" t="s">
        <v>156</v>
      </c>
      <c r="C144" s="25" t="n">
        <v>74.5193</v>
      </c>
      <c r="D144" s="24" t="n">
        <v>32.5513</v>
      </c>
      <c r="E144" s="24" t="n">
        <v>0.000773409</v>
      </c>
      <c r="F144" s="25" t="n">
        <v>-0.00479126</v>
      </c>
      <c r="G144" s="25" t="n">
        <f aca="false">C144*$B$9+$B$10</f>
        <v>0.000554425539249563</v>
      </c>
      <c r="H144" s="24" t="n">
        <f aca="false">G144-F144</f>
        <v>0.00534568553924956</v>
      </c>
      <c r="J144" s="26"/>
      <c r="K144" s="24"/>
    </row>
    <row r="145" customFormat="false" ht="12.75" hidden="false" customHeight="false" outlineLevel="0" collapsed="false">
      <c r="A145" s="23" t="n">
        <v>20</v>
      </c>
      <c r="B145" s="24" t="s">
        <v>156</v>
      </c>
      <c r="C145" s="25" t="n">
        <v>53.1967</v>
      </c>
      <c r="D145" s="24" t="n">
        <v>32.4929</v>
      </c>
      <c r="E145" s="24" t="n">
        <v>0.00842613</v>
      </c>
      <c r="F145" s="25" t="n">
        <v>-0.0138664</v>
      </c>
      <c r="G145" s="25" t="n">
        <f aca="false">C145*$B$9+$B$10</f>
        <v>0.000558253780124455</v>
      </c>
      <c r="H145" s="24" t="n">
        <f aca="false">G145-F145</f>
        <v>0.0144246537801245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156</v>
      </c>
      <c r="C146" s="25" t="n">
        <v>28.7246</v>
      </c>
      <c r="D146" s="24" t="n">
        <v>32.3124</v>
      </c>
      <c r="E146" s="24" t="n">
        <v>0.0341454</v>
      </c>
      <c r="F146" s="25" t="n">
        <v>0.0116768</v>
      </c>
      <c r="G146" s="25" t="n">
        <f aca="false">C146*$B$9+$B$10</f>
        <v>0.000562647479462924</v>
      </c>
      <c r="H146" s="24" t="n">
        <f aca="false">G146-F146</f>
        <v>-0.0111141525205371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156</v>
      </c>
      <c r="C147" s="25" t="n">
        <v>20.7515</v>
      </c>
      <c r="D147" s="24" t="n">
        <v>32.284</v>
      </c>
      <c r="E147" s="24" t="n">
        <v>0.000361854</v>
      </c>
      <c r="F147" s="25" t="n">
        <v>0.000549316</v>
      </c>
      <c r="G147" s="25" t="n">
        <f aca="false">C147*$B$9+$B$10</f>
        <v>0.000564078962833602</v>
      </c>
      <c r="H147" s="24" t="n">
        <f aca="false">G147-F147</f>
        <v>1.47629628336015E-005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156</v>
      </c>
      <c r="C148" s="25" t="n">
        <v>9.28136</v>
      </c>
      <c r="D148" s="24" t="n">
        <v>32.2837</v>
      </c>
      <c r="E148" s="24" t="n">
        <v>0.000407569</v>
      </c>
      <c r="F148" s="25" t="n">
        <v>-7.62939E-005</v>
      </c>
      <c r="G148" s="25" t="n">
        <f aca="false">C148*$B$9+$B$10</f>
        <v>0.000566138301694188</v>
      </c>
      <c r="H148" s="24" t="n">
        <f aca="false">G148-F148</f>
        <v>0.000642432201694188</v>
      </c>
      <c r="J148" s="26"/>
      <c r="K148" s="24"/>
    </row>
    <row r="149" customFormat="false" ht="13.5" hidden="false" customHeight="false" outlineLevel="0" collapsed="false">
      <c r="A149" s="23" t="n">
        <v>20</v>
      </c>
      <c r="B149" s="24" t="s">
        <v>156</v>
      </c>
      <c r="C149" s="25" t="n">
        <v>5.26244</v>
      </c>
      <c r="D149" s="24" t="n">
        <v>32.2799</v>
      </c>
      <c r="E149" s="24" t="n">
        <v>0.0113318</v>
      </c>
      <c r="F149" s="25" t="n">
        <v>-0.00455475</v>
      </c>
      <c r="G149" s="25" t="n">
        <f aca="false">C149*$B$9+$B$10</f>
        <v>0.000566859855060893</v>
      </c>
      <c r="H149" s="24" t="n">
        <f aca="false">G149-F149</f>
        <v>0.00512160985506089</v>
      </c>
      <c r="J149" s="26"/>
      <c r="K149" s="24"/>
    </row>
    <row r="150" customFormat="false" ht="14.25" hidden="false" customHeight="false" outlineLevel="0" collapsed="false">
      <c r="A150" s="27" t="n">
        <v>21</v>
      </c>
      <c r="B150" s="24" t="s">
        <v>156</v>
      </c>
      <c r="C150" s="28" t="n">
        <v>6.80457</v>
      </c>
      <c r="D150" s="29" t="n">
        <v>32.2665</v>
      </c>
      <c r="E150" s="29" t="n">
        <v>0.000756557</v>
      </c>
      <c r="F150" s="28" t="n">
        <v>-0.000488281</v>
      </c>
      <c r="G150" s="28" t="n">
        <f aca="false">C150*$B$9+$B$10</f>
        <v>0.000566582982395252</v>
      </c>
      <c r="H150" s="29" t="n">
        <f aca="false">G150-F150</f>
        <v>0.00105486398239525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6</v>
      </c>
      <c r="C151" s="28" t="n">
        <v>6.70885</v>
      </c>
      <c r="D151" s="29" t="n">
        <v>32.3414</v>
      </c>
      <c r="E151" s="29" t="n">
        <v>0.000361491</v>
      </c>
      <c r="F151" s="28" t="n">
        <v>-0.000679016</v>
      </c>
      <c r="G151" s="28" t="n">
        <f aca="false">C151*$B$9+$B$10</f>
        <v>0.000566600167879975</v>
      </c>
      <c r="H151" s="29" t="n">
        <f aca="false">G151-F151</f>
        <v>0.00124561616787997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6</v>
      </c>
      <c r="C152" s="28" t="n">
        <v>3.66955</v>
      </c>
      <c r="D152" s="29" t="n">
        <v>32.4528</v>
      </c>
      <c r="E152" s="29" t="n">
        <v>0.000441769</v>
      </c>
      <c r="F152" s="28" t="n">
        <v>-0.000621796</v>
      </c>
      <c r="G152" s="28" t="n">
        <f aca="false">C152*$B$9+$B$10</f>
        <v>0.000567145841132348</v>
      </c>
      <c r="H152" s="29" t="n">
        <f aca="false">G152-F152</f>
        <v>0.00118894184113235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6</v>
      </c>
      <c r="C153" s="28" t="n">
        <v>5.84151</v>
      </c>
      <c r="D153" s="29" t="n">
        <v>32.3618</v>
      </c>
      <c r="E153" s="29" t="n">
        <v>0.00135142</v>
      </c>
      <c r="F153" s="28" t="n">
        <v>-0.0076561</v>
      </c>
      <c r="G153" s="28" t="n">
        <f aca="false">C153*$B$9+$B$10</f>
        <v>0.00056675588934173</v>
      </c>
      <c r="H153" s="29" t="n">
        <f aca="false">G153-F153</f>
        <v>0.00822285588934173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6</v>
      </c>
      <c r="C154" s="28" t="n">
        <v>4.52112</v>
      </c>
      <c r="D154" s="29" t="n">
        <v>32.294</v>
      </c>
      <c r="E154" s="29" t="n">
        <v>0.00069238</v>
      </c>
      <c r="F154" s="28" t="n">
        <v>-0.001194</v>
      </c>
      <c r="G154" s="28" t="n">
        <f aca="false">C154*$B$9+$B$10</f>
        <v>0.000566992951002541</v>
      </c>
      <c r="H154" s="29" t="n">
        <f aca="false">G154-F154</f>
        <v>0.00176099295100254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6</v>
      </c>
      <c r="C155" s="28" t="n">
        <v>6.15906</v>
      </c>
      <c r="D155" s="29" t="n">
        <v>32.3523</v>
      </c>
      <c r="E155" s="29" t="n">
        <v>0.000896354</v>
      </c>
      <c r="F155" s="28" t="n">
        <v>-0.00236511</v>
      </c>
      <c r="G155" s="28" t="n">
        <f aca="false">C155*$B$9+$B$10</f>
        <v>0.000566698876693656</v>
      </c>
      <c r="H155" s="29" t="n">
        <f aca="false">G155-F155</f>
        <v>0.00293180887669366</v>
      </c>
      <c r="J155" s="26"/>
      <c r="K155" s="24"/>
    </row>
    <row r="156" customFormat="false" ht="13.5" hidden="false" customHeight="false" outlineLevel="0" collapsed="false">
      <c r="A156" s="27" t="n">
        <v>27</v>
      </c>
      <c r="B156" s="24" t="s">
        <v>157</v>
      </c>
      <c r="C156" s="28" t="n">
        <v>4303.33</v>
      </c>
      <c r="D156" s="29" t="n">
        <v>34.682</v>
      </c>
      <c r="E156" s="29" t="n">
        <v>0.000302163</v>
      </c>
      <c r="F156" s="28" t="n">
        <v>0.000247955</v>
      </c>
      <c r="G156" s="28" t="n">
        <f aca="false">C156*$B$9+$B$10</f>
        <v>-0.000204811419372749</v>
      </c>
      <c r="H156" s="29" t="n">
        <f aca="false">G156-F156</f>
        <v>-0.000452766419372749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7</v>
      </c>
      <c r="C157" s="25" t="n">
        <v>4002.53</v>
      </c>
      <c r="D157" s="24" t="n">
        <v>34.6782</v>
      </c>
      <c r="E157" s="24" t="n">
        <v>0.000372212</v>
      </c>
      <c r="F157" s="25" t="n">
        <v>0.00101471</v>
      </c>
      <c r="G157" s="25" t="n">
        <f aca="false">C157*$B$9+$B$10</f>
        <v>-0.000150806051586106</v>
      </c>
      <c r="H157" s="24" t="n">
        <f aca="false">G157-F157</f>
        <v>-0.00116551605158611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7</v>
      </c>
      <c r="C158" s="25" t="n">
        <v>3501.58</v>
      </c>
      <c r="D158" s="24" t="n">
        <v>34.6691</v>
      </c>
      <c r="E158" s="24" t="n">
        <v>0.000367133</v>
      </c>
      <c r="F158" s="25" t="n">
        <v>0.000434875</v>
      </c>
      <c r="G158" s="25" t="n">
        <f aca="false">C158*$B$9+$B$10</f>
        <v>-6.0865928604993E-005</v>
      </c>
      <c r="H158" s="24" t="n">
        <f aca="false">G158-F158</f>
        <v>-0.000495740928604993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7</v>
      </c>
      <c r="C159" s="25" t="n">
        <v>2999.71</v>
      </c>
      <c r="D159" s="24" t="n">
        <v>34.6529</v>
      </c>
      <c r="E159" s="24" t="n">
        <v>0.000414073</v>
      </c>
      <c r="F159" s="25" t="n">
        <v>0.000480652</v>
      </c>
      <c r="G159" s="25" t="n">
        <f aca="false">C159*$B$9+$B$10</f>
        <v>2.92393703680208E-005</v>
      </c>
      <c r="H159" s="24" t="n">
        <f aca="false">G159-F159</f>
        <v>-0.000451412629631979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7</v>
      </c>
      <c r="C160" s="25" t="n">
        <v>2502.33</v>
      </c>
      <c r="D160" s="24" t="n">
        <v>34.6235</v>
      </c>
      <c r="E160" s="24" t="n">
        <v>0.000278131</v>
      </c>
      <c r="F160" s="25" t="n">
        <v>-0.000732422</v>
      </c>
      <c r="G160" s="25" t="n">
        <f aca="false">C160*$B$9+$B$10</f>
        <v>0.000118538538684911</v>
      </c>
      <c r="H160" s="24" t="n">
        <f aca="false">G160-F160</f>
        <v>0.000850960538684911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7</v>
      </c>
      <c r="C161" s="25" t="n">
        <v>2002.28</v>
      </c>
      <c r="D161" s="24" t="n">
        <v>34.5791</v>
      </c>
      <c r="E161" s="24" t="n">
        <v>0.000321431</v>
      </c>
      <c r="F161" s="25" t="n">
        <v>-0.0010643</v>
      </c>
      <c r="G161" s="25" t="n">
        <f aca="false">C161*$B$9+$B$10</f>
        <v>0.000208317076456556</v>
      </c>
      <c r="H161" s="24" t="n">
        <f aca="false">G161-F161</f>
        <v>0.00127261707645656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7</v>
      </c>
      <c r="C162" s="25" t="n">
        <v>1501.58</v>
      </c>
      <c r="D162" s="24" t="n">
        <v>34.4998</v>
      </c>
      <c r="E162" s="24" t="n">
        <v>0.000294457</v>
      </c>
      <c r="F162" s="25" t="n">
        <v>-0.00110245</v>
      </c>
      <c r="G162" s="25" t="n">
        <f aca="false">C162*$B$9+$B$10</f>
        <v>0.000298212314657262</v>
      </c>
      <c r="H162" s="24" t="n">
        <f aca="false">G162-F162</f>
        <v>0.00140066231465726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7</v>
      </c>
      <c r="C163" s="25" t="n">
        <v>1252.71</v>
      </c>
      <c r="D163" s="24" t="n">
        <v>34.4445</v>
      </c>
      <c r="E163" s="24" t="n">
        <v>0.000414509</v>
      </c>
      <c r="F163" s="25" t="n">
        <v>0.00197601</v>
      </c>
      <c r="G163" s="25" t="n">
        <f aca="false">C163*$B$9+$B$10</f>
        <v>0.0003428942158576</v>
      </c>
      <c r="H163" s="24" t="n">
        <f aca="false">G163-F163</f>
        <v>-0.0016331157841424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6</v>
      </c>
      <c r="C164" s="25" t="n">
        <v>1001.46</v>
      </c>
      <c r="D164" s="24" t="n">
        <v>34.3738</v>
      </c>
      <c r="E164" s="24" t="n">
        <v>0.000345164</v>
      </c>
      <c r="F164" s="25" t="n">
        <v>0.0156975</v>
      </c>
      <c r="G164" s="25" t="n">
        <f aca="false">C164*$B$9+$B$10</f>
        <v>0.000388003420167421</v>
      </c>
      <c r="H164" s="24" t="n">
        <f aca="false">G164-F164</f>
        <v>-0.0153094965798326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57</v>
      </c>
      <c r="C165" s="25" t="n">
        <v>802.729</v>
      </c>
      <c r="D165" s="24" t="n">
        <v>34.2979</v>
      </c>
      <c r="E165" s="24" t="n">
        <v>0.000371874</v>
      </c>
      <c r="F165" s="25" t="n">
        <v>-0.000610352</v>
      </c>
      <c r="G165" s="25" t="n">
        <f aca="false">C165*$B$9+$B$10</f>
        <v>0.000423683409348297</v>
      </c>
      <c r="H165" s="24" t="n">
        <f aca="false">G165-F165</f>
        <v>0.0010340354093483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57</v>
      </c>
      <c r="C166" s="25" t="n">
        <v>602.931</v>
      </c>
      <c r="D166" s="24" t="n">
        <v>34.1882</v>
      </c>
      <c r="E166" s="24" t="n">
        <v>0.000461913</v>
      </c>
      <c r="F166" s="25" t="n">
        <v>0.00254822</v>
      </c>
      <c r="G166" s="25" t="n">
        <f aca="false">C166*$B$9+$B$10</f>
        <v>0.000459554966771953</v>
      </c>
      <c r="H166" s="24" t="n">
        <f aca="false">G166-F166</f>
        <v>-0.00208866503322805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57</v>
      </c>
      <c r="C167" s="25" t="n">
        <v>400.213</v>
      </c>
      <c r="D167" s="24" t="n">
        <v>34.0234</v>
      </c>
      <c r="E167" s="24" t="n">
        <v>0.000312533</v>
      </c>
      <c r="F167" s="25" t="n">
        <v>-0.00119019</v>
      </c>
      <c r="G167" s="25" t="n">
        <f aca="false">C167*$B$9+$B$10</f>
        <v>0.000495950778430771</v>
      </c>
      <c r="H167" s="24" t="n">
        <f aca="false">G167-F167</f>
        <v>0.00168614077843077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56</v>
      </c>
      <c r="C168" s="25" t="n">
        <v>302.937</v>
      </c>
      <c r="D168" s="24" t="n">
        <v>33.9183</v>
      </c>
      <c r="E168" s="24" t="n">
        <v>0.000393352</v>
      </c>
      <c r="F168" s="25" t="n">
        <v>-0.00196075</v>
      </c>
      <c r="G168" s="25" t="n">
        <f aca="false">C168*$B$9+$B$10</f>
        <v>0.000513415626026561</v>
      </c>
      <c r="H168" s="24" t="n">
        <f aca="false">G168-F168</f>
        <v>0.00247416562602656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56</v>
      </c>
      <c r="C169" s="25" t="n">
        <v>248.079</v>
      </c>
      <c r="D169" s="24" t="n">
        <v>33.8417</v>
      </c>
      <c r="E169" s="24" t="n">
        <v>0.000444376</v>
      </c>
      <c r="F169" s="25" t="n">
        <v>-0.000427246</v>
      </c>
      <c r="G169" s="25" t="n">
        <f aca="false">C169*$B$9+$B$10</f>
        <v>0.000523264783161001</v>
      </c>
      <c r="H169" s="24" t="n">
        <f aca="false">G169-F169</f>
        <v>0.000950510783161001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56</v>
      </c>
      <c r="C170" s="25" t="n">
        <v>202.135</v>
      </c>
      <c r="D170" s="24" t="n">
        <v>33.8018</v>
      </c>
      <c r="E170" s="24" t="n">
        <v>0.000851938</v>
      </c>
      <c r="F170" s="25" t="n">
        <v>0.00111389</v>
      </c>
      <c r="G170" s="25" t="n">
        <f aca="false">C170*$B$9+$B$10</f>
        <v>0.000531513528565222</v>
      </c>
      <c r="H170" s="24" t="n">
        <f aca="false">G170-F170</f>
        <v>-0.000582376471434778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56</v>
      </c>
      <c r="C171" s="25" t="n">
        <v>151.142</v>
      </c>
      <c r="D171" s="24" t="n">
        <v>33.6814</v>
      </c>
      <c r="E171" s="24" t="n">
        <v>0.0017907</v>
      </c>
      <c r="F171" s="25" t="n">
        <v>0.00117111</v>
      </c>
      <c r="G171" s="25" t="n">
        <f aca="false">C171*$B$9+$B$10</f>
        <v>0.000540668766994558</v>
      </c>
      <c r="H171" s="24" t="n">
        <f aca="false">G171-F171</f>
        <v>-0.000630441233005442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56</v>
      </c>
      <c r="C172" s="25" t="n">
        <v>125.115</v>
      </c>
      <c r="D172" s="24" t="n">
        <v>33.4984</v>
      </c>
      <c r="E172" s="24" t="n">
        <v>0.00168368</v>
      </c>
      <c r="F172" s="25" t="n">
        <v>0.000621796</v>
      </c>
      <c r="G172" s="25" t="n">
        <f aca="false">C172*$B$9+$B$10</f>
        <v>0.000545341631713251</v>
      </c>
      <c r="H172" s="24" t="n">
        <f aca="false">G172-F172</f>
        <v>-7.64543682867486E-005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56</v>
      </c>
      <c r="C173" s="25" t="n">
        <v>99.4058</v>
      </c>
      <c r="D173" s="24" t="n">
        <v>33.169</v>
      </c>
      <c r="E173" s="24" t="n">
        <v>0.00152017</v>
      </c>
      <c r="F173" s="25" t="n">
        <v>-0.00551605</v>
      </c>
      <c r="G173" s="25" t="n">
        <f aca="false">C173*$B$9+$B$10</f>
        <v>0.00054995743889909</v>
      </c>
      <c r="H173" s="24" t="n">
        <f aca="false">G173-F173</f>
        <v>0.00606600743889909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56</v>
      </c>
      <c r="C174" s="25" t="n">
        <v>76.6275</v>
      </c>
      <c r="D174" s="24" t="n">
        <v>32.8466</v>
      </c>
      <c r="E174" s="24" t="n">
        <v>0.00502622</v>
      </c>
      <c r="F174" s="25" t="n">
        <v>0.0197296</v>
      </c>
      <c r="G174" s="25" t="n">
        <f aca="false">C174*$B$9+$B$10</f>
        <v>0.000554047034873341</v>
      </c>
      <c r="H174" s="24" t="n">
        <f aca="false">G174-F174</f>
        <v>-0.0191755529651267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56</v>
      </c>
      <c r="C175" s="25" t="n">
        <v>51.156</v>
      </c>
      <c r="D175" s="24" t="n">
        <v>32.7702</v>
      </c>
      <c r="E175" s="24" t="n">
        <v>0.00147735</v>
      </c>
      <c r="F175" s="25" t="n">
        <v>-0.0031662</v>
      </c>
      <c r="G175" s="25" t="n">
        <f aca="false">C175*$B$9+$B$10</f>
        <v>0.000558620165609968</v>
      </c>
      <c r="H175" s="24" t="n">
        <f aca="false">G175-F175</f>
        <v>0.00372482016560997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56</v>
      </c>
      <c r="C176" s="25" t="n">
        <v>30.2555</v>
      </c>
      <c r="D176" s="24" t="n">
        <v>32.6989</v>
      </c>
      <c r="E176" s="24" t="n">
        <v>0.009489</v>
      </c>
      <c r="F176" s="25" t="n">
        <v>0.00494003</v>
      </c>
      <c r="G176" s="25" t="n">
        <f aca="false">C176*$B$9+$B$10</f>
        <v>0.000562372623021619</v>
      </c>
      <c r="H176" s="24" t="n">
        <f aca="false">G176-F176</f>
        <v>-0.00437765737697838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56</v>
      </c>
      <c r="C177" s="25" t="n">
        <v>20.4647</v>
      </c>
      <c r="D177" s="24" t="n">
        <v>32.4944</v>
      </c>
      <c r="E177" s="24" t="n">
        <v>0.000526752</v>
      </c>
      <c r="F177" s="25" t="n">
        <v>-0.00203705</v>
      </c>
      <c r="G177" s="25" t="n">
        <f aca="false">C177*$B$9+$B$10</f>
        <v>0.000564130454653685</v>
      </c>
      <c r="H177" s="24" t="n">
        <f aca="false">G177-F177</f>
        <v>0.00260118045465369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56</v>
      </c>
      <c r="C178" s="25" t="n">
        <v>10.4712</v>
      </c>
      <c r="D178" s="24" t="n">
        <v>32.4974</v>
      </c>
      <c r="E178" s="24" t="n">
        <v>0.000300491</v>
      </c>
      <c r="F178" s="25" t="n">
        <v>0.00226974</v>
      </c>
      <c r="G178" s="25" t="n">
        <f aca="false">C178*$B$9+$B$10</f>
        <v>0.000565924678865706</v>
      </c>
      <c r="H178" s="24" t="n">
        <f aca="false">G178-F178</f>
        <v>-0.00170381532113429</v>
      </c>
      <c r="J178" s="26"/>
      <c r="K178" s="24"/>
    </row>
    <row r="179" customFormat="false" ht="13.5" hidden="false" customHeight="false" outlineLevel="0" collapsed="false">
      <c r="A179" s="23" t="n">
        <v>27</v>
      </c>
      <c r="B179" s="24" t="s">
        <v>156</v>
      </c>
      <c r="C179" s="25" t="n">
        <v>6.04845</v>
      </c>
      <c r="D179" s="24" t="n">
        <v>32.4967</v>
      </c>
      <c r="E179" s="24" t="n">
        <v>0.00133712</v>
      </c>
      <c r="F179" s="25" t="n">
        <v>-0.00138474</v>
      </c>
      <c r="G179" s="25" t="n">
        <f aca="false">C179*$B$9+$B$10</f>
        <v>0.0005667187355159</v>
      </c>
      <c r="H179" s="24" t="n">
        <f aca="false">G179-F179</f>
        <v>0.0019514587355159</v>
      </c>
      <c r="J179" s="26"/>
      <c r="K179" s="24"/>
    </row>
    <row r="180" customFormat="false" ht="13.5" hidden="false" customHeight="false" outlineLevel="0" collapsed="false">
      <c r="A180" s="27" t="n">
        <v>28</v>
      </c>
      <c r="B180" s="24" t="s">
        <v>157</v>
      </c>
      <c r="C180" s="28" t="n">
        <v>2001.83</v>
      </c>
      <c r="D180" s="29" t="n">
        <v>34.5853</v>
      </c>
      <c r="E180" s="29" t="n">
        <v>0.00039032</v>
      </c>
      <c r="F180" s="28" t="n">
        <v>-0.00112152</v>
      </c>
      <c r="G180" s="28" t="n">
        <f aca="false">C180*$B$9+$B$10</f>
        <v>0.00020839786906129</v>
      </c>
      <c r="H180" s="29" t="n">
        <f aca="false">G180-F180</f>
        <v>0.00132991786906129</v>
      </c>
      <c r="J180" s="26"/>
      <c r="K180" s="24"/>
    </row>
    <row r="181" customFormat="false" ht="12.75" hidden="false" customHeight="false" outlineLevel="0" collapsed="false">
      <c r="A181" s="23" t="n">
        <v>28</v>
      </c>
      <c r="B181" s="24" t="s">
        <v>157</v>
      </c>
      <c r="C181" s="25" t="n">
        <v>1501.23</v>
      </c>
      <c r="D181" s="24" t="n">
        <v>34.5136</v>
      </c>
      <c r="E181" s="24" t="n">
        <v>0.00029654</v>
      </c>
      <c r="F181" s="25" t="n">
        <v>-0.00194931</v>
      </c>
      <c r="G181" s="25" t="n">
        <f aca="false">C181*$B$9+$B$10</f>
        <v>0.000298275153349833</v>
      </c>
      <c r="H181" s="24" t="n">
        <f aca="false">G181-F181</f>
        <v>0.00224758515334983</v>
      </c>
      <c r="J181" s="26"/>
      <c r="K181" s="24"/>
    </row>
    <row r="182" customFormat="false" ht="12.75" hidden="false" customHeight="false" outlineLevel="0" collapsed="false">
      <c r="A182" s="23" t="n">
        <v>28</v>
      </c>
      <c r="B182" s="24" t="s">
        <v>157</v>
      </c>
      <c r="C182" s="25" t="n">
        <v>1249.48</v>
      </c>
      <c r="D182" s="24" t="n">
        <v>34.4618</v>
      </c>
      <c r="E182" s="24" t="n">
        <v>0.000286066</v>
      </c>
      <c r="F182" s="25" t="n">
        <v>-0.00175095</v>
      </c>
      <c r="G182" s="25" t="n">
        <f aca="false">C182*$B$9+$B$10</f>
        <v>0.000343474127220469</v>
      </c>
      <c r="H182" s="24" t="n">
        <f aca="false">G182-F182</f>
        <v>0.00209442412722047</v>
      </c>
      <c r="J182" s="26"/>
      <c r="K182" s="24"/>
    </row>
    <row r="183" customFormat="false" ht="13.5" hidden="false" customHeight="false" outlineLevel="0" collapsed="false">
      <c r="A183" s="23" t="n">
        <v>28</v>
      </c>
      <c r="B183" s="24" t="s">
        <v>156</v>
      </c>
      <c r="C183" s="25" t="n">
        <v>4.44785</v>
      </c>
      <c r="D183" s="24" t="n">
        <v>32.4448</v>
      </c>
      <c r="E183" s="24" t="n">
        <v>0.000283236</v>
      </c>
      <c r="F183" s="25" t="n">
        <v>-0.00175858</v>
      </c>
      <c r="G183" s="25" t="n">
        <f aca="false">C183*$B$9+$B$10</f>
        <v>0.000567006105833983</v>
      </c>
      <c r="H183" s="24" t="n">
        <f aca="false">G183-F183</f>
        <v>0.00232558610583398</v>
      </c>
      <c r="J183" s="26"/>
      <c r="K183" s="24"/>
    </row>
    <row r="184" customFormat="false" ht="14.25" hidden="false" customHeight="false" outlineLevel="0" collapsed="false">
      <c r="A184" s="27" t="n">
        <v>29</v>
      </c>
      <c r="B184" s="24" t="s">
        <v>156</v>
      </c>
      <c r="C184" s="28" t="n">
        <v>4.48845</v>
      </c>
      <c r="D184" s="29" t="n">
        <v>32.3706</v>
      </c>
      <c r="E184" s="29" t="n">
        <v>0.000400223</v>
      </c>
      <c r="F184" s="28" t="n">
        <v>-0.00197601</v>
      </c>
      <c r="G184" s="28" t="n">
        <f aca="false">C184*$B$9+$B$10</f>
        <v>0.000566998816545645</v>
      </c>
      <c r="H184" s="29" t="n">
        <f aca="false">G184-F184</f>
        <v>0.00254300881654564</v>
      </c>
      <c r="J184" s="26"/>
      <c r="K184" s="24"/>
    </row>
    <row r="185" customFormat="false" ht="14.25" hidden="false" customHeight="false" outlineLevel="0" collapsed="false">
      <c r="A185" s="27" t="n">
        <v>30</v>
      </c>
      <c r="B185" s="24" t="s">
        <v>156</v>
      </c>
      <c r="C185" s="28" t="n">
        <v>6.45955</v>
      </c>
      <c r="D185" s="29" t="n">
        <v>32.3208</v>
      </c>
      <c r="E185" s="29" t="n">
        <v>0.00040411</v>
      </c>
      <c r="F185" s="28" t="n">
        <v>-0.00102997</v>
      </c>
      <c r="G185" s="28" t="n">
        <f aca="false">C185*$B$9+$B$10</f>
        <v>0.000566644926982998</v>
      </c>
      <c r="H185" s="29" t="n">
        <f aca="false">G185-F185</f>
        <v>0.001596614926983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57</v>
      </c>
      <c r="C186" s="28" t="n">
        <v>2003.02</v>
      </c>
      <c r="D186" s="29" t="n">
        <v>34.581</v>
      </c>
      <c r="E186" s="29" t="n">
        <v>0.00035969</v>
      </c>
      <c r="F186" s="28" t="n">
        <v>-0.00159836</v>
      </c>
      <c r="G186" s="28" t="n">
        <f aca="false">C186*$B$9+$B$10</f>
        <v>0.000208184217506549</v>
      </c>
      <c r="H186" s="29" t="n">
        <f aca="false">G186-F186</f>
        <v>0.00180654421750655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57</v>
      </c>
      <c r="C187" s="25" t="n">
        <v>1500.14</v>
      </c>
      <c r="D187" s="24" t="n">
        <v>34.4964</v>
      </c>
      <c r="E187" s="24" t="n">
        <v>0.000279828</v>
      </c>
      <c r="F187" s="25" t="n">
        <v>0.000339508</v>
      </c>
      <c r="G187" s="25" t="n">
        <f aca="false">C187*$B$9+$B$10</f>
        <v>0.00029847085099241</v>
      </c>
      <c r="H187" s="24" t="n">
        <f aca="false">G187-F187</f>
        <v>-4.10371490075895E-005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57</v>
      </c>
      <c r="C188" s="25" t="n">
        <v>1254.34</v>
      </c>
      <c r="D188" s="24" t="n">
        <v>34.4329</v>
      </c>
      <c r="E188" s="24" t="n">
        <v>0.000346926</v>
      </c>
      <c r="F188" s="25" t="n">
        <v>-0.00132751</v>
      </c>
      <c r="G188" s="25" t="n">
        <f aca="false">C188*$B$9+$B$10</f>
        <v>0.000342601567089342</v>
      </c>
      <c r="H188" s="24" t="n">
        <f aca="false">G188-F188</f>
        <v>0.00167011156708934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57</v>
      </c>
      <c r="C189" s="25" t="n">
        <v>1254.34</v>
      </c>
      <c r="D189" s="24" t="n">
        <v>34.4329</v>
      </c>
      <c r="E189" s="24" t="n">
        <v>0.000346926</v>
      </c>
      <c r="F189" s="25" t="n">
        <v>-0.00102615</v>
      </c>
      <c r="G189" s="25" t="n">
        <f aca="false">C189*$B$9+$B$10</f>
        <v>0.000342601567089342</v>
      </c>
      <c r="H189" s="24" t="n">
        <f aca="false">G189-F189</f>
        <v>0.00136875156708934</v>
      </c>
      <c r="J189" s="26"/>
      <c r="K189" s="24"/>
    </row>
    <row r="190" customFormat="false" ht="13.5" hidden="false" customHeight="false" outlineLevel="0" collapsed="false">
      <c r="A190" s="23" t="n">
        <v>31</v>
      </c>
      <c r="B190" s="24" t="s">
        <v>156</v>
      </c>
      <c r="C190" s="25" t="n">
        <v>5.14488</v>
      </c>
      <c r="D190" s="24" t="n">
        <v>32.3146</v>
      </c>
      <c r="E190" s="24" t="n">
        <v>0.000307177</v>
      </c>
      <c r="F190" s="25" t="n">
        <v>-0.0026741</v>
      </c>
      <c r="G190" s="25" t="n">
        <f aca="false">C190*$B$9+$B$10</f>
        <v>0.000566880961680032</v>
      </c>
      <c r="H190" s="24" t="n">
        <f aca="false">G190-F190</f>
        <v>0.00324098096168003</v>
      </c>
      <c r="J190" s="26"/>
      <c r="K190" s="24"/>
    </row>
    <row r="191" customFormat="false" ht="13.5" hidden="false" customHeight="false" outlineLevel="0" collapsed="false">
      <c r="A191" s="27" t="n">
        <v>32</v>
      </c>
      <c r="B191" s="24" t="s">
        <v>157</v>
      </c>
      <c r="C191" s="28" t="n">
        <v>2002.46</v>
      </c>
      <c r="D191" s="29" t="n">
        <v>34.5777</v>
      </c>
      <c r="E191" s="29" t="n">
        <v>0.0003272</v>
      </c>
      <c r="F191" s="28" t="n">
        <v>-0.00143814</v>
      </c>
      <c r="G191" s="28" t="n">
        <f aca="false">C191*$B$9+$B$10</f>
        <v>0.000208284759414663</v>
      </c>
      <c r="H191" s="29" t="n">
        <f aca="false">G191-F191</f>
        <v>0.00164642475941466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57</v>
      </c>
      <c r="C192" s="25" t="n">
        <v>2001.87</v>
      </c>
      <c r="D192" s="24" t="n">
        <v>34.5776</v>
      </c>
      <c r="E192" s="24" t="n">
        <v>0.000339181</v>
      </c>
      <c r="F192" s="25" t="n">
        <v>-0.000610352</v>
      </c>
      <c r="G192" s="25" t="n">
        <f aca="false">C192*$B$9+$B$10</f>
        <v>0.000208390687496425</v>
      </c>
      <c r="H192" s="24" t="n">
        <f aca="false">G192-F192</f>
        <v>0.000818742687496425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57</v>
      </c>
      <c r="C193" s="25" t="n">
        <v>2002.69</v>
      </c>
      <c r="D193" s="24" t="n">
        <v>34.5777</v>
      </c>
      <c r="E193" s="24" t="n">
        <v>0.000331623</v>
      </c>
      <c r="F193" s="25" t="n">
        <v>-0.000411987</v>
      </c>
      <c r="G193" s="25" t="n">
        <f aca="false">C193*$B$9+$B$10</f>
        <v>0.000208243465416687</v>
      </c>
      <c r="H193" s="24" t="n">
        <f aca="false">G193-F193</f>
        <v>0.000620230465416687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57</v>
      </c>
      <c r="C194" s="25" t="n">
        <v>2002.62</v>
      </c>
      <c r="D194" s="24" t="n">
        <v>34.5777</v>
      </c>
      <c r="E194" s="24" t="n">
        <v>0.000327516</v>
      </c>
      <c r="F194" s="25" t="n">
        <v>0.000179291</v>
      </c>
      <c r="G194" s="25" t="n">
        <f aca="false">C194*$B$9+$B$10</f>
        <v>0.000208256033155202</v>
      </c>
      <c r="H194" s="24" t="n">
        <f aca="false">G194-F194</f>
        <v>2.89650331552016E-005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57</v>
      </c>
      <c r="C195" s="25" t="n">
        <v>2002.62</v>
      </c>
      <c r="D195" s="24" t="n">
        <v>34.5777</v>
      </c>
      <c r="E195" s="24" t="n">
        <v>0.000327528</v>
      </c>
      <c r="F195" s="25" t="n">
        <v>0.000679016</v>
      </c>
      <c r="G195" s="25" t="n">
        <f aca="false">C195*$B$9+$B$10</f>
        <v>0.000208256033155202</v>
      </c>
      <c r="H195" s="24" t="n">
        <f aca="false">G195-F195</f>
        <v>-0.000470759966844798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57</v>
      </c>
      <c r="C196" s="25" t="n">
        <v>2002.63</v>
      </c>
      <c r="D196" s="24" t="n">
        <v>34.5777</v>
      </c>
      <c r="E196" s="24" t="n">
        <v>0.00032692</v>
      </c>
      <c r="F196" s="25" t="n">
        <v>-0.00172043</v>
      </c>
      <c r="G196" s="25" t="n">
        <f aca="false">C196*$B$9+$B$10</f>
        <v>0.000208254237763985</v>
      </c>
      <c r="H196" s="24" t="n">
        <f aca="false">G196-F196</f>
        <v>0.00192868423776399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57</v>
      </c>
      <c r="C197" s="25" t="n">
        <v>2002.6</v>
      </c>
      <c r="D197" s="24" t="n">
        <v>34.5777</v>
      </c>
      <c r="E197" s="24" t="n">
        <v>0.000326931</v>
      </c>
      <c r="F197" s="25" t="n">
        <v>-0.00172424</v>
      </c>
      <c r="G197" s="25" t="n">
        <f aca="false">C197*$B$9+$B$10</f>
        <v>0.000208259623937634</v>
      </c>
      <c r="H197" s="24" t="n">
        <f aca="false">G197-F197</f>
        <v>0.00193249962393763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57</v>
      </c>
      <c r="C198" s="25" t="n">
        <v>2002.73</v>
      </c>
      <c r="D198" s="24" t="n">
        <v>34.5777</v>
      </c>
      <c r="E198" s="24" t="n">
        <v>0.000331027</v>
      </c>
      <c r="F198" s="25" t="n">
        <v>0.001091</v>
      </c>
      <c r="G198" s="25" t="n">
        <f aca="false">C198*$B$9+$B$10</f>
        <v>0.000208236283851822</v>
      </c>
      <c r="H198" s="24" t="n">
        <f aca="false">G198-F198</f>
        <v>-0.000882763716148178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57</v>
      </c>
      <c r="C199" s="25" t="n">
        <v>2002.83</v>
      </c>
      <c r="D199" s="24" t="n">
        <v>34.5777</v>
      </c>
      <c r="E199" s="24" t="n">
        <v>0.000336777</v>
      </c>
      <c r="F199" s="25" t="n">
        <v>0.00170135</v>
      </c>
      <c r="G199" s="25" t="n">
        <f aca="false">C199*$B$9+$B$10</f>
        <v>0.000208218329939659</v>
      </c>
      <c r="H199" s="24" t="n">
        <f aca="false">G199-F199</f>
        <v>-0.00149313167006034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57</v>
      </c>
      <c r="C200" s="25" t="n">
        <v>2002.73</v>
      </c>
      <c r="D200" s="24" t="n">
        <v>34.5777</v>
      </c>
      <c r="E200" s="24" t="n">
        <v>0.000331434</v>
      </c>
      <c r="F200" s="25" t="n">
        <v>8.7738E-005</v>
      </c>
      <c r="G200" s="25" t="n">
        <f aca="false">C200*$B$9+$B$10</f>
        <v>0.000208236283851822</v>
      </c>
      <c r="H200" s="24" t="n">
        <f aca="false">G200-F200</f>
        <v>0.000120498283851822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57</v>
      </c>
      <c r="C201" s="25" t="n">
        <v>2003.04</v>
      </c>
      <c r="D201" s="24" t="n">
        <v>34.5777</v>
      </c>
      <c r="E201" s="24" t="n">
        <v>0.000334391</v>
      </c>
      <c r="F201" s="25" t="n">
        <v>-0.000480652</v>
      </c>
      <c r="G201" s="25" t="n">
        <f aca="false">C201*$B$9+$B$10</f>
        <v>0.000208180626724117</v>
      </c>
      <c r="H201" s="24" t="n">
        <f aca="false">G201-F201</f>
        <v>0.000688832626724117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57</v>
      </c>
      <c r="C202" s="25" t="n">
        <v>2002.9</v>
      </c>
      <c r="D202" s="24" t="n">
        <v>34.5777</v>
      </c>
      <c r="E202" s="24" t="n">
        <v>0.000337822</v>
      </c>
      <c r="F202" s="25" t="n">
        <v>-0.00128937</v>
      </c>
      <c r="G202" s="25" t="n">
        <f aca="false">C202*$B$9+$B$10</f>
        <v>0.000208205762201145</v>
      </c>
      <c r="H202" s="24" t="n">
        <f aca="false">G202-F202</f>
        <v>0.00149757576220114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57</v>
      </c>
      <c r="C203" s="25" t="n">
        <v>2003.02</v>
      </c>
      <c r="D203" s="24" t="n">
        <v>34.5777</v>
      </c>
      <c r="E203" s="24" t="n">
        <v>0.000334512</v>
      </c>
      <c r="F203" s="25" t="n">
        <v>-0.000480652</v>
      </c>
      <c r="G203" s="25" t="n">
        <f aca="false">C203*$B$9+$B$10</f>
        <v>0.000208184217506549</v>
      </c>
      <c r="H203" s="24" t="n">
        <f aca="false">G203-F203</f>
        <v>0.000688836217506549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57</v>
      </c>
      <c r="C204" s="25" t="n">
        <v>2003</v>
      </c>
      <c r="D204" s="24" t="n">
        <v>34.5777</v>
      </c>
      <c r="E204" s="24" t="n">
        <v>0.000334661</v>
      </c>
      <c r="F204" s="25" t="n">
        <v>-0.000480652</v>
      </c>
      <c r="G204" s="25" t="n">
        <f aca="false">C204*$B$9+$B$10</f>
        <v>0.000208187808288982</v>
      </c>
      <c r="H204" s="24" t="n">
        <f aca="false">G204-F204</f>
        <v>0.000688839808288982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57</v>
      </c>
      <c r="C205" s="25" t="n">
        <v>2003.16</v>
      </c>
      <c r="D205" s="24" t="n">
        <v>34.5777</v>
      </c>
      <c r="E205" s="24" t="n">
        <v>0.000331243</v>
      </c>
      <c r="F205" s="25" t="n">
        <v>-0.00146484</v>
      </c>
      <c r="G205" s="25" t="n">
        <f aca="false">C205*$B$9+$B$10</f>
        <v>0.000208159082029521</v>
      </c>
      <c r="H205" s="24" t="n">
        <f aca="false">G205-F205</f>
        <v>0.00167299908202952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57</v>
      </c>
      <c r="C206" s="25" t="n">
        <v>2002.86</v>
      </c>
      <c r="D206" s="24" t="n">
        <v>34.5777</v>
      </c>
      <c r="E206" s="24" t="n">
        <v>0.000335802</v>
      </c>
      <c r="F206" s="25" t="n">
        <v>-0.00279617</v>
      </c>
      <c r="G206" s="25" t="n">
        <f aca="false">C206*$B$9+$B$10</f>
        <v>0.00020821294376601</v>
      </c>
      <c r="H206" s="24" t="n">
        <f aca="false">G206-F206</f>
        <v>0.00300438294376601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57</v>
      </c>
      <c r="C207" s="25" t="n">
        <v>2003.35</v>
      </c>
      <c r="D207" s="24" t="n">
        <v>34.5778</v>
      </c>
      <c r="E207" s="24" t="n">
        <v>0.000335326</v>
      </c>
      <c r="F207" s="25" t="n">
        <v>-0.00194168</v>
      </c>
      <c r="G207" s="25" t="n">
        <f aca="false">C207*$B$9+$B$10</f>
        <v>0.000208124969596411</v>
      </c>
      <c r="H207" s="24" t="n">
        <f aca="false">G207-F207</f>
        <v>0.00214980496959641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57</v>
      </c>
      <c r="C208" s="25" t="n">
        <v>2003.41</v>
      </c>
      <c r="D208" s="24" t="n">
        <v>34.5778</v>
      </c>
      <c r="E208" s="24" t="n">
        <v>0.000337111</v>
      </c>
      <c r="F208" s="25" t="n">
        <v>0.00126648</v>
      </c>
      <c r="G208" s="25" t="n">
        <f aca="false">C208*$B$9+$B$10</f>
        <v>0.000208114197249113</v>
      </c>
      <c r="H208" s="24" t="n">
        <f aca="false">G208-F208</f>
        <v>-0.00105836580275089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57</v>
      </c>
      <c r="C209" s="25" t="n">
        <v>2002.63</v>
      </c>
      <c r="D209" s="24" t="n">
        <v>34.5777</v>
      </c>
      <c r="E209" s="24" t="n">
        <v>0.000327031</v>
      </c>
      <c r="F209" s="25" t="n">
        <v>-0.000221252</v>
      </c>
      <c r="G209" s="25" t="n">
        <f aca="false">C209*$B$9+$B$10</f>
        <v>0.000208254237763985</v>
      </c>
      <c r="H209" s="24" t="n">
        <f aca="false">G209-F209</f>
        <v>0.000429506237763985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57</v>
      </c>
      <c r="C210" s="25" t="n">
        <v>2002.9</v>
      </c>
      <c r="D210" s="24" t="n">
        <v>34.5777</v>
      </c>
      <c r="E210" s="24" t="n">
        <v>0.000337717</v>
      </c>
      <c r="F210" s="25" t="n">
        <v>-0.00218964</v>
      </c>
      <c r="G210" s="25" t="n">
        <f aca="false">C210*$B$9+$B$10</f>
        <v>0.000208205762201145</v>
      </c>
      <c r="H210" s="24" t="n">
        <f aca="false">G210-F210</f>
        <v>0.00239784576220115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57</v>
      </c>
      <c r="C211" s="25" t="n">
        <v>2003.45</v>
      </c>
      <c r="D211" s="24" t="n">
        <v>34.5778</v>
      </c>
      <c r="E211" s="24" t="n">
        <v>0.000341977</v>
      </c>
      <c r="F211" s="25" t="n">
        <v>-0.000236511</v>
      </c>
      <c r="G211" s="25" t="n">
        <f aca="false">C211*$B$9+$B$10</f>
        <v>0.000208107015684248</v>
      </c>
      <c r="H211" s="24" t="n">
        <f aca="false">G211-F211</f>
        <v>0.000444618015684248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57</v>
      </c>
      <c r="C212" s="25" t="n">
        <v>2002.86</v>
      </c>
      <c r="D212" s="24" t="n">
        <v>34.5777</v>
      </c>
      <c r="E212" s="24" t="n">
        <v>0.000335916</v>
      </c>
      <c r="F212" s="25" t="n">
        <v>0.00140381</v>
      </c>
      <c r="G212" s="25" t="n">
        <f aca="false">C212*$B$9+$B$10</f>
        <v>0.00020821294376601</v>
      </c>
      <c r="H212" s="24" t="n">
        <f aca="false">G212-F212</f>
        <v>-0.00119559705623399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57</v>
      </c>
      <c r="C213" s="25" t="n">
        <v>2003.19</v>
      </c>
      <c r="D213" s="24" t="n">
        <v>34.5777</v>
      </c>
      <c r="E213" s="24" t="n">
        <v>0.000333587</v>
      </c>
      <c r="F213" s="25" t="n">
        <v>-0.000160217</v>
      </c>
      <c r="G213" s="25" t="n">
        <f aca="false">C213*$B$9+$B$10</f>
        <v>0.000208153695855872</v>
      </c>
      <c r="H213" s="24" t="n">
        <f aca="false">G213-F213</f>
        <v>0.000368370695855872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56</v>
      </c>
      <c r="C214" s="25" t="n">
        <v>6.13078</v>
      </c>
      <c r="D214" s="24" t="n">
        <v>32.3137</v>
      </c>
      <c r="E214" s="24" t="n">
        <v>0.000363413</v>
      </c>
      <c r="F214" s="25" t="n">
        <v>-0.00232315</v>
      </c>
      <c r="G214" s="25" t="n">
        <f aca="false">C214*$B$9+$B$10</f>
        <v>0.000566703954060016</v>
      </c>
      <c r="H214" s="24" t="n">
        <f aca="false">G214-F214</f>
        <v>0.00288985395406002</v>
      </c>
      <c r="J214" s="26"/>
      <c r="K214" s="24"/>
    </row>
    <row r="215" customFormat="false" ht="14.25" hidden="false" customHeight="false" outlineLevel="0" collapsed="false">
      <c r="A215" s="27" t="n">
        <v>33</v>
      </c>
      <c r="B215" s="24" t="s">
        <v>156</v>
      </c>
      <c r="C215" s="28" t="n">
        <v>4.58956</v>
      </c>
      <c r="D215" s="29" t="n">
        <v>32.3523</v>
      </c>
      <c r="E215" s="29" t="n">
        <v>0.000378797</v>
      </c>
      <c r="F215" s="28" t="n">
        <v>0.00399017</v>
      </c>
      <c r="G215" s="28" t="n">
        <f aca="false">C215*$B$9+$B$10</f>
        <v>0.000566980663345056</v>
      </c>
      <c r="H215" s="29" t="n">
        <f aca="false">G215-F215</f>
        <v>-0.00342318933665494</v>
      </c>
      <c r="J215" s="26"/>
      <c r="K215" s="24"/>
    </row>
    <row r="216" customFormat="false" ht="14.25" hidden="false" customHeight="false" outlineLevel="0" collapsed="false">
      <c r="A216" s="27" t="n">
        <v>34</v>
      </c>
      <c r="B216" s="24" t="s">
        <v>156</v>
      </c>
      <c r="C216" s="28" t="n">
        <v>4.77249</v>
      </c>
      <c r="D216" s="29" t="n">
        <v>32.2831</v>
      </c>
      <c r="E216" s="29" t="n">
        <v>0.00132957</v>
      </c>
      <c r="F216" s="28" t="n">
        <v>0.000247955</v>
      </c>
      <c r="G216" s="28" t="n">
        <f aca="false">C216*$B$9+$B$10</f>
        <v>0.000566947820253537</v>
      </c>
      <c r="H216" s="29" t="n">
        <f aca="false">G216-F216</f>
        <v>0.000318992820253536</v>
      </c>
      <c r="J216" s="26"/>
      <c r="K216" s="24"/>
    </row>
    <row r="217" customFormat="false" ht="13.5" hidden="false" customHeight="false" outlineLevel="0" collapsed="false">
      <c r="A217" s="27" t="n">
        <v>35</v>
      </c>
      <c r="B217" s="24" t="s">
        <v>157</v>
      </c>
      <c r="C217" s="28" t="n">
        <v>2001.26</v>
      </c>
      <c r="D217" s="29" t="n">
        <v>34.5833</v>
      </c>
      <c r="E217" s="29" t="n">
        <v>0.000335906</v>
      </c>
      <c r="F217" s="28" t="n">
        <v>0.00180054</v>
      </c>
      <c r="G217" s="28" t="n">
        <f aca="false">C217*$B$9+$B$10</f>
        <v>0.00020850020636062</v>
      </c>
      <c r="H217" s="29" t="n">
        <f aca="false">G217-F217</f>
        <v>-0.00159203979363938</v>
      </c>
      <c r="J217" s="26"/>
      <c r="K217" s="24"/>
    </row>
    <row r="218" customFormat="false" ht="12.75" hidden="false" customHeight="false" outlineLevel="0" collapsed="false">
      <c r="A218" s="23" t="n">
        <v>35</v>
      </c>
      <c r="B218" s="24" t="s">
        <v>157</v>
      </c>
      <c r="C218" s="25" t="n">
        <v>1501.76</v>
      </c>
      <c r="D218" s="24" t="n">
        <v>34.5023</v>
      </c>
      <c r="E218" s="24" t="n">
        <v>0.000323348</v>
      </c>
      <c r="F218" s="25" t="n">
        <v>0.00357819</v>
      </c>
      <c r="G218" s="25" t="n">
        <f aca="false">C218*$B$9+$B$10</f>
        <v>0.000298179997615368</v>
      </c>
      <c r="H218" s="24" t="n">
        <f aca="false">G218-F218</f>
        <v>-0.00328001000238463</v>
      </c>
      <c r="J218" s="26"/>
      <c r="K218" s="24"/>
    </row>
    <row r="219" customFormat="false" ht="12.75" hidden="false" customHeight="false" outlineLevel="0" collapsed="false">
      <c r="A219" s="23" t="n">
        <v>35</v>
      </c>
      <c r="B219" s="24" t="s">
        <v>157</v>
      </c>
      <c r="C219" s="25" t="n">
        <v>1249.47</v>
      </c>
      <c r="D219" s="24" t="n">
        <v>34.4417</v>
      </c>
      <c r="E219" s="24" t="n">
        <v>0.000418513</v>
      </c>
      <c r="F219" s="25" t="n">
        <v>0.000564575</v>
      </c>
      <c r="G219" s="25" t="n">
        <f aca="false">C219*$B$9+$B$10</f>
        <v>0.000343475922611685</v>
      </c>
      <c r="H219" s="24" t="n">
        <f aca="false">G219-F219</f>
        <v>-0.000221099077388315</v>
      </c>
      <c r="J219" s="26"/>
      <c r="K219" s="24"/>
    </row>
    <row r="220" customFormat="false" ht="13.5" hidden="false" customHeight="false" outlineLevel="0" collapsed="false">
      <c r="A220" s="23" t="n">
        <v>35</v>
      </c>
      <c r="B220" s="24" t="s">
        <v>156</v>
      </c>
      <c r="C220" s="25" t="n">
        <v>5.51356</v>
      </c>
      <c r="D220" s="24" t="n">
        <v>32.2357</v>
      </c>
      <c r="E220" s="24" t="n">
        <v>0.00226097</v>
      </c>
      <c r="F220" s="25" t="n">
        <v>0.000961304</v>
      </c>
      <c r="G220" s="25" t="n">
        <f aca="false">C220*$B$9+$B$10</f>
        <v>0.000566814769196669</v>
      </c>
      <c r="H220" s="24" t="n">
        <f aca="false">G220-F220</f>
        <v>-0.000394489230803331</v>
      </c>
      <c r="J220" s="26"/>
      <c r="K220" s="24"/>
    </row>
    <row r="221" customFormat="false" ht="14.25" hidden="false" customHeight="false" outlineLevel="0" collapsed="false">
      <c r="A221" s="27" t="n">
        <v>36</v>
      </c>
      <c r="B221" s="24" t="s">
        <v>156</v>
      </c>
      <c r="C221" s="28" t="n">
        <v>5.06877</v>
      </c>
      <c r="D221" s="29" t="n">
        <v>32.2403</v>
      </c>
      <c r="E221" s="29" t="n">
        <v>0.000462326</v>
      </c>
      <c r="F221" s="28" t="n">
        <v>0.00656128</v>
      </c>
      <c r="G221" s="28" t="n">
        <f aca="false">C221*$B$9+$B$10</f>
        <v>0.00056689462640258</v>
      </c>
      <c r="H221" s="29" t="n">
        <f aca="false">G221-F221</f>
        <v>-0.00599438537359742</v>
      </c>
      <c r="J221" s="26"/>
      <c r="K221" s="24"/>
    </row>
    <row r="222" customFormat="false" ht="14.25" hidden="false" customHeight="false" outlineLevel="0" collapsed="false">
      <c r="A222" s="27" t="n">
        <v>37</v>
      </c>
      <c r="B222" s="24" t="s">
        <v>156</v>
      </c>
      <c r="C222" s="28" t="n">
        <v>5.14312</v>
      </c>
      <c r="D222" s="29" t="n">
        <v>32.2095</v>
      </c>
      <c r="E222" s="29" t="n">
        <v>0.000357714</v>
      </c>
      <c r="F222" s="28" t="n">
        <v>0.00429153</v>
      </c>
      <c r="G222" s="28" t="n">
        <f aca="false">C222*$B$9+$B$10</f>
        <v>0.000566881277668886</v>
      </c>
      <c r="H222" s="29" t="n">
        <f aca="false">G222-F222</f>
        <v>-0.00372464872233111</v>
      </c>
      <c r="J222" s="26"/>
      <c r="K222" s="24"/>
    </row>
    <row r="223" customFormat="false" ht="14.25" hidden="false" customHeight="false" outlineLevel="0" collapsed="false">
      <c r="A223" s="27" t="n">
        <v>38</v>
      </c>
      <c r="B223" s="24" t="s">
        <v>156</v>
      </c>
      <c r="C223" s="28" t="n">
        <v>3.59104</v>
      </c>
      <c r="D223" s="29" t="n">
        <v>31.9205</v>
      </c>
      <c r="E223" s="29" t="n">
        <v>0.000391144</v>
      </c>
      <c r="F223" s="28" t="n">
        <v>0.0042572</v>
      </c>
      <c r="G223" s="28" t="n">
        <f aca="false">C223*$B$9+$B$10</f>
        <v>0.000567159936748788</v>
      </c>
      <c r="H223" s="29" t="n">
        <f aca="false">G223-F223</f>
        <v>-0.00369004006325121</v>
      </c>
      <c r="J223" s="26"/>
      <c r="K223" s="24"/>
    </row>
    <row r="224" customFormat="false" ht="13.5" hidden="false" customHeight="false" outlineLevel="0" collapsed="false">
      <c r="A224" s="27" t="n">
        <v>39</v>
      </c>
      <c r="B224" s="24" t="s">
        <v>157</v>
      </c>
      <c r="C224" s="28" t="n">
        <v>2001.64</v>
      </c>
      <c r="D224" s="29" t="n">
        <v>34.5794</v>
      </c>
      <c r="E224" s="29" t="n">
        <v>0.000323043</v>
      </c>
      <c r="F224" s="28" t="n">
        <v>0.00151825</v>
      </c>
      <c r="G224" s="28" t="n">
        <f aca="false">C224*$B$9+$B$10</f>
        <v>0.0002084319814944</v>
      </c>
      <c r="H224" s="29" t="n">
        <f aca="false">G224-F224</f>
        <v>-0.0013098180185056</v>
      </c>
      <c r="J224" s="26"/>
      <c r="K224" s="24"/>
    </row>
    <row r="225" customFormat="false" ht="12.75" hidden="false" customHeight="false" outlineLevel="0" collapsed="false">
      <c r="A225" s="23" t="n">
        <v>39</v>
      </c>
      <c r="B225" s="24" t="s">
        <v>157</v>
      </c>
      <c r="C225" s="25" t="n">
        <v>1501.22</v>
      </c>
      <c r="D225" s="24" t="n">
        <v>34.4921</v>
      </c>
      <c r="E225" s="24" t="n">
        <v>0.000432546</v>
      </c>
      <c r="F225" s="25" t="n">
        <v>0.00102997</v>
      </c>
      <c r="G225" s="25" t="n">
        <f aca="false">C225*$B$9+$B$10</f>
        <v>0.000298276948741049</v>
      </c>
      <c r="H225" s="24" t="n">
        <f aca="false">G225-F225</f>
        <v>-0.000731693051258951</v>
      </c>
      <c r="J225" s="26"/>
      <c r="K225" s="24"/>
    </row>
    <row r="226" customFormat="false" ht="12.75" hidden="false" customHeight="false" outlineLevel="0" collapsed="false">
      <c r="A226" s="23" t="n">
        <v>39</v>
      </c>
      <c r="B226" s="24" t="s">
        <v>157</v>
      </c>
      <c r="C226" s="25" t="n">
        <v>1250.86</v>
      </c>
      <c r="D226" s="24" t="n">
        <v>34.4366</v>
      </c>
      <c r="E226" s="24" t="n">
        <v>0.000346453</v>
      </c>
      <c r="F226" s="25" t="n">
        <v>0.00125885</v>
      </c>
      <c r="G226" s="25" t="n">
        <f aca="false">C226*$B$9+$B$10</f>
        <v>0.000343226363232618</v>
      </c>
      <c r="H226" s="24" t="n">
        <f aca="false">G226-F226</f>
        <v>-0.000915623636767382</v>
      </c>
      <c r="J226" s="26"/>
      <c r="K226" s="24"/>
    </row>
    <row r="227" customFormat="false" ht="12.75" hidden="false" customHeight="false" outlineLevel="0" collapsed="false">
      <c r="A227" s="23" t="n">
        <v>39</v>
      </c>
      <c r="B227" s="24" t="s">
        <v>157</v>
      </c>
      <c r="C227" s="25" t="n">
        <v>1001.02</v>
      </c>
      <c r="D227" s="24" t="n">
        <v>34.3491</v>
      </c>
      <c r="E227" s="24" t="n">
        <v>0.000342713</v>
      </c>
      <c r="F227" s="25" t="n">
        <v>-0.00139618</v>
      </c>
      <c r="G227" s="25" t="n">
        <f aca="false">C227*$B$9+$B$10</f>
        <v>0.000388082417380939</v>
      </c>
      <c r="H227" s="24" t="n">
        <f aca="false">G227-F227</f>
        <v>0.00178426241738094</v>
      </c>
      <c r="J227" s="26"/>
      <c r="K227" s="24"/>
    </row>
    <row r="228" customFormat="false" ht="12.75" hidden="false" customHeight="false" outlineLevel="0" collapsed="false">
      <c r="A228" s="23" t="n">
        <v>39</v>
      </c>
      <c r="B228" s="24" t="s">
        <v>157</v>
      </c>
      <c r="C228" s="25" t="n">
        <v>801.16</v>
      </c>
      <c r="D228" s="24" t="n">
        <v>34.2721</v>
      </c>
      <c r="E228" s="24" t="n">
        <v>0.000510347</v>
      </c>
      <c r="F228" s="25" t="n">
        <v>0.0017128</v>
      </c>
      <c r="G228" s="25" t="n">
        <f aca="false">C228*$B$9+$B$10</f>
        <v>0.000423965106230136</v>
      </c>
      <c r="H228" s="24" t="n">
        <f aca="false">G228-F228</f>
        <v>-0.00128883489376986</v>
      </c>
      <c r="J228" s="26"/>
      <c r="K228" s="24"/>
    </row>
    <row r="229" customFormat="false" ht="12.75" hidden="false" customHeight="false" outlineLevel="0" collapsed="false">
      <c r="A229" s="23" t="n">
        <v>39</v>
      </c>
      <c r="B229" s="24" t="s">
        <v>157</v>
      </c>
      <c r="C229" s="25" t="n">
        <v>600.483</v>
      </c>
      <c r="D229" s="24" t="n">
        <v>34.1556</v>
      </c>
      <c r="E229" s="24" t="n">
        <v>0.000543535</v>
      </c>
      <c r="F229" s="25" t="n">
        <v>-0.000320435</v>
      </c>
      <c r="G229" s="25" t="n">
        <f aca="false">C229*$B$9+$B$10</f>
        <v>0.000459994478541706</v>
      </c>
      <c r="H229" s="24" t="n">
        <f aca="false">G229-F229</f>
        <v>0.000780429478541706</v>
      </c>
      <c r="J229" s="26"/>
      <c r="K229" s="24"/>
    </row>
    <row r="230" customFormat="false" ht="12.75" hidden="false" customHeight="false" outlineLevel="0" collapsed="false">
      <c r="A230" s="23" t="n">
        <v>39</v>
      </c>
      <c r="B230" s="24" t="s">
        <v>157</v>
      </c>
      <c r="C230" s="25" t="n">
        <v>600.483</v>
      </c>
      <c r="D230" s="24" t="n">
        <v>34.1556</v>
      </c>
      <c r="E230" s="24" t="n">
        <v>0.000543535</v>
      </c>
      <c r="F230" s="25" t="n">
        <v>0.00247955</v>
      </c>
      <c r="G230" s="25" t="n">
        <f aca="false">C230*$B$9+$B$10</f>
        <v>0.000459994478541706</v>
      </c>
      <c r="H230" s="24" t="n">
        <f aca="false">G230-F230</f>
        <v>-0.00201955552145829</v>
      </c>
      <c r="J230" s="26"/>
      <c r="K230" s="24"/>
    </row>
    <row r="231" customFormat="false" ht="12.75" hidden="false" customHeight="false" outlineLevel="0" collapsed="false">
      <c r="A231" s="23" t="n">
        <v>39</v>
      </c>
      <c r="B231" s="24" t="s">
        <v>157</v>
      </c>
      <c r="C231" s="25" t="n">
        <v>401.138</v>
      </c>
      <c r="D231" s="24" t="n">
        <v>33.9759</v>
      </c>
      <c r="E231" s="24" t="n">
        <v>0.000319885</v>
      </c>
      <c r="F231" s="25" t="n">
        <v>0.00114441</v>
      </c>
      <c r="G231" s="25" t="n">
        <f aca="false">C231*$B$9+$B$10</f>
        <v>0.000495784704743263</v>
      </c>
      <c r="H231" s="24" t="n">
        <f aca="false">G231-F231</f>
        <v>-0.000648625295256737</v>
      </c>
      <c r="J231" s="26"/>
      <c r="K231" s="24"/>
    </row>
    <row r="232" customFormat="false" ht="12.75" hidden="false" customHeight="false" outlineLevel="0" collapsed="false">
      <c r="A232" s="23" t="n">
        <v>39</v>
      </c>
      <c r="B232" s="24" t="s">
        <v>156</v>
      </c>
      <c r="C232" s="25" t="n">
        <v>301.752</v>
      </c>
      <c r="D232" s="24" t="n">
        <v>33.9076</v>
      </c>
      <c r="E232" s="24" t="n">
        <v>0.000984149</v>
      </c>
      <c r="F232" s="25" t="n">
        <v>0.000465393</v>
      </c>
      <c r="G232" s="25" t="n">
        <f aca="false">C232*$B$9+$B$10</f>
        <v>0.000513628379885694</v>
      </c>
      <c r="H232" s="24" t="n">
        <f aca="false">G232-F232</f>
        <v>4.82353798856939E-005</v>
      </c>
      <c r="J232" s="26"/>
      <c r="K232" s="24"/>
    </row>
    <row r="233" customFormat="false" ht="12.75" hidden="false" customHeight="false" outlineLevel="0" collapsed="false">
      <c r="A233" s="23" t="n">
        <v>39</v>
      </c>
      <c r="B233" s="24" t="s">
        <v>156</v>
      </c>
      <c r="C233" s="25" t="n">
        <v>252.448</v>
      </c>
      <c r="D233" s="24" t="n">
        <v>33.8479</v>
      </c>
      <c r="E233" s="24" t="n">
        <v>0.00043293</v>
      </c>
      <c r="F233" s="25" t="n">
        <v>-0.000263214</v>
      </c>
      <c r="G233" s="25" t="n">
        <f aca="false">C233*$B$9+$B$10</f>
        <v>0.000522480376738595</v>
      </c>
      <c r="H233" s="24" t="n">
        <f aca="false">G233-F233</f>
        <v>0.000785694376738595</v>
      </c>
      <c r="J233" s="26"/>
      <c r="K233" s="24"/>
    </row>
    <row r="234" customFormat="false" ht="12.75" hidden="false" customHeight="false" outlineLevel="0" collapsed="false">
      <c r="A234" s="23" t="n">
        <v>39</v>
      </c>
      <c r="B234" s="24" t="s">
        <v>156</v>
      </c>
      <c r="C234" s="25" t="n">
        <v>201.094</v>
      </c>
      <c r="D234" s="24" t="n">
        <v>33.754</v>
      </c>
      <c r="E234" s="24" t="n">
        <v>0.00615793</v>
      </c>
      <c r="F234" s="25" t="n">
        <v>0.0037384</v>
      </c>
      <c r="G234" s="25" t="n">
        <f aca="false">C234*$B$9+$B$10</f>
        <v>0.00053170042879084</v>
      </c>
      <c r="H234" s="24" t="n">
        <f aca="false">G234-F234</f>
        <v>-0.00320669957120916</v>
      </c>
      <c r="J234" s="26"/>
      <c r="K234" s="24"/>
    </row>
    <row r="235" customFormat="false" ht="12.75" hidden="false" customHeight="false" outlineLevel="0" collapsed="false">
      <c r="A235" s="23" t="n">
        <v>39</v>
      </c>
      <c r="B235" s="24" t="s">
        <v>156</v>
      </c>
      <c r="C235" s="25" t="n">
        <v>150.691</v>
      </c>
      <c r="D235" s="24" t="n">
        <v>33.5047</v>
      </c>
      <c r="E235" s="24" t="n">
        <v>0.000862041</v>
      </c>
      <c r="F235" s="25" t="n">
        <v>0.00063324</v>
      </c>
      <c r="G235" s="25" t="n">
        <f aca="false">C235*$B$9+$B$10</f>
        <v>0.000540749739138414</v>
      </c>
      <c r="H235" s="24" t="n">
        <f aca="false">G235-F235</f>
        <v>-9.24902608615863E-005</v>
      </c>
      <c r="J235" s="26"/>
      <c r="K235" s="24"/>
    </row>
    <row r="236" customFormat="false" ht="12.75" hidden="false" customHeight="false" outlineLevel="0" collapsed="false">
      <c r="A236" s="23" t="n">
        <v>39</v>
      </c>
      <c r="B236" s="24" t="s">
        <v>156</v>
      </c>
      <c r="C236" s="25" t="n">
        <v>126.879</v>
      </c>
      <c r="D236" s="24" t="n">
        <v>33.1926</v>
      </c>
      <c r="E236" s="24" t="n">
        <v>0.00568639</v>
      </c>
      <c r="F236" s="25" t="n">
        <v>-0.0121765</v>
      </c>
      <c r="G236" s="25" t="n">
        <f aca="false">C236*$B$9+$B$10</f>
        <v>0.000545024924702694</v>
      </c>
      <c r="H236" s="24" t="n">
        <f aca="false">G236-F236</f>
        <v>0.0127215249247027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56</v>
      </c>
      <c r="C237" s="25" t="n">
        <v>101.143</v>
      </c>
      <c r="D237" s="24" t="n">
        <v>32.7548</v>
      </c>
      <c r="E237" s="24" t="n">
        <v>0.000969209</v>
      </c>
      <c r="F237" s="25" t="n">
        <v>-0.00499725</v>
      </c>
      <c r="G237" s="25" t="n">
        <f aca="false">C237*$B$9+$B$10</f>
        <v>0.000549645543536993</v>
      </c>
      <c r="H237" s="24" t="n">
        <f aca="false">G237-F237</f>
        <v>0.00554689554353699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56</v>
      </c>
      <c r="C238" s="25" t="n">
        <v>74.9148</v>
      </c>
      <c r="D238" s="24" t="n">
        <v>32.493</v>
      </c>
      <c r="E238" s="24" t="n">
        <v>0.000846136</v>
      </c>
      <c r="F238" s="25" t="n">
        <v>0.00186157</v>
      </c>
      <c r="G238" s="25" t="n">
        <f aca="false">C238*$B$9+$B$10</f>
        <v>0.000554354531526958</v>
      </c>
      <c r="H238" s="24" t="n">
        <f aca="false">G238-F238</f>
        <v>-0.00130721546847304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56</v>
      </c>
      <c r="C239" s="25" t="n">
        <v>61.5176</v>
      </c>
      <c r="D239" s="24" t="n">
        <v>32.451</v>
      </c>
      <c r="E239" s="24" t="n">
        <v>0.000336678</v>
      </c>
      <c r="F239" s="25" t="n">
        <v>-0.000728607</v>
      </c>
      <c r="G239" s="25" t="n">
        <f aca="false">C239*$B$9+$B$10</f>
        <v>0.000556759853047275</v>
      </c>
      <c r="H239" s="24" t="n">
        <f aca="false">G239-F239</f>
        <v>0.00128536685304727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56</v>
      </c>
      <c r="C240" s="25" t="n">
        <v>51.1045</v>
      </c>
      <c r="D240" s="24" t="n">
        <v>32.3822</v>
      </c>
      <c r="E240" s="24" t="n">
        <v>0.000913237</v>
      </c>
      <c r="F240" s="25" t="n">
        <v>4.57764E-005</v>
      </c>
      <c r="G240" s="25" t="n">
        <f aca="false">C240*$B$9+$B$10</f>
        <v>0.000558629411874732</v>
      </c>
      <c r="H240" s="24" t="n">
        <f aca="false">G240-F240</f>
        <v>0.000512853011874732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56</v>
      </c>
      <c r="C241" s="25" t="n">
        <v>41.0967</v>
      </c>
      <c r="D241" s="24" t="n">
        <v>32.3309</v>
      </c>
      <c r="E241" s="24" t="n">
        <v>0.000443274</v>
      </c>
      <c r="F241" s="25" t="n">
        <v>-0.00722885</v>
      </c>
      <c r="G241" s="25" t="n">
        <f aca="false">C241*$B$9+$B$10</f>
        <v>0.000560426203496192</v>
      </c>
      <c r="H241" s="24" t="n">
        <f aca="false">G241-F241</f>
        <v>0.00778927620349619</v>
      </c>
      <c r="J241" s="26"/>
      <c r="K241" s="24"/>
    </row>
    <row r="242" customFormat="false" ht="12.75" hidden="false" customHeight="false" outlineLevel="0" collapsed="false">
      <c r="A242" s="23" t="n">
        <v>39</v>
      </c>
      <c r="B242" s="24" t="s">
        <v>156</v>
      </c>
      <c r="C242" s="25" t="n">
        <v>31.3815</v>
      </c>
      <c r="D242" s="24" t="n">
        <v>32.2634</v>
      </c>
      <c r="E242" s="24" t="n">
        <v>0.00974397</v>
      </c>
      <c r="F242" s="25" t="n">
        <v>0.00640488</v>
      </c>
      <c r="G242" s="25" t="n">
        <f aca="false">C242*$B$9+$B$10</f>
        <v>0.000562170461970663</v>
      </c>
      <c r="H242" s="24" t="n">
        <f aca="false">G242-F242</f>
        <v>-0.00584270953802934</v>
      </c>
      <c r="J242" s="26"/>
      <c r="K242" s="24"/>
    </row>
    <row r="243" customFormat="false" ht="12.75" hidden="false" customHeight="false" outlineLevel="0" collapsed="false">
      <c r="A243" s="23" t="n">
        <v>39</v>
      </c>
      <c r="B243" s="24" t="s">
        <v>156</v>
      </c>
      <c r="C243" s="25" t="n">
        <v>20.8952</v>
      </c>
      <c r="D243" s="24" t="n">
        <v>31.9712</v>
      </c>
      <c r="E243" s="24" t="n">
        <v>0.00058967</v>
      </c>
      <c r="F243" s="25" t="n">
        <v>-0.0138798</v>
      </c>
      <c r="G243" s="25" t="n">
        <f aca="false">C243*$B$9+$B$10</f>
        <v>0.000564053163061823</v>
      </c>
      <c r="H243" s="24" t="n">
        <f aca="false">G243-F243</f>
        <v>0.0144438531630618</v>
      </c>
      <c r="J243" s="26"/>
      <c r="K243" s="24"/>
    </row>
    <row r="244" customFormat="false" ht="12.75" hidden="false" customHeight="false" outlineLevel="0" collapsed="false">
      <c r="A244" s="23" t="n">
        <v>39</v>
      </c>
      <c r="B244" s="24" t="s">
        <v>156</v>
      </c>
      <c r="C244" s="25" t="n">
        <v>11.0481</v>
      </c>
      <c r="D244" s="24" t="n">
        <v>31.9713</v>
      </c>
      <c r="E244" s="24" t="n">
        <v>0.000262501</v>
      </c>
      <c r="F244" s="25" t="n">
        <v>0.00288391</v>
      </c>
      <c r="G244" s="25" t="n">
        <f aca="false">C244*$B$9+$B$10</f>
        <v>0.000565821102746437</v>
      </c>
      <c r="H244" s="24" t="n">
        <f aca="false">G244-F244</f>
        <v>-0.00231808889725356</v>
      </c>
      <c r="J244" s="26"/>
      <c r="K244" s="24"/>
    </row>
    <row r="245" customFormat="false" ht="13.5" hidden="false" customHeight="false" outlineLevel="0" collapsed="false">
      <c r="A245" s="23" t="n">
        <v>39</v>
      </c>
      <c r="B245" s="24" t="s">
        <v>156</v>
      </c>
      <c r="C245" s="25" t="n">
        <v>5.22795</v>
      </c>
      <c r="D245" s="24" t="n">
        <v>31.9705</v>
      </c>
      <c r="E245" s="24" t="n">
        <v>0.000356843</v>
      </c>
      <c r="F245" s="25" t="n">
        <v>0.00222206</v>
      </c>
      <c r="G245" s="25" t="n">
        <f aca="false">C245*$B$9+$B$10</f>
        <v>0.000566866047365198</v>
      </c>
      <c r="H245" s="24" t="n">
        <f aca="false">G245-F245</f>
        <v>-0.0016551939526348</v>
      </c>
      <c r="J245" s="26"/>
      <c r="K245" s="24"/>
    </row>
    <row r="246" customFormat="false" ht="14.25" hidden="false" customHeight="false" outlineLevel="0" collapsed="false">
      <c r="A246" s="27" t="n">
        <v>40</v>
      </c>
      <c r="B246" s="24" t="s">
        <v>156</v>
      </c>
      <c r="C246" s="28" t="n">
        <v>6.33343</v>
      </c>
      <c r="D246" s="29" t="n">
        <v>31.9224</v>
      </c>
      <c r="E246" s="29" t="n">
        <v>0.0109188</v>
      </c>
      <c r="F246" s="28" t="n">
        <v>0.00932693</v>
      </c>
      <c r="G246" s="28" t="n">
        <f aca="false">C246*$B$9+$B$10</f>
        <v>0.000566667570457018</v>
      </c>
      <c r="H246" s="29" t="n">
        <f aca="false">G246-F246</f>
        <v>-0.00876026242954298</v>
      </c>
      <c r="J246" s="26"/>
      <c r="K246" s="24"/>
    </row>
    <row r="247" customFormat="false" ht="14.25" hidden="false" customHeight="false" outlineLevel="0" collapsed="false">
      <c r="A247" s="27" t="n">
        <v>41</v>
      </c>
      <c r="B247" s="24" t="s">
        <v>156</v>
      </c>
      <c r="C247" s="28" t="n">
        <v>5.01651</v>
      </c>
      <c r="D247" s="29" t="n">
        <v>31.9445</v>
      </c>
      <c r="E247" s="29" t="n">
        <v>0.000515256</v>
      </c>
      <c r="F247" s="28" t="n">
        <v>0.00192451</v>
      </c>
      <c r="G247" s="28" t="n">
        <f aca="false">C247*$B$9+$B$10</f>
        <v>0.000566904009117076</v>
      </c>
      <c r="H247" s="29" t="n">
        <f aca="false">G247-F247</f>
        <v>-0.00135760599088292</v>
      </c>
      <c r="J247" s="26"/>
      <c r="K247" s="24"/>
    </row>
    <row r="248" customFormat="false" ht="14.25" hidden="false" customHeight="false" outlineLevel="0" collapsed="false">
      <c r="A248" s="27" t="n">
        <v>42</v>
      </c>
      <c r="B248" s="24" t="s">
        <v>156</v>
      </c>
      <c r="C248" s="28" t="n">
        <v>4.6803</v>
      </c>
      <c r="D248" s="29" t="n">
        <v>31.968</v>
      </c>
      <c r="E248" s="29" t="n">
        <v>0.00049662</v>
      </c>
      <c r="F248" s="28" t="n">
        <v>0.00162697</v>
      </c>
      <c r="G248" s="28" t="n">
        <f aca="false">C248*$B$9+$B$10</f>
        <v>0.00056696437196516</v>
      </c>
      <c r="H248" s="29" t="n">
        <f aca="false">G248-F248</f>
        <v>-0.00106000562803484</v>
      </c>
      <c r="J248" s="26"/>
      <c r="K248" s="24"/>
    </row>
    <row r="249" customFormat="false" ht="13.5" hidden="false" customHeight="false" outlineLevel="0" collapsed="false">
      <c r="A249" s="27" t="n">
        <v>43</v>
      </c>
      <c r="B249" s="24" t="s">
        <v>157</v>
      </c>
      <c r="C249" s="28" t="n">
        <v>2000.7</v>
      </c>
      <c r="D249" s="29" t="n">
        <v>34.5841</v>
      </c>
      <c r="E249" s="29" t="n">
        <v>0.000322062</v>
      </c>
      <c r="F249" s="28" t="n">
        <v>0.00246811</v>
      </c>
      <c r="G249" s="28" t="n">
        <f aca="false">C249*$B$9+$B$10</f>
        <v>0.000208600748268733</v>
      </c>
      <c r="H249" s="29" t="n">
        <f aca="false">G249-F249</f>
        <v>-0.00225950925173127</v>
      </c>
      <c r="J249" s="26"/>
      <c r="K249" s="24"/>
    </row>
    <row r="250" customFormat="false" ht="12.75" hidden="false" customHeight="false" outlineLevel="0" collapsed="false">
      <c r="A250" s="23" t="n">
        <v>43</v>
      </c>
      <c r="B250" s="24" t="s">
        <v>157</v>
      </c>
      <c r="C250" s="25" t="n">
        <v>1501.5</v>
      </c>
      <c r="D250" s="24" t="n">
        <v>34.4937</v>
      </c>
      <c r="E250" s="24" t="n">
        <v>0.000356399</v>
      </c>
      <c r="F250" s="25" t="n">
        <v>0.00348282</v>
      </c>
      <c r="G250" s="25" t="n">
        <f aca="false">C250*$B$9+$B$10</f>
        <v>0.000298226677786992</v>
      </c>
      <c r="H250" s="24" t="n">
        <f aca="false">G250-F250</f>
        <v>-0.00318459332221301</v>
      </c>
      <c r="J250" s="26"/>
      <c r="K250" s="24"/>
    </row>
    <row r="251" customFormat="false" ht="12.75" hidden="false" customHeight="false" outlineLevel="0" collapsed="false">
      <c r="A251" s="23" t="n">
        <v>43</v>
      </c>
      <c r="B251" s="24" t="s">
        <v>157</v>
      </c>
      <c r="C251" s="25" t="n">
        <v>1249.97</v>
      </c>
      <c r="D251" s="24" t="n">
        <v>34.4349</v>
      </c>
      <c r="E251" s="24" t="n">
        <v>0.000353623</v>
      </c>
      <c r="F251" s="25" t="n">
        <v>0.00231934</v>
      </c>
      <c r="G251" s="25" t="n">
        <f aca="false">C251*$B$9+$B$10</f>
        <v>0.00034338615305087</v>
      </c>
      <c r="H251" s="24" t="n">
        <f aca="false">G251-F251</f>
        <v>-0.00197595384694913</v>
      </c>
      <c r="J251" s="26"/>
      <c r="K251" s="24"/>
    </row>
    <row r="252" customFormat="false" ht="12.75" hidden="false" customHeight="false" outlineLevel="0" collapsed="false">
      <c r="A252" s="23" t="n">
        <v>43</v>
      </c>
      <c r="B252" s="24" t="s">
        <v>157</v>
      </c>
      <c r="C252" s="25" t="n">
        <v>1249.97</v>
      </c>
      <c r="D252" s="24" t="n">
        <v>34.4349</v>
      </c>
      <c r="E252" s="24" t="n">
        <v>0.000353623</v>
      </c>
      <c r="F252" s="25" t="n">
        <v>0.0025177</v>
      </c>
      <c r="G252" s="25" t="n">
        <f aca="false">C252*$B$9+$B$10</f>
        <v>0.00034338615305087</v>
      </c>
      <c r="H252" s="24" t="n">
        <f aca="false">G252-F252</f>
        <v>-0.00217431384694913</v>
      </c>
      <c r="J252" s="26"/>
      <c r="K252" s="24"/>
    </row>
    <row r="253" customFormat="false" ht="13.5" hidden="false" customHeight="false" outlineLevel="0" collapsed="false">
      <c r="A253" s="23" t="n">
        <v>43</v>
      </c>
      <c r="B253" s="24" t="s">
        <v>156</v>
      </c>
      <c r="C253" s="25" t="n">
        <v>5.13185</v>
      </c>
      <c r="D253" s="24" t="n">
        <v>31.9068</v>
      </c>
      <c r="E253" s="24" t="n">
        <v>0.000429371</v>
      </c>
      <c r="F253" s="25" t="n">
        <v>0.00259972</v>
      </c>
      <c r="G253" s="25" t="n">
        <f aca="false">C253*$B$9+$B$10</f>
        <v>0.000566883301074787</v>
      </c>
      <c r="H253" s="24" t="n">
        <f aca="false">G253-F253</f>
        <v>-0.00203283669892521</v>
      </c>
      <c r="J253" s="26"/>
      <c r="K253" s="24"/>
    </row>
    <row r="254" customFormat="false" ht="14.25" hidden="false" customHeight="false" outlineLevel="0" collapsed="false">
      <c r="A254" s="27" t="n">
        <v>44</v>
      </c>
      <c r="B254" s="24" t="s">
        <v>156</v>
      </c>
      <c r="C254" s="28" t="n">
        <v>5.50217</v>
      </c>
      <c r="D254" s="29" t="n">
        <v>31.9592</v>
      </c>
      <c r="E254" s="29" t="n">
        <v>0.00197477</v>
      </c>
      <c r="F254" s="28" t="n">
        <v>-0.012804</v>
      </c>
      <c r="G254" s="28" t="n">
        <f aca="false">C254*$B$9+$B$10</f>
        <v>0.000566816814147265</v>
      </c>
      <c r="H254" s="29" t="n">
        <f aca="false">G254-F254</f>
        <v>0.0133708168141473</v>
      </c>
      <c r="J254" s="26"/>
      <c r="K254" s="24"/>
    </row>
    <row r="255" customFormat="false" ht="14.25" hidden="false" customHeight="false" outlineLevel="0" collapsed="false">
      <c r="A255" s="27" t="n">
        <v>45</v>
      </c>
      <c r="B255" s="24" t="s">
        <v>156</v>
      </c>
      <c r="C255" s="28" t="n">
        <v>4.33319</v>
      </c>
      <c r="D255" s="29" t="n">
        <v>31.7551</v>
      </c>
      <c r="E255" s="29" t="n">
        <v>0.000640956</v>
      </c>
      <c r="F255" s="28" t="n">
        <v>-0.00136375</v>
      </c>
      <c r="G255" s="28" t="n">
        <f aca="false">C255*$B$9+$B$10</f>
        <v>0.000567026691789669</v>
      </c>
      <c r="H255" s="29" t="n">
        <f aca="false">G255-F255</f>
        <v>0.00193077669178967</v>
      </c>
      <c r="J255" s="26"/>
      <c r="K255" s="24"/>
    </row>
    <row r="256" customFormat="false" ht="14.25" hidden="false" customHeight="false" outlineLevel="0" collapsed="false">
      <c r="A256" s="27" t="n">
        <v>46</v>
      </c>
      <c r="B256" s="24" t="s">
        <v>156</v>
      </c>
      <c r="C256" s="28" t="n">
        <v>5.03359</v>
      </c>
      <c r="D256" s="29" t="n">
        <v>31.8677</v>
      </c>
      <c r="E256" s="29" t="n">
        <v>0.000587029</v>
      </c>
      <c r="F256" s="28" t="n">
        <v>-0.00121689</v>
      </c>
      <c r="G256" s="28" t="n">
        <f aca="false">C256*$B$9+$B$10</f>
        <v>0.000566900942588879</v>
      </c>
      <c r="H256" s="29" t="n">
        <f aca="false">G256-F256</f>
        <v>0.00178379094258888</v>
      </c>
      <c r="J256" s="26"/>
      <c r="K256" s="24"/>
    </row>
    <row r="257" customFormat="false" ht="13.5" hidden="false" customHeight="false" outlineLevel="0" collapsed="false">
      <c r="A257" s="27" t="n">
        <v>47</v>
      </c>
      <c r="B257" s="24" t="s">
        <v>157</v>
      </c>
      <c r="C257" s="28" t="n">
        <v>1001.53</v>
      </c>
      <c r="D257" s="29" t="n">
        <v>34.3329</v>
      </c>
      <c r="E257" s="29" t="n">
        <v>0.000410771</v>
      </c>
      <c r="F257" s="28" t="n">
        <v>0.00133896</v>
      </c>
      <c r="G257" s="28" t="n">
        <f aca="false">C257*$B$9+$B$10</f>
        <v>0.000387990852428907</v>
      </c>
      <c r="H257" s="29" t="n">
        <f aca="false">G257-F257</f>
        <v>-0.000950969147571093</v>
      </c>
      <c r="J257" s="26"/>
      <c r="K257" s="24"/>
    </row>
    <row r="258" customFormat="false" ht="12.75" hidden="false" customHeight="false" outlineLevel="0" collapsed="false">
      <c r="A258" s="23" t="n">
        <v>47</v>
      </c>
      <c r="B258" s="24" t="s">
        <v>157</v>
      </c>
      <c r="C258" s="25" t="n">
        <v>804.111</v>
      </c>
      <c r="D258" s="24" t="n">
        <v>34.2345</v>
      </c>
      <c r="E258" s="24" t="n">
        <v>0.000512344</v>
      </c>
      <c r="F258" s="25" t="n">
        <v>0.00346375</v>
      </c>
      <c r="G258" s="25" t="n">
        <f aca="false">C258*$B$9+$B$10</f>
        <v>0.000423435286282202</v>
      </c>
      <c r="H258" s="24" t="n">
        <f aca="false">G258-F258</f>
        <v>-0.0030403147137178</v>
      </c>
      <c r="J258" s="26"/>
      <c r="K258" s="24"/>
    </row>
    <row r="259" customFormat="false" ht="12.75" hidden="false" customHeight="false" outlineLevel="0" collapsed="false">
      <c r="A259" s="23" t="n">
        <v>47</v>
      </c>
      <c r="B259" s="24" t="s">
        <v>157</v>
      </c>
      <c r="C259" s="25" t="n">
        <v>601.276</v>
      </c>
      <c r="D259" s="24" t="n">
        <v>34.1007</v>
      </c>
      <c r="E259" s="24" t="n">
        <v>0.000314867</v>
      </c>
      <c r="F259" s="25" t="n">
        <v>0.0027771</v>
      </c>
      <c r="G259" s="25" t="n">
        <f aca="false">C259*$B$9+$B$10</f>
        <v>0.000459852104018252</v>
      </c>
      <c r="H259" s="24" t="n">
        <f aca="false">G259-F259</f>
        <v>-0.00231724789598175</v>
      </c>
      <c r="J259" s="26"/>
      <c r="K259" s="24"/>
    </row>
    <row r="260" customFormat="false" ht="12.75" hidden="false" customHeight="false" outlineLevel="0" collapsed="false">
      <c r="A260" s="23" t="n">
        <v>47</v>
      </c>
      <c r="B260" s="24" t="s">
        <v>157</v>
      </c>
      <c r="C260" s="25" t="n">
        <v>401.585</v>
      </c>
      <c r="D260" s="24" t="n">
        <v>33.9609</v>
      </c>
      <c r="E260" s="24" t="n">
        <v>0.00040179</v>
      </c>
      <c r="F260" s="25" t="n">
        <v>0.00146103</v>
      </c>
      <c r="G260" s="25" t="n">
        <f aca="false">C260*$B$9+$B$10</f>
        <v>0.000495704450755894</v>
      </c>
      <c r="H260" s="24" t="n">
        <f aca="false">G260-F260</f>
        <v>-0.000965325549244107</v>
      </c>
      <c r="J260" s="26"/>
      <c r="K260" s="24"/>
    </row>
    <row r="261" customFormat="false" ht="13.5" hidden="false" customHeight="false" outlineLevel="0" collapsed="false">
      <c r="A261" s="23" t="n">
        <v>47</v>
      </c>
      <c r="B261" s="24" t="s">
        <v>156</v>
      </c>
      <c r="C261" s="25" t="n">
        <v>5.26775</v>
      </c>
      <c r="D261" s="24" t="n">
        <v>31.8142</v>
      </c>
      <c r="E261" s="24" t="n">
        <v>0.00146992</v>
      </c>
      <c r="F261" s="25" t="n">
        <v>-0.00478554</v>
      </c>
      <c r="G261" s="25" t="n">
        <f aca="false">C261*$B$9+$B$10</f>
        <v>0.000566858901708157</v>
      </c>
      <c r="H261" s="24" t="n">
        <f aca="false">G261-F261</f>
        <v>0.00535239890170816</v>
      </c>
      <c r="J261" s="26"/>
      <c r="K261" s="24"/>
    </row>
    <row r="262" customFormat="false" ht="14.25" hidden="false" customHeight="false" outlineLevel="0" collapsed="false">
      <c r="A262" s="27" t="n">
        <v>48</v>
      </c>
      <c r="B262" s="24" t="s">
        <v>156</v>
      </c>
      <c r="C262" s="28" t="n">
        <v>4.6104</v>
      </c>
      <c r="D262" s="29" t="n">
        <v>31.4191</v>
      </c>
      <c r="E262" s="29" t="n">
        <v>0.00127671</v>
      </c>
      <c r="F262" s="28" t="n">
        <v>0.00273895</v>
      </c>
      <c r="G262" s="28" t="n">
        <f aca="false">C262*$B$9+$B$10</f>
        <v>0.000566976921749762</v>
      </c>
      <c r="H262" s="29" t="n">
        <f aca="false">G262-F262</f>
        <v>-0.00217197307825024</v>
      </c>
      <c r="J262" s="26"/>
      <c r="K262" s="24"/>
    </row>
    <row r="263" customFormat="false" ht="13.5" hidden="false" customHeight="false" outlineLevel="0" collapsed="false">
      <c r="A263" s="27" t="n">
        <v>49</v>
      </c>
      <c r="B263" s="24" t="s">
        <v>157</v>
      </c>
      <c r="C263" s="28" t="n">
        <v>489.972</v>
      </c>
      <c r="D263" s="29" t="n">
        <v>34.0469</v>
      </c>
      <c r="E263" s="29" t="n">
        <v>0.000358958</v>
      </c>
      <c r="F263" s="28" t="n">
        <v>0.00276947</v>
      </c>
      <c r="G263" s="28" t="n">
        <f aca="false">C263*$B$9+$B$10</f>
        <v>0.000479835526412283</v>
      </c>
      <c r="H263" s="29" t="n">
        <f aca="false">G263-F263</f>
        <v>-0.00228963447358772</v>
      </c>
      <c r="J263" s="26"/>
      <c r="K263" s="24"/>
    </row>
    <row r="264" customFormat="false" ht="12.75" hidden="false" customHeight="false" outlineLevel="0" collapsed="false">
      <c r="A264" s="23" t="n">
        <v>49</v>
      </c>
      <c r="B264" s="24" t="s">
        <v>157</v>
      </c>
      <c r="C264" s="25" t="n">
        <v>471.937</v>
      </c>
      <c r="D264" s="24" t="n">
        <v>34.0333</v>
      </c>
      <c r="E264" s="24" t="n">
        <v>0.000327512</v>
      </c>
      <c r="F264" s="25" t="n">
        <v>0.00129318</v>
      </c>
      <c r="G264" s="25" t="n">
        <f aca="false">C264*$B$9+$B$10</f>
        <v>0.000483073514470901</v>
      </c>
      <c r="H264" s="24" t="n">
        <f aca="false">G264-F264</f>
        <v>-0.0008101064855291</v>
      </c>
      <c r="J264" s="26"/>
      <c r="K264" s="24"/>
    </row>
    <row r="265" customFormat="false" ht="12.75" hidden="false" customHeight="false" outlineLevel="0" collapsed="false">
      <c r="A265" s="23" t="n">
        <v>49</v>
      </c>
      <c r="B265" s="24" t="s">
        <v>157</v>
      </c>
      <c r="C265" s="25" t="n">
        <v>451.651</v>
      </c>
      <c r="D265" s="24" t="n">
        <v>34.024</v>
      </c>
      <c r="E265" s="24" t="n">
        <v>0.000274936</v>
      </c>
      <c r="F265" s="25" t="n">
        <v>-0.000259399</v>
      </c>
      <c r="G265" s="25" t="n">
        <f aca="false">C265*$B$9+$B$10</f>
        <v>0.00048671564509231</v>
      </c>
      <c r="H265" s="24" t="n">
        <f aca="false">G265-F265</f>
        <v>0.00074611464509231</v>
      </c>
      <c r="J265" s="26"/>
      <c r="K265" s="24"/>
    </row>
    <row r="266" customFormat="false" ht="13.5" hidden="false" customHeight="false" outlineLevel="0" collapsed="false">
      <c r="A266" s="23" t="n">
        <v>49</v>
      </c>
      <c r="B266" s="24" t="s">
        <v>156</v>
      </c>
      <c r="C266" s="25" t="n">
        <v>4.9251</v>
      </c>
      <c r="D266" s="24" t="n">
        <v>31.7263</v>
      </c>
      <c r="E266" s="24" t="n">
        <v>0.000645008</v>
      </c>
      <c r="F266" s="25" t="n">
        <v>0.000974655</v>
      </c>
      <c r="G266" s="25" t="n">
        <f aca="false">C266*$B$9+$B$10</f>
        <v>0.000566920420788184</v>
      </c>
      <c r="H266" s="24" t="n">
        <f aca="false">G266-F266</f>
        <v>-0.000407734579211816</v>
      </c>
      <c r="J266" s="26"/>
      <c r="K266" s="24"/>
    </row>
    <row r="267" customFormat="false" ht="14.25" hidden="false" customHeight="false" outlineLevel="0" collapsed="false">
      <c r="A267" s="27" t="n">
        <v>50</v>
      </c>
      <c r="B267" s="24" t="s">
        <v>156</v>
      </c>
      <c r="C267" s="28" t="n">
        <v>4.57063</v>
      </c>
      <c r="D267" s="29" t="n">
        <v>31.5722</v>
      </c>
      <c r="E267" s="29" t="n">
        <v>0.0349655</v>
      </c>
      <c r="F267" s="28" t="n">
        <v>-0.134382</v>
      </c>
      <c r="G267" s="28" t="n">
        <f aca="false">C267*$B$9+$B$10</f>
        <v>0.000566984062020629</v>
      </c>
      <c r="H267" s="29" t="n">
        <f aca="false">G267-F267</f>
        <v>0.134948984062021</v>
      </c>
      <c r="J267" s="26"/>
      <c r="K267" s="24"/>
    </row>
    <row r="268" customFormat="false" ht="13.5" hidden="false" customHeight="false" outlineLevel="0" collapsed="false">
      <c r="A268" s="27" t="n">
        <v>51</v>
      </c>
      <c r="B268" s="24" t="s">
        <v>156</v>
      </c>
      <c r="C268" s="28" t="n">
        <v>287.051</v>
      </c>
      <c r="D268" s="29" t="n">
        <v>33.9388</v>
      </c>
      <c r="E268" s="29" t="n">
        <v>0.000303279</v>
      </c>
      <c r="F268" s="28" t="n">
        <v>-0.00222015</v>
      </c>
      <c r="G268" s="28" t="n">
        <f aca="false">C268*$B$9+$B$10</f>
        <v>0.000516267784512793</v>
      </c>
      <c r="H268" s="29" t="n">
        <f aca="false">G268-F268</f>
        <v>0.00273641778451279</v>
      </c>
      <c r="J268" s="26"/>
      <c r="K268" s="24"/>
    </row>
    <row r="269" customFormat="false" ht="12.75" hidden="false" customHeight="false" outlineLevel="0" collapsed="false">
      <c r="A269" s="23" t="n">
        <v>51</v>
      </c>
      <c r="B269" s="24" t="s">
        <v>156</v>
      </c>
      <c r="C269" s="25" t="n">
        <v>272.822</v>
      </c>
      <c r="D269" s="24" t="n">
        <v>33.9394</v>
      </c>
      <c r="E269" s="24" t="n">
        <v>0.000290443</v>
      </c>
      <c r="F269" s="25" t="n">
        <v>-0.00138474</v>
      </c>
      <c r="G269" s="25" t="n">
        <f aca="false">C269*$B$9+$B$10</f>
        <v>0.000518822446674482</v>
      </c>
      <c r="H269" s="24" t="n">
        <f aca="false">G269-F269</f>
        <v>0.00190356244667448</v>
      </c>
      <c r="J269" s="26"/>
      <c r="K269" s="24"/>
    </row>
    <row r="270" customFormat="false" ht="12.75" hidden="false" customHeight="false" outlineLevel="0" collapsed="false">
      <c r="A270" s="23" t="n">
        <v>51</v>
      </c>
      <c r="B270" s="24" t="s">
        <v>156</v>
      </c>
      <c r="C270" s="25" t="n">
        <v>252.179</v>
      </c>
      <c r="D270" s="24" t="n">
        <v>33.9391</v>
      </c>
      <c r="E270" s="24" t="n">
        <v>0.000304053</v>
      </c>
      <c r="F270" s="25" t="n">
        <v>-0.00154114</v>
      </c>
      <c r="G270" s="25" t="n">
        <f aca="false">C270*$B$9+$B$10</f>
        <v>0.000522528672762314</v>
      </c>
      <c r="H270" s="24" t="n">
        <f aca="false">G270-F270</f>
        <v>0.00206366867276231</v>
      </c>
      <c r="J270" s="26"/>
      <c r="K270" s="24"/>
    </row>
    <row r="271" customFormat="false" ht="13.5" hidden="false" customHeight="false" outlineLevel="0" collapsed="false">
      <c r="A271" s="23" t="n">
        <v>51</v>
      </c>
      <c r="B271" s="24" t="s">
        <v>156</v>
      </c>
      <c r="C271" s="25" t="n">
        <v>4.96607</v>
      </c>
      <c r="D271" s="24" t="n">
        <v>31.4395</v>
      </c>
      <c r="E271" s="24" t="n">
        <v>0.00303375</v>
      </c>
      <c r="F271" s="25" t="n">
        <v>0.0147953</v>
      </c>
      <c r="G271" s="25" t="n">
        <f aca="false">C271*$B$9+$B$10</f>
        <v>0.000566913065070371</v>
      </c>
      <c r="H271" s="24" t="n">
        <f aca="false">G271-F271</f>
        <v>-0.0142283869349296</v>
      </c>
      <c r="J271" s="26"/>
      <c r="K271" s="24"/>
    </row>
    <row r="272" customFormat="false" ht="14.25" hidden="false" customHeight="false" outlineLevel="0" collapsed="false">
      <c r="A272" s="27" t="n">
        <v>52</v>
      </c>
      <c r="B272" s="24" t="s">
        <v>156</v>
      </c>
      <c r="C272" s="28" t="n">
        <v>5.04276</v>
      </c>
      <c r="D272" s="29" t="n">
        <v>31.3489</v>
      </c>
      <c r="E272" s="29" t="n">
        <v>0.000928547</v>
      </c>
      <c r="F272" s="28" t="n">
        <v>0.00148582</v>
      </c>
      <c r="G272" s="28" t="n">
        <f aca="false">C272*$B$9+$B$10</f>
        <v>0.000566899296215133</v>
      </c>
      <c r="H272" s="29" t="n">
        <f aca="false">G272-F272</f>
        <v>-0.000918920703784867</v>
      </c>
      <c r="J272" s="26"/>
      <c r="K272" s="24"/>
    </row>
    <row r="273" customFormat="false" ht="13.5" hidden="false" customHeight="false" outlineLevel="0" collapsed="false">
      <c r="A273" s="27" t="n">
        <v>53</v>
      </c>
      <c r="B273" s="24" t="s">
        <v>156</v>
      </c>
      <c r="C273" s="28" t="n">
        <v>198.557</v>
      </c>
      <c r="D273" s="29" t="n">
        <v>33.8749</v>
      </c>
      <c r="E273" s="29" t="n">
        <v>0.00030942</v>
      </c>
      <c r="F273" s="28" t="n">
        <v>-0.00263596</v>
      </c>
      <c r="G273" s="28" t="n">
        <f aca="false">C273*$B$9+$B$10</f>
        <v>0.000532155919542418</v>
      </c>
      <c r="H273" s="29" t="n">
        <f aca="false">G273-F273</f>
        <v>0.00316811591954242</v>
      </c>
      <c r="J273" s="26"/>
      <c r="K273" s="24"/>
    </row>
    <row r="274" customFormat="false" ht="12.75" hidden="false" customHeight="false" outlineLevel="0" collapsed="false">
      <c r="A274" s="23" t="n">
        <v>53</v>
      </c>
      <c r="B274" s="24" t="s">
        <v>156</v>
      </c>
      <c r="C274" s="25" t="n">
        <v>194.414</v>
      </c>
      <c r="D274" s="24" t="n">
        <v>33.8732</v>
      </c>
      <c r="E274" s="24" t="n">
        <v>0.000278785</v>
      </c>
      <c r="F274" s="25" t="n">
        <v>-0.00254822</v>
      </c>
      <c r="G274" s="25" t="n">
        <f aca="false">C274*$B$9+$B$10</f>
        <v>0.000532899750123336</v>
      </c>
      <c r="H274" s="24" t="n">
        <f aca="false">G274-F274</f>
        <v>0.00308111975012334</v>
      </c>
      <c r="J274" s="26"/>
      <c r="K274" s="24"/>
    </row>
    <row r="275" customFormat="false" ht="12.75" hidden="false" customHeight="false" outlineLevel="0" collapsed="false">
      <c r="A275" s="23" t="n">
        <v>53</v>
      </c>
      <c r="B275" s="24" t="s">
        <v>156</v>
      </c>
      <c r="C275" s="25" t="n">
        <v>183.183</v>
      </c>
      <c r="D275" s="24" t="n">
        <v>33.8723</v>
      </c>
      <c r="E275" s="24" t="n">
        <v>0.000304654</v>
      </c>
      <c r="F275" s="25" t="n">
        <v>-0.0022316</v>
      </c>
      <c r="G275" s="25" t="n">
        <f aca="false">C275*$B$9+$B$10</f>
        <v>0.000534916153998375</v>
      </c>
      <c r="H275" s="24" t="n">
        <f aca="false">G275-F275</f>
        <v>0.00276651615399838</v>
      </c>
      <c r="J275" s="26"/>
      <c r="K275" s="24"/>
    </row>
    <row r="276" customFormat="false" ht="13.5" hidden="false" customHeight="false" outlineLevel="0" collapsed="false">
      <c r="A276" s="23" t="n">
        <v>53</v>
      </c>
      <c r="B276" s="24" t="s">
        <v>156</v>
      </c>
      <c r="C276" s="25" t="n">
        <v>4.58706</v>
      </c>
      <c r="D276" s="24" t="n">
        <v>29.8779</v>
      </c>
      <c r="E276" s="24" t="n">
        <v>0.00564489</v>
      </c>
      <c r="F276" s="25" t="n">
        <v>-0.0238113</v>
      </c>
      <c r="G276" s="25" t="n">
        <f aca="false">C276*$B$9+$B$10</f>
        <v>0.000566981112192861</v>
      </c>
      <c r="H276" s="24" t="n">
        <f aca="false">G276-F276</f>
        <v>0.0243782811121929</v>
      </c>
      <c r="J276" s="26"/>
      <c r="K276" s="24"/>
    </row>
    <row r="277" customFormat="false" ht="14.25" hidden="false" customHeight="false" outlineLevel="0" collapsed="false">
      <c r="A277" s="27" t="n">
        <v>54</v>
      </c>
      <c r="B277" s="24" t="s">
        <v>156</v>
      </c>
      <c r="C277" s="28" t="n">
        <v>5.42743</v>
      </c>
      <c r="D277" s="29" t="n">
        <v>31.3251</v>
      </c>
      <c r="E277" s="29" t="n">
        <v>0.00232205</v>
      </c>
      <c r="F277" s="28" t="n">
        <v>0.00693703</v>
      </c>
      <c r="G277" s="28" t="n">
        <f aca="false">C277*$B$9+$B$10</f>
        <v>0.000566830232901215</v>
      </c>
      <c r="H277" s="29" t="n">
        <f aca="false">G277-F277</f>
        <v>-0.00637019976709879</v>
      </c>
      <c r="J277" s="26"/>
      <c r="K277" s="24"/>
    </row>
    <row r="278" customFormat="false" ht="13.5" hidden="false" customHeight="false" outlineLevel="0" collapsed="false">
      <c r="A278" s="27" t="n">
        <v>55</v>
      </c>
      <c r="B278" s="24" t="s">
        <v>156</v>
      </c>
      <c r="C278" s="28" t="n">
        <v>119.313</v>
      </c>
      <c r="D278" s="29" t="n">
        <v>33.0551</v>
      </c>
      <c r="E278" s="29" t="n">
        <v>0.000884034</v>
      </c>
      <c r="F278" s="28" t="n">
        <v>0.0157127</v>
      </c>
      <c r="G278" s="28" t="n">
        <f aca="false">C278*$B$9+$B$10</f>
        <v>0.000546383317696955</v>
      </c>
      <c r="H278" s="29" t="n">
        <f aca="false">G278-F278</f>
        <v>-0.015166316682303</v>
      </c>
      <c r="J278" s="26"/>
      <c r="K278" s="24"/>
    </row>
    <row r="279" customFormat="false" ht="12.75" hidden="false" customHeight="false" outlineLevel="0" collapsed="false">
      <c r="A279" s="23" t="n">
        <v>55</v>
      </c>
      <c r="B279" s="24" t="s">
        <v>156</v>
      </c>
      <c r="C279" s="25" t="n">
        <v>103.157</v>
      </c>
      <c r="D279" s="24" t="n">
        <v>32.9453</v>
      </c>
      <c r="E279" s="24" t="n">
        <v>0.00896609</v>
      </c>
      <c r="F279" s="25" t="n">
        <v>0.02808</v>
      </c>
      <c r="G279" s="25" t="n">
        <f aca="false">C279*$B$9+$B$10</f>
        <v>0.000549283951746028</v>
      </c>
      <c r="H279" s="24" t="n">
        <f aca="false">G279-F279</f>
        <v>-0.027530716048254</v>
      </c>
      <c r="J279" s="26"/>
      <c r="K279" s="24"/>
    </row>
    <row r="280" customFormat="false" ht="12.75" hidden="false" customHeight="false" outlineLevel="0" collapsed="false">
      <c r="A280" s="23" t="n">
        <v>55</v>
      </c>
      <c r="B280" s="24" t="s">
        <v>156</v>
      </c>
      <c r="C280" s="25" t="n">
        <v>103.157</v>
      </c>
      <c r="D280" s="24" t="n">
        <v>32.9453</v>
      </c>
      <c r="E280" s="24" t="n">
        <v>0.00896609</v>
      </c>
      <c r="F280" s="25" t="n">
        <v>0.0157776</v>
      </c>
      <c r="G280" s="25" t="n">
        <f aca="false">C280*$B$9+$B$10</f>
        <v>0.000549283951746028</v>
      </c>
      <c r="H280" s="24" t="n">
        <f aca="false">G280-F280</f>
        <v>-0.015228316048254</v>
      </c>
      <c r="J280" s="26"/>
      <c r="K280" s="24"/>
    </row>
    <row r="281" customFormat="false" ht="13.5" hidden="false" customHeight="false" outlineLevel="0" collapsed="false">
      <c r="A281" s="23" t="n">
        <v>55</v>
      </c>
      <c r="B281" s="24" t="s">
        <v>156</v>
      </c>
      <c r="C281" s="25" t="n">
        <v>4.40333</v>
      </c>
      <c r="D281" s="24" t="n">
        <v>30.3533</v>
      </c>
      <c r="E281" s="24" t="n">
        <v>0.0727026</v>
      </c>
      <c r="F281" s="25" t="n">
        <v>0.974972</v>
      </c>
      <c r="G281" s="25" t="n">
        <f aca="false">C281*$B$9+$B$10</f>
        <v>0.000567014098915678</v>
      </c>
      <c r="H281" s="24" t="n">
        <f aca="false">G281-F281</f>
        <v>-0.974404985901084</v>
      </c>
      <c r="J281" s="26"/>
      <c r="K281" s="24"/>
    </row>
    <row r="282" customFormat="false" ht="13.5" hidden="false" customHeight="false" outlineLevel="0" collapsed="false">
      <c r="A282" s="27" t="n">
        <v>56</v>
      </c>
      <c r="B282" s="24" t="s">
        <v>156</v>
      </c>
      <c r="C282" s="28" t="n">
        <v>325.345</v>
      </c>
      <c r="D282" s="29" t="n">
        <v>33.2288</v>
      </c>
      <c r="E282" s="29" t="n">
        <v>0.000288911</v>
      </c>
      <c r="F282" s="28" t="n">
        <v>-0.000209808</v>
      </c>
      <c r="G282" s="28" t="n">
        <f aca="false">C282*$B$9+$B$10</f>
        <v>0.000509392513389051</v>
      </c>
      <c r="H282" s="29" t="n">
        <f aca="false">G282-F282</f>
        <v>0.000719200513389051</v>
      </c>
      <c r="J282" s="26"/>
      <c r="K282" s="24"/>
    </row>
    <row r="283" customFormat="false" ht="12.75" hidden="false" customHeight="false" outlineLevel="0" collapsed="false">
      <c r="A283" s="23" t="n">
        <v>56</v>
      </c>
      <c r="B283" s="24" t="s">
        <v>156</v>
      </c>
      <c r="C283" s="25" t="n">
        <v>301.291</v>
      </c>
      <c r="D283" s="24" t="n">
        <v>33.2282</v>
      </c>
      <c r="E283" s="24" t="n">
        <v>0.000299252</v>
      </c>
      <c r="F283" s="25" t="n">
        <v>-0.000747681</v>
      </c>
      <c r="G283" s="25" t="n">
        <f aca="false">C283*$B$9+$B$10</f>
        <v>0.000513711147420766</v>
      </c>
      <c r="H283" s="24" t="n">
        <f aca="false">G283-F283</f>
        <v>0.00126139214742077</v>
      </c>
      <c r="J283" s="26"/>
      <c r="K283" s="24"/>
    </row>
    <row r="284" customFormat="false" ht="12.75" hidden="false" customHeight="false" outlineLevel="0" collapsed="false">
      <c r="A284" s="23" t="n">
        <v>56</v>
      </c>
      <c r="B284" s="24" t="s">
        <v>156</v>
      </c>
      <c r="C284" s="25" t="n">
        <v>250.816</v>
      </c>
      <c r="D284" s="24" t="n">
        <v>33.2183</v>
      </c>
      <c r="E284" s="24" t="n">
        <v>0.000242899</v>
      </c>
      <c r="F284" s="25" t="n">
        <v>-0.00044632</v>
      </c>
      <c r="G284" s="25" t="n">
        <f aca="false">C284*$B$9+$B$10</f>
        <v>0.000522773384585097</v>
      </c>
      <c r="H284" s="24" t="n">
        <f aca="false">G284-F284</f>
        <v>0.000969093384585097</v>
      </c>
      <c r="J284" s="26"/>
      <c r="K284" s="24"/>
    </row>
    <row r="285" customFormat="false" ht="13.5" hidden="false" customHeight="false" outlineLevel="0" collapsed="false">
      <c r="A285" s="23" t="n">
        <v>56</v>
      </c>
      <c r="B285" s="24" t="s">
        <v>156</v>
      </c>
      <c r="C285" s="25" t="n">
        <v>4.85824</v>
      </c>
      <c r="D285" s="24" t="n">
        <v>29.6022</v>
      </c>
      <c r="E285" s="24" t="n">
        <v>0.0540214</v>
      </c>
      <c r="F285" s="25" t="n">
        <v>1.62419</v>
      </c>
      <c r="G285" s="25" t="n">
        <f aca="false">C285*$B$9+$B$10</f>
        <v>0.000566932424773857</v>
      </c>
      <c r="H285" s="24" t="n">
        <f aca="false">G285-F285</f>
        <v>-1.62362306757523</v>
      </c>
      <c r="J285" s="26"/>
      <c r="K285" s="24"/>
    </row>
    <row r="286" customFormat="false" ht="14.25" hidden="false" customHeight="false" outlineLevel="0" collapsed="false">
      <c r="A286" s="27" t="n">
        <v>57</v>
      </c>
      <c r="B286" s="24" t="s">
        <v>156</v>
      </c>
      <c r="C286" s="28" t="n">
        <v>5.25146</v>
      </c>
      <c r="D286" s="29" t="n">
        <v>24.4028</v>
      </c>
      <c r="E286" s="29" t="n">
        <v>0.790616</v>
      </c>
      <c r="F286" s="28" t="n">
        <v>-3.97917</v>
      </c>
      <c r="G286" s="28" t="n">
        <f aca="false">C286*$B$9+$B$10</f>
        <v>0.000566861826400449</v>
      </c>
      <c r="H286" s="29" t="n">
        <f aca="false">G286-F286</f>
        <v>3.9797368618264</v>
      </c>
      <c r="J286" s="26"/>
      <c r="K286" s="24"/>
    </row>
    <row r="287" customFormat="false" ht="13.5" hidden="false" customHeight="false" outlineLevel="0" collapsed="false">
      <c r="A287" s="27" t="n">
        <v>58</v>
      </c>
      <c r="B287" s="24" t="s">
        <v>156</v>
      </c>
      <c r="C287" s="28" t="n">
        <v>295.657</v>
      </c>
      <c r="D287" s="29" t="n">
        <v>33.2285</v>
      </c>
      <c r="E287" s="29" t="n">
        <v>0.000290082</v>
      </c>
      <c r="F287" s="28" t="n">
        <v>0.00550842</v>
      </c>
      <c r="G287" s="28" t="n">
        <f aca="false">C287*$B$9+$B$10</f>
        <v>0.000514722670832036</v>
      </c>
      <c r="H287" s="29" t="n">
        <f aca="false">G287-F287</f>
        <v>-0.00499369732916797</v>
      </c>
      <c r="J287" s="26"/>
      <c r="K287" s="24"/>
    </row>
    <row r="288" customFormat="false" ht="12.75" hidden="false" customHeight="false" outlineLevel="0" collapsed="false">
      <c r="A288" s="23" t="n">
        <v>58</v>
      </c>
      <c r="B288" s="24" t="s">
        <v>156</v>
      </c>
      <c r="C288" s="25" t="n">
        <v>251.291</v>
      </c>
      <c r="D288" s="24" t="n">
        <v>33.2106</v>
      </c>
      <c r="E288" s="24" t="n">
        <v>0.000286248</v>
      </c>
      <c r="F288" s="25" t="n">
        <v>-0.00183487</v>
      </c>
      <c r="G288" s="25" t="n">
        <f aca="false">C288*$B$9+$B$10</f>
        <v>0.000522688103502322</v>
      </c>
      <c r="H288" s="24" t="n">
        <f aca="false">G288-F288</f>
        <v>0.00235755810350232</v>
      </c>
      <c r="J288" s="26"/>
      <c r="K288" s="24"/>
    </row>
    <row r="289" customFormat="false" ht="12.75" hidden="false" customHeight="false" outlineLevel="0" collapsed="false">
      <c r="A289" s="23" t="n">
        <v>58</v>
      </c>
      <c r="B289" s="24" t="s">
        <v>156</v>
      </c>
      <c r="C289" s="25" t="n">
        <v>201.001</v>
      </c>
      <c r="D289" s="24" t="n">
        <v>33.1889</v>
      </c>
      <c r="E289" s="24" t="n">
        <v>0.000298565</v>
      </c>
      <c r="F289" s="25" t="n">
        <v>-0.00188065</v>
      </c>
      <c r="G289" s="25" t="n">
        <f aca="false">C289*$B$9+$B$10</f>
        <v>0.000531717125929152</v>
      </c>
      <c r="H289" s="24" t="n">
        <f aca="false">G289-F289</f>
        <v>0.00241236712592915</v>
      </c>
      <c r="J289" s="26"/>
      <c r="K289" s="24"/>
    </row>
    <row r="290" customFormat="false" ht="13.5" hidden="false" customHeight="false" outlineLevel="0" collapsed="false">
      <c r="A290" s="23" t="n">
        <v>58</v>
      </c>
      <c r="B290" s="24" t="s">
        <v>156</v>
      </c>
      <c r="C290" s="25" t="n">
        <v>5.03076</v>
      </c>
      <c r="D290" s="24" t="n">
        <v>21.6314</v>
      </c>
      <c r="E290" s="24" t="n">
        <v>0.241092</v>
      </c>
      <c r="F290" s="25" t="n">
        <v>1.20506</v>
      </c>
      <c r="G290" s="25" t="n">
        <f aca="false">C290*$B$9+$B$10</f>
        <v>0.000566901450684593</v>
      </c>
      <c r="H290" s="24" t="n">
        <f aca="false">G290-F290</f>
        <v>-1.20449309854932</v>
      </c>
      <c r="J290" s="26"/>
      <c r="K290" s="24"/>
    </row>
    <row r="291" customFormat="false" ht="14.25" hidden="false" customHeight="false" outlineLevel="0" collapsed="false">
      <c r="A291" s="27" t="n">
        <v>59</v>
      </c>
      <c r="B291" s="24" t="s">
        <v>156</v>
      </c>
      <c r="C291" s="28" t="n">
        <v>5.30213</v>
      </c>
      <c r="D291" s="29" t="n">
        <v>16.4706</v>
      </c>
      <c r="E291" s="29" t="n">
        <v>1.78992</v>
      </c>
      <c r="F291" s="28" t="n">
        <v>3.42999</v>
      </c>
      <c r="G291" s="28" t="n">
        <f aca="false">C291*$B$9+$B$10</f>
        <v>0.000566852729153156</v>
      </c>
      <c r="H291" s="29" t="n">
        <f aca="false">G291-F291</f>
        <v>-3.42942314727085</v>
      </c>
      <c r="J291" s="30"/>
      <c r="K291" s="31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59</v>
      </c>
    </row>
    <row r="7" s="6" customFormat="true" ht="13.5" hidden="false" customHeight="false" outlineLevel="0" collapsed="false">
      <c r="A7" s="5" t="s">
        <v>129</v>
      </c>
      <c r="B7" s="5"/>
      <c r="C7" s="5"/>
      <c r="E7" s="5" t="s">
        <v>130</v>
      </c>
      <c r="F7" s="5"/>
      <c r="G7" s="5"/>
      <c r="I7" s="5" t="s">
        <v>131</v>
      </c>
      <c r="J7" s="5"/>
    </row>
    <row r="8" customFormat="false" ht="13.5" hidden="false" customHeight="false" outlineLevel="0" collapsed="false">
      <c r="A8" s="7"/>
      <c r="B8" s="8" t="s">
        <v>132</v>
      </c>
      <c r="C8" s="8" t="s">
        <v>133</v>
      </c>
      <c r="E8" s="9" t="s">
        <v>134</v>
      </c>
      <c r="F8" s="9"/>
      <c r="G8" s="9" t="n">
        <f aca="false">INDEX(LINEST(known_ys,known_xs,TRUE(),TRUE()),3,1)</f>
        <v>0.00136236400062859</v>
      </c>
      <c r="I8" s="10" t="s">
        <v>135</v>
      </c>
      <c r="J8" s="10" t="s">
        <v>136</v>
      </c>
    </row>
    <row r="9" customFormat="false" ht="12.75" hidden="false" customHeight="false" outlineLevel="0" collapsed="false">
      <c r="A9" s="0" t="s">
        <v>137</v>
      </c>
      <c r="B9" s="0" t="n">
        <f aca="false">INDEX(LINEST(known_ys,known_xs,TRUE(),TRUE()),1,1)</f>
        <v>-7.68205856184953E-008</v>
      </c>
      <c r="C9" s="0" t="n">
        <f aca="false">INDEX(LINEST(known_ys,known_xs,TRUE(),TRUE()),2,1)</f>
        <v>2.02014278164886E-007</v>
      </c>
      <c r="E9" s="0" t="s">
        <v>138</v>
      </c>
      <c r="G9" s="0" t="n">
        <f aca="false">INDEX(LINEST(known_ys,known_xs,TRUE(),TRUE()),3,2)</f>
        <v>0.00179442615960315</v>
      </c>
      <c r="I9" s="0" t="n">
        <f aca="false">MIN(known_xs)</f>
        <v>400.213</v>
      </c>
      <c r="J9" s="0" t="n">
        <f aca="false">I9*$B$9+$B$10</f>
        <v>0.00020415002004579</v>
      </c>
    </row>
    <row r="10" customFormat="false" ht="13.5" hidden="false" customHeight="false" outlineLevel="0" collapsed="false">
      <c r="A10" s="11" t="s">
        <v>139</v>
      </c>
      <c r="B10" s="11" t="n">
        <f aca="false">INDEX(LINEST(known_ys,known_xs,TRUE(),TRUE()),1,2)</f>
        <v>0.000234894617077925</v>
      </c>
      <c r="C10" s="11" t="n">
        <f aca="false">INDEX(LINEST(known_ys,known_xs,TRUE(),TRUE()),2,2)</f>
        <v>0.00036010897699024</v>
      </c>
      <c r="E10" s="11" t="s">
        <v>140</v>
      </c>
      <c r="F10" s="11"/>
      <c r="G10" s="11" t="n">
        <f aca="false">INDEX(LINEST(known_ys,known_xs,TRUE(),TRUE()),5,2)</f>
        <v>0.00034131631568042</v>
      </c>
      <c r="I10" s="11" t="n">
        <f aca="false">MAX(known_xs)</f>
        <v>4303.33</v>
      </c>
      <c r="J10" s="11" t="n">
        <f aca="false">I10*$B$9+$B$10</f>
        <v>-9.56897136317144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1</v>
      </c>
      <c r="D12" s="0" t="n">
        <v>275</v>
      </c>
    </row>
    <row r="13" customFormat="false" ht="12.75" hidden="false" customHeight="false" outlineLevel="0" collapsed="false">
      <c r="A13" s="0" t="s">
        <v>142</v>
      </c>
      <c r="D13" s="0" t="n">
        <v>1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3</v>
      </c>
      <c r="B15" s="13" t="s">
        <v>144</v>
      </c>
      <c r="C15" s="14" t="s">
        <v>145</v>
      </c>
      <c r="D15" s="13" t="s">
        <v>160</v>
      </c>
      <c r="E15" s="13" t="s">
        <v>160</v>
      </c>
      <c r="F15" s="13" t="s">
        <v>161</v>
      </c>
      <c r="G15" s="13"/>
      <c r="H15" s="13"/>
      <c r="J15" s="16" t="s">
        <v>148</v>
      </c>
      <c r="K15" s="13" t="s">
        <v>145</v>
      </c>
    </row>
    <row r="16" s="15" customFormat="true" ht="13.5" hidden="false" customHeight="false" outlineLevel="0" collapsed="false">
      <c r="A16" s="17" t="s">
        <v>1</v>
      </c>
      <c r="B16" s="18" t="s">
        <v>149</v>
      </c>
      <c r="C16" s="19" t="s">
        <v>150</v>
      </c>
      <c r="D16" s="18" t="s">
        <v>150</v>
      </c>
      <c r="E16" s="18" t="s">
        <v>151</v>
      </c>
      <c r="F16" s="20" t="s">
        <v>152</v>
      </c>
      <c r="G16" s="20" t="s">
        <v>153</v>
      </c>
      <c r="H16" s="21" t="s">
        <v>154</v>
      </c>
      <c r="J16" s="22" t="s">
        <v>135</v>
      </c>
      <c r="K16" s="21" t="s">
        <v>155</v>
      </c>
    </row>
    <row r="17" customFormat="false" ht="14.25" hidden="false" customHeight="false" outlineLevel="0" collapsed="false">
      <c r="A17" s="23" t="n">
        <v>1</v>
      </c>
      <c r="B17" s="24" t="s">
        <v>156</v>
      </c>
      <c r="C17" s="25" t="n">
        <v>5.06918</v>
      </c>
      <c r="D17" s="24" t="n">
        <v>31.9521</v>
      </c>
      <c r="E17" s="24" t="n">
        <v>0.0245563</v>
      </c>
      <c r="F17" s="25" t="n">
        <v>-0.0216637</v>
      </c>
      <c r="G17" s="25" t="n">
        <f aca="false">C17*$B$9+$B$10</f>
        <v>0.000234505199701719</v>
      </c>
      <c r="H17" s="24" t="n">
        <f aca="false">G17-F17</f>
        <v>0.0218982051997017</v>
      </c>
      <c r="J17" s="26" t="n">
        <v>1299.58</v>
      </c>
      <c r="K17" s="24" t="n">
        <v>-0.0015564</v>
      </c>
    </row>
    <row r="18" customFormat="false" ht="13.5" hidden="false" customHeight="false" outlineLevel="0" collapsed="false">
      <c r="A18" s="27" t="n">
        <v>2</v>
      </c>
      <c r="B18" s="24" t="s">
        <v>156</v>
      </c>
      <c r="C18" s="28" t="n">
        <v>112.82</v>
      </c>
      <c r="D18" s="29" t="n">
        <v>33.745</v>
      </c>
      <c r="E18" s="29" t="n">
        <v>0.0014407</v>
      </c>
      <c r="F18" s="28" t="n">
        <v>0.00146866</v>
      </c>
      <c r="G18" s="28" t="n">
        <f aca="false">C18*$B$9+$B$10</f>
        <v>0.000226227718608446</v>
      </c>
      <c r="H18" s="29" t="n">
        <f aca="false">G18-F18</f>
        <v>-0.00124243228139155</v>
      </c>
      <c r="J18" s="26" t="n">
        <v>1252.27</v>
      </c>
      <c r="K18" s="24" t="n">
        <v>0.000404358</v>
      </c>
    </row>
    <row r="19" customFormat="false" ht="12.75" hidden="false" customHeight="false" outlineLevel="0" collapsed="false">
      <c r="A19" s="23" t="n">
        <v>2</v>
      </c>
      <c r="B19" s="24" t="s">
        <v>156</v>
      </c>
      <c r="C19" s="25" t="n">
        <v>101.482</v>
      </c>
      <c r="D19" s="24" t="n">
        <v>33.7158</v>
      </c>
      <c r="E19" s="24" t="n">
        <v>0.00154714</v>
      </c>
      <c r="F19" s="25" t="n">
        <v>0.00553894</v>
      </c>
      <c r="G19" s="25" t="n">
        <f aca="false">C19*$B$9+$B$10</f>
        <v>0.000227098710408189</v>
      </c>
      <c r="H19" s="24" t="n">
        <f aca="false">G19-F19</f>
        <v>-0.00531184128959181</v>
      </c>
      <c r="J19" s="26" t="n">
        <v>1000.22</v>
      </c>
      <c r="K19" s="24" t="n">
        <v>-0.00170517</v>
      </c>
    </row>
    <row r="20" customFormat="false" ht="12.75" hidden="false" customHeight="false" outlineLevel="0" collapsed="false">
      <c r="A20" s="23" t="n">
        <v>2</v>
      </c>
      <c r="B20" s="24" t="s">
        <v>156</v>
      </c>
      <c r="C20" s="25" t="n">
        <v>75.468</v>
      </c>
      <c r="D20" s="24" t="n">
        <v>33.3706</v>
      </c>
      <c r="E20" s="24" t="n">
        <v>0.00581642</v>
      </c>
      <c r="F20" s="25" t="n">
        <v>-0.00234222</v>
      </c>
      <c r="G20" s="25" t="n">
        <f aca="false">C20*$B$9+$B$10</f>
        <v>0.000229097121122468</v>
      </c>
      <c r="H20" s="24" t="n">
        <f aca="false">G20-F20</f>
        <v>0.00257131712112247</v>
      </c>
      <c r="J20" s="26" t="n">
        <v>1000.22</v>
      </c>
      <c r="K20" s="24" t="n">
        <v>-3.8147E-006</v>
      </c>
    </row>
    <row r="21" customFormat="false" ht="12.75" hidden="false" customHeight="false" outlineLevel="0" collapsed="false">
      <c r="A21" s="23" t="n">
        <v>2</v>
      </c>
      <c r="B21" s="24" t="s">
        <v>156</v>
      </c>
      <c r="C21" s="25" t="n">
        <v>51.1717</v>
      </c>
      <c r="D21" s="24" t="n">
        <v>32.8324</v>
      </c>
      <c r="E21" s="24" t="n">
        <v>0.00767126</v>
      </c>
      <c r="F21" s="25" t="n">
        <v>0.0018425</v>
      </c>
      <c r="G21" s="25" t="n">
        <f aca="false">C21*$B$9+$B$10</f>
        <v>0.000230963577116831</v>
      </c>
      <c r="H21" s="24" t="n">
        <f aca="false">G21-F21</f>
        <v>-0.00161153642288317</v>
      </c>
      <c r="J21" s="26" t="n">
        <v>798.79</v>
      </c>
      <c r="K21" s="24" t="n">
        <v>8.01086E-005</v>
      </c>
    </row>
    <row r="22" customFormat="false" ht="12.75" hidden="false" customHeight="false" outlineLevel="0" collapsed="false">
      <c r="A22" s="23" t="n">
        <v>2</v>
      </c>
      <c r="B22" s="24" t="s">
        <v>156</v>
      </c>
      <c r="C22" s="25" t="n">
        <v>30.6588</v>
      </c>
      <c r="D22" s="24" t="n">
        <v>32.5401</v>
      </c>
      <c r="E22" s="24" t="n">
        <v>0.00810707</v>
      </c>
      <c r="F22" s="25" t="n">
        <v>0.00787354</v>
      </c>
      <c r="G22" s="25" t="n">
        <f aca="false">C22*$B$9+$B$10</f>
        <v>0.000232539390107565</v>
      </c>
      <c r="H22" s="24" t="n">
        <f aca="false">G22-F22</f>
        <v>-0.00764100060989244</v>
      </c>
      <c r="J22" s="26" t="n">
        <v>599.296</v>
      </c>
      <c r="K22" s="24" t="n">
        <v>-0.00019455</v>
      </c>
    </row>
    <row r="23" customFormat="false" ht="12.75" hidden="false" customHeight="false" outlineLevel="0" collapsed="false">
      <c r="A23" s="23" t="n">
        <v>2</v>
      </c>
      <c r="B23" s="24" t="s">
        <v>156</v>
      </c>
      <c r="C23" s="25" t="n">
        <v>21.1443</v>
      </c>
      <c r="D23" s="24" t="n">
        <v>32.4608</v>
      </c>
      <c r="E23" s="24" t="n">
        <v>0.00321524</v>
      </c>
      <c r="F23" s="25" t="n">
        <v>0.00324249</v>
      </c>
      <c r="G23" s="25" t="n">
        <f aca="false">C23*$B$9+$B$10</f>
        <v>0.000233270299569432</v>
      </c>
      <c r="H23" s="24" t="n">
        <f aca="false">G23-F23</f>
        <v>-0.00300921970043057</v>
      </c>
      <c r="J23" s="26" t="n">
        <v>400.835</v>
      </c>
      <c r="K23" s="24" t="n">
        <v>0.000217438</v>
      </c>
    </row>
    <row r="24" customFormat="false" ht="12.75" hidden="false" customHeight="false" outlineLevel="0" collapsed="false">
      <c r="A24" s="23" t="n">
        <v>2</v>
      </c>
      <c r="B24" s="24" t="s">
        <v>156</v>
      </c>
      <c r="C24" s="25" t="n">
        <v>10.989</v>
      </c>
      <c r="D24" s="24" t="n">
        <v>32.0438</v>
      </c>
      <c r="E24" s="24" t="n">
        <v>0.0156119</v>
      </c>
      <c r="F24" s="25" t="n">
        <v>-0.0248032</v>
      </c>
      <c r="G24" s="25" t="n">
        <f aca="false">C24*$B$9+$B$10</f>
        <v>0.000234050435662563</v>
      </c>
      <c r="H24" s="24" t="n">
        <f aca="false">G24-F24</f>
        <v>0.0250372504356626</v>
      </c>
      <c r="J24" s="26" t="n">
        <v>1999.52</v>
      </c>
      <c r="K24" s="24" t="n">
        <v>-0.0018425</v>
      </c>
    </row>
    <row r="25" customFormat="false" ht="13.5" hidden="false" customHeight="false" outlineLevel="0" collapsed="false">
      <c r="A25" s="23" t="n">
        <v>2</v>
      </c>
      <c r="B25" s="24" t="s">
        <v>156</v>
      </c>
      <c r="C25" s="25" t="n">
        <v>5.06758</v>
      </c>
      <c r="D25" s="24" t="n">
        <v>31.9946</v>
      </c>
      <c r="E25" s="24" t="n">
        <v>0.00459179</v>
      </c>
      <c r="F25" s="25" t="n">
        <v>0.0191212</v>
      </c>
      <c r="G25" s="25" t="n">
        <f aca="false">C25*$B$9+$B$10</f>
        <v>0.000234505322614656</v>
      </c>
      <c r="H25" s="24" t="n">
        <f aca="false">G25-F25</f>
        <v>-0.0188866946773853</v>
      </c>
      <c r="J25" s="26" t="n">
        <v>1500.86</v>
      </c>
      <c r="K25" s="24" t="n">
        <v>-0.00328064</v>
      </c>
    </row>
    <row r="26" customFormat="false" ht="14.25" hidden="false" customHeight="false" outlineLevel="0" collapsed="false">
      <c r="A26" s="27" t="n">
        <v>3</v>
      </c>
      <c r="B26" s="24" t="s">
        <v>156</v>
      </c>
      <c r="C26" s="28" t="n">
        <v>5.95572</v>
      </c>
      <c r="D26" s="29" t="n">
        <v>32.0526</v>
      </c>
      <c r="E26" s="29" t="n">
        <v>0.00362614</v>
      </c>
      <c r="F26" s="28" t="n">
        <v>-0.0248985</v>
      </c>
      <c r="G26" s="28" t="n">
        <f aca="false">C26*$B$9+$B$10</f>
        <v>0.000234437095179745</v>
      </c>
      <c r="H26" s="29" t="n">
        <f aca="false">G26-F26</f>
        <v>0.0251329370951797</v>
      </c>
      <c r="J26" s="26" t="n">
        <v>1250.32</v>
      </c>
      <c r="K26" s="24" t="n">
        <v>-0.00276184</v>
      </c>
    </row>
    <row r="27" customFormat="false" ht="13.5" hidden="false" customHeight="false" outlineLevel="0" collapsed="false">
      <c r="A27" s="27" t="n">
        <v>4</v>
      </c>
      <c r="B27" s="24" t="s">
        <v>157</v>
      </c>
      <c r="C27" s="28" t="n">
        <v>1299.58</v>
      </c>
      <c r="D27" s="29" t="n">
        <v>34.4869</v>
      </c>
      <c r="E27" s="29" t="n">
        <v>0.00124457</v>
      </c>
      <c r="F27" s="28" t="n">
        <v>-0.0015564</v>
      </c>
      <c r="G27" s="28" t="n">
        <f aca="false">C27*$B$9+$B$10</f>
        <v>0.000135060120419841</v>
      </c>
      <c r="H27" s="29" t="n">
        <f aca="false">G27-F27</f>
        <v>0.00169146012041984</v>
      </c>
      <c r="J27" s="26" t="n">
        <v>1001.02</v>
      </c>
      <c r="K27" s="24" t="n">
        <v>-0.00185776</v>
      </c>
    </row>
    <row r="28" customFormat="false" ht="12.75" hidden="false" customHeight="false" outlineLevel="0" collapsed="false">
      <c r="A28" s="23" t="n">
        <v>4</v>
      </c>
      <c r="B28" s="24" t="s">
        <v>157</v>
      </c>
      <c r="C28" s="25" t="n">
        <v>1252.27</v>
      </c>
      <c r="D28" s="24" t="n">
        <v>34.4713</v>
      </c>
      <c r="E28" s="24" t="n">
        <v>0.00117496</v>
      </c>
      <c r="F28" s="25" t="n">
        <v>0.000404358</v>
      </c>
      <c r="G28" s="25" t="n">
        <f aca="false">C28*$B$9+$B$10</f>
        <v>0.000138694502325452</v>
      </c>
      <c r="H28" s="24" t="n">
        <f aca="false">G28-F28</f>
        <v>-0.000265663497674548</v>
      </c>
      <c r="J28" s="26" t="n">
        <v>600.477</v>
      </c>
      <c r="K28" s="24" t="n">
        <v>-0.000827789</v>
      </c>
    </row>
    <row r="29" customFormat="false" ht="12.75" hidden="false" customHeight="false" outlineLevel="0" collapsed="false">
      <c r="A29" s="23" t="n">
        <v>4</v>
      </c>
      <c r="B29" s="24" t="s">
        <v>157</v>
      </c>
      <c r="C29" s="25" t="n">
        <v>1000.22</v>
      </c>
      <c r="D29" s="24" t="n">
        <v>34.383</v>
      </c>
      <c r="E29" s="24" t="n">
        <v>0.00120428</v>
      </c>
      <c r="F29" s="25" t="n">
        <v>-0.00170517</v>
      </c>
      <c r="G29" s="25" t="n">
        <f aca="false">C29*$B$9+$B$10</f>
        <v>0.000158057130930593</v>
      </c>
      <c r="H29" s="24" t="n">
        <f aca="false">G29-F29</f>
        <v>0.00186322713093059</v>
      </c>
      <c r="J29" s="26" t="n">
        <v>400.618</v>
      </c>
      <c r="K29" s="24" t="n">
        <v>-0.00196838</v>
      </c>
    </row>
    <row r="30" customFormat="false" ht="12.75" hidden="false" customHeight="false" outlineLevel="0" collapsed="false">
      <c r="A30" s="23" t="n">
        <v>4</v>
      </c>
      <c r="B30" s="24" t="s">
        <v>157</v>
      </c>
      <c r="C30" s="25" t="n">
        <v>1000.22</v>
      </c>
      <c r="D30" s="24" t="n">
        <v>34.383</v>
      </c>
      <c r="E30" s="24" t="n">
        <v>0.00120428</v>
      </c>
      <c r="F30" s="25" t="n">
        <v>-3.8147E-006</v>
      </c>
      <c r="G30" s="25" t="n">
        <f aca="false">C30*$B$9+$B$10</f>
        <v>0.000158057130930593</v>
      </c>
      <c r="H30" s="24" t="n">
        <f aca="false">G30-F30</f>
        <v>0.000161871830930594</v>
      </c>
      <c r="J30" s="26" t="n">
        <v>3001.09</v>
      </c>
      <c r="K30" s="24" t="n">
        <v>0.00019455</v>
      </c>
    </row>
    <row r="31" customFormat="false" ht="12.75" hidden="false" customHeight="false" outlineLevel="0" collapsed="false">
      <c r="A31" s="23" t="n">
        <v>4</v>
      </c>
      <c r="B31" s="24" t="s">
        <v>157</v>
      </c>
      <c r="C31" s="25" t="n">
        <v>798.79</v>
      </c>
      <c r="D31" s="24" t="n">
        <v>34.2741</v>
      </c>
      <c r="E31" s="24" t="n">
        <v>0.00141093</v>
      </c>
      <c r="F31" s="25" t="n">
        <v>8.01086E-005</v>
      </c>
      <c r="G31" s="25" t="n">
        <f aca="false">C31*$B$9+$B$10</f>
        <v>0.000173531101491727</v>
      </c>
      <c r="H31" s="24" t="n">
        <f aca="false">G31-F31</f>
        <v>9.3422501491727E-005</v>
      </c>
      <c r="J31" s="26" t="n">
        <v>3001.09</v>
      </c>
      <c r="K31" s="24" t="n">
        <v>0.00269318</v>
      </c>
    </row>
    <row r="32" customFormat="false" ht="12.75" hidden="false" customHeight="false" outlineLevel="0" collapsed="false">
      <c r="A32" s="23" t="n">
        <v>4</v>
      </c>
      <c r="B32" s="24" t="s">
        <v>157</v>
      </c>
      <c r="C32" s="25" t="n">
        <v>599.296</v>
      </c>
      <c r="D32" s="24" t="n">
        <v>34.1762</v>
      </c>
      <c r="E32" s="24" t="n">
        <v>0.00147699</v>
      </c>
      <c r="F32" s="25" t="n">
        <v>-0.00019455</v>
      </c>
      <c r="G32" s="25" t="n">
        <f aca="false">C32*$B$9+$B$10</f>
        <v>0.000188856347399103</v>
      </c>
      <c r="H32" s="24" t="n">
        <f aca="false">G32-F32</f>
        <v>0.000383406347399103</v>
      </c>
      <c r="J32" s="26" t="n">
        <v>2501.64</v>
      </c>
      <c r="K32" s="24" t="n">
        <v>0.000873566</v>
      </c>
    </row>
    <row r="33" customFormat="false" ht="12.75" hidden="false" customHeight="false" outlineLevel="0" collapsed="false">
      <c r="A33" s="23" t="n">
        <v>4</v>
      </c>
      <c r="B33" s="24" t="s">
        <v>157</v>
      </c>
      <c r="C33" s="25" t="n">
        <v>400.835</v>
      </c>
      <c r="D33" s="24" t="n">
        <v>34.051</v>
      </c>
      <c r="E33" s="24" t="n">
        <v>0.00143579</v>
      </c>
      <c r="F33" s="25" t="n">
        <v>0.000217438</v>
      </c>
      <c r="G33" s="25" t="n">
        <f aca="false">C33*$B$9+$B$10</f>
        <v>0.000204102237641535</v>
      </c>
      <c r="H33" s="24" t="n">
        <f aca="false">G33-F33</f>
        <v>-1.33357623584647E-005</v>
      </c>
      <c r="J33" s="26" t="n">
        <v>2000.72</v>
      </c>
      <c r="K33" s="24" t="n">
        <v>0.000736237</v>
      </c>
    </row>
    <row r="34" customFormat="false" ht="12.75" hidden="false" customHeight="false" outlineLevel="0" collapsed="false">
      <c r="A34" s="23" t="n">
        <v>4</v>
      </c>
      <c r="B34" s="24" t="s">
        <v>156</v>
      </c>
      <c r="C34" s="25" t="n">
        <v>308.135</v>
      </c>
      <c r="D34" s="24" t="n">
        <v>34.0057</v>
      </c>
      <c r="E34" s="24" t="n">
        <v>0.00133485</v>
      </c>
      <c r="F34" s="25" t="n">
        <v>0.00282288</v>
      </c>
      <c r="G34" s="25" t="n">
        <f aca="false">C34*$B$9+$B$10</f>
        <v>0.00021122350592837</v>
      </c>
      <c r="H34" s="24" t="n">
        <f aca="false">G34-F34</f>
        <v>-0.00261165649407163</v>
      </c>
      <c r="J34" s="26" t="n">
        <v>1501.57</v>
      </c>
      <c r="K34" s="24" t="n">
        <v>0.000545502</v>
      </c>
    </row>
    <row r="35" customFormat="false" ht="12.75" hidden="false" customHeight="false" outlineLevel="0" collapsed="false">
      <c r="A35" s="23" t="n">
        <v>4</v>
      </c>
      <c r="B35" s="24" t="s">
        <v>156</v>
      </c>
      <c r="C35" s="25" t="n">
        <v>253.029</v>
      </c>
      <c r="D35" s="24" t="n">
        <v>33.9583</v>
      </c>
      <c r="E35" s="24" t="n">
        <v>0.00130321</v>
      </c>
      <c r="F35" s="25" t="n">
        <v>0.000835419</v>
      </c>
      <c r="G35" s="25" t="n">
        <f aca="false">C35*$B$9+$B$10</f>
        <v>0.000215456781119463</v>
      </c>
      <c r="H35" s="24" t="n">
        <f aca="false">G35-F35</f>
        <v>-0.000619962218880537</v>
      </c>
      <c r="J35" s="26" t="n">
        <v>1251.09</v>
      </c>
      <c r="K35" s="24" t="n">
        <v>0.00344467</v>
      </c>
    </row>
    <row r="36" customFormat="false" ht="12.75" hidden="false" customHeight="false" outlineLevel="0" collapsed="false">
      <c r="A36" s="23" t="n">
        <v>4</v>
      </c>
      <c r="B36" s="24" t="s">
        <v>156</v>
      </c>
      <c r="C36" s="25" t="n">
        <v>200.993</v>
      </c>
      <c r="D36" s="24" t="n">
        <v>33.8975</v>
      </c>
      <c r="E36" s="24" t="n">
        <v>0.00152824</v>
      </c>
      <c r="F36" s="25" t="n">
        <v>0.00205612</v>
      </c>
      <c r="G36" s="25" t="n">
        <f aca="false">C36*$B$9+$B$10</f>
        <v>0.000219454217112707</v>
      </c>
      <c r="H36" s="24" t="n">
        <f aca="false">G36-F36</f>
        <v>-0.00183666578288729</v>
      </c>
      <c r="J36" s="26" t="n">
        <v>1000.69</v>
      </c>
      <c r="K36" s="24" t="n">
        <v>5.72205E-005</v>
      </c>
    </row>
    <row r="37" customFormat="false" ht="12.75" hidden="false" customHeight="false" outlineLevel="0" collapsed="false">
      <c r="A37" s="23" t="n">
        <v>4</v>
      </c>
      <c r="B37" s="24" t="s">
        <v>156</v>
      </c>
      <c r="C37" s="25" t="n">
        <v>175.115</v>
      </c>
      <c r="D37" s="24" t="n">
        <v>33.8061</v>
      </c>
      <c r="E37" s="24" t="n">
        <v>0.00159033</v>
      </c>
      <c r="F37" s="25" t="n">
        <v>0.0017128</v>
      </c>
      <c r="G37" s="25" t="n">
        <f aca="false">C37*$B$9+$B$10</f>
        <v>0.000221442180227342</v>
      </c>
      <c r="H37" s="24" t="n">
        <f aca="false">G37-F37</f>
        <v>-0.00149135781977266</v>
      </c>
      <c r="J37" s="26" t="n">
        <v>801.008</v>
      </c>
      <c r="K37" s="24" t="n">
        <v>0.00235367</v>
      </c>
    </row>
    <row r="38" customFormat="false" ht="12.75" hidden="false" customHeight="false" outlineLevel="0" collapsed="false">
      <c r="A38" s="23" t="n">
        <v>4</v>
      </c>
      <c r="B38" s="24" t="s">
        <v>156</v>
      </c>
      <c r="C38" s="25" t="n">
        <v>150.091</v>
      </c>
      <c r="D38" s="24" t="n">
        <v>33.6645</v>
      </c>
      <c r="E38" s="24" t="n">
        <v>0.00167937</v>
      </c>
      <c r="F38" s="25" t="n">
        <v>-0.00276947</v>
      </c>
      <c r="G38" s="25" t="n">
        <f aca="false">C38*$B$9+$B$10</f>
        <v>0.000223364538561859</v>
      </c>
      <c r="H38" s="24" t="n">
        <f aca="false">G38-F38</f>
        <v>0.00299283453856186</v>
      </c>
      <c r="J38" s="26" t="n">
        <v>600.745</v>
      </c>
      <c r="K38" s="24" t="n">
        <v>0.000667572</v>
      </c>
    </row>
    <row r="39" customFormat="false" ht="12.75" hidden="false" customHeight="false" outlineLevel="0" collapsed="false">
      <c r="A39" s="23" t="n">
        <v>4</v>
      </c>
      <c r="B39" s="24" t="s">
        <v>156</v>
      </c>
      <c r="C39" s="25" t="n">
        <v>0</v>
      </c>
      <c r="D39" s="24" t="n">
        <v>0</v>
      </c>
      <c r="E39" s="24" t="n">
        <v>0</v>
      </c>
      <c r="F39" s="25" t="n">
        <v>-33.4874</v>
      </c>
      <c r="G39" s="25" t="n">
        <f aca="false">C39*$B$9+$B$10</f>
        <v>0.000234894617077925</v>
      </c>
      <c r="H39" s="24" t="n">
        <f aca="false">G39-F39</f>
        <v>33.4876348946171</v>
      </c>
      <c r="J39" s="26" t="n">
        <v>400.239</v>
      </c>
      <c r="K39" s="24" t="n">
        <v>-0.00340652</v>
      </c>
    </row>
    <row r="40" customFormat="false" ht="12.75" hidden="false" customHeight="false" outlineLevel="0" collapsed="false">
      <c r="A40" s="23" t="n">
        <v>4</v>
      </c>
      <c r="B40" s="24" t="s">
        <v>156</v>
      </c>
      <c r="C40" s="25" t="n">
        <v>0</v>
      </c>
      <c r="D40" s="24" t="n">
        <v>0</v>
      </c>
      <c r="E40" s="24" t="n">
        <v>0</v>
      </c>
      <c r="F40" s="25" t="n">
        <v>-33.0447</v>
      </c>
      <c r="G40" s="25" t="n">
        <f aca="false">C40*$B$9+$B$10</f>
        <v>0.000234894617077925</v>
      </c>
      <c r="H40" s="24" t="n">
        <f aca="false">G40-F40</f>
        <v>33.0449348946171</v>
      </c>
      <c r="J40" s="26" t="n">
        <v>400.239</v>
      </c>
      <c r="K40" s="24" t="n">
        <v>-0.000606537</v>
      </c>
    </row>
    <row r="41" customFormat="false" ht="12.75" hidden="false" customHeight="false" outlineLevel="0" collapsed="false">
      <c r="A41" s="23" t="n">
        <v>4</v>
      </c>
      <c r="B41" s="24" t="s">
        <v>156</v>
      </c>
      <c r="C41" s="25" t="n">
        <v>0</v>
      </c>
      <c r="D41" s="24" t="n">
        <v>0</v>
      </c>
      <c r="E41" s="24" t="n">
        <v>0</v>
      </c>
      <c r="F41" s="25" t="n">
        <v>-32.6586</v>
      </c>
      <c r="G41" s="25" t="n">
        <f aca="false">C41*$B$9+$B$10</f>
        <v>0.000234894617077925</v>
      </c>
      <c r="H41" s="24" t="n">
        <f aca="false">G41-F41</f>
        <v>32.6588348946171</v>
      </c>
      <c r="J41" s="26" t="n">
        <v>3000.91</v>
      </c>
      <c r="K41" s="24" t="n">
        <v>0.00369644</v>
      </c>
    </row>
    <row r="42" customFormat="false" ht="12.75" hidden="false" customHeight="false" outlineLevel="0" collapsed="false">
      <c r="A42" s="23" t="n">
        <v>4</v>
      </c>
      <c r="B42" s="24" t="s">
        <v>156</v>
      </c>
      <c r="C42" s="25" t="n">
        <v>0</v>
      </c>
      <c r="D42" s="24" t="n">
        <v>0</v>
      </c>
      <c r="E42" s="24" t="n">
        <v>0</v>
      </c>
      <c r="F42" s="25" t="n">
        <v>-32.495</v>
      </c>
      <c r="G42" s="25" t="n">
        <f aca="false">C42*$B$9+$B$10</f>
        <v>0.000234894617077925</v>
      </c>
      <c r="H42" s="24" t="n">
        <f aca="false">G42-F42</f>
        <v>32.4952348946171</v>
      </c>
      <c r="J42" s="26" t="n">
        <v>2503.45</v>
      </c>
      <c r="K42" s="24" t="n">
        <v>0.00216675</v>
      </c>
    </row>
    <row r="43" customFormat="false" ht="12.75" hidden="false" customHeight="false" outlineLevel="0" collapsed="false">
      <c r="A43" s="23" t="n">
        <v>4</v>
      </c>
      <c r="B43" s="24" t="s">
        <v>156</v>
      </c>
      <c r="C43" s="25" t="n">
        <v>0</v>
      </c>
      <c r="D43" s="24" t="n">
        <v>0</v>
      </c>
      <c r="E43" s="24" t="n">
        <v>0</v>
      </c>
      <c r="F43" s="25" t="n">
        <v>-32.4289</v>
      </c>
      <c r="G43" s="25" t="n">
        <f aca="false">C43*$B$9+$B$10</f>
        <v>0.000234894617077925</v>
      </c>
      <c r="H43" s="24" t="n">
        <f aca="false">G43-F43</f>
        <v>32.4291348946171</v>
      </c>
      <c r="J43" s="26" t="n">
        <v>2003.34</v>
      </c>
      <c r="K43" s="24" t="n">
        <v>0.00434875</v>
      </c>
    </row>
    <row r="44" customFormat="false" ht="12.75" hidden="false" customHeight="false" outlineLevel="0" collapsed="false">
      <c r="A44" s="23" t="n">
        <v>4</v>
      </c>
      <c r="B44" s="24" t="s">
        <v>156</v>
      </c>
      <c r="C44" s="25" t="n">
        <v>0</v>
      </c>
      <c r="D44" s="24" t="n">
        <v>0</v>
      </c>
      <c r="E44" s="24" t="n">
        <v>0</v>
      </c>
      <c r="F44" s="25" t="n">
        <v>-32.2962</v>
      </c>
      <c r="G44" s="25" t="n">
        <f aca="false">C44*$B$9+$B$10</f>
        <v>0.000234894617077925</v>
      </c>
      <c r="H44" s="24" t="n">
        <f aca="false">G44-F44</f>
        <v>32.2964348946171</v>
      </c>
      <c r="J44" s="26" t="n">
        <v>1503.87</v>
      </c>
      <c r="K44" s="24" t="n">
        <v>0.00356674</v>
      </c>
    </row>
    <row r="45" customFormat="false" ht="12.75" hidden="false" customHeight="false" outlineLevel="0" collapsed="false">
      <c r="A45" s="23" t="n">
        <v>4</v>
      </c>
      <c r="B45" s="24" t="s">
        <v>156</v>
      </c>
      <c r="C45" s="25" t="n">
        <v>0</v>
      </c>
      <c r="D45" s="24" t="n">
        <v>0</v>
      </c>
      <c r="E45" s="24" t="n">
        <v>0</v>
      </c>
      <c r="F45" s="25" t="n">
        <v>-31.9691</v>
      </c>
      <c r="G45" s="25" t="n">
        <f aca="false">C45*$B$9+$B$10</f>
        <v>0.000234894617077925</v>
      </c>
      <c r="H45" s="24" t="n">
        <f aca="false">G45-F45</f>
        <v>31.9693348946171</v>
      </c>
      <c r="J45" s="26" t="n">
        <v>1251.77</v>
      </c>
      <c r="K45" s="24" t="n">
        <v>0.00124741</v>
      </c>
    </row>
    <row r="46" customFormat="false" ht="13.5" hidden="false" customHeight="false" outlineLevel="0" collapsed="false">
      <c r="A46" s="23" t="n">
        <v>4</v>
      </c>
      <c r="B46" s="24" t="s">
        <v>156</v>
      </c>
      <c r="C46" s="25" t="n">
        <v>0</v>
      </c>
      <c r="D46" s="24" t="n">
        <v>0</v>
      </c>
      <c r="E46" s="24" t="n">
        <v>0</v>
      </c>
      <c r="F46" s="25" t="n">
        <v>-31.8475</v>
      </c>
      <c r="G46" s="25" t="n">
        <f aca="false">C46*$B$9+$B$10</f>
        <v>0.000234894617077925</v>
      </c>
      <c r="H46" s="24" t="n">
        <f aca="false">G46-F46</f>
        <v>31.8477348946171</v>
      </c>
      <c r="J46" s="26" t="n">
        <v>1000.98</v>
      </c>
      <c r="K46" s="24" t="n">
        <v>0.00318146</v>
      </c>
    </row>
    <row r="47" customFormat="false" ht="14.25" hidden="false" customHeight="false" outlineLevel="0" collapsed="false">
      <c r="A47" s="27" t="n">
        <v>5</v>
      </c>
      <c r="B47" s="24" t="s">
        <v>156</v>
      </c>
      <c r="C47" s="28" t="n">
        <v>4.96306</v>
      </c>
      <c r="D47" s="29" t="n">
        <v>32.103</v>
      </c>
      <c r="E47" s="29" t="n">
        <v>0.00127103</v>
      </c>
      <c r="F47" s="28" t="n">
        <v>-0.012619</v>
      </c>
      <c r="G47" s="28" t="n">
        <f aca="false">C47*$B$9+$B$10</f>
        <v>0.000234513351902265</v>
      </c>
      <c r="H47" s="29" t="n">
        <f aca="false">G47-F47</f>
        <v>0.0128535133519023</v>
      </c>
      <c r="J47" s="26" t="n">
        <v>801.33</v>
      </c>
      <c r="K47" s="24" t="n">
        <v>0.000228882</v>
      </c>
    </row>
    <row r="48" customFormat="false" ht="14.25" hidden="false" customHeight="false" outlineLevel="0" collapsed="false">
      <c r="A48" s="27" t="n">
        <v>6</v>
      </c>
      <c r="B48" s="24" t="s">
        <v>156</v>
      </c>
      <c r="C48" s="28" t="n">
        <v>4.59729</v>
      </c>
      <c r="D48" s="29" t="n">
        <v>32.2365</v>
      </c>
      <c r="E48" s="29" t="n">
        <v>0.0011698</v>
      </c>
      <c r="F48" s="28" t="n">
        <v>-0.00794983</v>
      </c>
      <c r="G48" s="28" t="n">
        <f aca="false">C48*$B$9+$B$10</f>
        <v>0.000234541450567867</v>
      </c>
      <c r="H48" s="29" t="n">
        <f aca="false">G48-F48</f>
        <v>0.00818437145056787</v>
      </c>
      <c r="J48" s="26" t="n">
        <v>602.514</v>
      </c>
      <c r="K48" s="24" t="n">
        <v>0.00259781</v>
      </c>
    </row>
    <row r="49" customFormat="false" ht="14.25" hidden="false" customHeight="false" outlineLevel="0" collapsed="false">
      <c r="A49" s="27" t="n">
        <v>7</v>
      </c>
      <c r="B49" s="24" t="s">
        <v>156</v>
      </c>
      <c r="C49" s="28" t="n">
        <v>4.82477</v>
      </c>
      <c r="D49" s="29" t="n">
        <v>32.2832</v>
      </c>
      <c r="E49" s="29" t="n">
        <v>0.00195355</v>
      </c>
      <c r="F49" s="28" t="n">
        <v>-0.012558</v>
      </c>
      <c r="G49" s="28" t="n">
        <f aca="false">C49*$B$9+$B$10</f>
        <v>0.00023452397542105</v>
      </c>
      <c r="H49" s="29" t="n">
        <f aca="false">G49-F49</f>
        <v>0.0127925239754211</v>
      </c>
      <c r="J49" s="26" t="n">
        <v>401.061</v>
      </c>
      <c r="K49" s="24" t="n">
        <v>0.00157928</v>
      </c>
    </row>
    <row r="50" customFormat="false" ht="13.5" hidden="false" customHeight="false" outlineLevel="0" collapsed="false">
      <c r="A50" s="27" t="n">
        <v>8</v>
      </c>
      <c r="B50" s="24" t="s">
        <v>156</v>
      </c>
      <c r="C50" s="28" t="n">
        <v>2542.26</v>
      </c>
      <c r="D50" s="29" t="n">
        <v>34.6295</v>
      </c>
      <c r="E50" s="29" t="n">
        <v>0.00105919</v>
      </c>
      <c r="F50" s="28" t="n">
        <v>-0.00873566</v>
      </c>
      <c r="G50" s="28" t="n">
        <f aca="false">C50*$B$9+$B$10</f>
        <v>3.9596715083449E-005</v>
      </c>
      <c r="H50" s="29" t="n">
        <f aca="false">G50-F50</f>
        <v>0.00877525671508345</v>
      </c>
      <c r="J50" s="26" t="n">
        <v>3902.58</v>
      </c>
      <c r="K50" s="24" t="n">
        <v>-0.000522614</v>
      </c>
    </row>
    <row r="51" customFormat="false" ht="12.75" hidden="false" customHeight="false" outlineLevel="0" collapsed="false">
      <c r="A51" s="23" t="n">
        <v>8</v>
      </c>
      <c r="B51" s="24" t="s">
        <v>157</v>
      </c>
      <c r="C51" s="25" t="n">
        <v>1999.52</v>
      </c>
      <c r="D51" s="24" t="n">
        <v>34.5876</v>
      </c>
      <c r="E51" s="24" t="n">
        <v>0.000958651</v>
      </c>
      <c r="F51" s="25" t="n">
        <v>-0.0018425</v>
      </c>
      <c r="G51" s="25" t="n">
        <f aca="false">C51*$B$9+$B$10</f>
        <v>8.12903197220312E-005</v>
      </c>
      <c r="H51" s="24" t="n">
        <f aca="false">G51-F51</f>
        <v>0.00192379031972203</v>
      </c>
      <c r="J51" s="26" t="n">
        <v>3506.41</v>
      </c>
      <c r="K51" s="24" t="n">
        <v>0.000984192</v>
      </c>
    </row>
    <row r="52" customFormat="false" ht="12.75" hidden="false" customHeight="false" outlineLevel="0" collapsed="false">
      <c r="A52" s="23" t="n">
        <v>8</v>
      </c>
      <c r="B52" s="24" t="s">
        <v>157</v>
      </c>
      <c r="C52" s="25" t="n">
        <v>1500.86</v>
      </c>
      <c r="D52" s="24" t="n">
        <v>34.5055</v>
      </c>
      <c r="E52" s="24" t="n">
        <v>0.00145534</v>
      </c>
      <c r="F52" s="25" t="n">
        <v>-0.00328064</v>
      </c>
      <c r="G52" s="25" t="n">
        <f aca="false">C52*$B$9+$B$10</f>
        <v>0.00011959767294655</v>
      </c>
      <c r="H52" s="24" t="n">
        <f aca="false">G52-F52</f>
        <v>0.00340023767294655</v>
      </c>
      <c r="J52" s="26" t="n">
        <v>3001.82</v>
      </c>
      <c r="K52" s="24" t="n">
        <v>0.000114441</v>
      </c>
    </row>
    <row r="53" customFormat="false" ht="12.75" hidden="false" customHeight="false" outlineLevel="0" collapsed="false">
      <c r="A53" s="23" t="n">
        <v>8</v>
      </c>
      <c r="B53" s="24" t="s">
        <v>157</v>
      </c>
      <c r="C53" s="25" t="n">
        <v>1250.32</v>
      </c>
      <c r="D53" s="24" t="n">
        <v>34.4452</v>
      </c>
      <c r="E53" s="24" t="n">
        <v>0.00115487</v>
      </c>
      <c r="F53" s="25" t="n">
        <v>-0.00276184</v>
      </c>
      <c r="G53" s="25" t="n">
        <f aca="false">C53*$B$9+$B$10</f>
        <v>0.000138844302467408</v>
      </c>
      <c r="H53" s="24" t="n">
        <f aca="false">G53-F53</f>
        <v>0.00290068430246741</v>
      </c>
      <c r="J53" s="26" t="n">
        <v>2499.08</v>
      </c>
      <c r="K53" s="24" t="n">
        <v>-0.00031662</v>
      </c>
    </row>
    <row r="54" customFormat="false" ht="12.75" hidden="false" customHeight="false" outlineLevel="0" collapsed="false">
      <c r="A54" s="23" t="n">
        <v>8</v>
      </c>
      <c r="B54" s="24" t="s">
        <v>157</v>
      </c>
      <c r="C54" s="25" t="n">
        <v>1001.02</v>
      </c>
      <c r="D54" s="24" t="n">
        <v>34.3518</v>
      </c>
      <c r="E54" s="24" t="n">
        <v>0.00140388</v>
      </c>
      <c r="F54" s="25" t="n">
        <v>-0.00185776</v>
      </c>
      <c r="G54" s="25" t="n">
        <f aca="false">C54*$B$9+$B$10</f>
        <v>0.000157995674462099</v>
      </c>
      <c r="H54" s="24" t="n">
        <f aca="false">G54-F54</f>
        <v>0.0020157556744621</v>
      </c>
      <c r="J54" s="26" t="n">
        <v>2001.73</v>
      </c>
      <c r="K54" s="24" t="n">
        <v>0.00030899</v>
      </c>
    </row>
    <row r="55" customFormat="false" ht="12.75" hidden="false" customHeight="false" outlineLevel="0" collapsed="false">
      <c r="A55" s="23" t="n">
        <v>8</v>
      </c>
      <c r="B55" s="24" t="s">
        <v>156</v>
      </c>
      <c r="C55" s="25" t="n">
        <v>800.456</v>
      </c>
      <c r="D55" s="24" t="n">
        <v>34.252</v>
      </c>
      <c r="E55" s="24" t="n">
        <v>0.00135304</v>
      </c>
      <c r="F55" s="25" t="n">
        <v>-0.00598526</v>
      </c>
      <c r="G55" s="25" t="n">
        <f aca="false">C55*$B$9+$B$10</f>
        <v>0.000173403118396087</v>
      </c>
      <c r="H55" s="24" t="n">
        <f aca="false">G55-F55</f>
        <v>0.00615866311839609</v>
      </c>
      <c r="J55" s="26" t="n">
        <v>2001.73</v>
      </c>
      <c r="K55" s="24" t="n">
        <v>-0.000591278</v>
      </c>
    </row>
    <row r="56" customFormat="false" ht="12.75" hidden="false" customHeight="false" outlineLevel="0" collapsed="false">
      <c r="A56" s="23" t="n">
        <v>8</v>
      </c>
      <c r="B56" s="24" t="s">
        <v>156</v>
      </c>
      <c r="C56" s="25" t="n">
        <v>800.456</v>
      </c>
      <c r="D56" s="24" t="n">
        <v>34.252</v>
      </c>
      <c r="E56" s="24" t="n">
        <v>0.00135304</v>
      </c>
      <c r="F56" s="25" t="n">
        <v>-0.0138855</v>
      </c>
      <c r="G56" s="25" t="n">
        <f aca="false">C56*$B$9+$B$10</f>
        <v>0.000173403118396087</v>
      </c>
      <c r="H56" s="24" t="n">
        <f aca="false">G56-F56</f>
        <v>0.0140589031183961</v>
      </c>
      <c r="J56" s="26" t="n">
        <v>1499.97</v>
      </c>
      <c r="K56" s="24" t="n">
        <v>-0.000705719</v>
      </c>
    </row>
    <row r="57" customFormat="false" ht="12.75" hidden="false" customHeight="false" outlineLevel="0" collapsed="false">
      <c r="A57" s="23" t="n">
        <v>8</v>
      </c>
      <c r="B57" s="24" t="s">
        <v>157</v>
      </c>
      <c r="C57" s="25" t="n">
        <v>600.477</v>
      </c>
      <c r="D57" s="24" t="n">
        <v>34.1308</v>
      </c>
      <c r="E57" s="24" t="n">
        <v>0.0013852</v>
      </c>
      <c r="F57" s="25" t="n">
        <v>-0.000827789</v>
      </c>
      <c r="G57" s="25" t="n">
        <f aca="false">C57*$B$9+$B$10</f>
        <v>0.000188765622287488</v>
      </c>
      <c r="H57" s="24" t="n">
        <f aca="false">G57-F57</f>
        <v>0.00101655462228749</v>
      </c>
      <c r="J57" s="26" t="n">
        <v>1252.41</v>
      </c>
      <c r="K57" s="24" t="n">
        <v>0.000484467</v>
      </c>
    </row>
    <row r="58" customFormat="false" ht="12.75" hidden="false" customHeight="false" outlineLevel="0" collapsed="false">
      <c r="A58" s="23" t="n">
        <v>8</v>
      </c>
      <c r="B58" s="24" t="s">
        <v>157</v>
      </c>
      <c r="C58" s="25" t="n">
        <v>400.618</v>
      </c>
      <c r="D58" s="24" t="n">
        <v>33.9837</v>
      </c>
      <c r="E58" s="24" t="n">
        <v>0.00144068</v>
      </c>
      <c r="F58" s="25" t="n">
        <v>-0.00196838</v>
      </c>
      <c r="G58" s="25" t="n">
        <f aca="false">C58*$B$9+$B$10</f>
        <v>0.000204118907708614</v>
      </c>
      <c r="H58" s="24" t="n">
        <f aca="false">G58-F58</f>
        <v>0.00217249890770861</v>
      </c>
      <c r="J58" s="26" t="n">
        <v>998.53</v>
      </c>
      <c r="K58" s="24" t="n">
        <v>0.00217819</v>
      </c>
    </row>
    <row r="59" customFormat="false" ht="12.75" hidden="false" customHeight="false" outlineLevel="0" collapsed="false">
      <c r="A59" s="23" t="n">
        <v>8</v>
      </c>
      <c r="B59" s="24" t="s">
        <v>156</v>
      </c>
      <c r="C59" s="25" t="n">
        <v>300.985</v>
      </c>
      <c r="D59" s="24" t="n">
        <v>33.9316</v>
      </c>
      <c r="E59" s="24" t="n">
        <v>0.00140236</v>
      </c>
      <c r="F59" s="25" t="n">
        <v>-0.00259781</v>
      </c>
      <c r="G59" s="25" t="n">
        <f aca="false">C59*$B$9+$B$10</f>
        <v>0.000211772773115542</v>
      </c>
      <c r="H59" s="24" t="n">
        <f aca="false">G59-F59</f>
        <v>0.00280958277311554</v>
      </c>
      <c r="J59" s="26" t="n">
        <v>801.162</v>
      </c>
      <c r="K59" s="24" t="n">
        <v>-0.00124741</v>
      </c>
    </row>
    <row r="60" customFormat="false" ht="12.75" hidden="false" customHeight="false" outlineLevel="0" collapsed="false">
      <c r="A60" s="23" t="n">
        <v>8</v>
      </c>
      <c r="B60" s="24" t="s">
        <v>156</v>
      </c>
      <c r="C60" s="25" t="n">
        <v>250.551</v>
      </c>
      <c r="D60" s="24" t="n">
        <v>33.9301</v>
      </c>
      <c r="E60" s="24" t="n">
        <v>0.00130245</v>
      </c>
      <c r="F60" s="25" t="n">
        <v>-0.00295639</v>
      </c>
      <c r="G60" s="25" t="n">
        <f aca="false">C60*$B$9+$B$10</f>
        <v>0.000215647142530625</v>
      </c>
      <c r="H60" s="24" t="n">
        <f aca="false">G60-F60</f>
        <v>0.00317203714253063</v>
      </c>
      <c r="J60" s="26" t="n">
        <v>602.947</v>
      </c>
      <c r="K60" s="24" t="n">
        <v>0.000629425</v>
      </c>
    </row>
    <row r="61" customFormat="false" ht="12.75" hidden="false" customHeight="false" outlineLevel="0" collapsed="false">
      <c r="A61" s="23" t="n">
        <v>8</v>
      </c>
      <c r="B61" s="24" t="s">
        <v>156</v>
      </c>
      <c r="C61" s="25" t="n">
        <v>199.25</v>
      </c>
      <c r="D61" s="24" t="n">
        <v>33.851</v>
      </c>
      <c r="E61" s="24" t="n">
        <v>0.00140112</v>
      </c>
      <c r="F61" s="25" t="n">
        <v>0.00946426</v>
      </c>
      <c r="G61" s="25" t="n">
        <f aca="false">C61*$B$9+$B$10</f>
        <v>0.00021958811539344</v>
      </c>
      <c r="H61" s="24" t="n">
        <f aca="false">G61-F61</f>
        <v>-0.00924467188460656</v>
      </c>
      <c r="J61" s="26" t="n">
        <v>407.016</v>
      </c>
      <c r="K61" s="24" t="n">
        <v>0.000125885</v>
      </c>
    </row>
    <row r="62" customFormat="false" ht="12.75" hidden="false" customHeight="false" outlineLevel="0" collapsed="false">
      <c r="A62" s="23" t="n">
        <v>8</v>
      </c>
      <c r="B62" s="24" t="s">
        <v>156</v>
      </c>
      <c r="C62" s="25" t="n">
        <v>149.314</v>
      </c>
      <c r="D62" s="24" t="n">
        <v>33.5751</v>
      </c>
      <c r="E62" s="24" t="n">
        <v>0.00310305</v>
      </c>
      <c r="F62" s="25" t="n">
        <v>0.00331116</v>
      </c>
      <c r="G62" s="25" t="n">
        <f aca="false">C62*$B$9+$B$10</f>
        <v>0.000223424228156885</v>
      </c>
      <c r="H62" s="24" t="n">
        <f aca="false">G62-F62</f>
        <v>-0.00308773577184312</v>
      </c>
      <c r="J62" s="26" t="n">
        <v>4303.33</v>
      </c>
      <c r="K62" s="24" t="n">
        <v>-8.7738E-005</v>
      </c>
    </row>
    <row r="63" customFormat="false" ht="12.75" hidden="false" customHeight="false" outlineLevel="0" collapsed="false">
      <c r="A63" s="23" t="n">
        <v>8</v>
      </c>
      <c r="B63" s="24" t="s">
        <v>156</v>
      </c>
      <c r="C63" s="25" t="n">
        <v>125.843</v>
      </c>
      <c r="D63" s="24" t="n">
        <v>33.3648</v>
      </c>
      <c r="E63" s="24" t="n">
        <v>0.00273594</v>
      </c>
      <c r="F63" s="25" t="n">
        <v>0.00854492</v>
      </c>
      <c r="G63" s="25" t="n">
        <f aca="false">C63*$B$9+$B$10</f>
        <v>0.000225227284121937</v>
      </c>
      <c r="H63" s="24" t="n">
        <f aca="false">G63-F63</f>
        <v>-0.00831969271587806</v>
      </c>
      <c r="J63" s="26" t="n">
        <v>4002.53</v>
      </c>
      <c r="K63" s="24" t="n">
        <v>0.000720978</v>
      </c>
    </row>
    <row r="64" customFormat="false" ht="12.75" hidden="false" customHeight="false" outlineLevel="0" collapsed="false">
      <c r="A64" s="23" t="n">
        <v>8</v>
      </c>
      <c r="B64" s="24" t="s">
        <v>156</v>
      </c>
      <c r="C64" s="25" t="n">
        <v>100.225</v>
      </c>
      <c r="D64" s="24" t="n">
        <v>32.9542</v>
      </c>
      <c r="E64" s="24" t="n">
        <v>0.00465868</v>
      </c>
      <c r="F64" s="25" t="n">
        <v>0.01231</v>
      </c>
      <c r="G64" s="25" t="n">
        <f aca="false">C64*$B$9+$B$10</f>
        <v>0.000227195273884311</v>
      </c>
      <c r="H64" s="24" t="n">
        <f aca="false">G64-F64</f>
        <v>-0.0120828047261157</v>
      </c>
      <c r="J64" s="26" t="n">
        <v>3501.58</v>
      </c>
      <c r="K64" s="24" t="n">
        <v>-0.000133514</v>
      </c>
    </row>
    <row r="65" customFormat="false" ht="12.75" hidden="false" customHeight="false" outlineLevel="0" collapsed="false">
      <c r="A65" s="23" t="n">
        <v>8</v>
      </c>
      <c r="B65" s="24" t="s">
        <v>156</v>
      </c>
      <c r="C65" s="25" t="n">
        <v>75.273</v>
      </c>
      <c r="D65" s="24" t="n">
        <v>32.5932</v>
      </c>
      <c r="E65" s="24" t="n">
        <v>0.00340084</v>
      </c>
      <c r="F65" s="25" t="n">
        <v>0.00595856</v>
      </c>
      <c r="G65" s="25" t="n">
        <f aca="false">C65*$B$9+$B$10</f>
        <v>0.000229112101136664</v>
      </c>
      <c r="H65" s="24" t="n">
        <f aca="false">G65-F65</f>
        <v>-0.00572944789886334</v>
      </c>
      <c r="J65" s="26" t="n">
        <v>2999.71</v>
      </c>
      <c r="K65" s="24" t="n">
        <v>-0.000106812</v>
      </c>
    </row>
    <row r="66" customFormat="false" ht="12.75" hidden="false" customHeight="false" outlineLevel="0" collapsed="false">
      <c r="A66" s="23" t="n">
        <v>8</v>
      </c>
      <c r="B66" s="24" t="s">
        <v>156</v>
      </c>
      <c r="C66" s="25" t="n">
        <v>50.2623</v>
      </c>
      <c r="D66" s="24" t="n">
        <v>32.4484</v>
      </c>
      <c r="E66" s="24" t="n">
        <v>0.00138367</v>
      </c>
      <c r="F66" s="25" t="n">
        <v>-0.00784683</v>
      </c>
      <c r="G66" s="25" t="n">
        <f aca="false">C66*$B$9+$B$10</f>
        <v>0.000231033437757392</v>
      </c>
      <c r="H66" s="24" t="n">
        <f aca="false">G66-F66</f>
        <v>0.00807786343775739</v>
      </c>
      <c r="J66" s="26" t="n">
        <v>2502.33</v>
      </c>
      <c r="K66" s="24" t="n">
        <v>-0.00151443</v>
      </c>
    </row>
    <row r="67" customFormat="false" ht="12.75" hidden="false" customHeight="false" outlineLevel="0" collapsed="false">
      <c r="A67" s="23" t="n">
        <v>8</v>
      </c>
      <c r="B67" s="24" t="s">
        <v>156</v>
      </c>
      <c r="C67" s="25" t="n">
        <v>29.5697</v>
      </c>
      <c r="D67" s="24" t="n">
        <v>32.3594</v>
      </c>
      <c r="E67" s="24" t="n">
        <v>0.00171922</v>
      </c>
      <c r="F67" s="25" t="n">
        <v>-0.0205612</v>
      </c>
      <c r="G67" s="25" t="n">
        <f aca="false">C67*$B$9+$B$10</f>
        <v>0.000232623055407362</v>
      </c>
      <c r="H67" s="24" t="n">
        <f aca="false">G67-F67</f>
        <v>0.0207938230554074</v>
      </c>
      <c r="J67" s="26" t="n">
        <v>2002.28</v>
      </c>
      <c r="K67" s="24" t="n">
        <v>-0.00200653</v>
      </c>
    </row>
    <row r="68" customFormat="false" ht="12.75" hidden="false" customHeight="false" outlineLevel="0" collapsed="false">
      <c r="A68" s="23" t="n">
        <v>8</v>
      </c>
      <c r="B68" s="24" t="s">
        <v>156</v>
      </c>
      <c r="C68" s="25" t="n">
        <v>19.8566</v>
      </c>
      <c r="D68" s="24" t="n">
        <v>32.2862</v>
      </c>
      <c r="E68" s="24" t="n">
        <v>0.00412284</v>
      </c>
      <c r="F68" s="25" t="n">
        <v>-0.0103531</v>
      </c>
      <c r="G68" s="25" t="n">
        <f aca="false">C68*$B$9+$B$10</f>
        <v>0.000233369221437533</v>
      </c>
      <c r="H68" s="24" t="n">
        <f aca="false">G68-F68</f>
        <v>0.0105864692214375</v>
      </c>
      <c r="J68" s="26" t="n">
        <v>1501.58</v>
      </c>
      <c r="K68" s="24" t="n">
        <v>-0.00214005</v>
      </c>
    </row>
    <row r="69" customFormat="false" ht="12.75" hidden="false" customHeight="false" outlineLevel="0" collapsed="false">
      <c r="A69" s="23" t="n">
        <v>8</v>
      </c>
      <c r="B69" s="24" t="s">
        <v>156</v>
      </c>
      <c r="C69" s="25" t="n">
        <v>10.8518</v>
      </c>
      <c r="D69" s="24" t="n">
        <v>32.28</v>
      </c>
      <c r="E69" s="24" t="n">
        <v>0.00135311</v>
      </c>
      <c r="F69" s="25" t="n">
        <v>-0.0129395</v>
      </c>
      <c r="G69" s="25" t="n">
        <f aca="false">C69*$B$9+$B$10</f>
        <v>0.00023406097544691</v>
      </c>
      <c r="H69" s="24" t="n">
        <f aca="false">G69-F69</f>
        <v>0.0131735609754469</v>
      </c>
      <c r="J69" s="26" t="n">
        <v>1252.71</v>
      </c>
      <c r="K69" s="24" t="n">
        <v>0.00120544</v>
      </c>
    </row>
    <row r="70" customFormat="false" ht="13.5" hidden="false" customHeight="false" outlineLevel="0" collapsed="false">
      <c r="A70" s="23" t="n">
        <v>8</v>
      </c>
      <c r="B70" s="24" t="s">
        <v>156</v>
      </c>
      <c r="C70" s="25" t="n">
        <v>5.05525</v>
      </c>
      <c r="D70" s="24" t="n">
        <v>32.2715</v>
      </c>
      <c r="E70" s="24" t="n">
        <v>0.0427089</v>
      </c>
      <c r="F70" s="25" t="n">
        <v>-0.0159721</v>
      </c>
      <c r="G70" s="25" t="n">
        <f aca="false">C70*$B$9+$B$10</f>
        <v>0.000234506269812477</v>
      </c>
      <c r="H70" s="24" t="n">
        <f aca="false">G70-F70</f>
        <v>0.0162066062698125</v>
      </c>
      <c r="J70" s="26" t="n">
        <v>802.729</v>
      </c>
      <c r="K70" s="24" t="n">
        <v>-0.00166321</v>
      </c>
    </row>
    <row r="71" customFormat="false" ht="14.25" hidden="false" customHeight="false" outlineLevel="0" collapsed="false">
      <c r="A71" s="27" t="n">
        <v>9</v>
      </c>
      <c r="B71" s="24" t="s">
        <v>156</v>
      </c>
      <c r="C71" s="28" t="n">
        <v>5.44622</v>
      </c>
      <c r="D71" s="29" t="n">
        <v>32.2193</v>
      </c>
      <c r="E71" s="29" t="n">
        <v>0.00130202</v>
      </c>
      <c r="F71" s="28" t="n">
        <v>-0.00928879</v>
      </c>
      <c r="G71" s="28" t="n">
        <f aca="false">C71*$B$9+$B$10</f>
        <v>0.000234476235268118</v>
      </c>
      <c r="H71" s="29" t="n">
        <f aca="false">G71-F71</f>
        <v>0.00952326623526812</v>
      </c>
      <c r="J71" s="26" t="n">
        <v>602.931</v>
      </c>
      <c r="K71" s="24" t="n">
        <v>0.00125122</v>
      </c>
    </row>
    <row r="72" customFormat="false" ht="14.25" hidden="false" customHeight="false" outlineLevel="0" collapsed="false">
      <c r="A72" s="27" t="n">
        <v>10</v>
      </c>
      <c r="B72" s="24" t="s">
        <v>156</v>
      </c>
      <c r="C72" s="28" t="n">
        <v>5.43094</v>
      </c>
      <c r="D72" s="29" t="n">
        <v>32.2034</v>
      </c>
      <c r="E72" s="29" t="n">
        <v>0.00133651</v>
      </c>
      <c r="F72" s="28" t="n">
        <v>-0.0135345</v>
      </c>
      <c r="G72" s="28" t="n">
        <f aca="false">C72*$B$9+$B$10</f>
        <v>0.000234477409086666</v>
      </c>
      <c r="H72" s="29" t="n">
        <f aca="false">G72-F72</f>
        <v>0.0137689774090867</v>
      </c>
      <c r="J72" s="26" t="n">
        <v>400.213</v>
      </c>
      <c r="K72" s="24" t="n">
        <v>-0.00216293</v>
      </c>
    </row>
    <row r="73" customFormat="false" ht="14.25" hidden="false" customHeight="false" outlineLevel="0" collapsed="false">
      <c r="A73" s="27" t="n">
        <v>11</v>
      </c>
      <c r="B73" s="24" t="s">
        <v>156</v>
      </c>
      <c r="C73" s="28" t="n">
        <v>4.78881</v>
      </c>
      <c r="D73" s="29" t="n">
        <v>32.47</v>
      </c>
      <c r="E73" s="29" t="n">
        <v>0.00125386</v>
      </c>
      <c r="F73" s="28" t="n">
        <v>-0.00733185</v>
      </c>
      <c r="G73" s="28" t="n">
        <f aca="false">C73*$B$9+$B$10</f>
        <v>0.000234526737889309</v>
      </c>
      <c r="H73" s="29" t="n">
        <f aca="false">G73-F73</f>
        <v>0.00756637673788931</v>
      </c>
      <c r="J73" s="26" t="n">
        <v>2001.83</v>
      </c>
      <c r="K73" s="24" t="n">
        <v>-0.00149536</v>
      </c>
    </row>
    <row r="74" customFormat="false" ht="13.5" hidden="false" customHeight="false" outlineLevel="0" collapsed="false">
      <c r="A74" s="27" t="n">
        <v>12</v>
      </c>
      <c r="B74" s="24" t="s">
        <v>157</v>
      </c>
      <c r="C74" s="28" t="n">
        <v>3001.09</v>
      </c>
      <c r="D74" s="29" t="n">
        <v>34.6476</v>
      </c>
      <c r="E74" s="29" t="n">
        <v>0.00148692</v>
      </c>
      <c r="F74" s="28" t="n">
        <v>0.00019455</v>
      </c>
      <c r="G74" s="28" t="n">
        <f aca="false">C74*$B$9+$B$10</f>
        <v>4.34912578411485E-006</v>
      </c>
      <c r="H74" s="29" t="n">
        <f aca="false">G74-F74</f>
        <v>-0.000190200874215885</v>
      </c>
      <c r="J74" s="26" t="n">
        <v>1501.23</v>
      </c>
      <c r="K74" s="24" t="n">
        <v>-0.0027504</v>
      </c>
    </row>
    <row r="75" customFormat="false" ht="12.75" hidden="false" customHeight="false" outlineLevel="0" collapsed="false">
      <c r="A75" s="23" t="n">
        <v>12</v>
      </c>
      <c r="B75" s="24" t="s">
        <v>157</v>
      </c>
      <c r="C75" s="25" t="n">
        <v>3001.09</v>
      </c>
      <c r="D75" s="24" t="n">
        <v>34.6476</v>
      </c>
      <c r="E75" s="24" t="n">
        <v>0.00148692</v>
      </c>
      <c r="F75" s="25" t="n">
        <v>0.00269318</v>
      </c>
      <c r="G75" s="25" t="n">
        <f aca="false">C75*$B$9+$B$10</f>
        <v>4.34912578411485E-006</v>
      </c>
      <c r="H75" s="24" t="n">
        <f aca="false">G75-F75</f>
        <v>-0.00268883087421589</v>
      </c>
      <c r="J75" s="26" t="n">
        <v>1249.48</v>
      </c>
      <c r="K75" s="24" t="n">
        <v>-0.00272369</v>
      </c>
    </row>
    <row r="76" customFormat="false" ht="12.75" hidden="false" customHeight="false" outlineLevel="0" collapsed="false">
      <c r="A76" s="23" t="n">
        <v>12</v>
      </c>
      <c r="B76" s="24" t="s">
        <v>157</v>
      </c>
      <c r="C76" s="25" t="n">
        <v>2501.64</v>
      </c>
      <c r="D76" s="24" t="n">
        <v>34.6301</v>
      </c>
      <c r="E76" s="24" t="n">
        <v>0.00158674</v>
      </c>
      <c r="F76" s="25" t="n">
        <v>0.000873566</v>
      </c>
      <c r="G76" s="25" t="n">
        <f aca="false">C76*$B$9+$B$10</f>
        <v>4.27171672712723E-005</v>
      </c>
      <c r="H76" s="24" t="n">
        <f aca="false">G76-F76</f>
        <v>-0.000830848832728728</v>
      </c>
      <c r="J76" s="26" t="n">
        <v>2003.02</v>
      </c>
      <c r="K76" s="24" t="n">
        <v>-0.00176239</v>
      </c>
    </row>
    <row r="77" customFormat="false" ht="12.75" hidden="false" customHeight="false" outlineLevel="0" collapsed="false">
      <c r="A77" s="23" t="n">
        <v>12</v>
      </c>
      <c r="B77" s="24" t="s">
        <v>157</v>
      </c>
      <c r="C77" s="25" t="n">
        <v>2000.72</v>
      </c>
      <c r="D77" s="24" t="n">
        <v>34.5865</v>
      </c>
      <c r="E77" s="24" t="n">
        <v>0.00140176</v>
      </c>
      <c r="F77" s="25" t="n">
        <v>0.000736237</v>
      </c>
      <c r="G77" s="25" t="n">
        <f aca="false">C77*$B$9+$B$10</f>
        <v>8.1198135019289E-005</v>
      </c>
      <c r="H77" s="24" t="n">
        <f aca="false">G77-F77</f>
        <v>-0.000655038864980711</v>
      </c>
      <c r="J77" s="26" t="n">
        <v>1500.14</v>
      </c>
      <c r="K77" s="24" t="n">
        <v>-0.000392914</v>
      </c>
    </row>
    <row r="78" customFormat="false" ht="12.75" hidden="false" customHeight="false" outlineLevel="0" collapsed="false">
      <c r="A78" s="23" t="n">
        <v>12</v>
      </c>
      <c r="B78" s="24" t="s">
        <v>157</v>
      </c>
      <c r="C78" s="25" t="n">
        <v>1501.57</v>
      </c>
      <c r="D78" s="24" t="n">
        <v>34.5047</v>
      </c>
      <c r="E78" s="24" t="n">
        <v>0.00146885</v>
      </c>
      <c r="F78" s="25" t="n">
        <v>0.000545502</v>
      </c>
      <c r="G78" s="25" t="n">
        <f aca="false">C78*$B$9+$B$10</f>
        <v>0.000119543130330761</v>
      </c>
      <c r="H78" s="24" t="n">
        <f aca="false">G78-F78</f>
        <v>-0.000425958869669239</v>
      </c>
      <c r="J78" s="26" t="n">
        <v>1254.34</v>
      </c>
      <c r="K78" s="24" t="n">
        <v>-0.00200653</v>
      </c>
    </row>
    <row r="79" customFormat="false" ht="12.75" hidden="false" customHeight="false" outlineLevel="0" collapsed="false">
      <c r="A79" s="23" t="n">
        <v>12</v>
      </c>
      <c r="B79" s="24" t="s">
        <v>157</v>
      </c>
      <c r="C79" s="25" t="n">
        <v>1251.09</v>
      </c>
      <c r="D79" s="24" t="n">
        <v>34.4411</v>
      </c>
      <c r="E79" s="24" t="n">
        <v>0.00149851</v>
      </c>
      <c r="F79" s="25" t="n">
        <v>0.00344467</v>
      </c>
      <c r="G79" s="25" t="n">
        <f aca="false">C79*$B$9+$B$10</f>
        <v>0.000138785150616482</v>
      </c>
      <c r="H79" s="24" t="n">
        <f aca="false">G79-F79</f>
        <v>-0.00330588484938352</v>
      </c>
      <c r="J79" s="26" t="n">
        <v>1254.34</v>
      </c>
      <c r="K79" s="24" t="n">
        <v>-0.00170517</v>
      </c>
    </row>
    <row r="80" customFormat="false" ht="12.75" hidden="false" customHeight="false" outlineLevel="0" collapsed="false">
      <c r="A80" s="23" t="n">
        <v>12</v>
      </c>
      <c r="B80" s="24" t="s">
        <v>157</v>
      </c>
      <c r="C80" s="25" t="n">
        <v>1000.69</v>
      </c>
      <c r="D80" s="24" t="n">
        <v>34.3687</v>
      </c>
      <c r="E80" s="24" t="n">
        <v>0.00151322</v>
      </c>
      <c r="F80" s="25" t="n">
        <v>5.72205E-005</v>
      </c>
      <c r="G80" s="25" t="n">
        <f aca="false">C80*$B$9+$B$10</f>
        <v>0.000158021025255353</v>
      </c>
      <c r="H80" s="24" t="n">
        <f aca="false">G80-F80</f>
        <v>0.000100800525255353</v>
      </c>
      <c r="J80" s="26" t="n">
        <v>2002.46</v>
      </c>
      <c r="K80" s="24" t="n">
        <v>-0.00165939</v>
      </c>
    </row>
    <row r="81" customFormat="false" ht="12.75" hidden="false" customHeight="false" outlineLevel="0" collapsed="false">
      <c r="A81" s="23" t="n">
        <v>12</v>
      </c>
      <c r="B81" s="24" t="s">
        <v>157</v>
      </c>
      <c r="C81" s="25" t="n">
        <v>801.008</v>
      </c>
      <c r="D81" s="24" t="n">
        <v>34.2832</v>
      </c>
      <c r="E81" s="24" t="n">
        <v>0.00153724</v>
      </c>
      <c r="F81" s="25" t="n">
        <v>0.00235367</v>
      </c>
      <c r="G81" s="25" t="n">
        <f aca="false">C81*$B$9+$B$10</f>
        <v>0.000173360713432825</v>
      </c>
      <c r="H81" s="24" t="n">
        <f aca="false">G81-F81</f>
        <v>-0.00218030928656718</v>
      </c>
      <c r="J81" s="26" t="n">
        <v>2001.87</v>
      </c>
      <c r="K81" s="24" t="n">
        <v>-0.000808716</v>
      </c>
    </row>
    <row r="82" customFormat="false" ht="12.75" hidden="false" customHeight="false" outlineLevel="0" collapsed="false">
      <c r="A82" s="23" t="n">
        <v>12</v>
      </c>
      <c r="B82" s="24" t="s">
        <v>157</v>
      </c>
      <c r="C82" s="25" t="n">
        <v>600.745</v>
      </c>
      <c r="D82" s="24" t="n">
        <v>34.1301</v>
      </c>
      <c r="E82" s="24" t="n">
        <v>0.00149115</v>
      </c>
      <c r="F82" s="25" t="n">
        <v>0.000667572</v>
      </c>
      <c r="G82" s="25" t="n">
        <f aca="false">C82*$B$9+$B$10</f>
        <v>0.000188745034370542</v>
      </c>
      <c r="H82" s="24" t="n">
        <f aca="false">G82-F82</f>
        <v>-0.000478826965629458</v>
      </c>
      <c r="J82" s="26" t="n">
        <v>2002.69</v>
      </c>
      <c r="K82" s="24" t="n">
        <v>-0.000648499</v>
      </c>
    </row>
    <row r="83" customFormat="false" ht="12.75" hidden="false" customHeight="false" outlineLevel="0" collapsed="false">
      <c r="A83" s="23" t="n">
        <v>12</v>
      </c>
      <c r="B83" s="24" t="s">
        <v>157</v>
      </c>
      <c r="C83" s="25" t="n">
        <v>400.239</v>
      </c>
      <c r="D83" s="24" t="n">
        <v>33.9807</v>
      </c>
      <c r="E83" s="24" t="n">
        <v>0.00121953</v>
      </c>
      <c r="F83" s="25" t="n">
        <v>-0.00340652</v>
      </c>
      <c r="G83" s="25" t="n">
        <f aca="false">C83*$B$9+$B$10</f>
        <v>0.000204148022710564</v>
      </c>
      <c r="H83" s="24" t="n">
        <f aca="false">G83-F83</f>
        <v>0.00361066802271056</v>
      </c>
      <c r="J83" s="26" t="n">
        <v>2002.62</v>
      </c>
      <c r="K83" s="24" t="n">
        <v>-5.72205E-005</v>
      </c>
    </row>
    <row r="84" customFormat="false" ht="12.75" hidden="false" customHeight="false" outlineLevel="0" collapsed="false">
      <c r="A84" s="23" t="n">
        <v>12</v>
      </c>
      <c r="B84" s="24" t="s">
        <v>157</v>
      </c>
      <c r="C84" s="25" t="n">
        <v>400.239</v>
      </c>
      <c r="D84" s="24" t="n">
        <v>33.9807</v>
      </c>
      <c r="E84" s="24" t="n">
        <v>0.00121953</v>
      </c>
      <c r="F84" s="25" t="n">
        <v>-0.000606537</v>
      </c>
      <c r="G84" s="25" t="n">
        <f aca="false">C84*$B$9+$B$10</f>
        <v>0.000204148022710564</v>
      </c>
      <c r="H84" s="24" t="n">
        <f aca="false">G84-F84</f>
        <v>0.000810685022710564</v>
      </c>
      <c r="J84" s="26" t="n">
        <v>2002.62</v>
      </c>
      <c r="K84" s="24" t="n">
        <v>0.000442505</v>
      </c>
    </row>
    <row r="85" customFormat="false" ht="12.75" hidden="false" customHeight="false" outlineLevel="0" collapsed="false">
      <c r="A85" s="23" t="n">
        <v>12</v>
      </c>
      <c r="B85" s="24" t="s">
        <v>156</v>
      </c>
      <c r="C85" s="25" t="n">
        <v>300.473</v>
      </c>
      <c r="D85" s="24" t="n">
        <v>33.9291</v>
      </c>
      <c r="E85" s="24" t="n">
        <v>0.00126647</v>
      </c>
      <c r="F85" s="25" t="n">
        <v>-0.00325394</v>
      </c>
      <c r="G85" s="25" t="n">
        <f aca="false">C85*$B$9+$B$10</f>
        <v>0.000211812105255379</v>
      </c>
      <c r="H85" s="24" t="n">
        <f aca="false">G85-F85</f>
        <v>0.00346575210525538</v>
      </c>
      <c r="J85" s="26" t="n">
        <v>2002.63</v>
      </c>
      <c r="K85" s="24" t="n">
        <v>-0.00195312</v>
      </c>
    </row>
    <row r="86" customFormat="false" ht="12.75" hidden="false" customHeight="false" outlineLevel="0" collapsed="false">
      <c r="A86" s="23" t="n">
        <v>12</v>
      </c>
      <c r="B86" s="24" t="s">
        <v>156</v>
      </c>
      <c r="C86" s="25" t="n">
        <v>250.555</v>
      </c>
      <c r="D86" s="24" t="n">
        <v>33.894</v>
      </c>
      <c r="E86" s="24" t="n">
        <v>0.00148153</v>
      </c>
      <c r="F86" s="25" t="n">
        <v>-7.62939E-005</v>
      </c>
      <c r="G86" s="25" t="n">
        <f aca="false">C86*$B$9+$B$10</f>
        <v>0.000215646835248283</v>
      </c>
      <c r="H86" s="24" t="n">
        <f aca="false">G86-F86</f>
        <v>0.000291940735248283</v>
      </c>
      <c r="J86" s="26" t="n">
        <v>2002.6</v>
      </c>
      <c r="K86" s="24" t="n">
        <v>-0.00195312</v>
      </c>
    </row>
    <row r="87" customFormat="false" ht="12.75" hidden="false" customHeight="false" outlineLevel="0" collapsed="false">
      <c r="A87" s="23" t="n">
        <v>12</v>
      </c>
      <c r="B87" s="24" t="s">
        <v>156</v>
      </c>
      <c r="C87" s="25" t="n">
        <v>201.343</v>
      </c>
      <c r="D87" s="24" t="n">
        <v>33.8414</v>
      </c>
      <c r="E87" s="24" t="n">
        <v>0.00144487</v>
      </c>
      <c r="F87" s="25" t="n">
        <v>-8.39233E-005</v>
      </c>
      <c r="G87" s="25" t="n">
        <f aca="false">C87*$B$9+$B$10</f>
        <v>0.00021942732990774</v>
      </c>
      <c r="H87" s="24" t="n">
        <f aca="false">G87-F87</f>
        <v>0.00030335062990774</v>
      </c>
      <c r="J87" s="26" t="n">
        <v>2002.73</v>
      </c>
      <c r="K87" s="24" t="n">
        <v>0.000850677</v>
      </c>
    </row>
    <row r="88" customFormat="false" ht="12.75" hidden="false" customHeight="false" outlineLevel="0" collapsed="false">
      <c r="A88" s="23" t="n">
        <v>12</v>
      </c>
      <c r="B88" s="24" t="s">
        <v>156</v>
      </c>
      <c r="C88" s="25" t="n">
        <v>150.543</v>
      </c>
      <c r="D88" s="24" t="n">
        <v>33.6357</v>
      </c>
      <c r="E88" s="24" t="n">
        <v>0.0038467</v>
      </c>
      <c r="F88" s="25" t="n">
        <v>-0.00169754</v>
      </c>
      <c r="G88" s="25" t="n">
        <f aca="false">C88*$B$9+$B$10</f>
        <v>0.00022332981565716</v>
      </c>
      <c r="H88" s="24" t="n">
        <f aca="false">G88-F88</f>
        <v>0.00192086981565716</v>
      </c>
      <c r="J88" s="26" t="n">
        <v>2002.83</v>
      </c>
      <c r="K88" s="24" t="n">
        <v>0.00146103</v>
      </c>
    </row>
    <row r="89" customFormat="false" ht="12.75" hidden="false" customHeight="false" outlineLevel="0" collapsed="false">
      <c r="A89" s="23" t="n">
        <v>12</v>
      </c>
      <c r="B89" s="24" t="s">
        <v>156</v>
      </c>
      <c r="C89" s="25" t="n">
        <v>125.797</v>
      </c>
      <c r="D89" s="24" t="n">
        <v>33.506</v>
      </c>
      <c r="E89" s="24" t="n">
        <v>0.0014163</v>
      </c>
      <c r="F89" s="25" t="n">
        <v>-0.00236893</v>
      </c>
      <c r="G89" s="25" t="n">
        <f aca="false">C89*$B$9+$B$10</f>
        <v>0.000225230817868875</v>
      </c>
      <c r="H89" s="24" t="n">
        <f aca="false">G89-F89</f>
        <v>0.00259416081786888</v>
      </c>
      <c r="J89" s="26" t="n">
        <v>2002.73</v>
      </c>
      <c r="K89" s="24" t="n">
        <v>-0.000152588</v>
      </c>
    </row>
    <row r="90" customFormat="false" ht="12.75" hidden="false" customHeight="false" outlineLevel="0" collapsed="false">
      <c r="A90" s="23" t="n">
        <v>12</v>
      </c>
      <c r="B90" s="24" t="s">
        <v>156</v>
      </c>
      <c r="C90" s="25" t="n">
        <v>101.77</v>
      </c>
      <c r="D90" s="24" t="n">
        <v>32.9379</v>
      </c>
      <c r="E90" s="24" t="n">
        <v>0.00136811</v>
      </c>
      <c r="F90" s="25" t="n">
        <v>-0.027916</v>
      </c>
      <c r="G90" s="25" t="n">
        <f aca="false">C90*$B$9+$B$10</f>
        <v>0.000227076586079531</v>
      </c>
      <c r="H90" s="24" t="n">
        <f aca="false">G90-F90</f>
        <v>0.0281430765860795</v>
      </c>
      <c r="J90" s="26" t="n">
        <v>2003.04</v>
      </c>
      <c r="K90" s="24" t="n">
        <v>-0.000732422</v>
      </c>
    </row>
    <row r="91" customFormat="false" ht="12.75" hidden="false" customHeight="false" outlineLevel="0" collapsed="false">
      <c r="A91" s="23" t="n">
        <v>12</v>
      </c>
      <c r="B91" s="24" t="s">
        <v>156</v>
      </c>
      <c r="C91" s="25" t="n">
        <v>77.4592</v>
      </c>
      <c r="D91" s="24" t="n">
        <v>32.5413</v>
      </c>
      <c r="E91" s="24" t="n">
        <v>0.00156585</v>
      </c>
      <c r="F91" s="25" t="n">
        <v>0.00406647</v>
      </c>
      <c r="G91" s="25" t="n">
        <f aca="false">C91*$B$9+$B$10</f>
        <v>0.000228944155972385</v>
      </c>
      <c r="H91" s="24" t="n">
        <f aca="false">G91-F91</f>
        <v>-0.00383752584402762</v>
      </c>
      <c r="J91" s="26" t="n">
        <v>2002.9</v>
      </c>
      <c r="K91" s="24" t="n">
        <v>-0.00154114</v>
      </c>
    </row>
    <row r="92" customFormat="false" ht="12.75" hidden="false" customHeight="false" outlineLevel="0" collapsed="false">
      <c r="A92" s="23" t="n">
        <v>12</v>
      </c>
      <c r="B92" s="24" t="s">
        <v>156</v>
      </c>
      <c r="C92" s="25" t="n">
        <v>51.1057</v>
      </c>
      <c r="D92" s="24" t="n">
        <v>32.4864</v>
      </c>
      <c r="E92" s="24" t="n">
        <v>0.00190933</v>
      </c>
      <c r="F92" s="25" t="n">
        <v>-0.00579834</v>
      </c>
      <c r="G92" s="25" t="n">
        <f aca="false">C92*$B$9+$B$10</f>
        <v>0.000230968647275482</v>
      </c>
      <c r="H92" s="24" t="n">
        <f aca="false">G92-F92</f>
        <v>0.00602930864727548</v>
      </c>
      <c r="J92" s="26" t="n">
        <v>2003.02</v>
      </c>
      <c r="K92" s="24" t="n">
        <v>-0.000736237</v>
      </c>
    </row>
    <row r="93" customFormat="false" ht="12.75" hidden="false" customHeight="false" outlineLevel="0" collapsed="false">
      <c r="A93" s="23" t="n">
        <v>12</v>
      </c>
      <c r="B93" s="24" t="s">
        <v>156</v>
      </c>
      <c r="C93" s="25" t="n">
        <v>30.8189</v>
      </c>
      <c r="D93" s="24" t="n">
        <v>32.4434</v>
      </c>
      <c r="E93" s="24" t="n">
        <v>0.00877686</v>
      </c>
      <c r="F93" s="25" t="n">
        <v>-0.0114365</v>
      </c>
      <c r="G93" s="25" t="n">
        <f aca="false">C93*$B$9+$B$10</f>
        <v>0.000232527091131807</v>
      </c>
      <c r="H93" s="24" t="n">
        <f aca="false">G93-F93</f>
        <v>0.0116690270911318</v>
      </c>
      <c r="J93" s="26" t="n">
        <v>2003</v>
      </c>
      <c r="K93" s="24" t="n">
        <v>-0.000736237</v>
      </c>
    </row>
    <row r="94" customFormat="false" ht="12.75" hidden="false" customHeight="false" outlineLevel="0" collapsed="false">
      <c r="A94" s="23" t="n">
        <v>12</v>
      </c>
      <c r="B94" s="24" t="s">
        <v>156</v>
      </c>
      <c r="C94" s="25" t="n">
        <v>21.1523</v>
      </c>
      <c r="D94" s="24" t="n">
        <v>32.4605</v>
      </c>
      <c r="E94" s="24" t="n">
        <v>0.00451943</v>
      </c>
      <c r="F94" s="25" t="n">
        <v>-0.00687027</v>
      </c>
      <c r="G94" s="25" t="n">
        <f aca="false">C94*$B$9+$B$10</f>
        <v>0.000233269685004747</v>
      </c>
      <c r="H94" s="24" t="n">
        <f aca="false">G94-F94</f>
        <v>0.00710353968500475</v>
      </c>
      <c r="J94" s="26" t="n">
        <v>2003.16</v>
      </c>
      <c r="K94" s="24" t="n">
        <v>-0.00172043</v>
      </c>
    </row>
    <row r="95" customFormat="false" ht="12.75" hidden="false" customHeight="false" outlineLevel="0" collapsed="false">
      <c r="A95" s="23" t="n">
        <v>12</v>
      </c>
      <c r="B95" s="24" t="s">
        <v>156</v>
      </c>
      <c r="C95" s="25" t="n">
        <v>11.0204</v>
      </c>
      <c r="D95" s="24" t="n">
        <v>32.4686</v>
      </c>
      <c r="E95" s="24" t="n">
        <v>0.00168415</v>
      </c>
      <c r="F95" s="25" t="n">
        <v>-0.00483322</v>
      </c>
      <c r="G95" s="25" t="n">
        <f aca="false">C95*$B$9+$B$10</f>
        <v>0.000234048023496175</v>
      </c>
      <c r="H95" s="24" t="n">
        <f aca="false">G95-F95</f>
        <v>0.00506726802349617</v>
      </c>
      <c r="J95" s="26" t="n">
        <v>2002.86</v>
      </c>
      <c r="K95" s="24" t="n">
        <v>-0.00304031</v>
      </c>
    </row>
    <row r="96" customFormat="false" ht="13.5" hidden="false" customHeight="false" outlineLevel="0" collapsed="false">
      <c r="A96" s="23" t="n">
        <v>12</v>
      </c>
      <c r="B96" s="24" t="s">
        <v>156</v>
      </c>
      <c r="C96" s="25" t="n">
        <v>4.54548</v>
      </c>
      <c r="D96" s="24" t="n">
        <v>32.4712</v>
      </c>
      <c r="E96" s="24" t="n">
        <v>0.00120186</v>
      </c>
      <c r="F96" s="25" t="n">
        <v>-0.00390244</v>
      </c>
      <c r="G96" s="25" t="n">
        <f aca="false">C96*$B$9+$B$10</f>
        <v>0.000234545430642408</v>
      </c>
      <c r="H96" s="24" t="n">
        <f aca="false">G96-F96</f>
        <v>0.00413698543064241</v>
      </c>
      <c r="J96" s="26" t="n">
        <v>2003.35</v>
      </c>
      <c r="K96" s="24" t="n">
        <v>-0.0022049</v>
      </c>
    </row>
    <row r="97" customFormat="false" ht="14.25" hidden="false" customHeight="false" outlineLevel="0" collapsed="false">
      <c r="A97" s="27" t="n">
        <v>13</v>
      </c>
      <c r="B97" s="24" t="s">
        <v>156</v>
      </c>
      <c r="C97" s="28" t="n">
        <v>8.84735</v>
      </c>
      <c r="D97" s="29" t="n">
        <v>32.4544</v>
      </c>
      <c r="E97" s="29" t="n">
        <v>0.00143547</v>
      </c>
      <c r="F97" s="28" t="n">
        <v>-0.000480652</v>
      </c>
      <c r="G97" s="28" t="n">
        <f aca="false">C97*$B$9+$B$10</f>
        <v>0.000234214958469753</v>
      </c>
      <c r="H97" s="29" t="n">
        <f aca="false">G97-F97</f>
        <v>0.000714866958469753</v>
      </c>
      <c r="J97" s="26" t="n">
        <v>2003.41</v>
      </c>
      <c r="K97" s="24" t="n">
        <v>0.00101089</v>
      </c>
    </row>
    <row r="98" customFormat="false" ht="14.25" hidden="false" customHeight="false" outlineLevel="0" collapsed="false">
      <c r="A98" s="27" t="n">
        <v>14</v>
      </c>
      <c r="B98" s="24" t="s">
        <v>156</v>
      </c>
      <c r="C98" s="28" t="n">
        <v>4.90556</v>
      </c>
      <c r="D98" s="29" t="n">
        <v>32.34</v>
      </c>
      <c r="E98" s="29" t="n">
        <v>0.00629224</v>
      </c>
      <c r="F98" s="28" t="n">
        <v>0.00514603</v>
      </c>
      <c r="G98" s="28" t="n">
        <f aca="false">C98*$B$9+$B$10</f>
        <v>0.000234517769085938</v>
      </c>
      <c r="H98" s="29" t="n">
        <f aca="false">G98-F98</f>
        <v>-0.00491151223091406</v>
      </c>
      <c r="J98" s="26" t="n">
        <v>2002.63</v>
      </c>
      <c r="K98" s="24" t="n">
        <v>-0.000457764</v>
      </c>
    </row>
    <row r="99" customFormat="false" ht="14.25" hidden="false" customHeight="false" outlineLevel="0" collapsed="false">
      <c r="A99" s="27" t="n">
        <v>15</v>
      </c>
      <c r="B99" s="24" t="s">
        <v>156</v>
      </c>
      <c r="C99" s="28" t="n">
        <v>4.92256</v>
      </c>
      <c r="D99" s="29" t="n">
        <v>32.2588</v>
      </c>
      <c r="E99" s="29" t="n">
        <v>0.00114781</v>
      </c>
      <c r="F99" s="28" t="n">
        <v>-0.00902939</v>
      </c>
      <c r="G99" s="28" t="n">
        <f aca="false">C99*$B$9+$B$10</f>
        <v>0.000234516463135983</v>
      </c>
      <c r="H99" s="29" t="n">
        <f aca="false">G99-F99</f>
        <v>0.00926390646313598</v>
      </c>
      <c r="J99" s="26" t="n">
        <v>2002.9</v>
      </c>
      <c r="K99" s="24" t="n">
        <v>-0.00244141</v>
      </c>
    </row>
    <row r="100" customFormat="false" ht="13.5" hidden="false" customHeight="false" outlineLevel="0" collapsed="false">
      <c r="A100" s="27" t="n">
        <v>16</v>
      </c>
      <c r="B100" s="24" t="s">
        <v>156</v>
      </c>
      <c r="C100" s="28" t="n">
        <v>3601.41</v>
      </c>
      <c r="D100" s="29" t="n">
        <v>34.6665</v>
      </c>
      <c r="E100" s="29" t="n">
        <v>0.00148349</v>
      </c>
      <c r="F100" s="28" t="n">
        <v>0.00759506</v>
      </c>
      <c r="G100" s="28" t="n">
        <f aca="false">C100*$B$9+$B$10</f>
        <v>-4.17678081743802E-005</v>
      </c>
      <c r="H100" s="29" t="n">
        <f aca="false">G100-F100</f>
        <v>-0.00763682780817438</v>
      </c>
      <c r="J100" s="26" t="n">
        <v>2003.45</v>
      </c>
      <c r="K100" s="24" t="n">
        <v>-0.000495911</v>
      </c>
    </row>
    <row r="101" customFormat="false" ht="12.75" hidden="false" customHeight="false" outlineLevel="0" collapsed="false">
      <c r="A101" s="23" t="n">
        <v>16</v>
      </c>
      <c r="B101" s="24" t="s">
        <v>157</v>
      </c>
      <c r="C101" s="25" t="n">
        <v>3000.91</v>
      </c>
      <c r="D101" s="24" t="n">
        <v>34.6537</v>
      </c>
      <c r="E101" s="24" t="n">
        <v>0.00151529</v>
      </c>
      <c r="F101" s="25" t="n">
        <v>0.00369644</v>
      </c>
      <c r="G101" s="25" t="n">
        <f aca="false">C101*$B$9+$B$10</f>
        <v>4.36295348952621E-006</v>
      </c>
      <c r="H101" s="24" t="n">
        <f aca="false">G101-F101</f>
        <v>-0.00369207704651047</v>
      </c>
      <c r="J101" s="26" t="n">
        <v>2002.86</v>
      </c>
      <c r="K101" s="24" t="n">
        <v>0.00115967</v>
      </c>
    </row>
    <row r="102" customFormat="false" ht="12.75" hidden="false" customHeight="false" outlineLevel="0" collapsed="false">
      <c r="A102" s="23" t="n">
        <v>16</v>
      </c>
      <c r="B102" s="24" t="s">
        <v>157</v>
      </c>
      <c r="C102" s="25" t="n">
        <v>2503.45</v>
      </c>
      <c r="D102" s="24" t="n">
        <v>34.6307</v>
      </c>
      <c r="E102" s="24" t="n">
        <v>0.00146105</v>
      </c>
      <c r="F102" s="25" t="n">
        <v>0.00216675</v>
      </c>
      <c r="G102" s="25" t="n">
        <f aca="false">C102*$B$9+$B$10</f>
        <v>4.25781220113028E-005</v>
      </c>
      <c r="H102" s="24" t="n">
        <f aca="false">G102-F102</f>
        <v>-0.0021241718779887</v>
      </c>
      <c r="J102" s="26" t="n">
        <v>2003.19</v>
      </c>
      <c r="K102" s="24" t="n">
        <v>-0.000415802</v>
      </c>
    </row>
    <row r="103" customFormat="false" ht="12.75" hidden="false" customHeight="false" outlineLevel="0" collapsed="false">
      <c r="A103" s="23" t="n">
        <v>16</v>
      </c>
      <c r="B103" s="24" t="s">
        <v>157</v>
      </c>
      <c r="C103" s="25" t="n">
        <v>2003.34</v>
      </c>
      <c r="D103" s="24" t="n">
        <v>34.5901</v>
      </c>
      <c r="E103" s="24" t="n">
        <v>0.00152008</v>
      </c>
      <c r="F103" s="25" t="n">
        <v>0.00434875</v>
      </c>
      <c r="G103" s="25" t="n">
        <f aca="false">C103*$B$9+$B$10</f>
        <v>8.09968650849685E-005</v>
      </c>
      <c r="H103" s="24" t="n">
        <f aca="false">G103-F103</f>
        <v>-0.00426775313491503</v>
      </c>
      <c r="J103" s="26" t="n">
        <v>2001.26</v>
      </c>
      <c r="K103" s="24" t="n">
        <v>0.00191498</v>
      </c>
    </row>
    <row r="104" customFormat="false" ht="12.75" hidden="false" customHeight="false" outlineLevel="0" collapsed="false">
      <c r="A104" s="23" t="n">
        <v>16</v>
      </c>
      <c r="B104" s="24" t="s">
        <v>157</v>
      </c>
      <c r="C104" s="25" t="n">
        <v>1503.87</v>
      </c>
      <c r="D104" s="24" t="n">
        <v>34.4995</v>
      </c>
      <c r="E104" s="24" t="n">
        <v>0.00139512</v>
      </c>
      <c r="F104" s="25" t="n">
        <v>0.00356674</v>
      </c>
      <c r="G104" s="25" t="n">
        <f aca="false">C104*$B$9+$B$10</f>
        <v>0.000119366442983838</v>
      </c>
      <c r="H104" s="24" t="n">
        <f aca="false">G104-F104</f>
        <v>-0.00344737355701616</v>
      </c>
      <c r="J104" s="26" t="n">
        <v>1501.76</v>
      </c>
      <c r="K104" s="24" t="n">
        <v>0.0030365</v>
      </c>
    </row>
    <row r="105" customFormat="false" ht="12.75" hidden="false" customHeight="false" outlineLevel="0" collapsed="false">
      <c r="A105" s="23" t="n">
        <v>16</v>
      </c>
      <c r="B105" s="24" t="s">
        <v>157</v>
      </c>
      <c r="C105" s="25" t="n">
        <v>1251.77</v>
      </c>
      <c r="D105" s="24" t="n">
        <v>34.4373</v>
      </c>
      <c r="E105" s="24" t="n">
        <v>0.00109123</v>
      </c>
      <c r="F105" s="25" t="n">
        <v>0.00124741</v>
      </c>
      <c r="G105" s="25" t="n">
        <f aca="false">C105*$B$9+$B$10</f>
        <v>0.000138732912618261</v>
      </c>
      <c r="H105" s="24" t="n">
        <f aca="false">G105-F105</f>
        <v>-0.00110867708738174</v>
      </c>
      <c r="J105" s="26" t="n">
        <v>1249.47</v>
      </c>
      <c r="K105" s="24" t="n">
        <v>-3.05176E-005</v>
      </c>
    </row>
    <row r="106" customFormat="false" ht="12.75" hidden="false" customHeight="false" outlineLevel="0" collapsed="false">
      <c r="A106" s="23" t="n">
        <v>16</v>
      </c>
      <c r="B106" s="24" t="s">
        <v>157</v>
      </c>
      <c r="C106" s="25" t="n">
        <v>1000.98</v>
      </c>
      <c r="D106" s="24" t="n">
        <v>34.3539</v>
      </c>
      <c r="E106" s="24" t="n">
        <v>0.00140922</v>
      </c>
      <c r="F106" s="25" t="n">
        <v>0.00318146</v>
      </c>
      <c r="G106" s="25" t="n">
        <f aca="false">C106*$B$9+$B$10</f>
        <v>0.000157998747285523</v>
      </c>
      <c r="H106" s="24" t="n">
        <f aca="false">G106-F106</f>
        <v>-0.00302346125271448</v>
      </c>
      <c r="J106" s="26" t="n">
        <v>2001.64</v>
      </c>
      <c r="K106" s="24" t="n">
        <v>0.00195312</v>
      </c>
    </row>
    <row r="107" customFormat="false" ht="12.75" hidden="false" customHeight="false" outlineLevel="0" collapsed="false">
      <c r="A107" s="23" t="n">
        <v>16</v>
      </c>
      <c r="B107" s="24" t="s">
        <v>157</v>
      </c>
      <c r="C107" s="25" t="n">
        <v>801.33</v>
      </c>
      <c r="D107" s="24" t="n">
        <v>34.2682</v>
      </c>
      <c r="E107" s="24" t="n">
        <v>0.00152485</v>
      </c>
      <c r="F107" s="25" t="n">
        <v>0.000228882</v>
      </c>
      <c r="G107" s="25" t="n">
        <f aca="false">C107*$B$9+$B$10</f>
        <v>0.000173335977204256</v>
      </c>
      <c r="H107" s="24" t="n">
        <f aca="false">G107-F107</f>
        <v>-5.5546022795744E-005</v>
      </c>
      <c r="J107" s="26" t="n">
        <v>1501.22</v>
      </c>
      <c r="K107" s="24" t="n">
        <v>0.000518799</v>
      </c>
    </row>
    <row r="108" customFormat="false" ht="12.75" hidden="false" customHeight="false" outlineLevel="0" collapsed="false">
      <c r="A108" s="23" t="n">
        <v>16</v>
      </c>
      <c r="B108" s="24" t="s">
        <v>157</v>
      </c>
      <c r="C108" s="25" t="n">
        <v>602.514</v>
      </c>
      <c r="D108" s="24" t="n">
        <v>34.1632</v>
      </c>
      <c r="E108" s="24" t="n">
        <v>0.00780854</v>
      </c>
      <c r="F108" s="25" t="n">
        <v>0.00259781</v>
      </c>
      <c r="G108" s="25" t="n">
        <f aca="false">C108*$B$9+$B$10</f>
        <v>0.000188609138754583</v>
      </c>
      <c r="H108" s="24" t="n">
        <f aca="false">G108-F108</f>
        <v>-0.00240920086124542</v>
      </c>
      <c r="J108" s="26" t="n">
        <v>1250.86</v>
      </c>
      <c r="K108" s="24" t="n">
        <v>0.000389099</v>
      </c>
    </row>
    <row r="109" customFormat="false" ht="12.75" hidden="false" customHeight="false" outlineLevel="0" collapsed="false">
      <c r="A109" s="23" t="n">
        <v>16</v>
      </c>
      <c r="B109" s="24" t="s">
        <v>157</v>
      </c>
      <c r="C109" s="25" t="n">
        <v>401.061</v>
      </c>
      <c r="D109" s="24" t="n">
        <v>33.9426</v>
      </c>
      <c r="E109" s="24" t="n">
        <v>0.00102193</v>
      </c>
      <c r="F109" s="25" t="n">
        <v>0.00157928</v>
      </c>
      <c r="G109" s="25" t="n">
        <f aca="false">C109*$B$9+$B$10</f>
        <v>0.000204084876189186</v>
      </c>
      <c r="H109" s="24" t="n">
        <f aca="false">G109-F109</f>
        <v>-0.00137519512381081</v>
      </c>
      <c r="J109" s="26" t="n">
        <v>1001.02</v>
      </c>
      <c r="K109" s="24" t="n">
        <v>-0.00214386</v>
      </c>
    </row>
    <row r="110" customFormat="false" ht="12.75" hidden="false" customHeight="false" outlineLevel="0" collapsed="false">
      <c r="A110" s="23" t="n">
        <v>16</v>
      </c>
      <c r="B110" s="24" t="s">
        <v>156</v>
      </c>
      <c r="C110" s="25" t="n">
        <v>302.999</v>
      </c>
      <c r="D110" s="24" t="n">
        <v>33.862</v>
      </c>
      <c r="E110" s="24" t="n">
        <v>0.00156349</v>
      </c>
      <c r="F110" s="25" t="n">
        <v>0.000747681</v>
      </c>
      <c r="G110" s="25" t="n">
        <f aca="false">C110*$B$9+$B$10</f>
        <v>0.000211618056456106</v>
      </c>
      <c r="H110" s="24" t="n">
        <f aca="false">G110-F110</f>
        <v>-0.000536062943543894</v>
      </c>
      <c r="J110" s="26" t="n">
        <v>801.16</v>
      </c>
      <c r="K110" s="24" t="n">
        <v>0.000419617</v>
      </c>
    </row>
    <row r="111" customFormat="false" ht="12.75" hidden="false" customHeight="false" outlineLevel="0" collapsed="false">
      <c r="A111" s="23" t="n">
        <v>16</v>
      </c>
      <c r="B111" s="24" t="s">
        <v>156</v>
      </c>
      <c r="C111" s="25" t="n">
        <v>252.357</v>
      </c>
      <c r="D111" s="24" t="n">
        <v>33.8177</v>
      </c>
      <c r="E111" s="24" t="n">
        <v>0.0014718</v>
      </c>
      <c r="F111" s="25" t="n">
        <v>-0.000793457</v>
      </c>
      <c r="G111" s="25" t="n">
        <f aca="false">C111*$B$9+$B$10</f>
        <v>0.000215508404552998</v>
      </c>
      <c r="H111" s="24" t="n">
        <f aca="false">G111-F111</f>
        <v>0.001008965404553</v>
      </c>
      <c r="J111" s="26" t="n">
        <v>600.483</v>
      </c>
      <c r="K111" s="24" t="n">
        <v>-0.000659943</v>
      </c>
    </row>
    <row r="112" customFormat="false" ht="12.75" hidden="false" customHeight="false" outlineLevel="0" collapsed="false">
      <c r="A112" s="23" t="n">
        <v>16</v>
      </c>
      <c r="B112" s="24" t="s">
        <v>156</v>
      </c>
      <c r="C112" s="25" t="n">
        <v>252.495</v>
      </c>
      <c r="D112" s="24" t="n">
        <v>33.8177</v>
      </c>
      <c r="E112" s="24" t="n">
        <v>0.00146953</v>
      </c>
      <c r="F112" s="25" t="n">
        <v>-0.000404358</v>
      </c>
      <c r="G112" s="25" t="n">
        <f aca="false">C112*$B$9+$B$10</f>
        <v>0.000215497803312183</v>
      </c>
      <c r="H112" s="24" t="n">
        <f aca="false">G112-F112</f>
        <v>0.000619855803312183</v>
      </c>
      <c r="J112" s="26" t="n">
        <v>600.483</v>
      </c>
      <c r="K112" s="24" t="n">
        <v>0.00214005</v>
      </c>
    </row>
    <row r="113" customFormat="false" ht="12.75" hidden="false" customHeight="false" outlineLevel="0" collapsed="false">
      <c r="A113" s="23" t="n">
        <v>16</v>
      </c>
      <c r="B113" s="24" t="s">
        <v>156</v>
      </c>
      <c r="C113" s="25" t="n">
        <v>199.99</v>
      </c>
      <c r="D113" s="24" t="n">
        <v>33.7629</v>
      </c>
      <c r="E113" s="24" t="n">
        <v>0.00141631</v>
      </c>
      <c r="F113" s="25" t="n">
        <v>-0.000385284</v>
      </c>
      <c r="G113" s="25" t="n">
        <f aca="false">C113*$B$9+$B$10</f>
        <v>0.000219531268160082</v>
      </c>
      <c r="H113" s="24" t="n">
        <f aca="false">G113-F113</f>
        <v>0.000604815268160082</v>
      </c>
      <c r="J113" s="26" t="n">
        <v>401.138</v>
      </c>
      <c r="K113" s="24" t="n">
        <v>0.000492096</v>
      </c>
    </row>
    <row r="114" customFormat="false" ht="12.75" hidden="false" customHeight="false" outlineLevel="0" collapsed="false">
      <c r="A114" s="23" t="n">
        <v>16</v>
      </c>
      <c r="B114" s="24" t="s">
        <v>156</v>
      </c>
      <c r="C114" s="25" t="n">
        <v>151.433</v>
      </c>
      <c r="D114" s="24" t="n">
        <v>33.7116</v>
      </c>
      <c r="E114" s="24" t="n">
        <v>0.00172696</v>
      </c>
      <c r="F114" s="25" t="n">
        <v>-0.00170135</v>
      </c>
      <c r="G114" s="25" t="n">
        <f aca="false">C114*$B$9+$B$10</f>
        <v>0.000223261445335959</v>
      </c>
      <c r="H114" s="24" t="n">
        <f aca="false">G114-F114</f>
        <v>0.00192461144533596</v>
      </c>
      <c r="J114" s="26" t="n">
        <v>2000.7</v>
      </c>
      <c r="K114" s="24" t="n">
        <v>0.00287247</v>
      </c>
    </row>
    <row r="115" customFormat="false" ht="12.75" hidden="false" customHeight="false" outlineLevel="0" collapsed="false">
      <c r="A115" s="23" t="n">
        <v>16</v>
      </c>
      <c r="B115" s="24" t="s">
        <v>156</v>
      </c>
      <c r="C115" s="25" t="n">
        <v>126.309</v>
      </c>
      <c r="D115" s="24" t="n">
        <v>33.6131</v>
      </c>
      <c r="E115" s="24" t="n">
        <v>0.00176496</v>
      </c>
      <c r="F115" s="25" t="n">
        <v>0.000328064</v>
      </c>
      <c r="G115" s="25" t="n">
        <f aca="false">C115*$B$9+$B$10</f>
        <v>0.000225191485729038</v>
      </c>
      <c r="H115" s="24" t="n">
        <f aca="false">G115-F115</f>
        <v>-0.000102872514270962</v>
      </c>
      <c r="J115" s="26" t="n">
        <v>1501.5</v>
      </c>
      <c r="K115" s="24" t="n">
        <v>0.0030365</v>
      </c>
    </row>
    <row r="116" customFormat="false" ht="12.75" hidden="false" customHeight="false" outlineLevel="0" collapsed="false">
      <c r="A116" s="23" t="n">
        <v>16</v>
      </c>
      <c r="B116" s="24" t="s">
        <v>156</v>
      </c>
      <c r="C116" s="25" t="n">
        <v>99.6737</v>
      </c>
      <c r="D116" s="24" t="n">
        <v>33.1986</v>
      </c>
      <c r="E116" s="24" t="n">
        <v>0.0286842</v>
      </c>
      <c r="F116" s="25" t="n">
        <v>0.0436249</v>
      </c>
      <c r="G116" s="25" t="n">
        <f aca="false">C116*$B$9+$B$10</f>
        <v>0.000227237625073163</v>
      </c>
      <c r="H116" s="24" t="n">
        <f aca="false">G116-F116</f>
        <v>-0.0433976623749268</v>
      </c>
      <c r="J116" s="26" t="n">
        <v>1249.97</v>
      </c>
      <c r="K116" s="24" t="n">
        <v>0.00181961</v>
      </c>
    </row>
    <row r="117" customFormat="false" ht="12.75" hidden="false" customHeight="false" outlineLevel="0" collapsed="false">
      <c r="A117" s="23" t="n">
        <v>16</v>
      </c>
      <c r="B117" s="24" t="s">
        <v>156</v>
      </c>
      <c r="C117" s="25" t="n">
        <v>76.0903</v>
      </c>
      <c r="D117" s="24" t="n">
        <v>32.4966</v>
      </c>
      <c r="E117" s="24" t="n">
        <v>0.00352688</v>
      </c>
      <c r="F117" s="25" t="n">
        <v>-0.00222397</v>
      </c>
      <c r="G117" s="25" t="n">
        <f aca="false">C117*$B$9+$B$10</f>
        <v>0.000229049315672038</v>
      </c>
      <c r="H117" s="24" t="n">
        <f aca="false">G117-F117</f>
        <v>0.00245301931567204</v>
      </c>
      <c r="J117" s="26" t="n">
        <v>1249.97</v>
      </c>
      <c r="K117" s="24" t="n">
        <v>0.00201797</v>
      </c>
    </row>
    <row r="118" customFormat="false" ht="12.75" hidden="false" customHeight="false" outlineLevel="0" collapsed="false">
      <c r="A118" s="23" t="n">
        <v>16</v>
      </c>
      <c r="B118" s="24" t="s">
        <v>156</v>
      </c>
      <c r="C118" s="25" t="n">
        <v>49.7418</v>
      </c>
      <c r="D118" s="24" t="n">
        <v>32.4369</v>
      </c>
      <c r="E118" s="24" t="n">
        <v>0.00175932</v>
      </c>
      <c r="F118" s="25" t="n">
        <v>-0.00239563</v>
      </c>
      <c r="G118" s="25" t="n">
        <f aca="false">C118*$B$9+$B$10</f>
        <v>0.000231073422872207</v>
      </c>
      <c r="H118" s="24" t="n">
        <f aca="false">G118-F118</f>
        <v>0.00262670342287221</v>
      </c>
      <c r="J118" s="26" t="n">
        <v>1001.53</v>
      </c>
      <c r="K118" s="24" t="n">
        <v>0.000869751</v>
      </c>
    </row>
    <row r="119" customFormat="false" ht="12.75" hidden="false" customHeight="false" outlineLevel="0" collapsed="false">
      <c r="A119" s="23" t="n">
        <v>16</v>
      </c>
      <c r="B119" s="24" t="s">
        <v>156</v>
      </c>
      <c r="C119" s="25" t="n">
        <v>31.6888</v>
      </c>
      <c r="D119" s="24" t="n">
        <v>32.4115</v>
      </c>
      <c r="E119" s="24" t="n">
        <v>0.00258477</v>
      </c>
      <c r="F119" s="25" t="n">
        <v>0.000938416</v>
      </c>
      <c r="G119" s="25" t="n">
        <f aca="false">C119*$B$9+$B$10</f>
        <v>0.000232460264904377</v>
      </c>
      <c r="H119" s="24" t="n">
        <f aca="false">G119-F119</f>
        <v>-0.000705955735095623</v>
      </c>
      <c r="J119" s="26" t="n">
        <v>804.111</v>
      </c>
      <c r="K119" s="24" t="n">
        <v>0.00279999</v>
      </c>
    </row>
    <row r="120" customFormat="false" ht="12.75" hidden="false" customHeight="false" outlineLevel="0" collapsed="false">
      <c r="A120" s="23" t="n">
        <v>16</v>
      </c>
      <c r="B120" s="24" t="s">
        <v>156</v>
      </c>
      <c r="C120" s="25" t="n">
        <v>20.1748</v>
      </c>
      <c r="D120" s="24" t="n">
        <v>32.3362</v>
      </c>
      <c r="E120" s="24" t="n">
        <v>0.00860287</v>
      </c>
      <c r="F120" s="25" t="n">
        <v>-0.00745773</v>
      </c>
      <c r="G120" s="25" t="n">
        <f aca="false">C120*$B$9+$B$10</f>
        <v>0.000233344777127189</v>
      </c>
      <c r="H120" s="24" t="n">
        <f aca="false">G120-F120</f>
        <v>0.00769107477712719</v>
      </c>
      <c r="J120" s="26" t="n">
        <v>601.276</v>
      </c>
      <c r="K120" s="24" t="n">
        <v>0.00219727</v>
      </c>
    </row>
    <row r="121" customFormat="false" ht="12.75" hidden="false" customHeight="false" outlineLevel="0" collapsed="false">
      <c r="A121" s="23" t="n">
        <v>16</v>
      </c>
      <c r="B121" s="24" t="s">
        <v>156</v>
      </c>
      <c r="C121" s="25" t="n">
        <v>10.0708</v>
      </c>
      <c r="D121" s="24" t="n">
        <v>32.274</v>
      </c>
      <c r="E121" s="24" t="n">
        <v>0.0014696</v>
      </c>
      <c r="F121" s="25" t="n">
        <v>-0.00691223</v>
      </c>
      <c r="G121" s="25" t="n">
        <f aca="false">C121*$B$9+$B$10</f>
        <v>0.000234120972324278</v>
      </c>
      <c r="H121" s="24" t="n">
        <f aca="false">G121-F121</f>
        <v>0.00714635097232428</v>
      </c>
      <c r="J121" s="26" t="n">
        <v>401.585</v>
      </c>
      <c r="K121" s="24" t="n">
        <v>0.000629425</v>
      </c>
    </row>
    <row r="122" customFormat="false" ht="13.5" hidden="false" customHeight="false" outlineLevel="0" collapsed="false">
      <c r="A122" s="23" t="n">
        <v>16</v>
      </c>
      <c r="B122" s="24" t="s">
        <v>156</v>
      </c>
      <c r="C122" s="25" t="n">
        <v>5.02498</v>
      </c>
      <c r="D122" s="24" t="n">
        <v>32.2727</v>
      </c>
      <c r="E122" s="24" t="n">
        <v>0.00128068</v>
      </c>
      <c r="F122" s="25" t="n">
        <v>-0.00250626</v>
      </c>
      <c r="G122" s="25" t="n">
        <f aca="false">C122*$B$9+$B$10</f>
        <v>0.000234508595171604</v>
      </c>
      <c r="H122" s="24" t="n">
        <f aca="false">G122-F122</f>
        <v>0.0027407685951716</v>
      </c>
      <c r="J122" s="26" t="n">
        <v>489.972</v>
      </c>
      <c r="K122" s="24" t="n">
        <v>0.00466156</v>
      </c>
    </row>
    <row r="123" customFormat="false" ht="14.25" hidden="false" customHeight="false" outlineLevel="0" collapsed="false">
      <c r="A123" s="27" t="n">
        <v>17</v>
      </c>
      <c r="B123" s="24" t="s">
        <v>156</v>
      </c>
      <c r="C123" s="28" t="n">
        <v>6.08072</v>
      </c>
      <c r="D123" s="29" t="n">
        <v>32.2836</v>
      </c>
      <c r="E123" s="29" t="n">
        <v>0.00134808</v>
      </c>
      <c r="F123" s="28" t="n">
        <v>-0.0107689</v>
      </c>
      <c r="G123" s="28" t="n">
        <f aca="false">C123*$B$9+$B$10</f>
        <v>0.000234427492606543</v>
      </c>
      <c r="H123" s="29" t="n">
        <f aca="false">G123-F123</f>
        <v>0.0110033274926065</v>
      </c>
      <c r="J123" s="26" t="n">
        <v>471.937</v>
      </c>
      <c r="K123" s="24" t="n">
        <v>0.00259018</v>
      </c>
    </row>
    <row r="124" customFormat="false" ht="14.25" hidden="false" customHeight="false" outlineLevel="0" collapsed="false">
      <c r="A124" s="27" t="n">
        <v>18</v>
      </c>
      <c r="B124" s="24" t="s">
        <v>156</v>
      </c>
      <c r="C124" s="28" t="n">
        <v>4.8484</v>
      </c>
      <c r="D124" s="29" t="n">
        <v>32.2722</v>
      </c>
      <c r="E124" s="29" t="n">
        <v>0.00171472</v>
      </c>
      <c r="F124" s="28" t="n">
        <v>-0.0119057</v>
      </c>
      <c r="G124" s="28" t="n">
        <f aca="false">C124*$B$9+$B$10</f>
        <v>0.000234522160150612</v>
      </c>
      <c r="H124" s="29" t="n">
        <f aca="false">G124-F124</f>
        <v>0.0121402221601506</v>
      </c>
      <c r="J124" s="26" t="n">
        <v>451.651</v>
      </c>
      <c r="K124" s="24" t="n">
        <v>0.000858307</v>
      </c>
    </row>
    <row r="125" customFormat="false" ht="14.25" hidden="false" customHeight="false" outlineLevel="0" collapsed="false">
      <c r="A125" s="27" t="n">
        <v>19</v>
      </c>
      <c r="B125" s="24" t="s">
        <v>156</v>
      </c>
      <c r="C125" s="28" t="n">
        <v>5.73092</v>
      </c>
      <c r="D125" s="29" t="n">
        <v>32.1791</v>
      </c>
      <c r="E125" s="29" t="n">
        <v>0.00121132</v>
      </c>
      <c r="F125" s="28" t="n">
        <v>-0.00987625</v>
      </c>
      <c r="G125" s="28" t="n">
        <f aca="false">C125*$B$9+$B$10</f>
        <v>0.000234454364447392</v>
      </c>
      <c r="H125" s="29" t="n">
        <f aca="false">G125-F125</f>
        <v>0.0101107043644474</v>
      </c>
      <c r="J125" s="26"/>
      <c r="K125" s="24"/>
    </row>
    <row r="126" customFormat="false" ht="13.5" hidden="false" customHeight="false" outlineLevel="0" collapsed="false">
      <c r="A126" s="27" t="n">
        <v>20</v>
      </c>
      <c r="B126" s="24" t="s">
        <v>157</v>
      </c>
      <c r="C126" s="28" t="n">
        <v>3902.58</v>
      </c>
      <c r="D126" s="29" t="n">
        <v>34.6747</v>
      </c>
      <c r="E126" s="29" t="n">
        <v>0.00122551</v>
      </c>
      <c r="F126" s="28" t="n">
        <v>-0.000522614</v>
      </c>
      <c r="G126" s="28" t="n">
        <f aca="false">C126*$B$9+$B$10</f>
        <v>-6.49038639451024E-005</v>
      </c>
      <c r="H126" s="29" t="n">
        <f aca="false">G126-F126</f>
        <v>0.000457710136054898</v>
      </c>
      <c r="J126" s="26"/>
      <c r="K126" s="24" t="n">
        <f aca="false">AVERAGE(K17:K124)</f>
        <v>0.000114723530555556</v>
      </c>
    </row>
    <row r="127" customFormat="false" ht="12.75" hidden="false" customHeight="false" outlineLevel="0" collapsed="false">
      <c r="A127" s="23" t="n">
        <v>20</v>
      </c>
      <c r="B127" s="24" t="s">
        <v>157</v>
      </c>
      <c r="C127" s="25" t="n">
        <v>3506.41</v>
      </c>
      <c r="D127" s="24" t="n">
        <v>34.6686</v>
      </c>
      <c r="E127" s="24" t="n">
        <v>0.00110987</v>
      </c>
      <c r="F127" s="25" t="n">
        <v>0.000984192</v>
      </c>
      <c r="G127" s="25" t="n">
        <f aca="false">C127*$B$9+$B$10</f>
        <v>-3.44698525406231E-005</v>
      </c>
      <c r="H127" s="24" t="n">
        <f aca="false">G127-F127</f>
        <v>-0.00101866185254062</v>
      </c>
      <c r="J127" s="26"/>
      <c r="K127" s="24"/>
    </row>
    <row r="128" customFormat="false" ht="12.75" hidden="false" customHeight="false" outlineLevel="0" collapsed="false">
      <c r="A128" s="23" t="n">
        <v>20</v>
      </c>
      <c r="B128" s="24" t="s">
        <v>157</v>
      </c>
      <c r="C128" s="25" t="n">
        <v>3001.82</v>
      </c>
      <c r="D128" s="24" t="n">
        <v>34.6545</v>
      </c>
      <c r="E128" s="24" t="n">
        <v>0.00110704</v>
      </c>
      <c r="F128" s="25" t="n">
        <v>0.000114441</v>
      </c>
      <c r="G128" s="25" t="n">
        <f aca="false">C128*$B$9+$B$10</f>
        <v>4.29304675661333E-006</v>
      </c>
      <c r="H128" s="24" t="n">
        <f aca="false">G128-F128</f>
        <v>-0.000110147953243387</v>
      </c>
      <c r="J128" s="26"/>
      <c r="K128" s="24"/>
    </row>
    <row r="129" customFormat="false" ht="12.75" hidden="false" customHeight="false" outlineLevel="0" collapsed="false">
      <c r="A129" s="23" t="n">
        <v>20</v>
      </c>
      <c r="B129" s="24" t="s">
        <v>157</v>
      </c>
      <c r="C129" s="25" t="n">
        <v>2499.08</v>
      </c>
      <c r="D129" s="24" t="n">
        <v>34.6263</v>
      </c>
      <c r="E129" s="24" t="n">
        <v>0.00136469</v>
      </c>
      <c r="F129" s="25" t="n">
        <v>-0.00031662</v>
      </c>
      <c r="G129" s="25" t="n">
        <f aca="false">C129*$B$9+$B$10</f>
        <v>4.29138279704557E-005</v>
      </c>
      <c r="H129" s="24" t="n">
        <f aca="false">G129-F129</f>
        <v>0.000359533827970456</v>
      </c>
      <c r="J129" s="26"/>
      <c r="K129" s="24"/>
    </row>
    <row r="130" customFormat="false" ht="12.75" hidden="false" customHeight="false" outlineLevel="0" collapsed="false">
      <c r="A130" s="23" t="n">
        <v>20</v>
      </c>
      <c r="B130" s="24" t="s">
        <v>157</v>
      </c>
      <c r="C130" s="25" t="n">
        <v>2001.73</v>
      </c>
      <c r="D130" s="24" t="n">
        <v>34.5799</v>
      </c>
      <c r="E130" s="24" t="n">
        <v>0.00149376</v>
      </c>
      <c r="F130" s="25" t="n">
        <v>0.00030899</v>
      </c>
      <c r="G130" s="25" t="n">
        <f aca="false">C130*$B$9+$B$10</f>
        <v>8.11205462278143E-005</v>
      </c>
      <c r="H130" s="24" t="n">
        <f aca="false">G130-F130</f>
        <v>-0.000227869453772186</v>
      </c>
      <c r="J130" s="26"/>
      <c r="K130" s="24"/>
    </row>
    <row r="131" customFormat="false" ht="12.75" hidden="false" customHeight="false" outlineLevel="0" collapsed="false">
      <c r="A131" s="23" t="n">
        <v>20</v>
      </c>
      <c r="B131" s="24" t="s">
        <v>157</v>
      </c>
      <c r="C131" s="25" t="n">
        <v>2001.73</v>
      </c>
      <c r="D131" s="24" t="n">
        <v>34.5799</v>
      </c>
      <c r="E131" s="24" t="n">
        <v>0.00149376</v>
      </c>
      <c r="F131" s="25" t="n">
        <v>-0.000591278</v>
      </c>
      <c r="G131" s="25" t="n">
        <f aca="false">C131*$B$9+$B$10</f>
        <v>8.11205462278143E-005</v>
      </c>
      <c r="H131" s="24" t="n">
        <f aca="false">G131-F131</f>
        <v>0.000672398546227814</v>
      </c>
      <c r="J131" s="26"/>
      <c r="K131" s="24"/>
    </row>
    <row r="132" customFormat="false" ht="12.75" hidden="false" customHeight="false" outlineLevel="0" collapsed="false">
      <c r="A132" s="23" t="n">
        <v>20</v>
      </c>
      <c r="B132" s="24" t="s">
        <v>157</v>
      </c>
      <c r="C132" s="25" t="n">
        <v>1499.97</v>
      </c>
      <c r="D132" s="24" t="n">
        <v>34.4935</v>
      </c>
      <c r="E132" s="24" t="n">
        <v>0.00141936</v>
      </c>
      <c r="F132" s="25" t="n">
        <v>-0.000705719</v>
      </c>
      <c r="G132" s="25" t="n">
        <f aca="false">C132*$B$9+$B$10</f>
        <v>0.00011966604326775</v>
      </c>
      <c r="H132" s="24" t="n">
        <f aca="false">G132-F132</f>
        <v>0.000825385043267751</v>
      </c>
      <c r="J132" s="26"/>
      <c r="K132" s="24"/>
    </row>
    <row r="133" customFormat="false" ht="12.75" hidden="false" customHeight="false" outlineLevel="0" collapsed="false">
      <c r="A133" s="23" t="n">
        <v>20</v>
      </c>
      <c r="B133" s="24" t="s">
        <v>157</v>
      </c>
      <c r="C133" s="25" t="n">
        <v>1252.41</v>
      </c>
      <c r="D133" s="24" t="n">
        <v>34.4387</v>
      </c>
      <c r="E133" s="24" t="n">
        <v>0.00166359</v>
      </c>
      <c r="F133" s="25" t="n">
        <v>0.000484467</v>
      </c>
      <c r="G133" s="25" t="n">
        <f aca="false">C133*$B$9+$B$10</f>
        <v>0.000138683747443465</v>
      </c>
      <c r="H133" s="24" t="n">
        <f aca="false">G133-F133</f>
        <v>-0.000345783252556535</v>
      </c>
      <c r="J133" s="26"/>
      <c r="K133" s="24"/>
    </row>
    <row r="134" customFormat="false" ht="12.75" hidden="false" customHeight="false" outlineLevel="0" collapsed="false">
      <c r="A134" s="23" t="n">
        <v>20</v>
      </c>
      <c r="B134" s="24" t="s">
        <v>157</v>
      </c>
      <c r="C134" s="25" t="n">
        <v>998.53</v>
      </c>
      <c r="D134" s="24" t="n">
        <v>34.3563</v>
      </c>
      <c r="E134" s="24" t="n">
        <v>0.00129767</v>
      </c>
      <c r="F134" s="25" t="n">
        <v>0.00217819</v>
      </c>
      <c r="G134" s="25" t="n">
        <f aca="false">C134*$B$9+$B$10</f>
        <v>0.000158186957720289</v>
      </c>
      <c r="H134" s="24" t="n">
        <f aca="false">G134-F134</f>
        <v>-0.00202000304227971</v>
      </c>
      <c r="J134" s="26"/>
      <c r="K134" s="24"/>
    </row>
    <row r="135" customFormat="false" ht="12.75" hidden="false" customHeight="false" outlineLevel="0" collapsed="false">
      <c r="A135" s="23" t="n">
        <v>20</v>
      </c>
      <c r="B135" s="24" t="s">
        <v>157</v>
      </c>
      <c r="C135" s="25" t="n">
        <v>801.162</v>
      </c>
      <c r="D135" s="24" t="n">
        <v>34.2752</v>
      </c>
      <c r="E135" s="24" t="n">
        <v>0.00115181</v>
      </c>
      <c r="F135" s="25" t="n">
        <v>-0.00124741</v>
      </c>
      <c r="G135" s="25" t="n">
        <f aca="false">C135*$B$9+$B$10</f>
        <v>0.00017334888306264</v>
      </c>
      <c r="H135" s="24" t="n">
        <f aca="false">G135-F135</f>
        <v>0.00142075888306264</v>
      </c>
      <c r="J135" s="26"/>
      <c r="K135" s="24"/>
    </row>
    <row r="136" customFormat="false" ht="12.75" hidden="false" customHeight="false" outlineLevel="0" collapsed="false">
      <c r="A136" s="23" t="n">
        <v>20</v>
      </c>
      <c r="B136" s="24" t="s">
        <v>157</v>
      </c>
      <c r="C136" s="25" t="n">
        <v>602.947</v>
      </c>
      <c r="D136" s="24" t="n">
        <v>34.1573</v>
      </c>
      <c r="E136" s="24" t="n">
        <v>0.00137461</v>
      </c>
      <c r="F136" s="25" t="n">
        <v>0.000629425</v>
      </c>
      <c r="G136" s="25" t="n">
        <f aca="false">C136*$B$9+$B$10</f>
        <v>0.00018857587544101</v>
      </c>
      <c r="H136" s="24" t="n">
        <f aca="false">G136-F136</f>
        <v>-0.00044084912455899</v>
      </c>
      <c r="J136" s="26"/>
      <c r="K136" s="24"/>
    </row>
    <row r="137" customFormat="false" ht="12.75" hidden="false" customHeight="false" outlineLevel="0" collapsed="false">
      <c r="A137" s="23" t="n">
        <v>20</v>
      </c>
      <c r="B137" s="24" t="s">
        <v>157</v>
      </c>
      <c r="C137" s="25" t="n">
        <v>407.016</v>
      </c>
      <c r="D137" s="24" t="n">
        <v>33.9865</v>
      </c>
      <c r="E137" s="24" t="n">
        <v>0.00161656</v>
      </c>
      <c r="F137" s="25" t="n">
        <v>0.000125885</v>
      </c>
      <c r="G137" s="25" t="n">
        <f aca="false">C137*$B$9+$B$10</f>
        <v>0.000203627409601827</v>
      </c>
      <c r="H137" s="24" t="n">
        <f aca="false">G137-F137</f>
        <v>7.77424096018273E-005</v>
      </c>
      <c r="J137" s="26"/>
      <c r="K137" s="24"/>
    </row>
    <row r="138" customFormat="false" ht="12.75" hidden="false" customHeight="false" outlineLevel="0" collapsed="false">
      <c r="A138" s="23" t="n">
        <v>20</v>
      </c>
      <c r="B138" s="24" t="s">
        <v>156</v>
      </c>
      <c r="C138" s="25" t="n">
        <v>299.056</v>
      </c>
      <c r="D138" s="24" t="n">
        <v>33.8911</v>
      </c>
      <c r="E138" s="24" t="n">
        <v>0.00119435</v>
      </c>
      <c r="F138" s="25" t="n">
        <v>-0.00137711</v>
      </c>
      <c r="G138" s="25" t="n">
        <f aca="false">C138*$B$9+$B$10</f>
        <v>0.0002119209600252</v>
      </c>
      <c r="H138" s="24" t="n">
        <f aca="false">G138-F138</f>
        <v>0.0015890309600252</v>
      </c>
      <c r="J138" s="26"/>
      <c r="K138" s="24"/>
    </row>
    <row r="139" customFormat="false" ht="12.75" hidden="false" customHeight="false" outlineLevel="0" collapsed="false">
      <c r="A139" s="23" t="n">
        <v>20</v>
      </c>
      <c r="B139" s="24" t="s">
        <v>156</v>
      </c>
      <c r="C139" s="25" t="n">
        <v>250.852</v>
      </c>
      <c r="D139" s="24" t="n">
        <v>33.8491</v>
      </c>
      <c r="E139" s="24" t="n">
        <v>0.00171109</v>
      </c>
      <c r="F139" s="25" t="n">
        <v>0.000434875</v>
      </c>
      <c r="G139" s="25" t="n">
        <f aca="false">C139*$B$9+$B$10</f>
        <v>0.000215624019534354</v>
      </c>
      <c r="H139" s="24" t="n">
        <f aca="false">G139-F139</f>
        <v>-0.000219250980465646</v>
      </c>
      <c r="J139" s="26"/>
      <c r="K139" s="24"/>
    </row>
    <row r="140" customFormat="false" ht="12.75" hidden="false" customHeight="false" outlineLevel="0" collapsed="false">
      <c r="A140" s="23" t="n">
        <v>20</v>
      </c>
      <c r="B140" s="24" t="s">
        <v>156</v>
      </c>
      <c r="C140" s="25" t="n">
        <v>200.228</v>
      </c>
      <c r="D140" s="24" t="n">
        <v>33.7929</v>
      </c>
      <c r="E140" s="24" t="n">
        <v>0.00121042</v>
      </c>
      <c r="F140" s="25" t="n">
        <v>-0.00193024</v>
      </c>
      <c r="G140" s="25" t="n">
        <f aca="false">C140*$B$9+$B$10</f>
        <v>0.000219512984860705</v>
      </c>
      <c r="H140" s="24" t="n">
        <f aca="false">G140-F140</f>
        <v>0.0021497529848607</v>
      </c>
      <c r="J140" s="26"/>
      <c r="K140" s="24"/>
    </row>
    <row r="141" customFormat="false" ht="12.75" hidden="false" customHeight="false" outlineLevel="0" collapsed="false">
      <c r="A141" s="23" t="n">
        <v>20</v>
      </c>
      <c r="B141" s="24" t="s">
        <v>156</v>
      </c>
      <c r="C141" s="25" t="n">
        <v>149.931</v>
      </c>
      <c r="D141" s="24" t="n">
        <v>33.647</v>
      </c>
      <c r="E141" s="24" t="n">
        <v>0.0037202</v>
      </c>
      <c r="F141" s="25" t="n">
        <v>0.00279236</v>
      </c>
      <c r="G141" s="25" t="n">
        <f aca="false">C141*$B$9+$B$10</f>
        <v>0.000223376829855558</v>
      </c>
      <c r="H141" s="24" t="n">
        <f aca="false">G141-F141</f>
        <v>-0.00256898317014444</v>
      </c>
      <c r="J141" s="26"/>
      <c r="K141" s="24"/>
    </row>
    <row r="142" customFormat="false" ht="12.75" hidden="false" customHeight="false" outlineLevel="0" collapsed="false">
      <c r="A142" s="23" t="n">
        <v>20</v>
      </c>
      <c r="B142" s="24" t="s">
        <v>156</v>
      </c>
      <c r="C142" s="25" t="n">
        <v>125.572</v>
      </c>
      <c r="D142" s="24" t="n">
        <v>33.5571</v>
      </c>
      <c r="E142" s="24" t="n">
        <v>0.00209654</v>
      </c>
      <c r="F142" s="25" t="n">
        <v>0.000839233</v>
      </c>
      <c r="G142" s="25" t="n">
        <f aca="false">C142*$B$9+$B$10</f>
        <v>0.000225248102500639</v>
      </c>
      <c r="H142" s="24" t="n">
        <f aca="false">G142-F142</f>
        <v>-0.000613984897499361</v>
      </c>
      <c r="J142" s="26"/>
      <c r="K142" s="24"/>
    </row>
    <row r="143" customFormat="false" ht="12.75" hidden="false" customHeight="false" outlineLevel="0" collapsed="false">
      <c r="A143" s="23" t="n">
        <v>20</v>
      </c>
      <c r="B143" s="24" t="s">
        <v>156</v>
      </c>
      <c r="C143" s="25" t="n">
        <v>101.138</v>
      </c>
      <c r="D143" s="24" t="n">
        <v>33.0631</v>
      </c>
      <c r="E143" s="24" t="n">
        <v>0.0265601</v>
      </c>
      <c r="F143" s="25" t="n">
        <v>0.0522041</v>
      </c>
      <c r="G143" s="25" t="n">
        <f aca="false">C143*$B$9+$B$10</f>
        <v>0.000227125136689641</v>
      </c>
      <c r="H143" s="24" t="n">
        <f aca="false">G143-F143</f>
        <v>-0.0519769748633104</v>
      </c>
      <c r="J143" s="26"/>
      <c r="K143" s="24"/>
    </row>
    <row r="144" customFormat="false" ht="12.75" hidden="false" customHeight="false" outlineLevel="0" collapsed="false">
      <c r="A144" s="23" t="n">
        <v>20</v>
      </c>
      <c r="B144" s="24" t="s">
        <v>156</v>
      </c>
      <c r="C144" s="25" t="n">
        <v>74.5193</v>
      </c>
      <c r="D144" s="24" t="n">
        <v>32.5504</v>
      </c>
      <c r="E144" s="24" t="n">
        <v>0.00165163</v>
      </c>
      <c r="F144" s="25" t="n">
        <v>-0.00571823</v>
      </c>
      <c r="G144" s="25" t="n">
        <f aca="false">C144*$B$9+$B$10</f>
        <v>0.000229170000812044</v>
      </c>
      <c r="H144" s="24" t="n">
        <f aca="false">G144-F144</f>
        <v>0.00594740000081205</v>
      </c>
      <c r="J144" s="26"/>
      <c r="K144" s="24"/>
    </row>
    <row r="145" customFormat="false" ht="12.75" hidden="false" customHeight="false" outlineLevel="0" collapsed="false">
      <c r="A145" s="23" t="n">
        <v>20</v>
      </c>
      <c r="B145" s="24" t="s">
        <v>156</v>
      </c>
      <c r="C145" s="25" t="n">
        <v>53.1967</v>
      </c>
      <c r="D145" s="24" t="n">
        <v>32.4895</v>
      </c>
      <c r="E145" s="24" t="n">
        <v>0.00946736</v>
      </c>
      <c r="F145" s="25" t="n">
        <v>-0.0173378</v>
      </c>
      <c r="G145" s="25" t="n">
        <f aca="false">C145*$B$9+$B$10</f>
        <v>0.000230808015430953</v>
      </c>
      <c r="H145" s="24" t="n">
        <f aca="false">G145-F145</f>
        <v>0.017568608015431</v>
      </c>
      <c r="J145" s="26"/>
      <c r="K145" s="24"/>
    </row>
    <row r="146" customFormat="false" ht="12.75" hidden="false" customHeight="false" outlineLevel="0" collapsed="false">
      <c r="A146" s="23" t="n">
        <v>20</v>
      </c>
      <c r="B146" s="24" t="s">
        <v>156</v>
      </c>
      <c r="C146" s="25" t="n">
        <v>28.7246</v>
      </c>
      <c r="D146" s="24" t="n">
        <v>32.3079</v>
      </c>
      <c r="E146" s="24" t="n">
        <v>0.0434263</v>
      </c>
      <c r="F146" s="25" t="n">
        <v>0.00722122</v>
      </c>
      <c r="G146" s="25" t="n">
        <f aca="false">C146*$B$9+$B$10</f>
        <v>0.000232687976484268</v>
      </c>
      <c r="H146" s="24" t="n">
        <f aca="false">G146-F146</f>
        <v>-0.00698853202351573</v>
      </c>
      <c r="J146" s="26"/>
      <c r="K146" s="24"/>
    </row>
    <row r="147" customFormat="false" ht="12.75" hidden="false" customHeight="false" outlineLevel="0" collapsed="false">
      <c r="A147" s="23" t="n">
        <v>20</v>
      </c>
      <c r="B147" s="24" t="s">
        <v>156</v>
      </c>
      <c r="C147" s="25" t="n">
        <v>20.7515</v>
      </c>
      <c r="D147" s="24" t="n">
        <v>32.2777</v>
      </c>
      <c r="E147" s="24" t="n">
        <v>0.00128469</v>
      </c>
      <c r="F147" s="25" t="n">
        <v>-0.00584412</v>
      </c>
      <c r="G147" s="25" t="n">
        <f aca="false">C147*$B$9+$B$10</f>
        <v>0.000233300474695463</v>
      </c>
      <c r="H147" s="24" t="n">
        <f aca="false">G147-F147</f>
        <v>0.00607742047469546</v>
      </c>
      <c r="J147" s="26"/>
      <c r="K147" s="24"/>
    </row>
    <row r="148" customFormat="false" ht="12.75" hidden="false" customHeight="false" outlineLevel="0" collapsed="false">
      <c r="A148" s="23" t="n">
        <v>20</v>
      </c>
      <c r="B148" s="24" t="s">
        <v>156</v>
      </c>
      <c r="C148" s="25" t="n">
        <v>9.28136</v>
      </c>
      <c r="D148" s="24" t="n">
        <v>32.279</v>
      </c>
      <c r="E148" s="24" t="n">
        <v>0.00132414</v>
      </c>
      <c r="F148" s="25" t="n">
        <v>-0.00483322</v>
      </c>
      <c r="G148" s="25" t="n">
        <f aca="false">C148*$B$9+$B$10</f>
        <v>0.000234181617567389</v>
      </c>
      <c r="H148" s="24" t="n">
        <f aca="false">G148-F148</f>
        <v>0.00506740161756739</v>
      </c>
      <c r="J148" s="26"/>
      <c r="K148" s="24"/>
    </row>
    <row r="149" customFormat="false" ht="13.5" hidden="false" customHeight="false" outlineLevel="0" collapsed="false">
      <c r="A149" s="23" t="n">
        <v>20</v>
      </c>
      <c r="B149" s="24" t="s">
        <v>156</v>
      </c>
      <c r="C149" s="25" t="n">
        <v>5.26244</v>
      </c>
      <c r="D149" s="24" t="n">
        <v>32.2756</v>
      </c>
      <c r="E149" s="24" t="n">
        <v>0.0103658</v>
      </c>
      <c r="F149" s="25" t="n">
        <v>-0.00887299</v>
      </c>
      <c r="G149" s="25" t="n">
        <f aca="false">C149*$B$9+$B$10</f>
        <v>0.000234490353355343</v>
      </c>
      <c r="H149" s="24" t="n">
        <f aca="false">G149-F149</f>
        <v>0.00910748035335534</v>
      </c>
      <c r="J149" s="26"/>
      <c r="K149" s="24"/>
    </row>
    <row r="150" customFormat="false" ht="14.25" hidden="false" customHeight="false" outlineLevel="0" collapsed="false">
      <c r="A150" s="27" t="n">
        <v>21</v>
      </c>
      <c r="B150" s="24" t="s">
        <v>156</v>
      </c>
      <c r="C150" s="28" t="n">
        <v>6.80457</v>
      </c>
      <c r="D150" s="29" t="n">
        <v>32.2574</v>
      </c>
      <c r="E150" s="29" t="n">
        <v>0.00124487</v>
      </c>
      <c r="F150" s="28" t="n">
        <v>-0.00960922</v>
      </c>
      <c r="G150" s="28" t="n">
        <f aca="false">C150*$B$9+$B$10</f>
        <v>0.000234371886025643</v>
      </c>
      <c r="H150" s="29" t="n">
        <f aca="false">G150-F150</f>
        <v>0.00984359188602564</v>
      </c>
      <c r="J150" s="26"/>
      <c r="K150" s="24"/>
    </row>
    <row r="151" customFormat="false" ht="14.25" hidden="false" customHeight="false" outlineLevel="0" collapsed="false">
      <c r="A151" s="27" t="n">
        <v>22</v>
      </c>
      <c r="B151" s="24" t="s">
        <v>156</v>
      </c>
      <c r="C151" s="28" t="n">
        <v>6.70885</v>
      </c>
      <c r="D151" s="29" t="n">
        <v>32.3326</v>
      </c>
      <c r="E151" s="29" t="n">
        <v>0.00123515</v>
      </c>
      <c r="F151" s="28" t="n">
        <v>-0.00945282</v>
      </c>
      <c r="G151" s="28" t="n">
        <f aca="false">C151*$B$9+$B$10</f>
        <v>0.000234379239292098</v>
      </c>
      <c r="H151" s="29" t="n">
        <f aca="false">G151-F151</f>
        <v>0.0096871992392921</v>
      </c>
      <c r="J151" s="26"/>
      <c r="K151" s="24"/>
    </row>
    <row r="152" customFormat="false" ht="14.25" hidden="false" customHeight="false" outlineLevel="0" collapsed="false">
      <c r="A152" s="27" t="n">
        <v>23</v>
      </c>
      <c r="B152" s="24" t="s">
        <v>156</v>
      </c>
      <c r="C152" s="28" t="n">
        <v>3.66955</v>
      </c>
      <c r="D152" s="29" t="n">
        <v>32.444</v>
      </c>
      <c r="E152" s="29" t="n">
        <v>0.00135276</v>
      </c>
      <c r="F152" s="28" t="n">
        <v>-0.00935745</v>
      </c>
      <c r="G152" s="28" t="n">
        <f aca="false">C152*$B$9+$B$10</f>
        <v>0.000234612720097968</v>
      </c>
      <c r="H152" s="29" t="n">
        <f aca="false">G152-F152</f>
        <v>0.00959206272009797</v>
      </c>
      <c r="J152" s="26"/>
      <c r="K152" s="24"/>
    </row>
    <row r="153" customFormat="false" ht="14.25" hidden="false" customHeight="false" outlineLevel="0" collapsed="false">
      <c r="A153" s="27" t="n">
        <v>24</v>
      </c>
      <c r="B153" s="24" t="s">
        <v>156</v>
      </c>
      <c r="C153" s="28" t="n">
        <v>5.84151</v>
      </c>
      <c r="D153" s="29" t="n">
        <v>32.3534</v>
      </c>
      <c r="E153" s="29" t="n">
        <v>0.00127103</v>
      </c>
      <c r="F153" s="28" t="n">
        <v>-0.0160637</v>
      </c>
      <c r="G153" s="28" t="n">
        <f aca="false">C153*$B$9+$B$10</f>
        <v>0.000234445868858829</v>
      </c>
      <c r="H153" s="29" t="n">
        <f aca="false">G153-F153</f>
        <v>0.0162981458688588</v>
      </c>
      <c r="J153" s="26"/>
      <c r="K153" s="24"/>
    </row>
    <row r="154" customFormat="false" ht="14.25" hidden="false" customHeight="false" outlineLevel="0" collapsed="false">
      <c r="A154" s="27" t="n">
        <v>25</v>
      </c>
      <c r="B154" s="24" t="s">
        <v>156</v>
      </c>
      <c r="C154" s="28" t="n">
        <v>4.52112</v>
      </c>
      <c r="D154" s="29" t="n">
        <v>32.2857</v>
      </c>
      <c r="E154" s="29" t="n">
        <v>0.00135921</v>
      </c>
      <c r="F154" s="28" t="n">
        <v>-0.00951385</v>
      </c>
      <c r="G154" s="28" t="n">
        <f aca="false">C154*$B$9+$B$10</f>
        <v>0.000234547301991873</v>
      </c>
      <c r="H154" s="29" t="n">
        <f aca="false">G154-F154</f>
        <v>0.00974839730199188</v>
      </c>
      <c r="J154" s="26"/>
      <c r="K154" s="24"/>
    </row>
    <row r="155" customFormat="false" ht="14.25" hidden="false" customHeight="false" outlineLevel="0" collapsed="false">
      <c r="A155" s="27" t="n">
        <v>26</v>
      </c>
      <c r="B155" s="24" t="s">
        <v>156</v>
      </c>
      <c r="C155" s="28" t="n">
        <v>6.15906</v>
      </c>
      <c r="D155" s="29" t="n">
        <v>32.3438</v>
      </c>
      <c r="E155" s="29" t="n">
        <v>0.00122025</v>
      </c>
      <c r="F155" s="28" t="n">
        <v>-0.0108566</v>
      </c>
      <c r="G155" s="28" t="n">
        <f aca="false">C155*$B$9+$B$10</f>
        <v>0.000234421474481865</v>
      </c>
      <c r="H155" s="29" t="n">
        <f aca="false">G155-F155</f>
        <v>0.0110910214744819</v>
      </c>
      <c r="J155" s="26"/>
      <c r="K155" s="24"/>
    </row>
    <row r="156" customFormat="false" ht="13.5" hidden="false" customHeight="false" outlineLevel="0" collapsed="false">
      <c r="A156" s="27" t="n">
        <v>27</v>
      </c>
      <c r="B156" s="24" t="s">
        <v>157</v>
      </c>
      <c r="C156" s="28" t="n">
        <v>4303.33</v>
      </c>
      <c r="D156" s="29" t="n">
        <v>34.6817</v>
      </c>
      <c r="E156" s="29" t="n">
        <v>0.00149968</v>
      </c>
      <c r="F156" s="28" t="n">
        <v>-8.7738E-005</v>
      </c>
      <c r="G156" s="28" t="n">
        <f aca="false">C156*$B$9+$B$10</f>
        <v>-9.56897136317144E-005</v>
      </c>
      <c r="H156" s="29" t="n">
        <f aca="false">G156-F156</f>
        <v>-7.95171363171441E-006</v>
      </c>
      <c r="J156" s="26"/>
      <c r="K156" s="24"/>
    </row>
    <row r="157" customFormat="false" ht="12.75" hidden="false" customHeight="false" outlineLevel="0" collapsed="false">
      <c r="A157" s="23" t="n">
        <v>27</v>
      </c>
      <c r="B157" s="24" t="s">
        <v>157</v>
      </c>
      <c r="C157" s="25" t="n">
        <v>4002.53</v>
      </c>
      <c r="D157" s="24" t="n">
        <v>34.6779</v>
      </c>
      <c r="E157" s="24" t="n">
        <v>0.00125209</v>
      </c>
      <c r="F157" s="25" t="n">
        <v>0.000720978</v>
      </c>
      <c r="G157" s="25" t="n">
        <f aca="false">C157*$B$9+$B$10</f>
        <v>-7.2582081477671E-005</v>
      </c>
      <c r="H157" s="24" t="n">
        <f aca="false">G157-F157</f>
        <v>-0.000793560081477671</v>
      </c>
      <c r="J157" s="26"/>
      <c r="K157" s="24"/>
    </row>
    <row r="158" customFormat="false" ht="12.75" hidden="false" customHeight="false" outlineLevel="0" collapsed="false">
      <c r="A158" s="23" t="n">
        <v>27</v>
      </c>
      <c r="B158" s="24" t="s">
        <v>157</v>
      </c>
      <c r="C158" s="25" t="n">
        <v>3501.58</v>
      </c>
      <c r="D158" s="24" t="n">
        <v>34.6686</v>
      </c>
      <c r="E158" s="24" t="n">
        <v>0.00157798</v>
      </c>
      <c r="F158" s="25" t="n">
        <v>-0.000133514</v>
      </c>
      <c r="G158" s="25" t="n">
        <f aca="false">C158*$B$9+$B$10</f>
        <v>-3.40988091120859E-005</v>
      </c>
      <c r="H158" s="24" t="n">
        <f aca="false">G158-F158</f>
        <v>9.94151908879141E-005</v>
      </c>
      <c r="J158" s="26"/>
      <c r="K158" s="24"/>
    </row>
    <row r="159" customFormat="false" ht="12.75" hidden="false" customHeight="false" outlineLevel="0" collapsed="false">
      <c r="A159" s="23" t="n">
        <v>27</v>
      </c>
      <c r="B159" s="24" t="s">
        <v>157</v>
      </c>
      <c r="C159" s="25" t="n">
        <v>2999.71</v>
      </c>
      <c r="D159" s="24" t="n">
        <v>34.6523</v>
      </c>
      <c r="E159" s="24" t="n">
        <v>0.00122476</v>
      </c>
      <c r="F159" s="25" t="n">
        <v>-0.000106812</v>
      </c>
      <c r="G159" s="25" t="n">
        <f aca="false">C159*$B$9+$B$10</f>
        <v>4.45513819226839E-006</v>
      </c>
      <c r="H159" s="24" t="n">
        <f aca="false">G159-F159</f>
        <v>0.000111267138192268</v>
      </c>
      <c r="J159" s="26"/>
      <c r="K159" s="24"/>
    </row>
    <row r="160" customFormat="false" ht="12.75" hidden="false" customHeight="false" outlineLevel="0" collapsed="false">
      <c r="A160" s="23" t="n">
        <v>27</v>
      </c>
      <c r="B160" s="24" t="s">
        <v>157</v>
      </c>
      <c r="C160" s="25" t="n">
        <v>2502.33</v>
      </c>
      <c r="D160" s="24" t="n">
        <v>34.6227</v>
      </c>
      <c r="E160" s="24" t="n">
        <v>0.00150516</v>
      </c>
      <c r="F160" s="25" t="n">
        <v>-0.00151443</v>
      </c>
      <c r="G160" s="25" t="n">
        <f aca="false">C160*$B$9+$B$10</f>
        <v>4.26641610671956E-005</v>
      </c>
      <c r="H160" s="24" t="n">
        <f aca="false">G160-F160</f>
        <v>0.0015570941610672</v>
      </c>
      <c r="J160" s="26"/>
      <c r="K160" s="24"/>
    </row>
    <row r="161" customFormat="false" ht="12.75" hidden="false" customHeight="false" outlineLevel="0" collapsed="false">
      <c r="A161" s="23" t="n">
        <v>27</v>
      </c>
      <c r="B161" s="24" t="s">
        <v>157</v>
      </c>
      <c r="C161" s="25" t="n">
        <v>2002.28</v>
      </c>
      <c r="D161" s="24" t="n">
        <v>34.5782</v>
      </c>
      <c r="E161" s="24" t="n">
        <v>0.00156402</v>
      </c>
      <c r="F161" s="25" t="n">
        <v>-0.00200653</v>
      </c>
      <c r="G161" s="25" t="n">
        <f aca="false">C161*$B$9+$B$10</f>
        <v>8.10782949057241E-005</v>
      </c>
      <c r="H161" s="24" t="n">
        <f aca="false">G161-F161</f>
        <v>0.00208760829490572</v>
      </c>
      <c r="J161" s="26"/>
      <c r="K161" s="24"/>
    </row>
    <row r="162" customFormat="false" ht="12.75" hidden="false" customHeight="false" outlineLevel="0" collapsed="false">
      <c r="A162" s="23" t="n">
        <v>27</v>
      </c>
      <c r="B162" s="24" t="s">
        <v>157</v>
      </c>
      <c r="C162" s="25" t="n">
        <v>1501.58</v>
      </c>
      <c r="D162" s="24" t="n">
        <v>34.4988</v>
      </c>
      <c r="E162" s="24" t="n">
        <v>0.00152134</v>
      </c>
      <c r="F162" s="25" t="n">
        <v>-0.00214005</v>
      </c>
      <c r="G162" s="25" t="n">
        <f aca="false">C162*$B$9+$B$10</f>
        <v>0.000119542362124905</v>
      </c>
      <c r="H162" s="24" t="n">
        <f aca="false">G162-F162</f>
        <v>0.0022595923621249</v>
      </c>
      <c r="J162" s="26"/>
      <c r="K162" s="24"/>
    </row>
    <row r="163" customFormat="false" ht="12.75" hidden="false" customHeight="false" outlineLevel="0" collapsed="false">
      <c r="A163" s="23" t="n">
        <v>27</v>
      </c>
      <c r="B163" s="24" t="s">
        <v>157</v>
      </c>
      <c r="C163" s="25" t="n">
        <v>1252.71</v>
      </c>
      <c r="D163" s="24" t="n">
        <v>34.4437</v>
      </c>
      <c r="E163" s="24" t="n">
        <v>0.00138514</v>
      </c>
      <c r="F163" s="25" t="n">
        <v>0.00120544</v>
      </c>
      <c r="G163" s="25" t="n">
        <f aca="false">C163*$B$9+$B$10</f>
        <v>0.00013866070126778</v>
      </c>
      <c r="H163" s="24" t="n">
        <f aca="false">G163-F163</f>
        <v>-0.00106677929873222</v>
      </c>
      <c r="J163" s="26"/>
      <c r="K163" s="24"/>
    </row>
    <row r="164" customFormat="false" ht="12.75" hidden="false" customHeight="false" outlineLevel="0" collapsed="false">
      <c r="A164" s="23" t="n">
        <v>27</v>
      </c>
      <c r="B164" s="24" t="s">
        <v>156</v>
      </c>
      <c r="C164" s="25" t="n">
        <v>1001.46</v>
      </c>
      <c r="D164" s="24" t="n">
        <v>34.3728</v>
      </c>
      <c r="E164" s="24" t="n">
        <v>0.00112424</v>
      </c>
      <c r="F164" s="25" t="n">
        <v>0.0146599</v>
      </c>
      <c r="G164" s="25" t="n">
        <f aca="false">C164*$B$9+$B$10</f>
        <v>0.000157961873404427</v>
      </c>
      <c r="H164" s="24" t="n">
        <f aca="false">G164-F164</f>
        <v>-0.0145019381265956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57</v>
      </c>
      <c r="C165" s="25" t="n">
        <v>802.729</v>
      </c>
      <c r="D165" s="24" t="n">
        <v>34.2968</v>
      </c>
      <c r="E165" s="24" t="n">
        <v>0.00151049</v>
      </c>
      <c r="F165" s="25" t="n">
        <v>-0.00166321</v>
      </c>
      <c r="G165" s="25" t="n">
        <f aca="false">C165*$B$9+$B$10</f>
        <v>0.000173228505204976</v>
      </c>
      <c r="H165" s="24" t="n">
        <f aca="false">G165-F165</f>
        <v>0.00183643850520498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57</v>
      </c>
      <c r="C166" s="25" t="n">
        <v>602.931</v>
      </c>
      <c r="D166" s="24" t="n">
        <v>34.187</v>
      </c>
      <c r="E166" s="24" t="n">
        <v>0.00144326</v>
      </c>
      <c r="F166" s="25" t="n">
        <v>0.00125122</v>
      </c>
      <c r="G166" s="25" t="n">
        <f aca="false">C166*$B$9+$B$10</f>
        <v>0.00018857710457038</v>
      </c>
      <c r="H166" s="24" t="n">
        <f aca="false">G166-F166</f>
        <v>-0.00106264289542962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57</v>
      </c>
      <c r="C167" s="25" t="n">
        <v>400.213</v>
      </c>
      <c r="D167" s="24" t="n">
        <v>34.0224</v>
      </c>
      <c r="E167" s="24" t="n">
        <v>0.00123077</v>
      </c>
      <c r="F167" s="25" t="n">
        <v>-0.00216293</v>
      </c>
      <c r="G167" s="25" t="n">
        <f aca="false">C167*$B$9+$B$10</f>
        <v>0.00020415002004579</v>
      </c>
      <c r="H167" s="24" t="n">
        <f aca="false">G167-F167</f>
        <v>0.00236708002004579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56</v>
      </c>
      <c r="C168" s="25" t="n">
        <v>302.937</v>
      </c>
      <c r="D168" s="24" t="n">
        <v>33.9173</v>
      </c>
      <c r="E168" s="24" t="n">
        <v>0.0014394</v>
      </c>
      <c r="F168" s="25" t="n">
        <v>-0.00302505</v>
      </c>
      <c r="G168" s="25" t="n">
        <f aca="false">C168*$B$9+$B$10</f>
        <v>0.000211622819332415</v>
      </c>
      <c r="H168" s="24" t="n">
        <f aca="false">G168-F168</f>
        <v>0.00323667281933241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56</v>
      </c>
      <c r="C169" s="25" t="n">
        <v>248.079</v>
      </c>
      <c r="D169" s="24" t="n">
        <v>33.8408</v>
      </c>
      <c r="E169" s="24" t="n">
        <v>0.00138266</v>
      </c>
      <c r="F169" s="25" t="n">
        <v>-0.00127029</v>
      </c>
      <c r="G169" s="25" t="n">
        <f aca="false">C169*$B$9+$B$10</f>
        <v>0.000215837043018274</v>
      </c>
      <c r="H169" s="24" t="n">
        <f aca="false">G169-F169</f>
        <v>0.00148612704301827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56</v>
      </c>
      <c r="C170" s="25" t="n">
        <v>202.135</v>
      </c>
      <c r="D170" s="24" t="n">
        <v>33.801</v>
      </c>
      <c r="E170" s="24" t="n">
        <v>0.00172137</v>
      </c>
      <c r="F170" s="25" t="n">
        <v>0.000255585</v>
      </c>
      <c r="G170" s="25" t="n">
        <f aca="false">C170*$B$9+$B$10</f>
        <v>0.00021936648800393</v>
      </c>
      <c r="H170" s="24" t="n">
        <f aca="false">G170-F170</f>
        <v>-3.62185119960698E-005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56</v>
      </c>
      <c r="C171" s="25" t="n">
        <v>151.142</v>
      </c>
      <c r="D171" s="24" t="n">
        <v>33.6807</v>
      </c>
      <c r="E171" s="24" t="n">
        <v>0.0023476</v>
      </c>
      <c r="F171" s="25" t="n">
        <v>0.000518799</v>
      </c>
      <c r="G171" s="25" t="n">
        <f aca="false">C171*$B$9+$B$10</f>
        <v>0.000223283800126374</v>
      </c>
      <c r="H171" s="24" t="n">
        <f aca="false">G171-F171</f>
        <v>-0.000295515199873626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56</v>
      </c>
      <c r="C172" s="25" t="n">
        <v>125.115</v>
      </c>
      <c r="D172" s="24" t="n">
        <v>33.4973</v>
      </c>
      <c r="E172" s="24" t="n">
        <v>0.00248857</v>
      </c>
      <c r="F172" s="25" t="n">
        <v>-0.000511169</v>
      </c>
      <c r="G172" s="25" t="n">
        <f aca="false">C172*$B$9+$B$10</f>
        <v>0.000225283209508267</v>
      </c>
      <c r="H172" s="24" t="n">
        <f aca="false">G172-F172</f>
        <v>0.000736452209508267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56</v>
      </c>
      <c r="C173" s="25" t="n">
        <v>99.4058</v>
      </c>
      <c r="D173" s="24" t="n">
        <v>33.1673</v>
      </c>
      <c r="E173" s="24" t="n">
        <v>0.00259448</v>
      </c>
      <c r="F173" s="25" t="n">
        <v>-0.00718307</v>
      </c>
      <c r="G173" s="25" t="n">
        <f aca="false">C173*$B$9+$B$10</f>
        <v>0.00022725820530805</v>
      </c>
      <c r="H173" s="24" t="n">
        <f aca="false">G173-F173</f>
        <v>0.00741032820530805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56</v>
      </c>
      <c r="C174" s="25" t="n">
        <v>76.6275</v>
      </c>
      <c r="D174" s="24" t="n">
        <v>32.8486</v>
      </c>
      <c r="E174" s="24" t="n">
        <v>0.00982282</v>
      </c>
      <c r="F174" s="25" t="n">
        <v>0.0216751</v>
      </c>
      <c r="G174" s="25" t="n">
        <f aca="false">C174*$B$9+$B$10</f>
        <v>0.000229008047653444</v>
      </c>
      <c r="H174" s="24" t="n">
        <f aca="false">G174-F174</f>
        <v>-0.0214460919523466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56</v>
      </c>
      <c r="C175" s="25" t="n">
        <v>51.156</v>
      </c>
      <c r="D175" s="24" t="n">
        <v>32.7691</v>
      </c>
      <c r="E175" s="24" t="n">
        <v>0.00345244</v>
      </c>
      <c r="F175" s="25" t="n">
        <v>-0.00429916</v>
      </c>
      <c r="G175" s="25" t="n">
        <f aca="false">C175*$B$9+$B$10</f>
        <v>0.000230964783200025</v>
      </c>
      <c r="H175" s="24" t="n">
        <f aca="false">G175-F175</f>
        <v>0.00453012478320003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56</v>
      </c>
      <c r="C176" s="25" t="n">
        <v>30.2555</v>
      </c>
      <c r="D176" s="24" t="n">
        <v>32.6966</v>
      </c>
      <c r="E176" s="24" t="n">
        <v>0.0107542</v>
      </c>
      <c r="F176" s="25" t="n">
        <v>0.00258636</v>
      </c>
      <c r="G176" s="25" t="n">
        <f aca="false">C176*$B$9+$B$10</f>
        <v>0.000232570371849744</v>
      </c>
      <c r="H176" s="24" t="n">
        <f aca="false">G176-F176</f>
        <v>-0.00235378962815026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56</v>
      </c>
      <c r="C177" s="25" t="n">
        <v>20.4647</v>
      </c>
      <c r="D177" s="24" t="n">
        <v>32.487</v>
      </c>
      <c r="E177" s="24" t="n">
        <v>0.00145874</v>
      </c>
      <c r="F177" s="25" t="n">
        <v>-0.00935364</v>
      </c>
      <c r="G177" s="25" t="n">
        <f aca="false">C177*$B$9+$B$10</f>
        <v>0.000233322506839418</v>
      </c>
      <c r="H177" s="24" t="n">
        <f aca="false">G177-F177</f>
        <v>0.00958696250683942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56</v>
      </c>
      <c r="C178" s="25" t="n">
        <v>10.4712</v>
      </c>
      <c r="D178" s="24" t="n">
        <v>32.4914</v>
      </c>
      <c r="E178" s="24" t="n">
        <v>0.00133591</v>
      </c>
      <c r="F178" s="25" t="n">
        <v>-0.00369263</v>
      </c>
      <c r="G178" s="25" t="n">
        <f aca="false">C178*$B$9+$B$10</f>
        <v>0.000234090213361796</v>
      </c>
      <c r="H178" s="24" t="n">
        <f aca="false">G178-F178</f>
        <v>0.0039267202133618</v>
      </c>
      <c r="J178" s="26"/>
      <c r="K178" s="24"/>
    </row>
    <row r="179" customFormat="false" ht="13.5" hidden="false" customHeight="false" outlineLevel="0" collapsed="false">
      <c r="A179" s="23" t="n">
        <v>27</v>
      </c>
      <c r="B179" s="24" t="s">
        <v>156</v>
      </c>
      <c r="C179" s="25" t="n">
        <v>6.04845</v>
      </c>
      <c r="D179" s="24" t="n">
        <v>32.4919</v>
      </c>
      <c r="E179" s="24" t="n">
        <v>0.00143776</v>
      </c>
      <c r="F179" s="25" t="n">
        <v>-0.00620651</v>
      </c>
      <c r="G179" s="25" t="n">
        <f aca="false">C179*$B$9+$B$10</f>
        <v>0.000234429971606841</v>
      </c>
      <c r="H179" s="24" t="n">
        <f aca="false">G179-F179</f>
        <v>0.00644093997160684</v>
      </c>
      <c r="J179" s="26"/>
      <c r="K179" s="24"/>
    </row>
    <row r="180" customFormat="false" ht="13.5" hidden="false" customHeight="false" outlineLevel="0" collapsed="false">
      <c r="A180" s="27" t="n">
        <v>28</v>
      </c>
      <c r="B180" s="24" t="s">
        <v>157</v>
      </c>
      <c r="C180" s="28" t="n">
        <v>2001.83</v>
      </c>
      <c r="D180" s="29" t="n">
        <v>34.5849</v>
      </c>
      <c r="E180" s="29" t="n">
        <v>0.00149712</v>
      </c>
      <c r="F180" s="28" t="n">
        <v>-0.00149536</v>
      </c>
      <c r="G180" s="28" t="n">
        <f aca="false">C180*$B$9+$B$10</f>
        <v>8.11128641692525E-005</v>
      </c>
      <c r="H180" s="29" t="n">
        <f aca="false">G180-F180</f>
        <v>0.00157647286416925</v>
      </c>
      <c r="J180" s="26"/>
      <c r="K180" s="24"/>
    </row>
    <row r="181" customFormat="false" ht="12.75" hidden="false" customHeight="false" outlineLevel="0" collapsed="false">
      <c r="A181" s="23" t="n">
        <v>28</v>
      </c>
      <c r="B181" s="24" t="s">
        <v>157</v>
      </c>
      <c r="C181" s="25" t="n">
        <v>1501.23</v>
      </c>
      <c r="D181" s="24" t="n">
        <v>34.5128</v>
      </c>
      <c r="E181" s="24" t="n">
        <v>0.00144424</v>
      </c>
      <c r="F181" s="25" t="n">
        <v>-0.0027504</v>
      </c>
      <c r="G181" s="25" t="n">
        <f aca="false">C181*$B$9+$B$10</f>
        <v>0.000119569249329871</v>
      </c>
      <c r="H181" s="24" t="n">
        <f aca="false">G181-F181</f>
        <v>0.00286996924932987</v>
      </c>
      <c r="J181" s="26"/>
      <c r="K181" s="24"/>
    </row>
    <row r="182" customFormat="false" ht="12.75" hidden="false" customHeight="false" outlineLevel="0" collapsed="false">
      <c r="A182" s="23" t="n">
        <v>28</v>
      </c>
      <c r="B182" s="24" t="s">
        <v>157</v>
      </c>
      <c r="C182" s="25" t="n">
        <v>1249.48</v>
      </c>
      <c r="D182" s="24" t="n">
        <v>34.4609</v>
      </c>
      <c r="E182" s="24" t="n">
        <v>0.00137114</v>
      </c>
      <c r="F182" s="25" t="n">
        <v>-0.00272369</v>
      </c>
      <c r="G182" s="25" t="n">
        <f aca="false">C182*$B$9+$B$10</f>
        <v>0.000138908831759327</v>
      </c>
      <c r="H182" s="24" t="n">
        <f aca="false">G182-F182</f>
        <v>0.00286259883175933</v>
      </c>
      <c r="J182" s="26"/>
      <c r="K182" s="24"/>
    </row>
    <row r="183" customFormat="false" ht="13.5" hidden="false" customHeight="false" outlineLevel="0" collapsed="false">
      <c r="A183" s="23" t="n">
        <v>28</v>
      </c>
      <c r="B183" s="24" t="s">
        <v>156</v>
      </c>
      <c r="C183" s="25" t="n">
        <v>4.44785</v>
      </c>
      <c r="D183" s="24" t="n">
        <v>32.4408</v>
      </c>
      <c r="E183" s="24" t="n">
        <v>0.00112593</v>
      </c>
      <c r="F183" s="25" t="n">
        <v>-0.00584412</v>
      </c>
      <c r="G183" s="25" t="n">
        <f aca="false">C183*$B$9+$B$10</f>
        <v>0.000234552930636182</v>
      </c>
      <c r="H183" s="24" t="n">
        <f aca="false">G183-F183</f>
        <v>0.00607867293063618</v>
      </c>
      <c r="J183" s="26"/>
      <c r="K183" s="24"/>
    </row>
    <row r="184" customFormat="false" ht="14.25" hidden="false" customHeight="false" outlineLevel="0" collapsed="false">
      <c r="A184" s="27" t="n">
        <v>29</v>
      </c>
      <c r="B184" s="24" t="s">
        <v>156</v>
      </c>
      <c r="C184" s="28" t="n">
        <v>4.48845</v>
      </c>
      <c r="D184" s="29" t="n">
        <v>32.3634</v>
      </c>
      <c r="E184" s="29" t="n">
        <v>0.001492</v>
      </c>
      <c r="F184" s="28" t="n">
        <v>-0.00917435</v>
      </c>
      <c r="G184" s="28" t="n">
        <f aca="false">C184*$B$9+$B$10</f>
        <v>0.000234549811720405</v>
      </c>
      <c r="H184" s="29" t="n">
        <f aca="false">G184-F184</f>
        <v>0.00940889981172041</v>
      </c>
      <c r="J184" s="26"/>
      <c r="K184" s="24"/>
    </row>
    <row r="185" customFormat="false" ht="14.25" hidden="false" customHeight="false" outlineLevel="0" collapsed="false">
      <c r="A185" s="27" t="n">
        <v>30</v>
      </c>
      <c r="B185" s="24" t="s">
        <v>156</v>
      </c>
      <c r="C185" s="28" t="n">
        <v>6.45955</v>
      </c>
      <c r="D185" s="29" t="n">
        <v>32.3125</v>
      </c>
      <c r="E185" s="29" t="n">
        <v>0.00133789</v>
      </c>
      <c r="F185" s="28" t="n">
        <v>-0.0092659</v>
      </c>
      <c r="G185" s="28" t="n">
        <f aca="false">C185*$B$9+$B$10</f>
        <v>0.000234398390664093</v>
      </c>
      <c r="H185" s="29" t="n">
        <f aca="false">G185-F185</f>
        <v>0.00950029839066409</v>
      </c>
      <c r="J185" s="26"/>
      <c r="K185" s="24"/>
    </row>
    <row r="186" customFormat="false" ht="13.5" hidden="false" customHeight="false" outlineLevel="0" collapsed="false">
      <c r="A186" s="27" t="n">
        <v>31</v>
      </c>
      <c r="B186" s="24" t="s">
        <v>157</v>
      </c>
      <c r="C186" s="28" t="n">
        <v>2003.02</v>
      </c>
      <c r="D186" s="29" t="n">
        <v>34.5808</v>
      </c>
      <c r="E186" s="29" t="n">
        <v>0.000875222</v>
      </c>
      <c r="F186" s="28" t="n">
        <v>-0.00176239</v>
      </c>
      <c r="G186" s="28" t="n">
        <f aca="false">C186*$B$9+$B$10</f>
        <v>8.10214476723664E-005</v>
      </c>
      <c r="H186" s="29" t="n">
        <f aca="false">G186-F186</f>
        <v>0.00184341144767237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57</v>
      </c>
      <c r="C187" s="25" t="n">
        <v>1500.14</v>
      </c>
      <c r="D187" s="24" t="n">
        <v>34.4957</v>
      </c>
      <c r="E187" s="24" t="n">
        <v>0.00151386</v>
      </c>
      <c r="F187" s="25" t="n">
        <v>-0.000392914</v>
      </c>
      <c r="G187" s="25" t="n">
        <f aca="false">C187*$B$9+$B$10</f>
        <v>0.000119652983768195</v>
      </c>
      <c r="H187" s="24" t="n">
        <f aca="false">G187-F187</f>
        <v>0.000512566983768195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57</v>
      </c>
      <c r="C188" s="25" t="n">
        <v>1254.34</v>
      </c>
      <c r="D188" s="24" t="n">
        <v>34.4322</v>
      </c>
      <c r="E188" s="24" t="n">
        <v>0.000961797</v>
      </c>
      <c r="F188" s="25" t="n">
        <v>-0.00200653</v>
      </c>
      <c r="G188" s="25" t="n">
        <f aca="false">C188*$B$9+$B$10</f>
        <v>0.000138535483713221</v>
      </c>
      <c r="H188" s="24" t="n">
        <f aca="false">G188-F188</f>
        <v>0.00214506548371322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57</v>
      </c>
      <c r="C189" s="25" t="n">
        <v>1254.34</v>
      </c>
      <c r="D189" s="24" t="n">
        <v>34.4322</v>
      </c>
      <c r="E189" s="24" t="n">
        <v>0.000961797</v>
      </c>
      <c r="F189" s="25" t="n">
        <v>-0.00170517</v>
      </c>
      <c r="G189" s="25" t="n">
        <f aca="false">C189*$B$9+$B$10</f>
        <v>0.000138535483713221</v>
      </c>
      <c r="H189" s="24" t="n">
        <f aca="false">G189-F189</f>
        <v>0.00184370548371322</v>
      </c>
      <c r="J189" s="26"/>
      <c r="K189" s="24"/>
    </row>
    <row r="190" customFormat="false" ht="13.5" hidden="false" customHeight="false" outlineLevel="0" collapsed="false">
      <c r="A190" s="23" t="n">
        <v>31</v>
      </c>
      <c r="B190" s="24" t="s">
        <v>156</v>
      </c>
      <c r="C190" s="25" t="n">
        <v>5.14488</v>
      </c>
      <c r="D190" s="24" t="n">
        <v>32.3116</v>
      </c>
      <c r="E190" s="24" t="n">
        <v>0.000775679</v>
      </c>
      <c r="F190" s="25" t="n">
        <v>-0.0057373</v>
      </c>
      <c r="G190" s="25" t="n">
        <f aca="false">C190*$B$9+$B$10</f>
        <v>0.000234499384383388</v>
      </c>
      <c r="H190" s="24" t="n">
        <f aca="false">G190-F190</f>
        <v>0.00597179938438339</v>
      </c>
      <c r="J190" s="26"/>
      <c r="K190" s="24"/>
    </row>
    <row r="191" customFormat="false" ht="13.5" hidden="false" customHeight="false" outlineLevel="0" collapsed="false">
      <c r="A191" s="27" t="n">
        <v>32</v>
      </c>
      <c r="B191" s="24" t="s">
        <v>157</v>
      </c>
      <c r="C191" s="28" t="n">
        <v>2002.46</v>
      </c>
      <c r="D191" s="29" t="n">
        <v>34.5774</v>
      </c>
      <c r="E191" s="29" t="n">
        <v>0.000958728</v>
      </c>
      <c r="F191" s="28" t="n">
        <v>-0.00165939</v>
      </c>
      <c r="G191" s="28" t="n">
        <f aca="false">C191*$B$9+$B$10</f>
        <v>8.10644672003128E-005</v>
      </c>
      <c r="H191" s="29" t="n">
        <f aca="false">G191-F191</f>
        <v>0.00174045446720031</v>
      </c>
      <c r="J191" s="26"/>
      <c r="K191" s="24"/>
    </row>
    <row r="192" customFormat="false" ht="12.75" hidden="false" customHeight="false" outlineLevel="0" collapsed="false">
      <c r="A192" s="23" t="n">
        <v>32</v>
      </c>
      <c r="B192" s="24" t="s">
        <v>157</v>
      </c>
      <c r="C192" s="25" t="n">
        <v>2001.87</v>
      </c>
      <c r="D192" s="24" t="n">
        <v>34.5774</v>
      </c>
      <c r="E192" s="24" t="n">
        <v>0.0009851</v>
      </c>
      <c r="F192" s="25" t="n">
        <v>-0.000808716</v>
      </c>
      <c r="G192" s="25" t="n">
        <f aca="false">C192*$B$9+$B$10</f>
        <v>8.11097913458277E-005</v>
      </c>
      <c r="H192" s="24" t="n">
        <f aca="false">G192-F192</f>
        <v>0.000889825791345828</v>
      </c>
      <c r="J192" s="26"/>
      <c r="K192" s="24"/>
    </row>
    <row r="193" customFormat="false" ht="12.75" hidden="false" customHeight="false" outlineLevel="0" collapsed="false">
      <c r="A193" s="23" t="n">
        <v>32</v>
      </c>
      <c r="B193" s="24" t="s">
        <v>157</v>
      </c>
      <c r="C193" s="25" t="n">
        <v>2002.69</v>
      </c>
      <c r="D193" s="24" t="n">
        <v>34.5774</v>
      </c>
      <c r="E193" s="24" t="n">
        <v>0.000959474</v>
      </c>
      <c r="F193" s="25" t="n">
        <v>-0.000648499</v>
      </c>
      <c r="G193" s="25" t="n">
        <f aca="false">C193*$B$9+$B$10</f>
        <v>8.10467984656205E-005</v>
      </c>
      <c r="H193" s="24" t="n">
        <f aca="false">G193-F193</f>
        <v>0.000729545798465621</v>
      </c>
      <c r="J193" s="26"/>
      <c r="K193" s="24"/>
    </row>
    <row r="194" customFormat="false" ht="12.75" hidden="false" customHeight="false" outlineLevel="0" collapsed="false">
      <c r="A194" s="23" t="n">
        <v>32</v>
      </c>
      <c r="B194" s="24" t="s">
        <v>157</v>
      </c>
      <c r="C194" s="25" t="n">
        <v>2002.62</v>
      </c>
      <c r="D194" s="24" t="n">
        <v>34.5774</v>
      </c>
      <c r="E194" s="24" t="n">
        <v>0.000966389</v>
      </c>
      <c r="F194" s="25" t="n">
        <v>-5.72205E-005</v>
      </c>
      <c r="G194" s="25" t="n">
        <f aca="false">C194*$B$9+$B$10</f>
        <v>8.10521759066138E-005</v>
      </c>
      <c r="H194" s="24" t="n">
        <f aca="false">G194-F194</f>
        <v>0.000138272675906614</v>
      </c>
      <c r="J194" s="26"/>
      <c r="K194" s="24"/>
    </row>
    <row r="195" customFormat="false" ht="12.75" hidden="false" customHeight="false" outlineLevel="0" collapsed="false">
      <c r="A195" s="23" t="n">
        <v>32</v>
      </c>
      <c r="B195" s="24" t="s">
        <v>157</v>
      </c>
      <c r="C195" s="25" t="n">
        <v>2002.62</v>
      </c>
      <c r="D195" s="24" t="n">
        <v>34.5774</v>
      </c>
      <c r="E195" s="24" t="n">
        <v>0.000965216</v>
      </c>
      <c r="F195" s="25" t="n">
        <v>0.000442505</v>
      </c>
      <c r="G195" s="25" t="n">
        <f aca="false">C195*$B$9+$B$10</f>
        <v>8.10521759066138E-005</v>
      </c>
      <c r="H195" s="24" t="n">
        <f aca="false">G195-F195</f>
        <v>-0.000361452824093386</v>
      </c>
      <c r="J195" s="26"/>
      <c r="K195" s="24"/>
    </row>
    <row r="196" customFormat="false" ht="12.75" hidden="false" customHeight="false" outlineLevel="0" collapsed="false">
      <c r="A196" s="23" t="n">
        <v>32</v>
      </c>
      <c r="B196" s="24" t="s">
        <v>157</v>
      </c>
      <c r="C196" s="25" t="n">
        <v>2002.63</v>
      </c>
      <c r="D196" s="24" t="n">
        <v>34.5774</v>
      </c>
      <c r="E196" s="24" t="n">
        <v>0.000964995</v>
      </c>
      <c r="F196" s="25" t="n">
        <v>-0.00195312</v>
      </c>
      <c r="G196" s="25" t="n">
        <f aca="false">C196*$B$9+$B$10</f>
        <v>8.10514077007576E-005</v>
      </c>
      <c r="H196" s="24" t="n">
        <f aca="false">G196-F196</f>
        <v>0.00203417140770076</v>
      </c>
      <c r="J196" s="26"/>
      <c r="K196" s="24"/>
    </row>
    <row r="197" customFormat="false" ht="12.75" hidden="false" customHeight="false" outlineLevel="0" collapsed="false">
      <c r="A197" s="23" t="n">
        <v>32</v>
      </c>
      <c r="B197" s="24" t="s">
        <v>157</v>
      </c>
      <c r="C197" s="25" t="n">
        <v>2002.6</v>
      </c>
      <c r="D197" s="24" t="n">
        <v>34.5774</v>
      </c>
      <c r="E197" s="24" t="n">
        <v>0.000965616</v>
      </c>
      <c r="F197" s="25" t="n">
        <v>-0.00195312</v>
      </c>
      <c r="G197" s="25" t="n">
        <f aca="false">C197*$B$9+$B$10</f>
        <v>8.10537123183262E-005</v>
      </c>
      <c r="H197" s="24" t="n">
        <f aca="false">G197-F197</f>
        <v>0.00203417371231833</v>
      </c>
      <c r="J197" s="26"/>
      <c r="K197" s="24"/>
    </row>
    <row r="198" customFormat="false" ht="12.75" hidden="false" customHeight="false" outlineLevel="0" collapsed="false">
      <c r="A198" s="23" t="n">
        <v>32</v>
      </c>
      <c r="B198" s="24" t="s">
        <v>157</v>
      </c>
      <c r="C198" s="25" t="n">
        <v>2002.73</v>
      </c>
      <c r="D198" s="24" t="n">
        <v>34.5774</v>
      </c>
      <c r="E198" s="24" t="n">
        <v>0.000958646</v>
      </c>
      <c r="F198" s="25" t="n">
        <v>0.000850677</v>
      </c>
      <c r="G198" s="25" t="n">
        <f aca="false">C198*$B$9+$B$10</f>
        <v>8.10437256421958E-005</v>
      </c>
      <c r="H198" s="24" t="n">
        <f aca="false">G198-F198</f>
        <v>-0.000769633274357804</v>
      </c>
      <c r="J198" s="26"/>
      <c r="K198" s="24"/>
    </row>
    <row r="199" customFormat="false" ht="12.75" hidden="false" customHeight="false" outlineLevel="0" collapsed="false">
      <c r="A199" s="23" t="n">
        <v>32</v>
      </c>
      <c r="B199" s="24" t="s">
        <v>157</v>
      </c>
      <c r="C199" s="25" t="n">
        <v>2002.83</v>
      </c>
      <c r="D199" s="24" t="n">
        <v>34.5775</v>
      </c>
      <c r="E199" s="24" t="n">
        <v>0.000953315</v>
      </c>
      <c r="F199" s="25" t="n">
        <v>0.00146103</v>
      </c>
      <c r="G199" s="25" t="n">
        <f aca="false">C199*$B$9+$B$10</f>
        <v>8.1036043583634E-005</v>
      </c>
      <c r="H199" s="24" t="n">
        <f aca="false">G199-F199</f>
        <v>-0.00137999395641637</v>
      </c>
      <c r="J199" s="26"/>
      <c r="K199" s="24"/>
    </row>
    <row r="200" customFormat="false" ht="12.75" hidden="false" customHeight="false" outlineLevel="0" collapsed="false">
      <c r="A200" s="23" t="n">
        <v>32</v>
      </c>
      <c r="B200" s="24" t="s">
        <v>157</v>
      </c>
      <c r="C200" s="25" t="n">
        <v>2002.73</v>
      </c>
      <c r="D200" s="24" t="n">
        <v>34.5774</v>
      </c>
      <c r="E200" s="24" t="n">
        <v>0.000957026</v>
      </c>
      <c r="F200" s="25" t="n">
        <v>-0.000152588</v>
      </c>
      <c r="G200" s="25" t="n">
        <f aca="false">C200*$B$9+$B$10</f>
        <v>8.10437256421958E-005</v>
      </c>
      <c r="H200" s="24" t="n">
        <f aca="false">G200-F200</f>
        <v>0.000233631725642196</v>
      </c>
      <c r="J200" s="26"/>
      <c r="K200" s="24"/>
    </row>
    <row r="201" customFormat="false" ht="12.75" hidden="false" customHeight="false" outlineLevel="0" collapsed="false">
      <c r="A201" s="23" t="n">
        <v>32</v>
      </c>
      <c r="B201" s="24" t="s">
        <v>157</v>
      </c>
      <c r="C201" s="25" t="n">
        <v>2003.04</v>
      </c>
      <c r="D201" s="24" t="n">
        <v>34.5775</v>
      </c>
      <c r="E201" s="24" t="n">
        <v>0.000951037</v>
      </c>
      <c r="F201" s="25" t="n">
        <v>-0.000732422</v>
      </c>
      <c r="G201" s="25" t="n">
        <f aca="false">C201*$B$9+$B$10</f>
        <v>8.10199112606541E-005</v>
      </c>
      <c r="H201" s="24" t="n">
        <f aca="false">G201-F201</f>
        <v>0.000813441911260654</v>
      </c>
      <c r="J201" s="26"/>
      <c r="K201" s="24"/>
    </row>
    <row r="202" customFormat="false" ht="12.75" hidden="false" customHeight="false" outlineLevel="0" collapsed="false">
      <c r="A202" s="23" t="n">
        <v>32</v>
      </c>
      <c r="B202" s="24" t="s">
        <v>157</v>
      </c>
      <c r="C202" s="25" t="n">
        <v>2002.9</v>
      </c>
      <c r="D202" s="24" t="n">
        <v>34.5775</v>
      </c>
      <c r="E202" s="24" t="n">
        <v>0.000948375</v>
      </c>
      <c r="F202" s="25" t="n">
        <v>-0.00154114</v>
      </c>
      <c r="G202" s="25" t="n">
        <f aca="false">C202*$B$9+$B$10</f>
        <v>8.10306661426406E-005</v>
      </c>
      <c r="H202" s="24" t="n">
        <f aca="false">G202-F202</f>
        <v>0.00162217066614264</v>
      </c>
      <c r="J202" s="26"/>
      <c r="K202" s="24"/>
    </row>
    <row r="203" customFormat="false" ht="12.75" hidden="false" customHeight="false" outlineLevel="0" collapsed="false">
      <c r="A203" s="23" t="n">
        <v>32</v>
      </c>
      <c r="B203" s="24" t="s">
        <v>157</v>
      </c>
      <c r="C203" s="25" t="n">
        <v>2003.02</v>
      </c>
      <c r="D203" s="24" t="n">
        <v>34.5775</v>
      </c>
      <c r="E203" s="24" t="n">
        <v>0.000950752</v>
      </c>
      <c r="F203" s="25" t="n">
        <v>-0.000736237</v>
      </c>
      <c r="G203" s="25" t="n">
        <f aca="false">C203*$B$9+$B$10</f>
        <v>8.10214476723664E-005</v>
      </c>
      <c r="H203" s="24" t="n">
        <f aca="false">G203-F203</f>
        <v>0.000817258447672367</v>
      </c>
      <c r="J203" s="26"/>
      <c r="K203" s="24"/>
    </row>
    <row r="204" customFormat="false" ht="12.75" hidden="false" customHeight="false" outlineLevel="0" collapsed="false">
      <c r="A204" s="23" t="n">
        <v>32</v>
      </c>
      <c r="B204" s="24" t="s">
        <v>157</v>
      </c>
      <c r="C204" s="25" t="n">
        <v>2003</v>
      </c>
      <c r="D204" s="24" t="n">
        <v>34.5775</v>
      </c>
      <c r="E204" s="24" t="n">
        <v>0.000950762</v>
      </c>
      <c r="F204" s="25" t="n">
        <v>-0.000736237</v>
      </c>
      <c r="G204" s="25" t="n">
        <f aca="false">C204*$B$9+$B$10</f>
        <v>8.10229840840788E-005</v>
      </c>
      <c r="H204" s="24" t="n">
        <f aca="false">G204-F204</f>
        <v>0.000817259984084079</v>
      </c>
      <c r="J204" s="26"/>
      <c r="K204" s="24"/>
    </row>
    <row r="205" customFormat="false" ht="12.75" hidden="false" customHeight="false" outlineLevel="0" collapsed="false">
      <c r="A205" s="23" t="n">
        <v>32</v>
      </c>
      <c r="B205" s="24" t="s">
        <v>157</v>
      </c>
      <c r="C205" s="25" t="n">
        <v>2003.16</v>
      </c>
      <c r="D205" s="24" t="n">
        <v>34.5775</v>
      </c>
      <c r="E205" s="24" t="n">
        <v>0.000947251</v>
      </c>
      <c r="F205" s="25" t="n">
        <v>-0.00172043</v>
      </c>
      <c r="G205" s="25" t="n">
        <f aca="false">C205*$B$9+$B$10</f>
        <v>8.10106927903798E-005</v>
      </c>
      <c r="H205" s="24" t="n">
        <f aca="false">G205-F205</f>
        <v>0.00180144069279038</v>
      </c>
      <c r="J205" s="26"/>
      <c r="K205" s="24"/>
    </row>
    <row r="206" customFormat="false" ht="12.75" hidden="false" customHeight="false" outlineLevel="0" collapsed="false">
      <c r="A206" s="23" t="n">
        <v>32</v>
      </c>
      <c r="B206" s="24" t="s">
        <v>157</v>
      </c>
      <c r="C206" s="25" t="n">
        <v>2002.86</v>
      </c>
      <c r="D206" s="24" t="n">
        <v>34.5775</v>
      </c>
      <c r="E206" s="24" t="n">
        <v>0.000947623</v>
      </c>
      <c r="F206" s="25" t="n">
        <v>-0.00304031</v>
      </c>
      <c r="G206" s="25" t="n">
        <f aca="false">C206*$B$9+$B$10</f>
        <v>8.10337389660654E-005</v>
      </c>
      <c r="H206" s="24" t="n">
        <f aca="false">G206-F206</f>
        <v>0.00312134373896607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57</v>
      </c>
      <c r="C207" s="25" t="n">
        <v>2003.35</v>
      </c>
      <c r="D207" s="24" t="n">
        <v>34.5775</v>
      </c>
      <c r="E207" s="24" t="n">
        <v>0.000914925</v>
      </c>
      <c r="F207" s="25" t="n">
        <v>-0.0022049</v>
      </c>
      <c r="G207" s="25" t="n">
        <f aca="false">C207*$B$9+$B$10</f>
        <v>8.09960968791123E-005</v>
      </c>
      <c r="H207" s="24" t="n">
        <f aca="false">G207-F207</f>
        <v>0.00228589609687911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57</v>
      </c>
      <c r="C208" s="25" t="n">
        <v>2003.41</v>
      </c>
      <c r="D208" s="24" t="n">
        <v>34.5775</v>
      </c>
      <c r="E208" s="24" t="n">
        <v>0.000926281</v>
      </c>
      <c r="F208" s="25" t="n">
        <v>0.00101089</v>
      </c>
      <c r="G208" s="25" t="n">
        <f aca="false">C208*$B$9+$B$10</f>
        <v>8.09914876439752E-005</v>
      </c>
      <c r="H208" s="24" t="n">
        <f aca="false">G208-F208</f>
        <v>-0.000929898512356025</v>
      </c>
      <c r="J208" s="26"/>
      <c r="K208" s="24"/>
    </row>
    <row r="209" customFormat="false" ht="12.75" hidden="false" customHeight="false" outlineLevel="0" collapsed="false">
      <c r="A209" s="23" t="n">
        <v>32</v>
      </c>
      <c r="B209" s="24" t="s">
        <v>157</v>
      </c>
      <c r="C209" s="25" t="n">
        <v>2002.63</v>
      </c>
      <c r="D209" s="24" t="n">
        <v>34.5774</v>
      </c>
      <c r="E209" s="24" t="n">
        <v>0.000963735</v>
      </c>
      <c r="F209" s="25" t="n">
        <v>-0.000457764</v>
      </c>
      <c r="G209" s="25" t="n">
        <f aca="false">C209*$B$9+$B$10</f>
        <v>8.10514077007576E-005</v>
      </c>
      <c r="H209" s="24" t="n">
        <f aca="false">G209-F209</f>
        <v>0.000538815407700758</v>
      </c>
      <c r="J209" s="26"/>
      <c r="K209" s="24"/>
    </row>
    <row r="210" customFormat="false" ht="12.75" hidden="false" customHeight="false" outlineLevel="0" collapsed="false">
      <c r="A210" s="23" t="n">
        <v>32</v>
      </c>
      <c r="B210" s="24" t="s">
        <v>157</v>
      </c>
      <c r="C210" s="25" t="n">
        <v>2002.9</v>
      </c>
      <c r="D210" s="24" t="n">
        <v>34.5775</v>
      </c>
      <c r="E210" s="24" t="n">
        <v>0.000948055</v>
      </c>
      <c r="F210" s="25" t="n">
        <v>-0.00244141</v>
      </c>
      <c r="G210" s="25" t="n">
        <f aca="false">C210*$B$9+$B$10</f>
        <v>8.10306661426406E-005</v>
      </c>
      <c r="H210" s="24" t="n">
        <f aca="false">G210-F210</f>
        <v>0.00252244066614264</v>
      </c>
      <c r="J210" s="26"/>
      <c r="K210" s="24"/>
    </row>
    <row r="211" customFormat="false" ht="12.75" hidden="false" customHeight="false" outlineLevel="0" collapsed="false">
      <c r="A211" s="23" t="n">
        <v>32</v>
      </c>
      <c r="B211" s="24" t="s">
        <v>157</v>
      </c>
      <c r="C211" s="25" t="n">
        <v>2003.45</v>
      </c>
      <c r="D211" s="24" t="n">
        <v>34.5775</v>
      </c>
      <c r="E211" s="24" t="n">
        <v>0.000920409</v>
      </c>
      <c r="F211" s="25" t="n">
        <v>-0.000495911</v>
      </c>
      <c r="G211" s="25" t="n">
        <f aca="false">C211*$B$9+$B$10</f>
        <v>8.09884148205505E-005</v>
      </c>
      <c r="H211" s="24" t="n">
        <f aca="false">G211-F211</f>
        <v>0.000576899414820551</v>
      </c>
      <c r="J211" s="26"/>
      <c r="K211" s="24"/>
    </row>
    <row r="212" customFormat="false" ht="12.75" hidden="false" customHeight="false" outlineLevel="0" collapsed="false">
      <c r="A212" s="23" t="n">
        <v>32</v>
      </c>
      <c r="B212" s="24" t="s">
        <v>157</v>
      </c>
      <c r="C212" s="25" t="n">
        <v>2002.86</v>
      </c>
      <c r="D212" s="24" t="n">
        <v>34.5775</v>
      </c>
      <c r="E212" s="24" t="n">
        <v>0.000948228</v>
      </c>
      <c r="F212" s="25" t="n">
        <v>0.00115967</v>
      </c>
      <c r="G212" s="25" t="n">
        <f aca="false">C212*$B$9+$B$10</f>
        <v>8.10337389660654E-005</v>
      </c>
      <c r="H212" s="24" t="n">
        <f aca="false">G212-F212</f>
        <v>-0.00107863626103393</v>
      </c>
      <c r="J212" s="26"/>
      <c r="K212" s="24"/>
    </row>
    <row r="213" customFormat="false" ht="12.75" hidden="false" customHeight="false" outlineLevel="0" collapsed="false">
      <c r="A213" s="23" t="n">
        <v>32</v>
      </c>
      <c r="B213" s="24" t="s">
        <v>157</v>
      </c>
      <c r="C213" s="25" t="n">
        <v>2003.19</v>
      </c>
      <c r="D213" s="24" t="n">
        <v>34.5775</v>
      </c>
      <c r="E213" s="24" t="n">
        <v>0.000943905</v>
      </c>
      <c r="F213" s="25" t="n">
        <v>-0.000415802</v>
      </c>
      <c r="G213" s="25" t="n">
        <f aca="false">C213*$B$9+$B$10</f>
        <v>8.10083881728113E-005</v>
      </c>
      <c r="H213" s="24" t="n">
        <f aca="false">G213-F213</f>
        <v>0.000496810388172811</v>
      </c>
      <c r="J213" s="26"/>
      <c r="K213" s="24"/>
    </row>
    <row r="214" customFormat="false" ht="13.5" hidden="false" customHeight="false" outlineLevel="0" collapsed="false">
      <c r="A214" s="23" t="n">
        <v>32</v>
      </c>
      <c r="B214" s="24" t="s">
        <v>156</v>
      </c>
      <c r="C214" s="25" t="n">
        <v>6.13078</v>
      </c>
      <c r="D214" s="24" t="n">
        <v>32.3051</v>
      </c>
      <c r="E214" s="24" t="n">
        <v>0.00131164</v>
      </c>
      <c r="F214" s="25" t="n">
        <v>-0.0109024</v>
      </c>
      <c r="G214" s="25" t="n">
        <f aca="false">C214*$B$9+$B$10</f>
        <v>0.000234423646968027</v>
      </c>
      <c r="H214" s="24" t="n">
        <f aca="false">G214-F214</f>
        <v>0.011136823646968</v>
      </c>
      <c r="J214" s="26"/>
      <c r="K214" s="24"/>
    </row>
    <row r="215" customFormat="false" ht="14.25" hidden="false" customHeight="false" outlineLevel="0" collapsed="false">
      <c r="A215" s="27" t="n">
        <v>33</v>
      </c>
      <c r="B215" s="24" t="s">
        <v>156</v>
      </c>
      <c r="C215" s="28" t="n">
        <v>4.58956</v>
      </c>
      <c r="D215" s="29" t="n">
        <v>32.3441</v>
      </c>
      <c r="E215" s="29" t="n">
        <v>0.00128584</v>
      </c>
      <c r="F215" s="28" t="n">
        <v>-0.00418472</v>
      </c>
      <c r="G215" s="28" t="n">
        <f aca="false">C215*$B$9+$B$10</f>
        <v>0.000234542044390994</v>
      </c>
      <c r="H215" s="29" t="n">
        <f aca="false">G215-F215</f>
        <v>0.00441926204439099</v>
      </c>
      <c r="J215" s="26"/>
      <c r="K215" s="24"/>
    </row>
    <row r="216" customFormat="false" ht="14.25" hidden="false" customHeight="false" outlineLevel="0" collapsed="false">
      <c r="A216" s="27" t="n">
        <v>34</v>
      </c>
      <c r="B216" s="24" t="s">
        <v>156</v>
      </c>
      <c r="C216" s="28" t="n">
        <v>4.77249</v>
      </c>
      <c r="D216" s="29" t="n">
        <v>32.2761</v>
      </c>
      <c r="E216" s="29" t="n">
        <v>0.00146109</v>
      </c>
      <c r="F216" s="28" t="n">
        <v>-0.00675201</v>
      </c>
      <c r="G216" s="28" t="n">
        <f aca="false">C216*$B$9+$B$10</f>
        <v>0.000234527991601266</v>
      </c>
      <c r="H216" s="29" t="n">
        <f aca="false">G216-F216</f>
        <v>0.00698653799160127</v>
      </c>
      <c r="J216" s="26"/>
      <c r="K216" s="24"/>
    </row>
    <row r="217" customFormat="false" ht="13.5" hidden="false" customHeight="false" outlineLevel="0" collapsed="false">
      <c r="A217" s="27" t="n">
        <v>35</v>
      </c>
      <c r="B217" s="24" t="s">
        <v>157</v>
      </c>
      <c r="C217" s="28" t="n">
        <v>2001.26</v>
      </c>
      <c r="D217" s="29" t="n">
        <v>34.5834</v>
      </c>
      <c r="E217" s="29" t="n">
        <v>0.00142334</v>
      </c>
      <c r="F217" s="28" t="n">
        <v>0.00191498</v>
      </c>
      <c r="G217" s="28" t="n">
        <f aca="false">C217*$B$9+$B$10</f>
        <v>8.1156651903055E-005</v>
      </c>
      <c r="H217" s="29" t="n">
        <f aca="false">G217-F217</f>
        <v>-0.00183382334809695</v>
      </c>
      <c r="J217" s="26"/>
      <c r="K217" s="24"/>
    </row>
    <row r="218" customFormat="false" ht="12.75" hidden="false" customHeight="false" outlineLevel="0" collapsed="false">
      <c r="A218" s="23" t="n">
        <v>35</v>
      </c>
      <c r="B218" s="24" t="s">
        <v>157</v>
      </c>
      <c r="C218" s="25" t="n">
        <v>1501.76</v>
      </c>
      <c r="D218" s="24" t="n">
        <v>34.5017</v>
      </c>
      <c r="E218" s="24" t="n">
        <v>0.00145251</v>
      </c>
      <c r="F218" s="25" t="n">
        <v>0.0030365</v>
      </c>
      <c r="G218" s="25" t="n">
        <f aca="false">C218*$B$9+$B$10</f>
        <v>0.000119528534419493</v>
      </c>
      <c r="H218" s="24" t="n">
        <f aca="false">G218-F218</f>
        <v>-0.00291697146558051</v>
      </c>
      <c r="J218" s="26"/>
      <c r="K218" s="24"/>
    </row>
    <row r="219" customFormat="false" ht="12.75" hidden="false" customHeight="false" outlineLevel="0" collapsed="false">
      <c r="A219" s="23" t="n">
        <v>35</v>
      </c>
      <c r="B219" s="24" t="s">
        <v>157</v>
      </c>
      <c r="C219" s="25" t="n">
        <v>1249.47</v>
      </c>
      <c r="D219" s="24" t="n">
        <v>34.4411</v>
      </c>
      <c r="E219" s="24" t="n">
        <v>0.00148354</v>
      </c>
      <c r="F219" s="25" t="n">
        <v>-3.05176E-005</v>
      </c>
      <c r="G219" s="25" t="n">
        <f aca="false">C219*$B$9+$B$10</f>
        <v>0.000138909599965184</v>
      </c>
      <c r="H219" s="24" t="n">
        <f aca="false">G219-F219</f>
        <v>0.000169427199965184</v>
      </c>
      <c r="J219" s="26"/>
      <c r="K219" s="24"/>
    </row>
    <row r="220" customFormat="false" ht="13.5" hidden="false" customHeight="false" outlineLevel="0" collapsed="false">
      <c r="A220" s="23" t="n">
        <v>35</v>
      </c>
      <c r="B220" s="24" t="s">
        <v>156</v>
      </c>
      <c r="C220" s="25" t="n">
        <v>5.51356</v>
      </c>
      <c r="D220" s="24" t="n">
        <v>32.2315</v>
      </c>
      <c r="E220" s="24" t="n">
        <v>0.00302162</v>
      </c>
      <c r="F220" s="25" t="n">
        <v>-0.00318909</v>
      </c>
      <c r="G220" s="25" t="n">
        <f aca="false">C220*$B$9+$B$10</f>
        <v>0.000234471062169882</v>
      </c>
      <c r="H220" s="24" t="n">
        <f aca="false">G220-F220</f>
        <v>0.00342356106216988</v>
      </c>
      <c r="J220" s="26"/>
      <c r="K220" s="24"/>
    </row>
    <row r="221" customFormat="false" ht="14.25" hidden="false" customHeight="false" outlineLevel="0" collapsed="false">
      <c r="A221" s="27" t="n">
        <v>36</v>
      </c>
      <c r="B221" s="24" t="s">
        <v>156</v>
      </c>
      <c r="C221" s="28" t="n">
        <v>5.06877</v>
      </c>
      <c r="D221" s="29" t="n">
        <v>32.232</v>
      </c>
      <c r="E221" s="29" t="n">
        <v>0.00116373</v>
      </c>
      <c r="F221" s="28" t="n">
        <v>-0.00168228</v>
      </c>
      <c r="G221" s="28" t="n">
        <f aca="false">C221*$B$9+$B$10</f>
        <v>0.000234505231198159</v>
      </c>
      <c r="H221" s="29" t="n">
        <f aca="false">G221-F221</f>
        <v>0.00191678523119816</v>
      </c>
      <c r="J221" s="26"/>
      <c r="K221" s="24"/>
    </row>
    <row r="222" customFormat="false" ht="14.25" hidden="false" customHeight="false" outlineLevel="0" collapsed="false">
      <c r="A222" s="27" t="n">
        <v>37</v>
      </c>
      <c r="B222" s="24" t="s">
        <v>156</v>
      </c>
      <c r="C222" s="28" t="n">
        <v>5.14312</v>
      </c>
      <c r="D222" s="29" t="n">
        <v>32.2019</v>
      </c>
      <c r="E222" s="29" t="n">
        <v>0.00105428</v>
      </c>
      <c r="F222" s="28" t="n">
        <v>-0.00325394</v>
      </c>
      <c r="G222" s="28" t="n">
        <f aca="false">C222*$B$9+$B$10</f>
        <v>0.000234499519587619</v>
      </c>
      <c r="H222" s="29" t="n">
        <f aca="false">G222-F222</f>
        <v>0.00348843951958762</v>
      </c>
      <c r="J222" s="26"/>
      <c r="K222" s="24"/>
    </row>
    <row r="223" customFormat="false" ht="14.25" hidden="false" customHeight="false" outlineLevel="0" collapsed="false">
      <c r="A223" s="27" t="n">
        <v>38</v>
      </c>
      <c r="B223" s="24" t="s">
        <v>156</v>
      </c>
      <c r="C223" s="28" t="n">
        <v>3.59104</v>
      </c>
      <c r="D223" s="29" t="n">
        <v>31.9122</v>
      </c>
      <c r="E223" s="29" t="n">
        <v>0.00126106</v>
      </c>
      <c r="F223" s="28" t="n">
        <v>-0.00399208</v>
      </c>
      <c r="G223" s="28" t="n">
        <f aca="false">C223*$B$9+$B$10</f>
        <v>0.000234618751282145</v>
      </c>
      <c r="H223" s="29" t="n">
        <f aca="false">G223-F223</f>
        <v>0.00422669875128215</v>
      </c>
      <c r="J223" s="26"/>
      <c r="K223" s="24"/>
    </row>
    <row r="224" customFormat="false" ht="13.5" hidden="false" customHeight="false" outlineLevel="0" collapsed="false">
      <c r="A224" s="27" t="n">
        <v>39</v>
      </c>
      <c r="B224" s="24" t="s">
        <v>157</v>
      </c>
      <c r="C224" s="28" t="n">
        <v>2001.64</v>
      </c>
      <c r="D224" s="29" t="n">
        <v>34.5799</v>
      </c>
      <c r="E224" s="29" t="n">
        <v>0.0013724</v>
      </c>
      <c r="F224" s="28" t="n">
        <v>0.00195312</v>
      </c>
      <c r="G224" s="28" t="n">
        <f aca="false">C224*$B$9+$B$10</f>
        <v>8.11274600805199E-005</v>
      </c>
      <c r="H224" s="29" t="n">
        <f aca="false">G224-F224</f>
        <v>-0.00187199253991948</v>
      </c>
      <c r="J224" s="26"/>
      <c r="K224" s="24"/>
    </row>
    <row r="225" customFormat="false" ht="12.75" hidden="false" customHeight="false" outlineLevel="0" collapsed="false">
      <c r="A225" s="23" t="n">
        <v>39</v>
      </c>
      <c r="B225" s="24" t="s">
        <v>157</v>
      </c>
      <c r="C225" s="25" t="n">
        <v>1501.22</v>
      </c>
      <c r="D225" s="24" t="n">
        <v>34.4916</v>
      </c>
      <c r="E225" s="24" t="n">
        <v>0.00146436</v>
      </c>
      <c r="F225" s="25" t="n">
        <v>0.000518799</v>
      </c>
      <c r="G225" s="25" t="n">
        <f aca="false">C225*$B$9+$B$10</f>
        <v>0.000119570017535727</v>
      </c>
      <c r="H225" s="24" t="n">
        <f aca="false">G225-F225</f>
        <v>-0.000399228982464273</v>
      </c>
      <c r="J225" s="26"/>
      <c r="K225" s="24"/>
    </row>
    <row r="226" customFormat="false" ht="12.75" hidden="false" customHeight="false" outlineLevel="0" collapsed="false">
      <c r="A226" s="23" t="n">
        <v>39</v>
      </c>
      <c r="B226" s="24" t="s">
        <v>157</v>
      </c>
      <c r="C226" s="25" t="n">
        <v>1250.86</v>
      </c>
      <c r="D226" s="24" t="n">
        <v>34.4357</v>
      </c>
      <c r="E226" s="24" t="n">
        <v>0.00153399</v>
      </c>
      <c r="F226" s="25" t="n">
        <v>0.000389099</v>
      </c>
      <c r="G226" s="25" t="n">
        <f aca="false">C226*$B$9+$B$10</f>
        <v>0.000138802819351174</v>
      </c>
      <c r="H226" s="24" t="n">
        <f aca="false">G226-F226</f>
        <v>-0.000250296180648826</v>
      </c>
      <c r="J226" s="26"/>
      <c r="K226" s="24"/>
    </row>
    <row r="227" customFormat="false" ht="12.75" hidden="false" customHeight="false" outlineLevel="0" collapsed="false">
      <c r="A227" s="23" t="n">
        <v>39</v>
      </c>
      <c r="B227" s="24" t="s">
        <v>157</v>
      </c>
      <c r="C227" s="25" t="n">
        <v>1001.02</v>
      </c>
      <c r="D227" s="24" t="n">
        <v>34.3484</v>
      </c>
      <c r="E227" s="24" t="n">
        <v>0.00124705</v>
      </c>
      <c r="F227" s="25" t="n">
        <v>-0.00214386</v>
      </c>
      <c r="G227" s="25" t="n">
        <f aca="false">C227*$B$9+$B$10</f>
        <v>0.000157995674462099</v>
      </c>
      <c r="H227" s="24" t="n">
        <f aca="false">G227-F227</f>
        <v>0.0023018556744621</v>
      </c>
      <c r="J227" s="26"/>
      <c r="K227" s="24"/>
    </row>
    <row r="228" customFormat="false" ht="12.75" hidden="false" customHeight="false" outlineLevel="0" collapsed="false">
      <c r="A228" s="23" t="n">
        <v>39</v>
      </c>
      <c r="B228" s="24" t="s">
        <v>157</v>
      </c>
      <c r="C228" s="25" t="n">
        <v>801.16</v>
      </c>
      <c r="D228" s="24" t="n">
        <v>34.2708</v>
      </c>
      <c r="E228" s="24" t="n">
        <v>0.00139152</v>
      </c>
      <c r="F228" s="25" t="n">
        <v>0.000419617</v>
      </c>
      <c r="G228" s="25" t="n">
        <f aca="false">C228*$B$9+$B$10</f>
        <v>0.000173349036703811</v>
      </c>
      <c r="H228" s="24" t="n">
        <f aca="false">G228-F228</f>
        <v>-0.000246267963296189</v>
      </c>
      <c r="J228" s="26"/>
      <c r="K228" s="24"/>
    </row>
    <row r="229" customFormat="false" ht="12.75" hidden="false" customHeight="false" outlineLevel="0" collapsed="false">
      <c r="A229" s="23" t="n">
        <v>39</v>
      </c>
      <c r="B229" s="24" t="s">
        <v>157</v>
      </c>
      <c r="C229" s="25" t="n">
        <v>600.483</v>
      </c>
      <c r="D229" s="24" t="n">
        <v>34.1552</v>
      </c>
      <c r="E229" s="24" t="n">
        <v>0.00134146</v>
      </c>
      <c r="F229" s="25" t="n">
        <v>-0.000659943</v>
      </c>
      <c r="G229" s="25" t="n">
        <f aca="false">C229*$B$9+$B$10</f>
        <v>0.000188765161363974</v>
      </c>
      <c r="H229" s="24" t="n">
        <f aca="false">G229-F229</f>
        <v>0.000848708161363974</v>
      </c>
      <c r="J229" s="26"/>
      <c r="K229" s="24"/>
    </row>
    <row r="230" customFormat="false" ht="12.75" hidden="false" customHeight="false" outlineLevel="0" collapsed="false">
      <c r="A230" s="23" t="n">
        <v>39</v>
      </c>
      <c r="B230" s="24" t="s">
        <v>157</v>
      </c>
      <c r="C230" s="25" t="n">
        <v>600.483</v>
      </c>
      <c r="D230" s="24" t="n">
        <v>34.1552</v>
      </c>
      <c r="E230" s="24" t="n">
        <v>0.00134146</v>
      </c>
      <c r="F230" s="25" t="n">
        <v>0.00214005</v>
      </c>
      <c r="G230" s="25" t="n">
        <f aca="false">C230*$B$9+$B$10</f>
        <v>0.000188765161363974</v>
      </c>
      <c r="H230" s="24" t="n">
        <f aca="false">G230-F230</f>
        <v>-0.00195128483863603</v>
      </c>
      <c r="J230" s="26"/>
      <c r="K230" s="24"/>
    </row>
    <row r="231" customFormat="false" ht="12.75" hidden="false" customHeight="false" outlineLevel="0" collapsed="false">
      <c r="A231" s="23" t="n">
        <v>39</v>
      </c>
      <c r="B231" s="24" t="s">
        <v>157</v>
      </c>
      <c r="C231" s="25" t="n">
        <v>401.138</v>
      </c>
      <c r="D231" s="24" t="n">
        <v>33.9753</v>
      </c>
      <c r="E231" s="24" t="n">
        <v>0.00148373</v>
      </c>
      <c r="F231" s="25" t="n">
        <v>0.000492096</v>
      </c>
      <c r="G231" s="25" t="n">
        <f aca="false">C231*$B$9+$B$10</f>
        <v>0.000204078961004093</v>
      </c>
      <c r="H231" s="24" t="n">
        <f aca="false">G231-F231</f>
        <v>-0.000288017038995907</v>
      </c>
      <c r="J231" s="26"/>
      <c r="K231" s="24"/>
    </row>
    <row r="232" customFormat="false" ht="12.75" hidden="false" customHeight="false" outlineLevel="0" collapsed="false">
      <c r="A232" s="23" t="n">
        <v>39</v>
      </c>
      <c r="B232" s="24" t="s">
        <v>156</v>
      </c>
      <c r="C232" s="25" t="n">
        <v>301.752</v>
      </c>
      <c r="D232" s="24" t="n">
        <v>33.9072</v>
      </c>
      <c r="E232" s="24" t="n">
        <v>0.00146621</v>
      </c>
      <c r="F232" s="25" t="n">
        <v>5.72205E-005</v>
      </c>
      <c r="G232" s="25" t="n">
        <f aca="false">C232*$B$9+$B$10</f>
        <v>0.000211713851726373</v>
      </c>
      <c r="H232" s="24" t="n">
        <f aca="false">G232-F232</f>
        <v>0.000154493351726373</v>
      </c>
      <c r="J232" s="26"/>
      <c r="K232" s="24"/>
    </row>
    <row r="233" customFormat="false" ht="12.75" hidden="false" customHeight="false" outlineLevel="0" collapsed="false">
      <c r="A233" s="23" t="n">
        <v>39</v>
      </c>
      <c r="B233" s="24" t="s">
        <v>156</v>
      </c>
      <c r="C233" s="25" t="n">
        <v>252.448</v>
      </c>
      <c r="D233" s="24" t="n">
        <v>33.8472</v>
      </c>
      <c r="E233" s="24" t="n">
        <v>0.00146846</v>
      </c>
      <c r="F233" s="25" t="n">
        <v>-0.000995636</v>
      </c>
      <c r="G233" s="25" t="n">
        <f aca="false">C233*$B$9+$B$10</f>
        <v>0.000215501413879707</v>
      </c>
      <c r="H233" s="24" t="n">
        <f aca="false">G233-F233</f>
        <v>0.00121113741387971</v>
      </c>
      <c r="J233" s="26"/>
      <c r="K233" s="24"/>
    </row>
    <row r="234" customFormat="false" ht="12.75" hidden="false" customHeight="false" outlineLevel="0" collapsed="false">
      <c r="A234" s="23" t="n">
        <v>39</v>
      </c>
      <c r="B234" s="24" t="s">
        <v>156</v>
      </c>
      <c r="C234" s="25" t="n">
        <v>201.094</v>
      </c>
      <c r="D234" s="24" t="n">
        <v>33.7507</v>
      </c>
      <c r="E234" s="24" t="n">
        <v>0.00365572</v>
      </c>
      <c r="F234" s="25" t="n">
        <v>0.000411987</v>
      </c>
      <c r="G234" s="25" t="n">
        <f aca="false">C234*$B$9+$B$10</f>
        <v>0.000219446458233559</v>
      </c>
      <c r="H234" s="24" t="n">
        <f aca="false">G234-F234</f>
        <v>-0.000192540541766441</v>
      </c>
      <c r="J234" s="26"/>
      <c r="K234" s="24"/>
    </row>
    <row r="235" customFormat="false" ht="12.75" hidden="false" customHeight="false" outlineLevel="0" collapsed="false">
      <c r="A235" s="23" t="n">
        <v>39</v>
      </c>
      <c r="B235" s="24" t="s">
        <v>156</v>
      </c>
      <c r="C235" s="25" t="n">
        <v>150.691</v>
      </c>
      <c r="D235" s="24" t="n">
        <v>33.5035</v>
      </c>
      <c r="E235" s="24" t="n">
        <v>0.00337246</v>
      </c>
      <c r="F235" s="25" t="n">
        <v>-0.000595093</v>
      </c>
      <c r="G235" s="25" t="n">
        <f aca="false">C235*$B$9+$B$10</f>
        <v>0.000223318446210488</v>
      </c>
      <c r="H235" s="24" t="n">
        <f aca="false">G235-F235</f>
        <v>0.000818411446210488</v>
      </c>
      <c r="J235" s="26"/>
      <c r="K235" s="24"/>
    </row>
    <row r="236" customFormat="false" ht="12.75" hidden="false" customHeight="false" outlineLevel="0" collapsed="false">
      <c r="A236" s="23" t="n">
        <v>39</v>
      </c>
      <c r="B236" s="24" t="s">
        <v>156</v>
      </c>
      <c r="C236" s="25" t="n">
        <v>126.879</v>
      </c>
      <c r="D236" s="24" t="n">
        <v>33.1951</v>
      </c>
      <c r="E236" s="24" t="n">
        <v>0.00532545</v>
      </c>
      <c r="F236" s="25" t="n">
        <v>-0.00969696</v>
      </c>
      <c r="G236" s="25" t="n">
        <f aca="false">C236*$B$9+$B$10</f>
        <v>0.000225147697995236</v>
      </c>
      <c r="H236" s="24" t="n">
        <f aca="false">G236-F236</f>
        <v>0.00992210769799524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56</v>
      </c>
      <c r="C237" s="25" t="n">
        <v>101.143</v>
      </c>
      <c r="D237" s="24" t="n">
        <v>32.7554</v>
      </c>
      <c r="E237" s="24" t="n">
        <v>0.00248899</v>
      </c>
      <c r="F237" s="25" t="n">
        <v>-0.00439835</v>
      </c>
      <c r="G237" s="25" t="n">
        <f aca="false">C237*$B$9+$B$10</f>
        <v>0.000227124752586713</v>
      </c>
      <c r="H237" s="24" t="n">
        <f aca="false">G237-F237</f>
        <v>0.00462547475258671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56</v>
      </c>
      <c r="C238" s="25" t="n">
        <v>74.9148</v>
      </c>
      <c r="D238" s="24" t="n">
        <v>32.4911</v>
      </c>
      <c r="E238" s="24" t="n">
        <v>0.00139065</v>
      </c>
      <c r="F238" s="25" t="n">
        <v>4.95911E-005</v>
      </c>
      <c r="G238" s="25" t="n">
        <f aca="false">C238*$B$9+$B$10</f>
        <v>0.000229139618270432</v>
      </c>
      <c r="H238" s="24" t="n">
        <f aca="false">G238-F238</f>
        <v>0.000179548518270432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56</v>
      </c>
      <c r="C239" s="25" t="n">
        <v>61.5176</v>
      </c>
      <c r="D239" s="24" t="n">
        <v>32.4493</v>
      </c>
      <c r="E239" s="24" t="n">
        <v>0.00132384</v>
      </c>
      <c r="F239" s="25" t="n">
        <v>-0.0023613</v>
      </c>
      <c r="G239" s="25" t="n">
        <f aca="false">C239*$B$9+$B$10</f>
        <v>0.00023016879902008</v>
      </c>
      <c r="H239" s="24" t="n">
        <f aca="false">G239-F239</f>
        <v>0.00259146879902008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56</v>
      </c>
      <c r="C240" s="25" t="n">
        <v>51.1045</v>
      </c>
      <c r="D240" s="24" t="n">
        <v>32.3806</v>
      </c>
      <c r="E240" s="24" t="n">
        <v>0.00154028</v>
      </c>
      <c r="F240" s="25" t="n">
        <v>-0.00159073</v>
      </c>
      <c r="G240" s="25" t="n">
        <f aca="false">C240*$B$9+$B$10</f>
        <v>0.000230968739460184</v>
      </c>
      <c r="H240" s="24" t="n">
        <f aca="false">G240-F240</f>
        <v>0.00182169873946018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56</v>
      </c>
      <c r="C241" s="25" t="n">
        <v>41.0967</v>
      </c>
      <c r="D241" s="24" t="n">
        <v>32.3286</v>
      </c>
      <c r="E241" s="24" t="n">
        <v>0.00129391</v>
      </c>
      <c r="F241" s="25" t="n">
        <v>-0.00945663</v>
      </c>
      <c r="G241" s="25" t="n">
        <f aca="false">C241*$B$9+$B$10</f>
        <v>0.000231737544516937</v>
      </c>
      <c r="H241" s="24" t="n">
        <f aca="false">G241-F241</f>
        <v>0.00968836754451694</v>
      </c>
      <c r="J241" s="26"/>
      <c r="K241" s="24"/>
    </row>
    <row r="242" customFormat="false" ht="12.75" hidden="false" customHeight="false" outlineLevel="0" collapsed="false">
      <c r="A242" s="23" t="n">
        <v>39</v>
      </c>
      <c r="B242" s="24" t="s">
        <v>156</v>
      </c>
      <c r="C242" s="25" t="n">
        <v>31.3815</v>
      </c>
      <c r="D242" s="24" t="n">
        <v>32.2639</v>
      </c>
      <c r="E242" s="24" t="n">
        <v>0.0140515</v>
      </c>
      <c r="F242" s="25" t="n">
        <v>0.00694275</v>
      </c>
      <c r="G242" s="25" t="n">
        <f aca="false">C242*$B$9+$B$10</f>
        <v>0.000232483871870338</v>
      </c>
      <c r="H242" s="24" t="n">
        <f aca="false">G242-F242</f>
        <v>-0.00671026612812966</v>
      </c>
      <c r="J242" s="26"/>
      <c r="K242" s="24"/>
    </row>
    <row r="243" customFormat="false" ht="12.75" hidden="false" customHeight="false" outlineLevel="0" collapsed="false">
      <c r="A243" s="23" t="n">
        <v>39</v>
      </c>
      <c r="B243" s="24" t="s">
        <v>156</v>
      </c>
      <c r="C243" s="25" t="n">
        <v>20.8952</v>
      </c>
      <c r="D243" s="24" t="n">
        <v>31.9649</v>
      </c>
      <c r="E243" s="24" t="n">
        <v>0.00141262</v>
      </c>
      <c r="F243" s="25" t="n">
        <v>-0.020174</v>
      </c>
      <c r="G243" s="25" t="n">
        <f aca="false">C243*$B$9+$B$10</f>
        <v>0.000233289435577309</v>
      </c>
      <c r="H243" s="24" t="n">
        <f aca="false">G243-F243</f>
        <v>0.0204072894355773</v>
      </c>
      <c r="J243" s="26"/>
      <c r="K243" s="24"/>
    </row>
    <row r="244" customFormat="false" ht="12.75" hidden="false" customHeight="false" outlineLevel="0" collapsed="false">
      <c r="A244" s="23" t="n">
        <v>39</v>
      </c>
      <c r="B244" s="24" t="s">
        <v>156</v>
      </c>
      <c r="C244" s="25" t="n">
        <v>11.0481</v>
      </c>
      <c r="D244" s="24" t="n">
        <v>31.966</v>
      </c>
      <c r="E244" s="24" t="n">
        <v>0.00130031</v>
      </c>
      <c r="F244" s="25" t="n">
        <v>-0.00235176</v>
      </c>
      <c r="G244" s="25" t="n">
        <f aca="false">C244*$B$9+$B$10</f>
        <v>0.000234045895565953</v>
      </c>
      <c r="H244" s="24" t="n">
        <f aca="false">G244-F244</f>
        <v>0.00258580589556595</v>
      </c>
      <c r="J244" s="26"/>
      <c r="K244" s="24"/>
    </row>
    <row r="245" customFormat="false" ht="13.5" hidden="false" customHeight="false" outlineLevel="0" collapsed="false">
      <c r="A245" s="23" t="n">
        <v>39</v>
      </c>
      <c r="B245" s="24" t="s">
        <v>156</v>
      </c>
      <c r="C245" s="25" t="n">
        <v>5.22795</v>
      </c>
      <c r="D245" s="24" t="n">
        <v>31.9664</v>
      </c>
      <c r="E245" s="24" t="n">
        <v>0.00110858</v>
      </c>
      <c r="F245" s="25" t="n">
        <v>-0.00186539</v>
      </c>
      <c r="G245" s="25" t="n">
        <f aca="false">C245*$B$9+$B$10</f>
        <v>0.000234493002897341</v>
      </c>
      <c r="H245" s="24" t="n">
        <f aca="false">G245-F245</f>
        <v>0.00209988300289734</v>
      </c>
      <c r="J245" s="26"/>
      <c r="K245" s="24"/>
    </row>
    <row r="246" customFormat="false" ht="14.25" hidden="false" customHeight="false" outlineLevel="0" collapsed="false">
      <c r="A246" s="27" t="n">
        <v>40</v>
      </c>
      <c r="B246" s="24" t="s">
        <v>156</v>
      </c>
      <c r="C246" s="28" t="n">
        <v>6.33343</v>
      </c>
      <c r="D246" s="29" t="n">
        <v>31.9194</v>
      </c>
      <c r="E246" s="29" t="n">
        <v>0.00808355</v>
      </c>
      <c r="F246" s="28" t="n">
        <v>0.00632858</v>
      </c>
      <c r="G246" s="28" t="n">
        <f aca="false">C246*$B$9+$B$10</f>
        <v>0.000234408079276351</v>
      </c>
      <c r="H246" s="29" t="n">
        <f aca="false">G246-F246</f>
        <v>-0.00609417192072365</v>
      </c>
      <c r="J246" s="26"/>
      <c r="K246" s="24"/>
    </row>
    <row r="247" customFormat="false" ht="14.25" hidden="false" customHeight="false" outlineLevel="0" collapsed="false">
      <c r="A247" s="27" t="n">
        <v>41</v>
      </c>
      <c r="B247" s="24" t="s">
        <v>156</v>
      </c>
      <c r="C247" s="28" t="n">
        <v>5.01651</v>
      </c>
      <c r="D247" s="29" t="n">
        <v>31.936</v>
      </c>
      <c r="E247" s="29" t="n">
        <v>0.00137053</v>
      </c>
      <c r="F247" s="28" t="n">
        <v>-0.00657845</v>
      </c>
      <c r="G247" s="28" t="n">
        <f aca="false">C247*$B$9+$B$10</f>
        <v>0.000234509245841964</v>
      </c>
      <c r="H247" s="29" t="n">
        <f aca="false">G247-F247</f>
        <v>0.00681295924584196</v>
      </c>
      <c r="J247" s="26"/>
      <c r="K247" s="24"/>
    </row>
    <row r="248" customFormat="false" ht="14.25" hidden="false" customHeight="false" outlineLevel="0" collapsed="false">
      <c r="A248" s="27" t="n">
        <v>42</v>
      </c>
      <c r="B248" s="24" t="s">
        <v>156</v>
      </c>
      <c r="C248" s="28" t="n">
        <v>4.6803</v>
      </c>
      <c r="D248" s="29" t="n">
        <v>31.9603</v>
      </c>
      <c r="E248" s="29" t="n">
        <v>0.00134992</v>
      </c>
      <c r="F248" s="28" t="n">
        <v>-0.00608444</v>
      </c>
      <c r="G248" s="28" t="n">
        <f aca="false">C248*$B$9+$B$10</f>
        <v>0.000234535073691055</v>
      </c>
      <c r="H248" s="29" t="n">
        <f aca="false">G248-F248</f>
        <v>0.00631897507369105</v>
      </c>
      <c r="J248" s="26"/>
      <c r="K248" s="24"/>
    </row>
    <row r="249" customFormat="false" ht="13.5" hidden="false" customHeight="false" outlineLevel="0" collapsed="false">
      <c r="A249" s="27" t="n">
        <v>43</v>
      </c>
      <c r="B249" s="24" t="s">
        <v>157</v>
      </c>
      <c r="C249" s="28" t="n">
        <v>2000.7</v>
      </c>
      <c r="D249" s="29" t="n">
        <v>34.5845</v>
      </c>
      <c r="E249" s="29" t="n">
        <v>0.00150959</v>
      </c>
      <c r="F249" s="28" t="n">
        <v>0.00287247</v>
      </c>
      <c r="G249" s="28" t="n">
        <f aca="false">C249*$B$9+$B$10</f>
        <v>8.11996714310013E-005</v>
      </c>
      <c r="H249" s="29" t="n">
        <f aca="false">G249-F249</f>
        <v>-0.002791270328569</v>
      </c>
      <c r="J249" s="26"/>
      <c r="K249" s="24"/>
    </row>
    <row r="250" customFormat="false" ht="12.75" hidden="false" customHeight="false" outlineLevel="0" collapsed="false">
      <c r="A250" s="23" t="n">
        <v>43</v>
      </c>
      <c r="B250" s="24" t="s">
        <v>157</v>
      </c>
      <c r="C250" s="25" t="n">
        <v>1501.5</v>
      </c>
      <c r="D250" s="24" t="n">
        <v>34.4932</v>
      </c>
      <c r="E250" s="24" t="n">
        <v>0.00105967</v>
      </c>
      <c r="F250" s="25" t="n">
        <v>0.0030365</v>
      </c>
      <c r="G250" s="25" t="n">
        <f aca="false">C250*$B$9+$B$10</f>
        <v>0.000119548507771754</v>
      </c>
      <c r="H250" s="24" t="n">
        <f aca="false">G250-F250</f>
        <v>-0.00291695149222825</v>
      </c>
      <c r="J250" s="26"/>
      <c r="K250" s="24"/>
    </row>
    <row r="251" customFormat="false" ht="12.75" hidden="false" customHeight="false" outlineLevel="0" collapsed="false">
      <c r="A251" s="23" t="n">
        <v>43</v>
      </c>
      <c r="B251" s="24" t="s">
        <v>157</v>
      </c>
      <c r="C251" s="25" t="n">
        <v>1249.97</v>
      </c>
      <c r="D251" s="24" t="n">
        <v>34.4344</v>
      </c>
      <c r="E251" s="24" t="n">
        <v>0.00148405</v>
      </c>
      <c r="F251" s="25" t="n">
        <v>0.00181961</v>
      </c>
      <c r="G251" s="25" t="n">
        <f aca="false">C251*$B$9+$B$10</f>
        <v>0.000138871189672374</v>
      </c>
      <c r="H251" s="24" t="n">
        <f aca="false">G251-F251</f>
        <v>-0.00168073881032763</v>
      </c>
      <c r="J251" s="26"/>
      <c r="K251" s="24"/>
    </row>
    <row r="252" customFormat="false" ht="12.75" hidden="false" customHeight="false" outlineLevel="0" collapsed="false">
      <c r="A252" s="23" t="n">
        <v>43</v>
      </c>
      <c r="B252" s="24" t="s">
        <v>157</v>
      </c>
      <c r="C252" s="25" t="n">
        <v>1249.97</v>
      </c>
      <c r="D252" s="24" t="n">
        <v>34.4344</v>
      </c>
      <c r="E252" s="24" t="n">
        <v>0.00148405</v>
      </c>
      <c r="F252" s="25" t="n">
        <v>0.00201797</v>
      </c>
      <c r="G252" s="25" t="n">
        <f aca="false">C252*$B$9+$B$10</f>
        <v>0.000138871189672374</v>
      </c>
      <c r="H252" s="24" t="n">
        <f aca="false">G252-F252</f>
        <v>-0.00187909881032763</v>
      </c>
      <c r="J252" s="26"/>
      <c r="K252" s="24"/>
    </row>
    <row r="253" customFormat="false" ht="13.5" hidden="false" customHeight="false" outlineLevel="0" collapsed="false">
      <c r="A253" s="23" t="n">
        <v>43</v>
      </c>
      <c r="B253" s="24" t="s">
        <v>156</v>
      </c>
      <c r="C253" s="25" t="n">
        <v>5.13185</v>
      </c>
      <c r="D253" s="24" t="n">
        <v>31.9025</v>
      </c>
      <c r="E253" s="24" t="n">
        <v>0.00124885</v>
      </c>
      <c r="F253" s="25" t="n">
        <v>-0.00170708</v>
      </c>
      <c r="G253" s="25" t="n">
        <f aca="false">C253*$B$9+$B$10</f>
        <v>0.000234500385355619</v>
      </c>
      <c r="H253" s="24" t="n">
        <f aca="false">G253-F253</f>
        <v>0.00194158038535562</v>
      </c>
      <c r="J253" s="26"/>
      <c r="K253" s="24"/>
    </row>
    <row r="254" customFormat="false" ht="14.25" hidden="false" customHeight="false" outlineLevel="0" collapsed="false">
      <c r="A254" s="27" t="n">
        <v>44</v>
      </c>
      <c r="B254" s="24" t="s">
        <v>156</v>
      </c>
      <c r="C254" s="28" t="n">
        <v>5.50217</v>
      </c>
      <c r="D254" s="29" t="n">
        <v>31.9512</v>
      </c>
      <c r="E254" s="29" t="n">
        <v>0.00189778</v>
      </c>
      <c r="F254" s="28" t="n">
        <v>-0.0207825</v>
      </c>
      <c r="G254" s="28" t="n">
        <f aca="false">C254*$B$9+$B$10</f>
        <v>0.000234471937156352</v>
      </c>
      <c r="H254" s="29" t="n">
        <f aca="false">G254-F254</f>
        <v>0.0210169719371564</v>
      </c>
      <c r="J254" s="26"/>
      <c r="K254" s="24"/>
    </row>
    <row r="255" customFormat="false" ht="14.25" hidden="false" customHeight="false" outlineLevel="0" collapsed="false">
      <c r="A255" s="27" t="n">
        <v>45</v>
      </c>
      <c r="B255" s="24" t="s">
        <v>156</v>
      </c>
      <c r="C255" s="28" t="n">
        <v>4.33319</v>
      </c>
      <c r="D255" s="29" t="n">
        <v>31.7462</v>
      </c>
      <c r="E255" s="29" t="n">
        <v>0.00131281</v>
      </c>
      <c r="F255" s="28" t="n">
        <v>-0.0103416</v>
      </c>
      <c r="G255" s="28" t="n">
        <f aca="false">C255*$B$9+$B$10</f>
        <v>0.000234561738884529</v>
      </c>
      <c r="H255" s="29" t="n">
        <f aca="false">G255-F255</f>
        <v>0.0105761617388845</v>
      </c>
      <c r="J255" s="26"/>
      <c r="K255" s="24"/>
    </row>
    <row r="256" customFormat="false" ht="14.25" hidden="false" customHeight="false" outlineLevel="0" collapsed="false">
      <c r="A256" s="27" t="n">
        <v>46</v>
      </c>
      <c r="B256" s="24" t="s">
        <v>156</v>
      </c>
      <c r="C256" s="28" t="n">
        <v>5.03359</v>
      </c>
      <c r="D256" s="29" t="n">
        <v>31.8585</v>
      </c>
      <c r="E256" s="29" t="n">
        <v>0.00124253</v>
      </c>
      <c r="F256" s="28" t="n">
        <v>-0.010416</v>
      </c>
      <c r="G256" s="28" t="n">
        <f aca="false">C256*$B$9+$B$10</f>
        <v>0.000234507933746361</v>
      </c>
      <c r="H256" s="29" t="n">
        <f aca="false">G256-F256</f>
        <v>0.0106505079337464</v>
      </c>
      <c r="J256" s="26"/>
      <c r="K256" s="24"/>
    </row>
    <row r="257" customFormat="false" ht="13.5" hidden="false" customHeight="false" outlineLevel="0" collapsed="false">
      <c r="A257" s="27" t="n">
        <v>47</v>
      </c>
      <c r="B257" s="24" t="s">
        <v>157</v>
      </c>
      <c r="C257" s="28" t="n">
        <v>1001.53</v>
      </c>
      <c r="D257" s="29" t="n">
        <v>34.3325</v>
      </c>
      <c r="E257" s="29" t="n">
        <v>0.00145891</v>
      </c>
      <c r="F257" s="28" t="n">
        <v>0.000869751</v>
      </c>
      <c r="G257" s="28" t="n">
        <f aca="false">C257*$B$9+$B$10</f>
        <v>0.000157956495963433</v>
      </c>
      <c r="H257" s="29" t="n">
        <f aca="false">G257-F257</f>
        <v>-0.000711794504036567</v>
      </c>
      <c r="J257" s="26"/>
      <c r="K257" s="24"/>
    </row>
    <row r="258" customFormat="false" ht="12.75" hidden="false" customHeight="false" outlineLevel="0" collapsed="false">
      <c r="A258" s="23" t="n">
        <v>47</v>
      </c>
      <c r="B258" s="24" t="s">
        <v>157</v>
      </c>
      <c r="C258" s="25" t="n">
        <v>804.111</v>
      </c>
      <c r="D258" s="24" t="n">
        <v>34.2338</v>
      </c>
      <c r="E258" s="24" t="n">
        <v>0.00147832</v>
      </c>
      <c r="F258" s="25" t="n">
        <v>0.00279999</v>
      </c>
      <c r="G258" s="25" t="n">
        <f aca="false">C258*$B$9+$B$10</f>
        <v>0.000173122339155651</v>
      </c>
      <c r="H258" s="24" t="n">
        <f aca="false">G258-F258</f>
        <v>-0.00262686766084435</v>
      </c>
      <c r="J258" s="26"/>
      <c r="K258" s="24"/>
    </row>
    <row r="259" customFormat="false" ht="12.75" hidden="false" customHeight="false" outlineLevel="0" collapsed="false">
      <c r="A259" s="23" t="n">
        <v>47</v>
      </c>
      <c r="B259" s="24" t="s">
        <v>157</v>
      </c>
      <c r="C259" s="25" t="n">
        <v>601.276</v>
      </c>
      <c r="D259" s="24" t="n">
        <v>34.1001</v>
      </c>
      <c r="E259" s="24" t="n">
        <v>0.00131817</v>
      </c>
      <c r="F259" s="25" t="n">
        <v>0.00219727</v>
      </c>
      <c r="G259" s="25" t="n">
        <f aca="false">C259*$B$9+$B$10</f>
        <v>0.000188704242639578</v>
      </c>
      <c r="H259" s="24" t="n">
        <f aca="false">G259-F259</f>
        <v>-0.00200856575736042</v>
      </c>
      <c r="J259" s="26"/>
      <c r="K259" s="24"/>
    </row>
    <row r="260" customFormat="false" ht="12.75" hidden="false" customHeight="false" outlineLevel="0" collapsed="false">
      <c r="A260" s="23" t="n">
        <v>47</v>
      </c>
      <c r="B260" s="24" t="s">
        <v>157</v>
      </c>
      <c r="C260" s="25" t="n">
        <v>401.585</v>
      </c>
      <c r="D260" s="24" t="n">
        <v>33.96</v>
      </c>
      <c r="E260" s="24" t="n">
        <v>0.00132335</v>
      </c>
      <c r="F260" s="25" t="n">
        <v>0.000629425</v>
      </c>
      <c r="G260" s="25" t="n">
        <f aca="false">C260*$B$9+$B$10</f>
        <v>0.000204044622202321</v>
      </c>
      <c r="H260" s="24" t="n">
        <f aca="false">G260-F260</f>
        <v>-0.000425380377797679</v>
      </c>
      <c r="J260" s="26"/>
      <c r="K260" s="24"/>
    </row>
    <row r="261" customFormat="false" ht="13.5" hidden="false" customHeight="false" outlineLevel="0" collapsed="false">
      <c r="A261" s="23" t="n">
        <v>47</v>
      </c>
      <c r="B261" s="24" t="s">
        <v>156</v>
      </c>
      <c r="C261" s="25" t="n">
        <v>5.26775</v>
      </c>
      <c r="D261" s="24" t="n">
        <v>31.8073</v>
      </c>
      <c r="E261" s="24" t="n">
        <v>0.0015629</v>
      </c>
      <c r="F261" s="25" t="n">
        <v>-0.0116787</v>
      </c>
      <c r="G261" s="25" t="n">
        <f aca="false">C261*$B$9+$B$10</f>
        <v>0.000234489945438033</v>
      </c>
      <c r="H261" s="24" t="n">
        <f aca="false">G261-F261</f>
        <v>0.011913189945438</v>
      </c>
      <c r="J261" s="26"/>
      <c r="K261" s="24"/>
    </row>
    <row r="262" customFormat="false" ht="14.25" hidden="false" customHeight="false" outlineLevel="0" collapsed="false">
      <c r="A262" s="27" t="n">
        <v>48</v>
      </c>
      <c r="B262" s="24" t="s">
        <v>156</v>
      </c>
      <c r="C262" s="28" t="n">
        <v>4.6104</v>
      </c>
      <c r="D262" s="29" t="n">
        <v>31.4095</v>
      </c>
      <c r="E262" s="29" t="n">
        <v>0.00137645</v>
      </c>
      <c r="F262" s="28" t="n">
        <v>-0.00691795</v>
      </c>
      <c r="G262" s="28" t="n">
        <f aca="false">C262*$B$9+$B$10</f>
        <v>0.000234540443449989</v>
      </c>
      <c r="H262" s="29" t="n">
        <f aca="false">G262-F262</f>
        <v>0.00715249044344999</v>
      </c>
      <c r="J262" s="26"/>
      <c r="K262" s="24"/>
    </row>
    <row r="263" customFormat="false" ht="13.5" hidden="false" customHeight="false" outlineLevel="0" collapsed="false">
      <c r="A263" s="27" t="n">
        <v>49</v>
      </c>
      <c r="B263" s="24" t="s">
        <v>157</v>
      </c>
      <c r="C263" s="28" t="n">
        <v>489.972</v>
      </c>
      <c r="D263" s="29" t="n">
        <v>34.0488</v>
      </c>
      <c r="E263" s="29" t="n">
        <v>0.00130268</v>
      </c>
      <c r="F263" s="28" t="n">
        <v>0.00466156</v>
      </c>
      <c r="G263" s="28" t="n">
        <f aca="false">C263*$B$9+$B$10</f>
        <v>0.000197254681101259</v>
      </c>
      <c r="H263" s="29" t="n">
        <f aca="false">G263-F263</f>
        <v>-0.00446430531889874</v>
      </c>
      <c r="J263" s="26"/>
      <c r="K263" s="24"/>
    </row>
    <row r="264" customFormat="false" ht="12.75" hidden="false" customHeight="false" outlineLevel="0" collapsed="false">
      <c r="A264" s="23" t="n">
        <v>49</v>
      </c>
      <c r="B264" s="24" t="s">
        <v>157</v>
      </c>
      <c r="C264" s="25" t="n">
        <v>471.937</v>
      </c>
      <c r="D264" s="24" t="n">
        <v>34.0346</v>
      </c>
      <c r="E264" s="24" t="n">
        <v>0.00125069</v>
      </c>
      <c r="F264" s="25" t="n">
        <v>0.00259018</v>
      </c>
      <c r="G264" s="25" t="n">
        <f aca="false">C264*$B$9+$B$10</f>
        <v>0.000198640140362889</v>
      </c>
      <c r="H264" s="24" t="n">
        <f aca="false">G264-F264</f>
        <v>-0.00239153985963711</v>
      </c>
      <c r="J264" s="26"/>
      <c r="K264" s="24"/>
    </row>
    <row r="265" customFormat="false" ht="12.75" hidden="false" customHeight="false" outlineLevel="0" collapsed="false">
      <c r="A265" s="23" t="n">
        <v>49</v>
      </c>
      <c r="B265" s="24" t="s">
        <v>157</v>
      </c>
      <c r="C265" s="25" t="n">
        <v>451.651</v>
      </c>
      <c r="D265" s="24" t="n">
        <v>34.0252</v>
      </c>
      <c r="E265" s="24" t="n">
        <v>0.000971098</v>
      </c>
      <c r="F265" s="25" t="n">
        <v>0.000858307</v>
      </c>
      <c r="G265" s="25" t="n">
        <f aca="false">C265*$B$9+$B$10</f>
        <v>0.000200198522762746</v>
      </c>
      <c r="H265" s="24" t="n">
        <f aca="false">G265-F265</f>
        <v>-0.000658108477237254</v>
      </c>
      <c r="J265" s="26"/>
      <c r="K265" s="24"/>
    </row>
    <row r="266" customFormat="false" ht="13.5" hidden="false" customHeight="false" outlineLevel="0" collapsed="false">
      <c r="A266" s="23" t="n">
        <v>49</v>
      </c>
      <c r="B266" s="24" t="s">
        <v>156</v>
      </c>
      <c r="C266" s="25" t="n">
        <v>4.9251</v>
      </c>
      <c r="D266" s="24" t="n">
        <v>31.7236</v>
      </c>
      <c r="E266" s="24" t="n">
        <v>0.00147147</v>
      </c>
      <c r="F266" s="25" t="n">
        <v>-0.00169182</v>
      </c>
      <c r="G266" s="25" t="n">
        <f aca="false">C266*$B$9+$B$10</f>
        <v>0.000234516268011695</v>
      </c>
      <c r="H266" s="24" t="n">
        <f aca="false">G266-F266</f>
        <v>0.0019263362680117</v>
      </c>
      <c r="J266" s="26"/>
      <c r="K266" s="24"/>
    </row>
    <row r="267" customFormat="false" ht="14.25" hidden="false" customHeight="false" outlineLevel="0" collapsed="false">
      <c r="A267" s="27" t="n">
        <v>50</v>
      </c>
      <c r="B267" s="24" t="s">
        <v>156</v>
      </c>
      <c r="C267" s="28" t="n">
        <v>4.57063</v>
      </c>
      <c r="D267" s="29" t="n">
        <v>31.6172</v>
      </c>
      <c r="E267" s="29" t="n">
        <v>0.0552389</v>
      </c>
      <c r="F267" s="28" t="n">
        <v>-0.0894356</v>
      </c>
      <c r="G267" s="28" t="n">
        <f aca="false">C267*$B$9+$B$10</f>
        <v>0.000234543498604679</v>
      </c>
      <c r="H267" s="29" t="n">
        <f aca="false">G267-F267</f>
        <v>0.0896701434986047</v>
      </c>
      <c r="J267" s="26"/>
      <c r="K267" s="24"/>
    </row>
    <row r="268" customFormat="false" ht="13.5" hidden="false" customHeight="false" outlineLevel="0" collapsed="false">
      <c r="A268" s="27" t="n">
        <v>51</v>
      </c>
      <c r="B268" s="24" t="s">
        <v>156</v>
      </c>
      <c r="C268" s="28" t="n">
        <v>287.051</v>
      </c>
      <c r="D268" s="29" t="n">
        <v>33.9424</v>
      </c>
      <c r="E268" s="29" t="n">
        <v>0.00113676</v>
      </c>
      <c r="F268" s="28" t="n">
        <v>0.00143814</v>
      </c>
      <c r="G268" s="28" t="n">
        <f aca="false">C268*$B$9+$B$10</f>
        <v>0.00021284319115555</v>
      </c>
      <c r="H268" s="29" t="n">
        <f aca="false">G268-F268</f>
        <v>-0.00122529680884445</v>
      </c>
      <c r="J268" s="26"/>
      <c r="K268" s="24"/>
    </row>
    <row r="269" customFormat="false" ht="12.75" hidden="false" customHeight="false" outlineLevel="0" collapsed="false">
      <c r="A269" s="23" t="n">
        <v>51</v>
      </c>
      <c r="B269" s="24" t="s">
        <v>156</v>
      </c>
      <c r="C269" s="25" t="n">
        <v>272.822</v>
      </c>
      <c r="D269" s="24" t="n">
        <v>33.9424</v>
      </c>
      <c r="E269" s="24" t="n">
        <v>0.00136318</v>
      </c>
      <c r="F269" s="25" t="n">
        <v>0.00164032</v>
      </c>
      <c r="G269" s="25" t="n">
        <f aca="false">C269*$B$9+$B$10</f>
        <v>0.000213936271268316</v>
      </c>
      <c r="H269" s="24" t="n">
        <f aca="false">G269-F269</f>
        <v>-0.00142638372873168</v>
      </c>
      <c r="J269" s="26"/>
      <c r="K269" s="24"/>
    </row>
    <row r="270" customFormat="false" ht="12.75" hidden="false" customHeight="false" outlineLevel="0" collapsed="false">
      <c r="A270" s="23" t="n">
        <v>51</v>
      </c>
      <c r="B270" s="24" t="s">
        <v>156</v>
      </c>
      <c r="C270" s="25" t="n">
        <v>252.179</v>
      </c>
      <c r="D270" s="24" t="n">
        <v>33.9415</v>
      </c>
      <c r="E270" s="24" t="n">
        <v>0.00129826</v>
      </c>
      <c r="F270" s="25" t="n">
        <v>0.000938416</v>
      </c>
      <c r="G270" s="25" t="n">
        <f aca="false">C270*$B$9+$B$10</f>
        <v>0.000215522078617238</v>
      </c>
      <c r="H270" s="24" t="n">
        <f aca="false">G270-F270</f>
        <v>-0.000722893921382762</v>
      </c>
      <c r="J270" s="26"/>
      <c r="K270" s="24"/>
    </row>
    <row r="271" customFormat="false" ht="13.5" hidden="false" customHeight="false" outlineLevel="0" collapsed="false">
      <c r="A271" s="23" t="n">
        <v>51</v>
      </c>
      <c r="B271" s="24" t="s">
        <v>156</v>
      </c>
      <c r="C271" s="25" t="n">
        <v>4.96607</v>
      </c>
      <c r="D271" s="24" t="n">
        <v>31.4134</v>
      </c>
      <c r="E271" s="24" t="n">
        <v>0.0140714</v>
      </c>
      <c r="F271" s="25" t="n">
        <v>-0.0112934</v>
      </c>
      <c r="G271" s="25" t="n">
        <f aca="false">C271*$B$9+$B$10</f>
        <v>0.000234513120672302</v>
      </c>
      <c r="H271" s="24" t="n">
        <f aca="false">G271-F271</f>
        <v>0.0115279131206723</v>
      </c>
      <c r="J271" s="26"/>
      <c r="K271" s="24"/>
    </row>
    <row r="272" customFormat="false" ht="14.25" hidden="false" customHeight="false" outlineLevel="0" collapsed="false">
      <c r="A272" s="27" t="n">
        <v>52</v>
      </c>
      <c r="B272" s="24" t="s">
        <v>156</v>
      </c>
      <c r="C272" s="28" t="n">
        <v>5.04276</v>
      </c>
      <c r="D272" s="29" t="n">
        <v>31.3449</v>
      </c>
      <c r="E272" s="29" t="n">
        <v>0.00165779</v>
      </c>
      <c r="F272" s="28" t="n">
        <v>-0.00249863</v>
      </c>
      <c r="G272" s="28" t="n">
        <f aca="false">C272*$B$9+$B$10</f>
        <v>0.000234507229301591</v>
      </c>
      <c r="H272" s="29" t="n">
        <f aca="false">G272-F272</f>
        <v>0.00273313722930159</v>
      </c>
      <c r="J272" s="26"/>
      <c r="K272" s="24"/>
    </row>
    <row r="273" customFormat="false" ht="13.5" hidden="false" customHeight="false" outlineLevel="0" collapsed="false">
      <c r="A273" s="27" t="n">
        <v>53</v>
      </c>
      <c r="B273" s="24" t="s">
        <v>156</v>
      </c>
      <c r="C273" s="28" t="n">
        <v>198.557</v>
      </c>
      <c r="D273" s="29" t="n">
        <v>33.8799</v>
      </c>
      <c r="E273" s="29" t="n">
        <v>0.00133183</v>
      </c>
      <c r="F273" s="28" t="n">
        <v>0.00240707</v>
      </c>
      <c r="G273" s="28" t="n">
        <f aca="false">C273*$B$9+$B$10</f>
        <v>0.000219641352059273</v>
      </c>
      <c r="H273" s="29" t="n">
        <f aca="false">G273-F273</f>
        <v>-0.00218742864794073</v>
      </c>
      <c r="J273" s="26"/>
      <c r="K273" s="24"/>
    </row>
    <row r="274" customFormat="false" ht="12.75" hidden="false" customHeight="false" outlineLevel="0" collapsed="false">
      <c r="A274" s="23" t="n">
        <v>53</v>
      </c>
      <c r="B274" s="24" t="s">
        <v>156</v>
      </c>
      <c r="C274" s="25" t="n">
        <v>194.414</v>
      </c>
      <c r="D274" s="24" t="n">
        <v>33.8774</v>
      </c>
      <c r="E274" s="24" t="n">
        <v>0.00144642</v>
      </c>
      <c r="F274" s="25" t="n">
        <v>0.00167084</v>
      </c>
      <c r="G274" s="25" t="n">
        <f aca="false">C274*$B$9+$B$10</f>
        <v>0.000219959619745491</v>
      </c>
      <c r="H274" s="24" t="n">
        <f aca="false">G274-F274</f>
        <v>-0.00145088038025451</v>
      </c>
      <c r="J274" s="26"/>
      <c r="K274" s="24"/>
    </row>
    <row r="275" customFormat="false" ht="12.75" hidden="false" customHeight="false" outlineLevel="0" collapsed="false">
      <c r="A275" s="23" t="n">
        <v>53</v>
      </c>
      <c r="B275" s="24" t="s">
        <v>156</v>
      </c>
      <c r="C275" s="25" t="n">
        <v>183.183</v>
      </c>
      <c r="D275" s="24" t="n">
        <v>33.8761</v>
      </c>
      <c r="E275" s="24" t="n">
        <v>0.00141323</v>
      </c>
      <c r="F275" s="25" t="n">
        <v>0.00162125</v>
      </c>
      <c r="G275" s="25" t="n">
        <f aca="false">C275*$B$9+$B$10</f>
        <v>0.000220822391742572</v>
      </c>
      <c r="H275" s="24" t="n">
        <f aca="false">G275-F275</f>
        <v>-0.00140042760825743</v>
      </c>
      <c r="J275" s="26"/>
      <c r="K275" s="24"/>
    </row>
    <row r="276" customFormat="false" ht="13.5" hidden="false" customHeight="false" outlineLevel="0" collapsed="false">
      <c r="A276" s="23" t="n">
        <v>53</v>
      </c>
      <c r="B276" s="24" t="s">
        <v>156</v>
      </c>
      <c r="C276" s="25" t="n">
        <v>4.58706</v>
      </c>
      <c r="D276" s="24" t="n">
        <v>29.8726</v>
      </c>
      <c r="E276" s="24" t="n">
        <v>0.00274088</v>
      </c>
      <c r="F276" s="25" t="n">
        <v>-0.0291462</v>
      </c>
      <c r="G276" s="25" t="n">
        <f aca="false">C276*$B$9+$B$10</f>
        <v>0.000234542236442458</v>
      </c>
      <c r="H276" s="24" t="n">
        <f aca="false">G276-F276</f>
        <v>0.0293807422364425</v>
      </c>
      <c r="J276" s="26"/>
      <c r="K276" s="24"/>
    </row>
    <row r="277" customFormat="false" ht="14.25" hidden="false" customHeight="false" outlineLevel="0" collapsed="false">
      <c r="A277" s="27" t="n">
        <v>54</v>
      </c>
      <c r="B277" s="24" t="s">
        <v>156</v>
      </c>
      <c r="C277" s="28" t="n">
        <v>5.42743</v>
      </c>
      <c r="D277" s="29" t="n">
        <v>31.3232</v>
      </c>
      <c r="E277" s="29" t="n">
        <v>0.00340018</v>
      </c>
      <c r="F277" s="28" t="n">
        <v>0.00504112</v>
      </c>
      <c r="G277" s="28" t="n">
        <f aca="false">C277*$B$9+$B$10</f>
        <v>0.000234477678726921</v>
      </c>
      <c r="H277" s="29" t="n">
        <f aca="false">G277-F277</f>
        <v>-0.00480664232127308</v>
      </c>
      <c r="J277" s="26"/>
      <c r="K277" s="24"/>
    </row>
    <row r="278" customFormat="false" ht="13.5" hidden="false" customHeight="false" outlineLevel="0" collapsed="false">
      <c r="A278" s="27" t="n">
        <v>55</v>
      </c>
      <c r="B278" s="24" t="s">
        <v>156</v>
      </c>
      <c r="C278" s="28" t="n">
        <v>119.313</v>
      </c>
      <c r="D278" s="29" t="n">
        <v>33.0602</v>
      </c>
      <c r="E278" s="29" t="n">
        <v>0.001263</v>
      </c>
      <c r="F278" s="28" t="n">
        <v>0.0207825</v>
      </c>
      <c r="G278" s="28" t="n">
        <f aca="false">C278*$B$9+$B$10</f>
        <v>0.000225728922546025</v>
      </c>
      <c r="H278" s="29" t="n">
        <f aca="false">G278-F278</f>
        <v>-0.020556771077454</v>
      </c>
      <c r="J278" s="26"/>
      <c r="K278" s="24"/>
    </row>
    <row r="279" customFormat="false" ht="12.75" hidden="false" customHeight="false" outlineLevel="0" collapsed="false">
      <c r="A279" s="23" t="n">
        <v>55</v>
      </c>
      <c r="B279" s="24" t="s">
        <v>156</v>
      </c>
      <c r="C279" s="25" t="n">
        <v>103.157</v>
      </c>
      <c r="D279" s="24" t="n">
        <v>32.9563</v>
      </c>
      <c r="E279" s="24" t="n">
        <v>0.00699012</v>
      </c>
      <c r="F279" s="25" t="n">
        <v>0.0390739</v>
      </c>
      <c r="G279" s="25" t="n">
        <f aca="false">C279*$B$9+$B$10</f>
        <v>0.000226970035927278</v>
      </c>
      <c r="H279" s="24" t="n">
        <f aca="false">G279-F279</f>
        <v>-0.0388469299640727</v>
      </c>
      <c r="J279" s="26"/>
      <c r="K279" s="24"/>
    </row>
    <row r="280" customFormat="false" ht="12.75" hidden="false" customHeight="false" outlineLevel="0" collapsed="false">
      <c r="A280" s="23" t="n">
        <v>55</v>
      </c>
      <c r="B280" s="24" t="s">
        <v>156</v>
      </c>
      <c r="C280" s="25" t="n">
        <v>103.157</v>
      </c>
      <c r="D280" s="24" t="n">
        <v>32.9563</v>
      </c>
      <c r="E280" s="24" t="n">
        <v>0.00699012</v>
      </c>
      <c r="F280" s="25" t="n">
        <v>0.0267715</v>
      </c>
      <c r="G280" s="25" t="n">
        <f aca="false">C280*$B$9+$B$10</f>
        <v>0.000226970035927278</v>
      </c>
      <c r="H280" s="24" t="n">
        <f aca="false">G280-F280</f>
        <v>-0.0265445299640727</v>
      </c>
      <c r="J280" s="26"/>
      <c r="K280" s="24"/>
    </row>
    <row r="281" customFormat="false" ht="13.5" hidden="false" customHeight="false" outlineLevel="0" collapsed="false">
      <c r="A281" s="23" t="n">
        <v>55</v>
      </c>
      <c r="B281" s="24" t="s">
        <v>156</v>
      </c>
      <c r="C281" s="25" t="n">
        <v>4.40333</v>
      </c>
      <c r="D281" s="24" t="n">
        <v>30.371</v>
      </c>
      <c r="E281" s="24" t="n">
        <v>0.100724</v>
      </c>
      <c r="F281" s="25" t="n">
        <v>0.992699</v>
      </c>
      <c r="G281" s="25" t="n">
        <f aca="false">C281*$B$9+$B$10</f>
        <v>0.000234556350688653</v>
      </c>
      <c r="H281" s="24" t="n">
        <f aca="false">G281-F281</f>
        <v>-0.992464443649311</v>
      </c>
      <c r="J281" s="26"/>
      <c r="K281" s="24"/>
    </row>
    <row r="282" customFormat="false" ht="13.5" hidden="false" customHeight="false" outlineLevel="0" collapsed="false">
      <c r="A282" s="27" t="n">
        <v>56</v>
      </c>
      <c r="B282" s="24" t="s">
        <v>156</v>
      </c>
      <c r="C282" s="28" t="n">
        <v>325.345</v>
      </c>
      <c r="D282" s="29" t="n">
        <v>33.2315</v>
      </c>
      <c r="E282" s="29" t="n">
        <v>0.00125126</v>
      </c>
      <c r="F282" s="28" t="n">
        <v>0.00248337</v>
      </c>
      <c r="G282" s="28" t="n">
        <f aca="false">C282*$B$9+$B$10</f>
        <v>0.000209901423649875</v>
      </c>
      <c r="H282" s="29" t="n">
        <f aca="false">G282-F282</f>
        <v>-0.00227346857635012</v>
      </c>
      <c r="J282" s="26"/>
      <c r="K282" s="24"/>
    </row>
    <row r="283" customFormat="false" ht="12.75" hidden="false" customHeight="false" outlineLevel="0" collapsed="false">
      <c r="A283" s="23" t="n">
        <v>56</v>
      </c>
      <c r="B283" s="24" t="s">
        <v>156</v>
      </c>
      <c r="C283" s="25" t="n">
        <v>301.291</v>
      </c>
      <c r="D283" s="24" t="n">
        <v>33.2306</v>
      </c>
      <c r="E283" s="24" t="n">
        <v>0.00140447</v>
      </c>
      <c r="F283" s="25" t="n">
        <v>0.0017128</v>
      </c>
      <c r="G283" s="25" t="n">
        <f aca="false">C283*$B$9+$B$10</f>
        <v>0.000211749266016343</v>
      </c>
      <c r="H283" s="24" t="n">
        <f aca="false">G283-F283</f>
        <v>-0.00150105073398366</v>
      </c>
      <c r="J283" s="26"/>
      <c r="K283" s="24"/>
    </row>
    <row r="284" customFormat="false" ht="12.75" hidden="false" customHeight="false" outlineLevel="0" collapsed="false">
      <c r="A284" s="23" t="n">
        <v>56</v>
      </c>
      <c r="B284" s="24" t="s">
        <v>156</v>
      </c>
      <c r="C284" s="25" t="n">
        <v>250.816</v>
      </c>
      <c r="D284" s="24" t="n">
        <v>33.2202</v>
      </c>
      <c r="E284" s="24" t="n">
        <v>0.00140549</v>
      </c>
      <c r="F284" s="25" t="n">
        <v>0.00152588</v>
      </c>
      <c r="G284" s="25" t="n">
        <f aca="false">C284*$B$9+$B$10</f>
        <v>0.000215626785075436</v>
      </c>
      <c r="H284" s="24" t="n">
        <f aca="false">G284-F284</f>
        <v>-0.00131025321492456</v>
      </c>
      <c r="J284" s="26"/>
      <c r="K284" s="24"/>
    </row>
    <row r="285" customFormat="false" ht="13.5" hidden="false" customHeight="false" outlineLevel="0" collapsed="false">
      <c r="A285" s="23" t="n">
        <v>56</v>
      </c>
      <c r="B285" s="24" t="s">
        <v>156</v>
      </c>
      <c r="C285" s="25" t="n">
        <v>4.85824</v>
      </c>
      <c r="D285" s="24" t="n">
        <v>29.4972</v>
      </c>
      <c r="E285" s="24" t="n">
        <v>0.232037</v>
      </c>
      <c r="F285" s="25" t="n">
        <v>1.51919</v>
      </c>
      <c r="G285" s="25" t="n">
        <f aca="false">C285*$B$9+$B$10</f>
        <v>0.00023452140423605</v>
      </c>
      <c r="H285" s="24" t="n">
        <f aca="false">G285-F285</f>
        <v>-1.51895547859576</v>
      </c>
      <c r="J285" s="26"/>
      <c r="K285" s="24"/>
    </row>
    <row r="286" customFormat="false" ht="14.25" hidden="false" customHeight="false" outlineLevel="0" collapsed="false">
      <c r="A286" s="27" t="n">
        <v>57</v>
      </c>
      <c r="B286" s="24" t="s">
        <v>156</v>
      </c>
      <c r="C286" s="28" t="n">
        <v>5.25146</v>
      </c>
      <c r="D286" s="29" t="n">
        <v>25.0308</v>
      </c>
      <c r="E286" s="29" t="n">
        <v>1.38403</v>
      </c>
      <c r="F286" s="28" t="n">
        <v>-3.35122</v>
      </c>
      <c r="G286" s="28" t="n">
        <f aca="false">C286*$B$9+$B$10</f>
        <v>0.000234491196845373</v>
      </c>
      <c r="H286" s="29" t="n">
        <f aca="false">G286-F286</f>
        <v>3.35145449119685</v>
      </c>
      <c r="J286" s="26"/>
      <c r="K286" s="24"/>
    </row>
    <row r="287" customFormat="false" ht="13.5" hidden="false" customHeight="false" outlineLevel="0" collapsed="false">
      <c r="A287" s="27" t="n">
        <v>58</v>
      </c>
      <c r="B287" s="24" t="s">
        <v>156</v>
      </c>
      <c r="C287" s="28" t="n">
        <v>295.657</v>
      </c>
      <c r="D287" s="29" t="n">
        <v>33.2314</v>
      </c>
      <c r="E287" s="29" t="n">
        <v>0.0014643</v>
      </c>
      <c r="F287" s="28" t="n">
        <v>0.00841141</v>
      </c>
      <c r="G287" s="28" t="n">
        <f aca="false">C287*$B$9+$B$10</f>
        <v>0.000212182073195717</v>
      </c>
      <c r="H287" s="29" t="n">
        <f aca="false">G287-F287</f>
        <v>-0.00819922792680428</v>
      </c>
      <c r="J287" s="26"/>
      <c r="K287" s="24"/>
    </row>
    <row r="288" customFormat="false" ht="12.75" hidden="false" customHeight="false" outlineLevel="0" collapsed="false">
      <c r="A288" s="23" t="n">
        <v>58</v>
      </c>
      <c r="B288" s="24" t="s">
        <v>156</v>
      </c>
      <c r="C288" s="25" t="n">
        <v>251.291</v>
      </c>
      <c r="D288" s="24" t="n">
        <v>33.2127</v>
      </c>
      <c r="E288" s="24" t="n">
        <v>0.00109762</v>
      </c>
      <c r="F288" s="25" t="n">
        <v>0.000350952</v>
      </c>
      <c r="G288" s="25" t="n">
        <f aca="false">C288*$B$9+$B$10</f>
        <v>0.000215590295297268</v>
      </c>
      <c r="H288" s="24" t="n">
        <f aca="false">G288-F288</f>
        <v>-0.000135361704702733</v>
      </c>
      <c r="J288" s="26"/>
      <c r="K288" s="24"/>
    </row>
    <row r="289" customFormat="false" ht="12.75" hidden="false" customHeight="false" outlineLevel="0" collapsed="false">
      <c r="A289" s="23" t="n">
        <v>58</v>
      </c>
      <c r="B289" s="24" t="s">
        <v>156</v>
      </c>
      <c r="C289" s="25" t="n">
        <v>201.001</v>
      </c>
      <c r="D289" s="24" t="n">
        <v>33.1905</v>
      </c>
      <c r="E289" s="24" t="n">
        <v>0.00146643</v>
      </c>
      <c r="F289" s="25" t="n">
        <v>-0.000270844</v>
      </c>
      <c r="G289" s="25" t="n">
        <f aca="false">C289*$B$9+$B$10</f>
        <v>0.000219453602548022</v>
      </c>
      <c r="H289" s="24" t="n">
        <f aca="false">G289-F289</f>
        <v>0.000490297602548022</v>
      </c>
      <c r="J289" s="26"/>
      <c r="K289" s="24"/>
    </row>
    <row r="290" customFormat="false" ht="13.5" hidden="false" customHeight="false" outlineLevel="0" collapsed="false">
      <c r="A290" s="23" t="n">
        <v>58</v>
      </c>
      <c r="B290" s="24" t="s">
        <v>156</v>
      </c>
      <c r="C290" s="25" t="n">
        <v>5.03076</v>
      </c>
      <c r="D290" s="24" t="n">
        <v>22.3499</v>
      </c>
      <c r="E290" s="24" t="n">
        <v>1.69226</v>
      </c>
      <c r="F290" s="25" t="n">
        <v>1.92362</v>
      </c>
      <c r="G290" s="25" t="n">
        <f aca="false">C290*$B$9+$B$10</f>
        <v>0.000234508151148619</v>
      </c>
      <c r="H290" s="24" t="n">
        <f aca="false">G290-F290</f>
        <v>-1.92338549184885</v>
      </c>
      <c r="J290" s="26"/>
      <c r="K290" s="24"/>
    </row>
    <row r="291" customFormat="false" ht="14.25" hidden="false" customHeight="false" outlineLevel="0" collapsed="false">
      <c r="A291" s="27" t="n">
        <v>59</v>
      </c>
      <c r="B291" s="24" t="s">
        <v>156</v>
      </c>
      <c r="C291" s="28" t="n">
        <v>5.30213</v>
      </c>
      <c r="D291" s="29" t="n">
        <v>16.6468</v>
      </c>
      <c r="E291" s="29" t="n">
        <v>2.02359</v>
      </c>
      <c r="F291" s="28" t="n">
        <v>3.6062</v>
      </c>
      <c r="G291" s="28" t="n">
        <f aca="false">C291*$B$9+$B$10</f>
        <v>0.000234487304346299</v>
      </c>
      <c r="H291" s="29" t="n">
        <f aca="false">G291-F291</f>
        <v>-3.60596551269565</v>
      </c>
      <c r="J291" s="30"/>
      <c r="K291" s="31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6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63</v>
      </c>
      <c r="B2" s="33" t="s">
        <v>164</v>
      </c>
      <c r="C2" s="33" t="s">
        <v>165</v>
      </c>
      <c r="D2" s="32"/>
      <c r="E2" s="33" t="s">
        <v>16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67</v>
      </c>
      <c r="B3" s="34" t="s">
        <v>145</v>
      </c>
      <c r="C3" s="34" t="s">
        <v>1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68</v>
      </c>
      <c r="B4" s="34" t="s">
        <v>169</v>
      </c>
      <c r="C4" s="34" t="s">
        <v>14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70</v>
      </c>
      <c r="B5" s="36" t="s">
        <v>169</v>
      </c>
      <c r="C5" s="36" t="s">
        <v>16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7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7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7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64</v>
      </c>
      <c r="E9" s="41" t="s">
        <v>165</v>
      </c>
      <c r="F9" s="40" t="s">
        <v>165</v>
      </c>
      <c r="G9" s="39"/>
      <c r="H9" s="40" t="s">
        <v>164</v>
      </c>
      <c r="I9" s="41" t="s">
        <v>165</v>
      </c>
      <c r="J9" s="40" t="s">
        <v>165</v>
      </c>
      <c r="K9" s="39"/>
      <c r="L9" s="40" t="s">
        <v>164</v>
      </c>
      <c r="M9" s="41" t="s">
        <v>165</v>
      </c>
      <c r="N9" s="40" t="s">
        <v>165</v>
      </c>
      <c r="O9" s="39"/>
    </row>
    <row r="10" customFormat="false" ht="13.5" hidden="false" customHeight="false" outlineLevel="0" collapsed="false">
      <c r="A10" s="42" t="s">
        <v>164</v>
      </c>
      <c r="B10" s="43" t="s">
        <v>165</v>
      </c>
      <c r="C10" s="43" t="s">
        <v>165</v>
      </c>
      <c r="D10" s="44" t="s">
        <v>145</v>
      </c>
      <c r="E10" s="34" t="s">
        <v>145</v>
      </c>
      <c r="F10" s="44" t="s">
        <v>145</v>
      </c>
      <c r="G10" s="43" t="s">
        <v>173</v>
      </c>
      <c r="H10" s="34" t="s">
        <v>169</v>
      </c>
      <c r="I10" s="34" t="s">
        <v>146</v>
      </c>
      <c r="J10" s="34" t="s">
        <v>146</v>
      </c>
      <c r="K10" s="43" t="s">
        <v>173</v>
      </c>
      <c r="L10" s="34" t="s">
        <v>169</v>
      </c>
      <c r="M10" s="36" t="s">
        <v>160</v>
      </c>
      <c r="N10" s="36" t="s">
        <v>160</v>
      </c>
      <c r="O10" s="43" t="s">
        <v>173</v>
      </c>
    </row>
    <row r="11" customFormat="false" ht="13.5" hidden="false" customHeight="false" outlineLevel="0" collapsed="false">
      <c r="A11" s="45" t="s">
        <v>174</v>
      </c>
      <c r="B11" s="46" t="s">
        <v>174</v>
      </c>
      <c r="C11" s="46" t="s">
        <v>175</v>
      </c>
      <c r="D11" s="47" t="s">
        <v>132</v>
      </c>
      <c r="E11" s="48" t="s">
        <v>176</v>
      </c>
      <c r="F11" s="47" t="s">
        <v>151</v>
      </c>
      <c r="G11" s="46" t="s">
        <v>177</v>
      </c>
      <c r="H11" s="47" t="s">
        <v>132</v>
      </c>
      <c r="I11" s="48" t="s">
        <v>176</v>
      </c>
      <c r="J11" s="47" t="s">
        <v>151</v>
      </c>
      <c r="K11" s="46" t="s">
        <v>177</v>
      </c>
      <c r="L11" s="47" t="s">
        <v>132</v>
      </c>
      <c r="M11" s="48" t="s">
        <v>176</v>
      </c>
      <c r="N11" s="47" t="s">
        <v>151</v>
      </c>
      <c r="O11" s="46" t="s">
        <v>177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5.069</v>
      </c>
      <c r="E12" s="52" t="n">
        <v>5.06918</v>
      </c>
      <c r="F12" s="51" t="n">
        <v>0.183688</v>
      </c>
      <c r="G12" s="50" t="n">
        <v>0.000182152</v>
      </c>
      <c r="H12" s="51" t="n">
        <v>31.9738</v>
      </c>
      <c r="I12" s="52" t="n">
        <v>31.9729</v>
      </c>
      <c r="J12" s="51" t="n">
        <v>0.00885612</v>
      </c>
      <c r="K12" s="50" t="n">
        <v>-0.000921249</v>
      </c>
      <c r="L12" s="51" t="n">
        <v>31.9738</v>
      </c>
      <c r="M12" s="52" t="n">
        <v>31.9521</v>
      </c>
      <c r="N12" s="51" t="n">
        <v>0.0245563</v>
      </c>
      <c r="O12" s="50" t="n">
        <v>-0.0216637</v>
      </c>
    </row>
    <row r="13" customFormat="false" ht="13.5" hidden="false" customHeight="false" outlineLevel="0" collapsed="false">
      <c r="A13" s="32" t="s">
        <v>17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121</v>
      </c>
      <c r="D14" s="55" t="n">
        <v>112.82</v>
      </c>
      <c r="E14" s="56" t="n">
        <v>112.82</v>
      </c>
      <c r="F14" s="55" t="n">
        <v>0.143384</v>
      </c>
      <c r="G14" s="54" t="n">
        <v>0.000358582</v>
      </c>
      <c r="H14" s="55" t="n">
        <v>33.7435</v>
      </c>
      <c r="I14" s="56" t="n">
        <v>33.742</v>
      </c>
      <c r="J14" s="55" t="n">
        <v>0.000307619</v>
      </c>
      <c r="K14" s="54" t="n">
        <v>-0.00146866</v>
      </c>
      <c r="L14" s="55" t="n">
        <v>33.7435</v>
      </c>
      <c r="M14" s="56" t="n">
        <v>33.745</v>
      </c>
      <c r="N14" s="55" t="n">
        <v>0.0014407</v>
      </c>
      <c r="O14" s="54" t="n">
        <v>0.00146866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101.482</v>
      </c>
      <c r="E15" s="32" t="n">
        <v>101.482</v>
      </c>
      <c r="F15" s="59" t="n">
        <v>0.10525</v>
      </c>
      <c r="G15" s="58" t="n">
        <v>0.000259399</v>
      </c>
      <c r="H15" s="59" t="n">
        <v>33.7103</v>
      </c>
      <c r="I15" s="32" t="n">
        <v>33.7132</v>
      </c>
      <c r="J15" s="59" t="n">
        <v>0.000350198</v>
      </c>
      <c r="K15" s="58" t="n">
        <v>0.00294876</v>
      </c>
      <c r="L15" s="59" t="n">
        <v>33.7103</v>
      </c>
      <c r="M15" s="32" t="n">
        <v>33.7158</v>
      </c>
      <c r="N15" s="59" t="n">
        <v>0.00154714</v>
      </c>
      <c r="O15" s="58" t="n">
        <v>0.00553894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75.468</v>
      </c>
      <c r="E16" s="32" t="n">
        <v>75.468</v>
      </c>
      <c r="F16" s="59" t="n">
        <v>0.210144</v>
      </c>
      <c r="G16" s="58" t="n">
        <v>-7.62939E-006</v>
      </c>
      <c r="H16" s="59" t="n">
        <v>33.3729</v>
      </c>
      <c r="I16" s="32" t="n">
        <v>33.3705</v>
      </c>
      <c r="J16" s="59" t="n">
        <v>0.00395447</v>
      </c>
      <c r="K16" s="58" t="n">
        <v>-0.00234985</v>
      </c>
      <c r="L16" s="59" t="n">
        <v>33.3729</v>
      </c>
      <c r="M16" s="32" t="n">
        <v>33.3706</v>
      </c>
      <c r="N16" s="59" t="n">
        <v>0.00581642</v>
      </c>
      <c r="O16" s="58" t="n">
        <v>-0.00234222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121</v>
      </c>
      <c r="D17" s="59" t="n">
        <v>51.172</v>
      </c>
      <c r="E17" s="32" t="n">
        <v>51.1717</v>
      </c>
      <c r="F17" s="59" t="n">
        <v>0.129229</v>
      </c>
      <c r="G17" s="58" t="n">
        <v>-0.000339508</v>
      </c>
      <c r="H17" s="59" t="n">
        <v>32.8306</v>
      </c>
      <c r="I17" s="32" t="n">
        <v>32.8315</v>
      </c>
      <c r="J17" s="59" t="n">
        <v>0.00398036</v>
      </c>
      <c r="K17" s="58" t="n">
        <v>0.000900269</v>
      </c>
      <c r="L17" s="59" t="n">
        <v>32.8306</v>
      </c>
      <c r="M17" s="32" t="n">
        <v>32.8324</v>
      </c>
      <c r="N17" s="59" t="n">
        <v>0.00767126</v>
      </c>
      <c r="O17" s="58" t="n">
        <v>0.0018425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121</v>
      </c>
      <c r="D18" s="59" t="n">
        <v>30.659</v>
      </c>
      <c r="E18" s="32" t="n">
        <v>30.6588</v>
      </c>
      <c r="F18" s="59" t="n">
        <v>0.26281</v>
      </c>
      <c r="G18" s="58" t="n">
        <v>-0.000240326</v>
      </c>
      <c r="H18" s="59" t="n">
        <v>32.5322</v>
      </c>
      <c r="I18" s="32" t="n">
        <v>32.5335</v>
      </c>
      <c r="J18" s="59" t="n">
        <v>0.00290301</v>
      </c>
      <c r="K18" s="58" t="n">
        <v>0.00128174</v>
      </c>
      <c r="L18" s="59" t="n">
        <v>32.5322</v>
      </c>
      <c r="M18" s="32" t="n">
        <v>32.5401</v>
      </c>
      <c r="N18" s="59" t="n">
        <v>0.00810707</v>
      </c>
      <c r="O18" s="58" t="n">
        <v>0.00787354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121</v>
      </c>
      <c r="D19" s="59" t="n">
        <v>21.144</v>
      </c>
      <c r="E19" s="32" t="n">
        <v>21.1443</v>
      </c>
      <c r="F19" s="59" t="n">
        <v>0.087033</v>
      </c>
      <c r="G19" s="58" t="n">
        <v>0.000282288</v>
      </c>
      <c r="H19" s="59" t="n">
        <v>32.4576</v>
      </c>
      <c r="I19" s="32" t="n">
        <v>32.4613</v>
      </c>
      <c r="J19" s="59" t="n">
        <v>0.00133612</v>
      </c>
      <c r="K19" s="58" t="n">
        <v>0.00365067</v>
      </c>
      <c r="L19" s="59" t="n">
        <v>32.4576</v>
      </c>
      <c r="M19" s="32" t="n">
        <v>32.4608</v>
      </c>
      <c r="N19" s="59" t="n">
        <v>0.00321524</v>
      </c>
      <c r="O19" s="58" t="n">
        <v>0.00324249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121</v>
      </c>
      <c r="D20" s="59" t="n">
        <v>10.989</v>
      </c>
      <c r="E20" s="32" t="n">
        <v>10.989</v>
      </c>
      <c r="F20" s="59" t="n">
        <v>0.15952</v>
      </c>
      <c r="G20" s="58" t="n">
        <v>-2.47955E-005</v>
      </c>
      <c r="H20" s="59" t="n">
        <v>32.0686</v>
      </c>
      <c r="I20" s="32" t="n">
        <v>32.0528</v>
      </c>
      <c r="J20" s="59" t="n">
        <v>0.0110419</v>
      </c>
      <c r="K20" s="58" t="n">
        <v>-0.0158463</v>
      </c>
      <c r="L20" s="59" t="n">
        <v>32.0686</v>
      </c>
      <c r="M20" s="32" t="n">
        <v>32.0438</v>
      </c>
      <c r="N20" s="59" t="n">
        <v>0.0156119</v>
      </c>
      <c r="O20" s="58" t="n">
        <v>-0.0248032</v>
      </c>
    </row>
    <row r="21" customFormat="false" ht="13.5" hidden="false" customHeight="false" outlineLevel="0" collapsed="false">
      <c r="A21" s="60" t="s">
        <v>9</v>
      </c>
      <c r="B21" s="61" t="s">
        <v>10</v>
      </c>
      <c r="C21" s="61" t="n">
        <v>121</v>
      </c>
      <c r="D21" s="62" t="n">
        <v>5.068</v>
      </c>
      <c r="E21" s="63" t="n">
        <v>5.06758</v>
      </c>
      <c r="F21" s="62" t="n">
        <v>0.193606</v>
      </c>
      <c r="G21" s="61" t="n">
        <v>-0.000421047</v>
      </c>
      <c r="H21" s="62" t="n">
        <v>31.9755</v>
      </c>
      <c r="I21" s="63" t="n">
        <v>32.0027</v>
      </c>
      <c r="J21" s="62" t="n">
        <v>0.00402133</v>
      </c>
      <c r="K21" s="61" t="n">
        <v>0.0271931</v>
      </c>
      <c r="L21" s="62" t="n">
        <v>31.9755</v>
      </c>
      <c r="M21" s="63" t="n">
        <v>31.9946</v>
      </c>
      <c r="N21" s="62" t="n">
        <v>0.00459179</v>
      </c>
      <c r="O21" s="61" t="n">
        <v>0.0191212</v>
      </c>
    </row>
    <row r="22" customFormat="false" ht="13.5" hidden="false" customHeight="false" outlineLevel="0" collapsed="false">
      <c r="A22" s="32" t="s">
        <v>17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49" t="s">
        <v>11</v>
      </c>
      <c r="B23" s="50" t="s">
        <v>12</v>
      </c>
      <c r="C23" s="50" t="n">
        <v>121</v>
      </c>
      <c r="D23" s="51" t="n">
        <v>5.956</v>
      </c>
      <c r="E23" s="52" t="n">
        <v>5.95572</v>
      </c>
      <c r="F23" s="51" t="n">
        <v>0.110072</v>
      </c>
      <c r="G23" s="50" t="n">
        <v>-0.000280857</v>
      </c>
      <c r="H23" s="51" t="n">
        <v>32.0775</v>
      </c>
      <c r="I23" s="52" t="n">
        <v>32.058</v>
      </c>
      <c r="J23" s="51" t="n">
        <v>0.00460406</v>
      </c>
      <c r="K23" s="50" t="n">
        <v>-0.0194893</v>
      </c>
      <c r="L23" s="51" t="n">
        <v>32.0775</v>
      </c>
      <c r="M23" s="52" t="n">
        <v>32.0526</v>
      </c>
      <c r="N23" s="51" t="n">
        <v>0.00362614</v>
      </c>
      <c r="O23" s="50" t="n">
        <v>-0.0248985</v>
      </c>
    </row>
    <row r="24" customFormat="false" ht="13.5" hidden="false" customHeight="false" outlineLevel="0" collapsed="false">
      <c r="A24" s="32" t="s">
        <v>17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53" t="s">
        <v>13</v>
      </c>
      <c r="B25" s="54" t="s">
        <v>14</v>
      </c>
      <c r="C25" s="54" t="n">
        <v>121</v>
      </c>
      <c r="D25" s="55" t="n">
        <v>1299.58</v>
      </c>
      <c r="E25" s="56" t="n">
        <v>1299.58</v>
      </c>
      <c r="F25" s="55" t="n">
        <v>0.182696</v>
      </c>
      <c r="G25" s="54" t="n">
        <v>0.000366211</v>
      </c>
      <c r="H25" s="55" t="n">
        <v>34.4885</v>
      </c>
      <c r="I25" s="56" t="n">
        <v>34.4864</v>
      </c>
      <c r="J25" s="55" t="n">
        <v>0.000319672</v>
      </c>
      <c r="K25" s="54" t="n">
        <v>-0.00214767</v>
      </c>
      <c r="L25" s="55" t="n">
        <v>34.4885</v>
      </c>
      <c r="M25" s="56" t="n">
        <v>34.4869</v>
      </c>
      <c r="N25" s="55" t="n">
        <v>0.00124457</v>
      </c>
      <c r="O25" s="54" t="n">
        <v>-0.0015564</v>
      </c>
    </row>
    <row r="26" customFormat="false" ht="12.75" hidden="false" customHeight="false" outlineLevel="0" collapsed="false">
      <c r="A26" s="57" t="s">
        <v>13</v>
      </c>
      <c r="B26" s="58" t="s">
        <v>14</v>
      </c>
      <c r="C26" s="58" t="n">
        <v>121</v>
      </c>
      <c r="D26" s="59" t="n">
        <v>1252.27</v>
      </c>
      <c r="E26" s="32" t="n">
        <v>1252.27</v>
      </c>
      <c r="F26" s="59" t="n">
        <v>0.131371</v>
      </c>
      <c r="G26" s="58" t="n">
        <v>0.000366211</v>
      </c>
      <c r="H26" s="59" t="n">
        <v>34.4709</v>
      </c>
      <c r="I26" s="32" t="n">
        <v>34.4708</v>
      </c>
      <c r="J26" s="59" t="n">
        <v>0.000315265</v>
      </c>
      <c r="K26" s="58" t="n">
        <v>-0.000148773</v>
      </c>
      <c r="L26" s="59" t="n">
        <v>34.4709</v>
      </c>
      <c r="M26" s="32" t="n">
        <v>34.4713</v>
      </c>
      <c r="N26" s="59" t="n">
        <v>0.00117496</v>
      </c>
      <c r="O26" s="58" t="n">
        <v>0.000404358</v>
      </c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217</v>
      </c>
      <c r="D27" s="59" t="n">
        <v>1000.19</v>
      </c>
      <c r="E27" s="32" t="n">
        <v>1000.22</v>
      </c>
      <c r="F27" s="59" t="n">
        <v>0.222234</v>
      </c>
      <c r="G27" s="58" t="n">
        <v>0.0232544</v>
      </c>
      <c r="H27" s="59" t="n">
        <v>34.3847</v>
      </c>
      <c r="I27" s="32" t="n">
        <v>34.383</v>
      </c>
      <c r="J27" s="59" t="n">
        <v>0.000302588</v>
      </c>
      <c r="K27" s="58" t="n">
        <v>-0.00174332</v>
      </c>
      <c r="L27" s="59" t="n">
        <v>34.3847</v>
      </c>
      <c r="M27" s="32" t="n">
        <v>34.383</v>
      </c>
      <c r="N27" s="59" t="n">
        <v>0.00120428</v>
      </c>
      <c r="O27" s="58" t="n">
        <v>-0.00170517</v>
      </c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n">
        <v>217</v>
      </c>
      <c r="D28" s="59" t="n">
        <v>1000.23</v>
      </c>
      <c r="E28" s="32" t="n">
        <v>1000.22</v>
      </c>
      <c r="F28" s="59" t="n">
        <v>0.222234</v>
      </c>
      <c r="G28" s="58" t="n">
        <v>-0.0187378</v>
      </c>
      <c r="H28" s="59" t="n">
        <v>34.383</v>
      </c>
      <c r="I28" s="32" t="n">
        <v>34.383</v>
      </c>
      <c r="J28" s="59" t="n">
        <v>0.000302588</v>
      </c>
      <c r="K28" s="58" t="n">
        <v>-4.19617E-005</v>
      </c>
      <c r="L28" s="59" t="n">
        <v>34.383</v>
      </c>
      <c r="M28" s="32" t="n">
        <v>34.383</v>
      </c>
      <c r="N28" s="59" t="n">
        <v>0.00120428</v>
      </c>
      <c r="O28" s="58" t="n">
        <v>-3.8147E-006</v>
      </c>
    </row>
    <row r="29" customFormat="false" ht="12.75" hidden="false" customHeight="false" outlineLevel="0" collapsed="false">
      <c r="A29" s="57" t="s">
        <v>13</v>
      </c>
      <c r="B29" s="58" t="s">
        <v>14</v>
      </c>
      <c r="C29" s="58" t="n">
        <v>121</v>
      </c>
      <c r="D29" s="59" t="n">
        <v>798.79</v>
      </c>
      <c r="E29" s="32" t="n">
        <v>798.79</v>
      </c>
      <c r="F29" s="59" t="n">
        <v>0.493489</v>
      </c>
      <c r="G29" s="58" t="n">
        <v>-6.10352E-005</v>
      </c>
      <c r="H29" s="59" t="n">
        <v>34.274</v>
      </c>
      <c r="I29" s="32" t="n">
        <v>34.274</v>
      </c>
      <c r="J29" s="59" t="n">
        <v>0.00038507</v>
      </c>
      <c r="K29" s="58" t="n">
        <v>-1.14441E-005</v>
      </c>
      <c r="L29" s="59" t="n">
        <v>34.274</v>
      </c>
      <c r="M29" s="32" t="n">
        <v>34.2741</v>
      </c>
      <c r="N29" s="59" t="n">
        <v>0.00141093</v>
      </c>
      <c r="O29" s="58" t="n">
        <v>8.01086E-005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121</v>
      </c>
      <c r="D30" s="59" t="n">
        <v>599.296</v>
      </c>
      <c r="E30" s="32" t="n">
        <v>599.296</v>
      </c>
      <c r="F30" s="59" t="n">
        <v>0.216866</v>
      </c>
      <c r="G30" s="58" t="n">
        <v>0.000427246</v>
      </c>
      <c r="H30" s="59" t="n">
        <v>34.1764</v>
      </c>
      <c r="I30" s="32" t="n">
        <v>34.1762</v>
      </c>
      <c r="J30" s="59" t="n">
        <v>0.000326718</v>
      </c>
      <c r="K30" s="58" t="n">
        <v>-0.000228882</v>
      </c>
      <c r="L30" s="59" t="n">
        <v>34.1764</v>
      </c>
      <c r="M30" s="32" t="n">
        <v>34.1762</v>
      </c>
      <c r="N30" s="59" t="n">
        <v>0.00147699</v>
      </c>
      <c r="O30" s="58" t="n">
        <v>-0.00019455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121</v>
      </c>
      <c r="D31" s="59" t="n">
        <v>400.835</v>
      </c>
      <c r="E31" s="32" t="n">
        <v>400.835</v>
      </c>
      <c r="F31" s="59" t="n">
        <v>0.0976631</v>
      </c>
      <c r="G31" s="58" t="n">
        <v>0.000427246</v>
      </c>
      <c r="H31" s="59" t="n">
        <v>34.0508</v>
      </c>
      <c r="I31" s="32" t="n">
        <v>34.0512</v>
      </c>
      <c r="J31" s="59" t="n">
        <v>0.000336258</v>
      </c>
      <c r="K31" s="58" t="n">
        <v>0.000358582</v>
      </c>
      <c r="L31" s="59" t="n">
        <v>34.0508</v>
      </c>
      <c r="M31" s="32" t="n">
        <v>34.051</v>
      </c>
      <c r="N31" s="59" t="n">
        <v>0.00143579</v>
      </c>
      <c r="O31" s="58" t="n">
        <v>0.000217438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121</v>
      </c>
      <c r="D32" s="59" t="n">
        <v>308.135</v>
      </c>
      <c r="E32" s="32" t="n">
        <v>308.135</v>
      </c>
      <c r="F32" s="59" t="n">
        <v>0.285226</v>
      </c>
      <c r="G32" s="58" t="n">
        <v>-0.000213623</v>
      </c>
      <c r="H32" s="59" t="n">
        <v>34.0029</v>
      </c>
      <c r="I32" s="32" t="n">
        <v>34.006</v>
      </c>
      <c r="J32" s="59" t="n">
        <v>0.000394249</v>
      </c>
      <c r="K32" s="58" t="n">
        <v>0.00307465</v>
      </c>
      <c r="L32" s="59" t="n">
        <v>34.0029</v>
      </c>
      <c r="M32" s="32" t="n">
        <v>34.0057</v>
      </c>
      <c r="N32" s="59" t="n">
        <v>0.00133485</v>
      </c>
      <c r="O32" s="58" t="n">
        <v>0.00282288</v>
      </c>
    </row>
    <row r="33" customFormat="false" ht="12.75" hidden="false" customHeight="false" outlineLevel="0" collapsed="false">
      <c r="A33" s="57" t="s">
        <v>13</v>
      </c>
      <c r="B33" s="58" t="s">
        <v>14</v>
      </c>
      <c r="C33" s="58" t="n">
        <v>121</v>
      </c>
      <c r="D33" s="59" t="n">
        <v>253.029</v>
      </c>
      <c r="E33" s="32" t="n">
        <v>253.029</v>
      </c>
      <c r="F33" s="59" t="n">
        <v>0.16546</v>
      </c>
      <c r="G33" s="58" t="n">
        <v>0.000488281</v>
      </c>
      <c r="H33" s="59" t="n">
        <v>33.9575</v>
      </c>
      <c r="I33" s="32" t="n">
        <v>33.9584</v>
      </c>
      <c r="J33" s="59" t="n">
        <v>0.000337878</v>
      </c>
      <c r="K33" s="58" t="n">
        <v>0.000934601</v>
      </c>
      <c r="L33" s="59" t="n">
        <v>33.9575</v>
      </c>
      <c r="M33" s="32" t="n">
        <v>33.9583</v>
      </c>
      <c r="N33" s="59" t="n">
        <v>0.00130321</v>
      </c>
      <c r="O33" s="58" t="n">
        <v>0.000835419</v>
      </c>
    </row>
    <row r="34" customFormat="false" ht="12.75" hidden="false" customHeight="false" outlineLevel="0" collapsed="false">
      <c r="A34" s="57" t="s">
        <v>13</v>
      </c>
      <c r="B34" s="58" t="s">
        <v>14</v>
      </c>
      <c r="C34" s="58" t="n">
        <v>121</v>
      </c>
      <c r="D34" s="59" t="n">
        <v>200.993</v>
      </c>
      <c r="E34" s="32" t="n">
        <v>200.993</v>
      </c>
      <c r="F34" s="59" t="n">
        <v>0.350106</v>
      </c>
      <c r="G34" s="58" t="n">
        <v>0.00012207</v>
      </c>
      <c r="H34" s="59" t="n">
        <v>33.8954</v>
      </c>
      <c r="I34" s="32" t="n">
        <v>33.8973</v>
      </c>
      <c r="J34" s="59" t="n">
        <v>0.000488652</v>
      </c>
      <c r="K34" s="58" t="n">
        <v>0.00186157</v>
      </c>
      <c r="L34" s="59" t="n">
        <v>33.8954</v>
      </c>
      <c r="M34" s="32" t="n">
        <v>33.8975</v>
      </c>
      <c r="N34" s="59" t="n">
        <v>0.00152824</v>
      </c>
      <c r="O34" s="58" t="n">
        <v>0.00205612</v>
      </c>
    </row>
    <row r="35" customFormat="false" ht="12.75" hidden="false" customHeight="false" outlineLevel="0" collapsed="false">
      <c r="A35" s="57" t="s">
        <v>13</v>
      </c>
      <c r="B35" s="58" t="s">
        <v>14</v>
      </c>
      <c r="C35" s="58" t="n">
        <v>121</v>
      </c>
      <c r="D35" s="59" t="n">
        <v>175.115</v>
      </c>
      <c r="E35" s="32" t="n">
        <v>175.115</v>
      </c>
      <c r="F35" s="59" t="n">
        <v>0.130298</v>
      </c>
      <c r="G35" s="58" t="n">
        <v>-0.000488281</v>
      </c>
      <c r="H35" s="59" t="n">
        <v>33.8044</v>
      </c>
      <c r="I35" s="32" t="n">
        <v>33.8056</v>
      </c>
      <c r="J35" s="59" t="n">
        <v>0.000496953</v>
      </c>
      <c r="K35" s="58" t="n">
        <v>0.00115204</v>
      </c>
      <c r="L35" s="59" t="n">
        <v>33.8044</v>
      </c>
      <c r="M35" s="32" t="n">
        <v>33.8061</v>
      </c>
      <c r="N35" s="59" t="n">
        <v>0.00159033</v>
      </c>
      <c r="O35" s="58" t="n">
        <v>0.0017128</v>
      </c>
    </row>
    <row r="36" customFormat="false" ht="12.75" hidden="false" customHeight="false" outlineLevel="0" collapsed="false">
      <c r="A36" s="57" t="s">
        <v>13</v>
      </c>
      <c r="B36" s="58" t="s">
        <v>14</v>
      </c>
      <c r="C36" s="58" t="n">
        <v>96</v>
      </c>
      <c r="D36" s="59" t="n">
        <v>150.028</v>
      </c>
      <c r="E36" s="32" t="n">
        <v>150.091</v>
      </c>
      <c r="F36" s="59" t="n">
        <v>0.140408</v>
      </c>
      <c r="G36" s="58" t="n">
        <v>0.0628662</v>
      </c>
      <c r="H36" s="59" t="n">
        <v>33.6673</v>
      </c>
      <c r="I36" s="32" t="n">
        <v>33.6642</v>
      </c>
      <c r="J36" s="59" t="n">
        <v>0.000663381</v>
      </c>
      <c r="K36" s="58" t="n">
        <v>-0.00314713</v>
      </c>
      <c r="L36" s="59" t="n">
        <v>33.6673</v>
      </c>
      <c r="M36" s="32" t="n">
        <v>33.6645</v>
      </c>
      <c r="N36" s="59" t="n">
        <v>0.00167937</v>
      </c>
      <c r="O36" s="58" t="n">
        <v>-0.00276947</v>
      </c>
    </row>
    <row r="37" customFormat="false" ht="12.75" hidden="false" customHeight="false" outlineLevel="0" collapsed="false">
      <c r="A37" s="57" t="s">
        <v>13</v>
      </c>
      <c r="B37" s="58" t="s">
        <v>14</v>
      </c>
      <c r="C37" s="58" t="n">
        <v>0</v>
      </c>
      <c r="D37" s="59" t="n">
        <v>125.039</v>
      </c>
      <c r="E37" s="32" t="n">
        <v>0</v>
      </c>
      <c r="F37" s="59" t="n">
        <v>0</v>
      </c>
      <c r="G37" s="58" t="n">
        <v>-125.039</v>
      </c>
      <c r="H37" s="59" t="n">
        <v>33.4874</v>
      </c>
      <c r="I37" s="32" t="n">
        <v>0</v>
      </c>
      <c r="J37" s="59" t="n">
        <v>0</v>
      </c>
      <c r="K37" s="58" t="n">
        <v>-33.4874</v>
      </c>
      <c r="L37" s="59" t="n">
        <v>33.4874</v>
      </c>
      <c r="M37" s="32" t="n">
        <v>0</v>
      </c>
      <c r="N37" s="59" t="n">
        <v>0</v>
      </c>
      <c r="O37" s="58" t="n">
        <v>-33.4874</v>
      </c>
    </row>
    <row r="38" customFormat="false" ht="12.75" hidden="false" customHeight="false" outlineLevel="0" collapsed="false">
      <c r="A38" s="57" t="s">
        <v>13</v>
      </c>
      <c r="B38" s="58" t="s">
        <v>14</v>
      </c>
      <c r="C38" s="58" t="n">
        <v>0</v>
      </c>
      <c r="D38" s="59" t="n">
        <v>103.563</v>
      </c>
      <c r="E38" s="32" t="n">
        <v>0</v>
      </c>
      <c r="F38" s="59" t="n">
        <v>0</v>
      </c>
      <c r="G38" s="58" t="n">
        <v>-103.563</v>
      </c>
      <c r="H38" s="59" t="n">
        <v>33.0447</v>
      </c>
      <c r="I38" s="32" t="n">
        <v>0</v>
      </c>
      <c r="J38" s="59" t="n">
        <v>0</v>
      </c>
      <c r="K38" s="58" t="n">
        <v>-33.0447</v>
      </c>
      <c r="L38" s="59" t="n">
        <v>33.0447</v>
      </c>
      <c r="M38" s="32" t="n">
        <v>0</v>
      </c>
      <c r="N38" s="59" t="n">
        <v>0</v>
      </c>
      <c r="O38" s="58" t="n">
        <v>-33.0447</v>
      </c>
    </row>
    <row r="39" customFormat="false" ht="12.75" hidden="false" customHeight="false" outlineLevel="0" collapsed="false">
      <c r="A39" s="57" t="s">
        <v>13</v>
      </c>
      <c r="B39" s="58" t="s">
        <v>14</v>
      </c>
      <c r="C39" s="58" t="n">
        <v>0</v>
      </c>
      <c r="D39" s="59" t="n">
        <v>76.605</v>
      </c>
      <c r="E39" s="32" t="n">
        <v>0</v>
      </c>
      <c r="F39" s="59" t="n">
        <v>0</v>
      </c>
      <c r="G39" s="58" t="n">
        <v>-76.605</v>
      </c>
      <c r="H39" s="59" t="n">
        <v>32.6586</v>
      </c>
      <c r="I39" s="32" t="n">
        <v>0</v>
      </c>
      <c r="J39" s="59" t="n">
        <v>0</v>
      </c>
      <c r="K39" s="58" t="n">
        <v>-32.6586</v>
      </c>
      <c r="L39" s="59" t="n">
        <v>32.6586</v>
      </c>
      <c r="M39" s="32" t="n">
        <v>0</v>
      </c>
      <c r="N39" s="59" t="n">
        <v>0</v>
      </c>
      <c r="O39" s="58" t="n">
        <v>-32.6586</v>
      </c>
    </row>
    <row r="40" customFormat="false" ht="12.75" hidden="false" customHeight="false" outlineLevel="0" collapsed="false">
      <c r="A40" s="57" t="s">
        <v>13</v>
      </c>
      <c r="B40" s="58" t="s">
        <v>14</v>
      </c>
      <c r="C40" s="58" t="n">
        <v>0</v>
      </c>
      <c r="D40" s="59" t="n">
        <v>50.587</v>
      </c>
      <c r="E40" s="32" t="n">
        <v>0</v>
      </c>
      <c r="F40" s="59" t="n">
        <v>0</v>
      </c>
      <c r="G40" s="58" t="n">
        <v>-50.587</v>
      </c>
      <c r="H40" s="59" t="n">
        <v>32.495</v>
      </c>
      <c r="I40" s="32" t="n">
        <v>0</v>
      </c>
      <c r="J40" s="59" t="n">
        <v>0</v>
      </c>
      <c r="K40" s="58" t="n">
        <v>-32.495</v>
      </c>
      <c r="L40" s="59" t="n">
        <v>32.495</v>
      </c>
      <c r="M40" s="32" t="n">
        <v>0</v>
      </c>
      <c r="N40" s="59" t="n">
        <v>0</v>
      </c>
      <c r="O40" s="58" t="n">
        <v>-32.495</v>
      </c>
    </row>
    <row r="41" customFormat="false" ht="12.75" hidden="false" customHeight="false" outlineLevel="0" collapsed="false">
      <c r="A41" s="57" t="s">
        <v>13</v>
      </c>
      <c r="B41" s="58" t="s">
        <v>14</v>
      </c>
      <c r="C41" s="58" t="n">
        <v>0</v>
      </c>
      <c r="D41" s="59" t="n">
        <v>30.29</v>
      </c>
      <c r="E41" s="32" t="n">
        <v>0</v>
      </c>
      <c r="F41" s="59" t="n">
        <v>0</v>
      </c>
      <c r="G41" s="58" t="n">
        <v>-30.29</v>
      </c>
      <c r="H41" s="59" t="n">
        <v>32.4289</v>
      </c>
      <c r="I41" s="32" t="n">
        <v>0</v>
      </c>
      <c r="J41" s="59" t="n">
        <v>0</v>
      </c>
      <c r="K41" s="58" t="n">
        <v>-32.4289</v>
      </c>
      <c r="L41" s="59" t="n">
        <v>32.4289</v>
      </c>
      <c r="M41" s="32" t="n">
        <v>0</v>
      </c>
      <c r="N41" s="59" t="n">
        <v>0</v>
      </c>
      <c r="O41" s="58" t="n">
        <v>-32.4289</v>
      </c>
    </row>
    <row r="42" customFormat="false" ht="12.75" hidden="false" customHeight="false" outlineLevel="0" collapsed="false">
      <c r="A42" s="57" t="s">
        <v>13</v>
      </c>
      <c r="B42" s="58" t="s">
        <v>14</v>
      </c>
      <c r="C42" s="58" t="n">
        <v>0</v>
      </c>
      <c r="D42" s="59" t="n">
        <v>20.663</v>
      </c>
      <c r="E42" s="32" t="n">
        <v>0</v>
      </c>
      <c r="F42" s="59" t="n">
        <v>0</v>
      </c>
      <c r="G42" s="58" t="n">
        <v>-20.663</v>
      </c>
      <c r="H42" s="59" t="n">
        <v>32.2962</v>
      </c>
      <c r="I42" s="32" t="n">
        <v>0</v>
      </c>
      <c r="J42" s="59" t="n">
        <v>0</v>
      </c>
      <c r="K42" s="58" t="n">
        <v>-32.2962</v>
      </c>
      <c r="L42" s="59" t="n">
        <v>32.2962</v>
      </c>
      <c r="M42" s="32" t="n">
        <v>0</v>
      </c>
      <c r="N42" s="59" t="n">
        <v>0</v>
      </c>
      <c r="O42" s="58" t="n">
        <v>-32.2962</v>
      </c>
    </row>
    <row r="43" customFormat="false" ht="12.75" hidden="false" customHeight="false" outlineLevel="0" collapsed="false">
      <c r="A43" s="57" t="s">
        <v>13</v>
      </c>
      <c r="B43" s="58" t="s">
        <v>14</v>
      </c>
      <c r="C43" s="58" t="n">
        <v>0</v>
      </c>
      <c r="D43" s="59" t="n">
        <v>10.975</v>
      </c>
      <c r="E43" s="32" t="n">
        <v>0</v>
      </c>
      <c r="F43" s="59" t="n">
        <v>0</v>
      </c>
      <c r="G43" s="58" t="n">
        <v>-10.975</v>
      </c>
      <c r="H43" s="59" t="n">
        <v>31.9691</v>
      </c>
      <c r="I43" s="32" t="n">
        <v>0</v>
      </c>
      <c r="J43" s="59" t="n">
        <v>0</v>
      </c>
      <c r="K43" s="58" t="n">
        <v>-31.9691</v>
      </c>
      <c r="L43" s="59" t="n">
        <v>31.9691</v>
      </c>
      <c r="M43" s="32" t="n">
        <v>0</v>
      </c>
      <c r="N43" s="59" t="n">
        <v>0</v>
      </c>
      <c r="O43" s="58" t="n">
        <v>-31.9691</v>
      </c>
    </row>
    <row r="44" customFormat="false" ht="13.5" hidden="false" customHeight="false" outlineLevel="0" collapsed="false">
      <c r="A44" s="60" t="s">
        <v>13</v>
      </c>
      <c r="B44" s="61" t="s">
        <v>14</v>
      </c>
      <c r="C44" s="61" t="n">
        <v>0</v>
      </c>
      <c r="D44" s="62" t="n">
        <v>4.989</v>
      </c>
      <c r="E44" s="63" t="n">
        <v>0</v>
      </c>
      <c r="F44" s="62" t="n">
        <v>0</v>
      </c>
      <c r="G44" s="61" t="n">
        <v>-4.989</v>
      </c>
      <c r="H44" s="62" t="n">
        <v>31.8475</v>
      </c>
      <c r="I44" s="63" t="n">
        <v>0</v>
      </c>
      <c r="J44" s="62" t="n">
        <v>0</v>
      </c>
      <c r="K44" s="61" t="n">
        <v>-31.8475</v>
      </c>
      <c r="L44" s="62" t="n">
        <v>31.8475</v>
      </c>
      <c r="M44" s="63" t="n">
        <v>0</v>
      </c>
      <c r="N44" s="62" t="n">
        <v>0</v>
      </c>
      <c r="O44" s="61" t="n">
        <v>-31.8475</v>
      </c>
    </row>
    <row r="45" customFormat="false" ht="13.5" hidden="false" customHeight="false" outlineLevel="0" collapsed="false">
      <c r="A45" s="32" t="s">
        <v>17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15</v>
      </c>
      <c r="B46" s="50" t="s">
        <v>16</v>
      </c>
      <c r="C46" s="50" t="n">
        <v>242</v>
      </c>
      <c r="D46" s="51" t="n">
        <v>4.971</v>
      </c>
      <c r="E46" s="52" t="n">
        <v>4.96306</v>
      </c>
      <c r="F46" s="51" t="n">
        <v>0.141399</v>
      </c>
      <c r="G46" s="50" t="n">
        <v>-0.00793839</v>
      </c>
      <c r="H46" s="51" t="n">
        <v>32.1156</v>
      </c>
      <c r="I46" s="52" t="n">
        <v>32.113</v>
      </c>
      <c r="J46" s="51" t="n">
        <v>0.000775308</v>
      </c>
      <c r="K46" s="50" t="n">
        <v>-0.00258255</v>
      </c>
      <c r="L46" s="51" t="n">
        <v>32.1156</v>
      </c>
      <c r="M46" s="52" t="n">
        <v>32.103</v>
      </c>
      <c r="N46" s="51" t="n">
        <v>0.00127103</v>
      </c>
      <c r="O46" s="50" t="n">
        <v>-0.012619</v>
      </c>
    </row>
    <row r="47" customFormat="false" ht="13.5" hidden="false" customHeight="false" outlineLevel="0" collapsed="false">
      <c r="A47" s="32" t="s">
        <v>17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17</v>
      </c>
      <c r="B48" s="50" t="s">
        <v>18</v>
      </c>
      <c r="C48" s="50" t="n">
        <v>121</v>
      </c>
      <c r="D48" s="51" t="n">
        <v>4.597</v>
      </c>
      <c r="E48" s="52" t="n">
        <v>4.59729</v>
      </c>
      <c r="F48" s="51" t="n">
        <v>0.355553</v>
      </c>
      <c r="G48" s="50" t="n">
        <v>0.000288963</v>
      </c>
      <c r="H48" s="51" t="n">
        <v>32.2445</v>
      </c>
      <c r="I48" s="52" t="n">
        <v>32.2465</v>
      </c>
      <c r="J48" s="51" t="n">
        <v>0.000351343</v>
      </c>
      <c r="K48" s="50" t="n">
        <v>0.00203323</v>
      </c>
      <c r="L48" s="51" t="n">
        <v>32.2445</v>
      </c>
      <c r="M48" s="52" t="n">
        <v>32.2365</v>
      </c>
      <c r="N48" s="51" t="n">
        <v>0.0011698</v>
      </c>
      <c r="O48" s="50" t="n">
        <v>-0.00794983</v>
      </c>
    </row>
    <row r="49" customFormat="false" ht="13.5" hidden="false" customHeight="false" outlineLevel="0" collapsed="false">
      <c r="A49" s="32" t="s">
        <v>17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19</v>
      </c>
      <c r="B50" s="50" t="s">
        <v>20</v>
      </c>
      <c r="C50" s="50" t="n">
        <v>121</v>
      </c>
      <c r="D50" s="51" t="n">
        <v>4.825</v>
      </c>
      <c r="E50" s="52" t="n">
        <v>4.82477</v>
      </c>
      <c r="F50" s="51" t="n">
        <v>0.114032</v>
      </c>
      <c r="G50" s="50" t="n">
        <v>-0.000231266</v>
      </c>
      <c r="H50" s="51" t="n">
        <v>32.2958</v>
      </c>
      <c r="I50" s="52" t="n">
        <v>32.2941</v>
      </c>
      <c r="J50" s="51" t="n">
        <v>0.00112073</v>
      </c>
      <c r="K50" s="50" t="n">
        <v>-0.0017128</v>
      </c>
      <c r="L50" s="51" t="n">
        <v>32.2958</v>
      </c>
      <c r="M50" s="52" t="n">
        <v>32.2832</v>
      </c>
      <c r="N50" s="51" t="n">
        <v>0.00195355</v>
      </c>
      <c r="O50" s="50" t="n">
        <v>-0.012558</v>
      </c>
    </row>
    <row r="51" customFormat="false" ht="13.5" hidden="false" customHeight="false" outlineLevel="0" collapsed="false">
      <c r="A51" s="32" t="s">
        <v>171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53" t="s">
        <v>21</v>
      </c>
      <c r="B52" s="54" t="s">
        <v>22</v>
      </c>
      <c r="C52" s="54" t="n">
        <v>121</v>
      </c>
      <c r="D52" s="55" t="n">
        <v>2542.26</v>
      </c>
      <c r="E52" s="56" t="n">
        <v>2542.26</v>
      </c>
      <c r="F52" s="55" t="n">
        <v>0.125553</v>
      </c>
      <c r="G52" s="54" t="n">
        <v>-0.000488281</v>
      </c>
      <c r="H52" s="55" t="n">
        <v>34.6382</v>
      </c>
      <c r="I52" s="56" t="n">
        <v>34.6304</v>
      </c>
      <c r="J52" s="55" t="n">
        <v>0.000316315</v>
      </c>
      <c r="K52" s="54" t="n">
        <v>-0.00777435</v>
      </c>
      <c r="L52" s="55" t="n">
        <v>34.6382</v>
      </c>
      <c r="M52" s="56" t="n">
        <v>34.6295</v>
      </c>
      <c r="N52" s="55" t="n">
        <v>0.00105919</v>
      </c>
      <c r="O52" s="54" t="n">
        <v>-0.00873566</v>
      </c>
    </row>
    <row r="53" customFormat="false" ht="12.75" hidden="false" customHeight="false" outlineLevel="0" collapsed="false">
      <c r="A53" s="57" t="s">
        <v>21</v>
      </c>
      <c r="B53" s="58" t="s">
        <v>22</v>
      </c>
      <c r="C53" s="58" t="n">
        <v>121</v>
      </c>
      <c r="D53" s="59" t="n">
        <v>1999.52</v>
      </c>
      <c r="E53" s="32" t="n">
        <v>1999.52</v>
      </c>
      <c r="F53" s="59" t="n">
        <v>0.206159</v>
      </c>
      <c r="G53" s="58" t="n">
        <v>0.000366211</v>
      </c>
      <c r="H53" s="59" t="n">
        <v>34.5894</v>
      </c>
      <c r="I53" s="32" t="n">
        <v>34.5887</v>
      </c>
      <c r="J53" s="59" t="n">
        <v>0.000291398</v>
      </c>
      <c r="K53" s="58" t="n">
        <v>-0.000652313</v>
      </c>
      <c r="L53" s="59" t="n">
        <v>34.5894</v>
      </c>
      <c r="M53" s="32" t="n">
        <v>34.5876</v>
      </c>
      <c r="N53" s="59" t="n">
        <v>0.000958651</v>
      </c>
      <c r="O53" s="58" t="n">
        <v>-0.0018425</v>
      </c>
    </row>
    <row r="54" customFormat="false" ht="12.75" hidden="false" customHeight="false" outlineLevel="0" collapsed="false">
      <c r="A54" s="57" t="s">
        <v>21</v>
      </c>
      <c r="B54" s="58" t="s">
        <v>22</v>
      </c>
      <c r="C54" s="58" t="n">
        <v>121</v>
      </c>
      <c r="D54" s="59" t="n">
        <v>1500.86</v>
      </c>
      <c r="E54" s="32" t="n">
        <v>1500.86</v>
      </c>
      <c r="F54" s="59" t="n">
        <v>0.360918</v>
      </c>
      <c r="G54" s="58" t="n">
        <v>-0.00012207</v>
      </c>
      <c r="H54" s="59" t="n">
        <v>34.5088</v>
      </c>
      <c r="I54" s="32" t="n">
        <v>34.5071</v>
      </c>
      <c r="J54" s="59" t="n">
        <v>0.000329007</v>
      </c>
      <c r="K54" s="58" t="n">
        <v>-0.00172806</v>
      </c>
      <c r="L54" s="59" t="n">
        <v>34.5088</v>
      </c>
      <c r="M54" s="32" t="n">
        <v>34.5055</v>
      </c>
      <c r="N54" s="59" t="n">
        <v>0.00145534</v>
      </c>
      <c r="O54" s="58" t="n">
        <v>-0.00328064</v>
      </c>
    </row>
    <row r="55" customFormat="false" ht="12.75" hidden="false" customHeight="false" outlineLevel="0" collapsed="false">
      <c r="A55" s="57" t="s">
        <v>21</v>
      </c>
      <c r="B55" s="58" t="s">
        <v>22</v>
      </c>
      <c r="C55" s="58" t="n">
        <v>121</v>
      </c>
      <c r="D55" s="59" t="n">
        <v>1250.32</v>
      </c>
      <c r="E55" s="32" t="n">
        <v>1250.32</v>
      </c>
      <c r="F55" s="59" t="n">
        <v>0.211982</v>
      </c>
      <c r="G55" s="58" t="n">
        <v>0.000488281</v>
      </c>
      <c r="H55" s="59" t="n">
        <v>34.448</v>
      </c>
      <c r="I55" s="32" t="n">
        <v>34.447</v>
      </c>
      <c r="J55" s="59" t="n">
        <v>0.000300112</v>
      </c>
      <c r="K55" s="58" t="n">
        <v>-0.00104904</v>
      </c>
      <c r="L55" s="59" t="n">
        <v>34.448</v>
      </c>
      <c r="M55" s="32" t="n">
        <v>34.4452</v>
      </c>
      <c r="N55" s="59" t="n">
        <v>0.00115487</v>
      </c>
      <c r="O55" s="58" t="n">
        <v>-0.00276184</v>
      </c>
    </row>
    <row r="56" customFormat="false" ht="12.75" hidden="false" customHeight="false" outlineLevel="0" collapsed="false">
      <c r="A56" s="57" t="s">
        <v>21</v>
      </c>
      <c r="B56" s="58" t="s">
        <v>22</v>
      </c>
      <c r="C56" s="58" t="n">
        <v>121</v>
      </c>
      <c r="D56" s="59" t="n">
        <v>1001.02</v>
      </c>
      <c r="E56" s="32" t="n">
        <v>1001.02</v>
      </c>
      <c r="F56" s="59" t="n">
        <v>0.0824832</v>
      </c>
      <c r="G56" s="58" t="n">
        <v>-0.00012207</v>
      </c>
      <c r="H56" s="59" t="n">
        <v>34.3537</v>
      </c>
      <c r="I56" s="32" t="n">
        <v>34.3543</v>
      </c>
      <c r="J56" s="59" t="n">
        <v>0.000574385</v>
      </c>
      <c r="K56" s="58" t="n">
        <v>0.000579834</v>
      </c>
      <c r="L56" s="59" t="n">
        <v>34.3537</v>
      </c>
      <c r="M56" s="32" t="n">
        <v>34.3518</v>
      </c>
      <c r="N56" s="59" t="n">
        <v>0.00140388</v>
      </c>
      <c r="O56" s="58" t="n">
        <v>-0.00185776</v>
      </c>
    </row>
    <row r="57" customFormat="false" ht="12.75" hidden="false" customHeight="false" outlineLevel="0" collapsed="false">
      <c r="A57" s="57" t="s">
        <v>21</v>
      </c>
      <c r="B57" s="58" t="s">
        <v>22</v>
      </c>
      <c r="C57" s="58" t="n">
        <v>208</v>
      </c>
      <c r="D57" s="59" t="n">
        <v>800.534</v>
      </c>
      <c r="E57" s="32" t="n">
        <v>800.456</v>
      </c>
      <c r="F57" s="59" t="n">
        <v>0.158294</v>
      </c>
      <c r="G57" s="58" t="n">
        <v>-0.0775146</v>
      </c>
      <c r="H57" s="59" t="n">
        <v>34.258</v>
      </c>
      <c r="I57" s="32" t="n">
        <v>34.2535</v>
      </c>
      <c r="J57" s="59" t="n">
        <v>0.000339986</v>
      </c>
      <c r="K57" s="58" t="n">
        <v>-0.00446701</v>
      </c>
      <c r="L57" s="59" t="n">
        <v>34.258</v>
      </c>
      <c r="M57" s="32" t="n">
        <v>34.252</v>
      </c>
      <c r="N57" s="59" t="n">
        <v>0.00135304</v>
      </c>
      <c r="O57" s="58" t="n">
        <v>-0.00598526</v>
      </c>
    </row>
    <row r="58" customFormat="false" ht="12.75" hidden="false" customHeight="false" outlineLevel="0" collapsed="false">
      <c r="A58" s="57" t="s">
        <v>21</v>
      </c>
      <c r="B58" s="58" t="s">
        <v>22</v>
      </c>
      <c r="C58" s="58" t="n">
        <v>208</v>
      </c>
      <c r="D58" s="59" t="n">
        <v>800.4</v>
      </c>
      <c r="E58" s="32" t="n">
        <v>800.456</v>
      </c>
      <c r="F58" s="59" t="n">
        <v>0.158294</v>
      </c>
      <c r="G58" s="58" t="n">
        <v>0.0564575</v>
      </c>
      <c r="H58" s="59" t="n">
        <v>34.2659</v>
      </c>
      <c r="I58" s="32" t="n">
        <v>34.2535</v>
      </c>
      <c r="J58" s="59" t="n">
        <v>0.000339986</v>
      </c>
      <c r="K58" s="58" t="n">
        <v>-0.0123672</v>
      </c>
      <c r="L58" s="59" t="n">
        <v>34.2659</v>
      </c>
      <c r="M58" s="32" t="n">
        <v>34.252</v>
      </c>
      <c r="N58" s="59" t="n">
        <v>0.00135304</v>
      </c>
      <c r="O58" s="58" t="n">
        <v>-0.0138855</v>
      </c>
    </row>
    <row r="59" customFormat="false" ht="12.75" hidden="false" customHeight="false" outlineLevel="0" collapsed="false">
      <c r="A59" s="57" t="s">
        <v>21</v>
      </c>
      <c r="B59" s="58" t="s">
        <v>22</v>
      </c>
      <c r="C59" s="58" t="n">
        <v>121</v>
      </c>
      <c r="D59" s="59" t="n">
        <v>600.477</v>
      </c>
      <c r="E59" s="32" t="n">
        <v>600.477</v>
      </c>
      <c r="F59" s="59" t="n">
        <v>0.561692</v>
      </c>
      <c r="G59" s="58" t="n">
        <v>-0.000183105</v>
      </c>
      <c r="H59" s="59" t="n">
        <v>34.1316</v>
      </c>
      <c r="I59" s="32" t="n">
        <v>34.1322</v>
      </c>
      <c r="J59" s="59" t="n">
        <v>0.000817883</v>
      </c>
      <c r="K59" s="58" t="n">
        <v>0.000617981</v>
      </c>
      <c r="L59" s="59" t="n">
        <v>34.1316</v>
      </c>
      <c r="M59" s="32" t="n">
        <v>34.1308</v>
      </c>
      <c r="N59" s="59" t="n">
        <v>0.0013852</v>
      </c>
      <c r="O59" s="58" t="n">
        <v>-0.000827789</v>
      </c>
    </row>
    <row r="60" customFormat="false" ht="12.75" hidden="false" customHeight="false" outlineLevel="0" collapsed="false">
      <c r="A60" s="57" t="s">
        <v>21</v>
      </c>
      <c r="B60" s="58" t="s">
        <v>22</v>
      </c>
      <c r="C60" s="58" t="n">
        <v>121</v>
      </c>
      <c r="D60" s="59" t="n">
        <v>400.618</v>
      </c>
      <c r="E60" s="32" t="n">
        <v>400.618</v>
      </c>
      <c r="F60" s="59" t="n">
        <v>0.316327</v>
      </c>
      <c r="G60" s="58" t="n">
        <v>0.000244141</v>
      </c>
      <c r="H60" s="59" t="n">
        <v>33.9857</v>
      </c>
      <c r="I60" s="32" t="n">
        <v>33.9853</v>
      </c>
      <c r="J60" s="59" t="n">
        <v>0.000355581</v>
      </c>
      <c r="K60" s="58" t="n">
        <v>-0.000385284</v>
      </c>
      <c r="L60" s="59" t="n">
        <v>33.9857</v>
      </c>
      <c r="M60" s="32" t="n">
        <v>33.9837</v>
      </c>
      <c r="N60" s="59" t="n">
        <v>0.00144068</v>
      </c>
      <c r="O60" s="58" t="n">
        <v>-0.00196838</v>
      </c>
    </row>
    <row r="61" customFormat="false" ht="12.75" hidden="false" customHeight="false" outlineLevel="0" collapsed="false">
      <c r="A61" s="57" t="s">
        <v>21</v>
      </c>
      <c r="B61" s="58" t="s">
        <v>22</v>
      </c>
      <c r="C61" s="58" t="n">
        <v>121</v>
      </c>
      <c r="D61" s="59" t="n">
        <v>300.985</v>
      </c>
      <c r="E61" s="32" t="n">
        <v>300.985</v>
      </c>
      <c r="F61" s="59" t="n">
        <v>0.546909</v>
      </c>
      <c r="G61" s="58" t="n">
        <v>6.10352E-005</v>
      </c>
      <c r="H61" s="59" t="n">
        <v>33.9342</v>
      </c>
      <c r="I61" s="32" t="n">
        <v>33.9333</v>
      </c>
      <c r="J61" s="59" t="n">
        <v>0.000326012</v>
      </c>
      <c r="K61" s="58" t="n">
        <v>-0.000881195</v>
      </c>
      <c r="L61" s="59" t="n">
        <v>33.9342</v>
      </c>
      <c r="M61" s="32" t="n">
        <v>33.9316</v>
      </c>
      <c r="N61" s="59" t="n">
        <v>0.00140236</v>
      </c>
      <c r="O61" s="58" t="n">
        <v>-0.00259781</v>
      </c>
    </row>
    <row r="62" customFormat="false" ht="12.75" hidden="false" customHeight="false" outlineLevel="0" collapsed="false">
      <c r="A62" s="57" t="s">
        <v>21</v>
      </c>
      <c r="B62" s="58" t="s">
        <v>22</v>
      </c>
      <c r="C62" s="58" t="n">
        <v>121</v>
      </c>
      <c r="D62" s="59" t="n">
        <v>250.551</v>
      </c>
      <c r="E62" s="32" t="n">
        <v>250.551</v>
      </c>
      <c r="F62" s="59" t="n">
        <v>0.216106</v>
      </c>
      <c r="G62" s="58" t="n">
        <v>0.000305176</v>
      </c>
      <c r="H62" s="59" t="n">
        <v>33.9331</v>
      </c>
      <c r="I62" s="32" t="n">
        <v>33.932</v>
      </c>
      <c r="J62" s="59" t="n">
        <v>0.000345474</v>
      </c>
      <c r="K62" s="58" t="n">
        <v>-0.00114441</v>
      </c>
      <c r="L62" s="59" t="n">
        <v>33.9331</v>
      </c>
      <c r="M62" s="32" t="n">
        <v>33.9301</v>
      </c>
      <c r="N62" s="59" t="n">
        <v>0.00130245</v>
      </c>
      <c r="O62" s="58" t="n">
        <v>-0.00295639</v>
      </c>
    </row>
    <row r="63" customFormat="false" ht="12.75" hidden="false" customHeight="false" outlineLevel="0" collapsed="false">
      <c r="A63" s="57" t="s">
        <v>21</v>
      </c>
      <c r="B63" s="58" t="s">
        <v>22</v>
      </c>
      <c r="C63" s="58" t="n">
        <v>121</v>
      </c>
      <c r="D63" s="59" t="n">
        <v>199.25</v>
      </c>
      <c r="E63" s="32" t="n">
        <v>199.25</v>
      </c>
      <c r="F63" s="59" t="n">
        <v>0.317042</v>
      </c>
      <c r="G63" s="58" t="n">
        <v>-0.000305176</v>
      </c>
      <c r="H63" s="59" t="n">
        <v>33.8415</v>
      </c>
      <c r="I63" s="32" t="n">
        <v>33.8532</v>
      </c>
      <c r="J63" s="59" t="n">
        <v>0.000530413</v>
      </c>
      <c r="K63" s="58" t="n">
        <v>0.0117264</v>
      </c>
      <c r="L63" s="59" t="n">
        <v>33.8415</v>
      </c>
      <c r="M63" s="32" t="n">
        <v>33.851</v>
      </c>
      <c r="N63" s="59" t="n">
        <v>0.00140112</v>
      </c>
      <c r="O63" s="58" t="n">
        <v>0.00946426</v>
      </c>
    </row>
    <row r="64" customFormat="false" ht="12.75" hidden="false" customHeight="false" outlineLevel="0" collapsed="false">
      <c r="A64" s="57" t="s">
        <v>21</v>
      </c>
      <c r="B64" s="58" t="s">
        <v>22</v>
      </c>
      <c r="C64" s="58" t="n">
        <v>121</v>
      </c>
      <c r="D64" s="59" t="n">
        <v>149.314</v>
      </c>
      <c r="E64" s="32" t="n">
        <v>149.314</v>
      </c>
      <c r="F64" s="59" t="n">
        <v>0.235027</v>
      </c>
      <c r="G64" s="58" t="n">
        <v>-0.000198364</v>
      </c>
      <c r="H64" s="59" t="n">
        <v>33.5718</v>
      </c>
      <c r="I64" s="32" t="n">
        <v>33.5764</v>
      </c>
      <c r="J64" s="59" t="n">
        <v>0.00377463</v>
      </c>
      <c r="K64" s="58" t="n">
        <v>0.00456238</v>
      </c>
      <c r="L64" s="59" t="n">
        <v>33.5718</v>
      </c>
      <c r="M64" s="32" t="n">
        <v>33.5751</v>
      </c>
      <c r="N64" s="59" t="n">
        <v>0.00310305</v>
      </c>
      <c r="O64" s="58" t="n">
        <v>0.00331116</v>
      </c>
    </row>
    <row r="65" customFormat="false" ht="12.75" hidden="false" customHeight="false" outlineLevel="0" collapsed="false">
      <c r="A65" s="57" t="s">
        <v>21</v>
      </c>
      <c r="B65" s="58" t="s">
        <v>22</v>
      </c>
      <c r="C65" s="58" t="n">
        <v>121</v>
      </c>
      <c r="D65" s="59" t="n">
        <v>125.843</v>
      </c>
      <c r="E65" s="32" t="n">
        <v>125.843</v>
      </c>
      <c r="F65" s="59" t="n">
        <v>0.369645</v>
      </c>
      <c r="G65" s="58" t="n">
        <v>9.15527E-005</v>
      </c>
      <c r="H65" s="59" t="n">
        <v>33.3563</v>
      </c>
      <c r="I65" s="32" t="n">
        <v>33.366</v>
      </c>
      <c r="J65" s="59" t="n">
        <v>0.00154816</v>
      </c>
      <c r="K65" s="58" t="n">
        <v>0.00968552</v>
      </c>
      <c r="L65" s="59" t="n">
        <v>33.3563</v>
      </c>
      <c r="M65" s="32" t="n">
        <v>33.3648</v>
      </c>
      <c r="N65" s="59" t="n">
        <v>0.00273594</v>
      </c>
      <c r="O65" s="58" t="n">
        <v>0.00854492</v>
      </c>
    </row>
    <row r="66" customFormat="false" ht="12.75" hidden="false" customHeight="false" outlineLevel="0" collapsed="false">
      <c r="A66" s="57" t="s">
        <v>21</v>
      </c>
      <c r="B66" s="58" t="s">
        <v>22</v>
      </c>
      <c r="C66" s="58" t="n">
        <v>121</v>
      </c>
      <c r="D66" s="59" t="n">
        <v>100.225</v>
      </c>
      <c r="E66" s="32" t="n">
        <v>100.225</v>
      </c>
      <c r="F66" s="59" t="n">
        <v>0.173577</v>
      </c>
      <c r="G66" s="58" t="n">
        <v>-0.000495911</v>
      </c>
      <c r="H66" s="59" t="n">
        <v>32.9419</v>
      </c>
      <c r="I66" s="32" t="n">
        <v>32.9559</v>
      </c>
      <c r="J66" s="59" t="n">
        <v>0.00262103</v>
      </c>
      <c r="K66" s="58" t="n">
        <v>0.0139771</v>
      </c>
      <c r="L66" s="59" t="n">
        <v>32.9419</v>
      </c>
      <c r="M66" s="32" t="n">
        <v>32.9542</v>
      </c>
      <c r="N66" s="59" t="n">
        <v>0.00465868</v>
      </c>
      <c r="O66" s="58" t="n">
        <v>0.01231</v>
      </c>
    </row>
    <row r="67" customFormat="false" ht="12.75" hidden="false" customHeight="false" outlineLevel="0" collapsed="false">
      <c r="A67" s="57" t="s">
        <v>21</v>
      </c>
      <c r="B67" s="58" t="s">
        <v>22</v>
      </c>
      <c r="C67" s="58" t="n">
        <v>121</v>
      </c>
      <c r="D67" s="59" t="n">
        <v>75.273</v>
      </c>
      <c r="E67" s="32" t="n">
        <v>75.273</v>
      </c>
      <c r="F67" s="59" t="n">
        <v>0.116442</v>
      </c>
      <c r="G67" s="58" t="n">
        <v>0</v>
      </c>
      <c r="H67" s="59" t="n">
        <v>32.5872</v>
      </c>
      <c r="I67" s="32" t="n">
        <v>32.5956</v>
      </c>
      <c r="J67" s="59" t="n">
        <v>0.00162133</v>
      </c>
      <c r="K67" s="58" t="n">
        <v>0.00843048</v>
      </c>
      <c r="L67" s="59" t="n">
        <v>32.5872</v>
      </c>
      <c r="M67" s="32" t="n">
        <v>32.5932</v>
      </c>
      <c r="N67" s="59" t="n">
        <v>0.00340084</v>
      </c>
      <c r="O67" s="58" t="n">
        <v>0.00595856</v>
      </c>
    </row>
    <row r="68" customFormat="false" ht="12.75" hidden="false" customHeight="false" outlineLevel="0" collapsed="false">
      <c r="A68" s="57" t="s">
        <v>21</v>
      </c>
      <c r="B68" s="58" t="s">
        <v>22</v>
      </c>
      <c r="C68" s="58" t="n">
        <v>121</v>
      </c>
      <c r="D68" s="59" t="n">
        <v>50.262</v>
      </c>
      <c r="E68" s="32" t="n">
        <v>50.2623</v>
      </c>
      <c r="F68" s="59" t="n">
        <v>0.103873</v>
      </c>
      <c r="G68" s="58" t="n">
        <v>0.000305176</v>
      </c>
      <c r="H68" s="59" t="n">
        <v>32.4562</v>
      </c>
      <c r="I68" s="32" t="n">
        <v>32.4519</v>
      </c>
      <c r="J68" s="59" t="n">
        <v>0.00046813</v>
      </c>
      <c r="K68" s="58" t="n">
        <v>-0.0042572</v>
      </c>
      <c r="L68" s="59" t="n">
        <v>32.4562</v>
      </c>
      <c r="M68" s="32" t="n">
        <v>32.4484</v>
      </c>
      <c r="N68" s="59" t="n">
        <v>0.00138367</v>
      </c>
      <c r="O68" s="58" t="n">
        <v>-0.00784683</v>
      </c>
    </row>
    <row r="69" customFormat="false" ht="12.75" hidden="false" customHeight="false" outlineLevel="0" collapsed="false">
      <c r="A69" s="57" t="s">
        <v>21</v>
      </c>
      <c r="B69" s="58" t="s">
        <v>22</v>
      </c>
      <c r="C69" s="58" t="n">
        <v>121</v>
      </c>
      <c r="D69" s="59" t="n">
        <v>29.57</v>
      </c>
      <c r="E69" s="32" t="n">
        <v>29.5697</v>
      </c>
      <c r="F69" s="59" t="n">
        <v>0.13919</v>
      </c>
      <c r="G69" s="58" t="n">
        <v>-0.000312805</v>
      </c>
      <c r="H69" s="59" t="n">
        <v>32.38</v>
      </c>
      <c r="I69" s="32" t="n">
        <v>32.3669</v>
      </c>
      <c r="J69" s="59" t="n">
        <v>0.00101758</v>
      </c>
      <c r="K69" s="58" t="n">
        <v>-0.013134</v>
      </c>
      <c r="L69" s="59" t="n">
        <v>32.38</v>
      </c>
      <c r="M69" s="32" t="n">
        <v>32.3594</v>
      </c>
      <c r="N69" s="59" t="n">
        <v>0.00171922</v>
      </c>
      <c r="O69" s="58" t="n">
        <v>-0.0205612</v>
      </c>
    </row>
    <row r="70" customFormat="false" ht="12.75" hidden="false" customHeight="false" outlineLevel="0" collapsed="false">
      <c r="A70" s="57" t="s">
        <v>21</v>
      </c>
      <c r="B70" s="58" t="s">
        <v>22</v>
      </c>
      <c r="C70" s="58" t="n">
        <v>121</v>
      </c>
      <c r="D70" s="59" t="n">
        <v>19.857</v>
      </c>
      <c r="E70" s="32" t="n">
        <v>19.8566</v>
      </c>
      <c r="F70" s="59" t="n">
        <v>0.212069</v>
      </c>
      <c r="G70" s="58" t="n">
        <v>-0.000396729</v>
      </c>
      <c r="H70" s="59" t="n">
        <v>32.2966</v>
      </c>
      <c r="I70" s="32" t="n">
        <v>32.2913</v>
      </c>
      <c r="J70" s="59" t="n">
        <v>0.00214554</v>
      </c>
      <c r="K70" s="58" t="n">
        <v>-0.00531769</v>
      </c>
      <c r="L70" s="59" t="n">
        <v>32.2966</v>
      </c>
      <c r="M70" s="32" t="n">
        <v>32.2862</v>
      </c>
      <c r="N70" s="59" t="n">
        <v>0.00412284</v>
      </c>
      <c r="O70" s="58" t="n">
        <v>-0.0103531</v>
      </c>
    </row>
    <row r="71" customFormat="false" ht="12.75" hidden="false" customHeight="false" outlineLevel="0" collapsed="false">
      <c r="A71" s="57" t="s">
        <v>21</v>
      </c>
      <c r="B71" s="58" t="s">
        <v>22</v>
      </c>
      <c r="C71" s="58" t="n">
        <v>121</v>
      </c>
      <c r="D71" s="59" t="n">
        <v>10.852</v>
      </c>
      <c r="E71" s="32" t="n">
        <v>10.8518</v>
      </c>
      <c r="F71" s="59" t="n">
        <v>0.266834</v>
      </c>
      <c r="G71" s="58" t="n">
        <v>-0.000231743</v>
      </c>
      <c r="H71" s="59" t="n">
        <v>32.2929</v>
      </c>
      <c r="I71" s="32" t="n">
        <v>32.2869</v>
      </c>
      <c r="J71" s="59" t="n">
        <v>0.000316542</v>
      </c>
      <c r="K71" s="58" t="n">
        <v>-0.00598526</v>
      </c>
      <c r="L71" s="59" t="n">
        <v>32.2929</v>
      </c>
      <c r="M71" s="32" t="n">
        <v>32.28</v>
      </c>
      <c r="N71" s="59" t="n">
        <v>0.00135311</v>
      </c>
      <c r="O71" s="58" t="n">
        <v>-0.0129395</v>
      </c>
    </row>
    <row r="72" customFormat="false" ht="13.5" hidden="false" customHeight="false" outlineLevel="0" collapsed="false">
      <c r="A72" s="60" t="s">
        <v>21</v>
      </c>
      <c r="B72" s="61" t="s">
        <v>22</v>
      </c>
      <c r="C72" s="61" t="n">
        <v>121</v>
      </c>
      <c r="D72" s="62" t="n">
        <v>5.055</v>
      </c>
      <c r="E72" s="63" t="n">
        <v>5.05525</v>
      </c>
      <c r="F72" s="62" t="n">
        <v>0.221943</v>
      </c>
      <c r="G72" s="61" t="n">
        <v>0.000247955</v>
      </c>
      <c r="H72" s="62" t="n">
        <v>32.2875</v>
      </c>
      <c r="I72" s="63" t="n">
        <v>32.2824</v>
      </c>
      <c r="J72" s="62" t="n">
        <v>0.015</v>
      </c>
      <c r="K72" s="61" t="n">
        <v>-0.00513458</v>
      </c>
      <c r="L72" s="62" t="n">
        <v>32.2875</v>
      </c>
      <c r="M72" s="63" t="n">
        <v>32.2715</v>
      </c>
      <c r="N72" s="62" t="n">
        <v>0.0427089</v>
      </c>
      <c r="O72" s="61" t="n">
        <v>-0.0159721</v>
      </c>
    </row>
    <row r="73" customFormat="false" ht="13.5" hidden="false" customHeight="false" outlineLevel="0" collapsed="false">
      <c r="A73" s="32" t="s">
        <v>17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49" t="s">
        <v>23</v>
      </c>
      <c r="B74" s="50" t="s">
        <v>24</v>
      </c>
      <c r="C74" s="50" t="n">
        <v>121</v>
      </c>
      <c r="D74" s="51" t="n">
        <v>5.446</v>
      </c>
      <c r="E74" s="52" t="n">
        <v>5.44622</v>
      </c>
      <c r="F74" s="51" t="n">
        <v>0.122937</v>
      </c>
      <c r="G74" s="50" t="n">
        <v>0.00022316</v>
      </c>
      <c r="H74" s="51" t="n">
        <v>32.2286</v>
      </c>
      <c r="I74" s="52" t="n">
        <v>32.2296</v>
      </c>
      <c r="J74" s="51" t="n">
        <v>0.000362618</v>
      </c>
      <c r="K74" s="50" t="n">
        <v>0.000988007</v>
      </c>
      <c r="L74" s="51" t="n">
        <v>32.2286</v>
      </c>
      <c r="M74" s="52" t="n">
        <v>32.2193</v>
      </c>
      <c r="N74" s="51" t="n">
        <v>0.00130202</v>
      </c>
      <c r="O74" s="50" t="n">
        <v>-0.00928879</v>
      </c>
    </row>
    <row r="75" customFormat="false" ht="13.5" hidden="false" customHeight="false" outlineLevel="0" collapsed="false">
      <c r="A75" s="32" t="s">
        <v>171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3.5" hidden="false" customHeight="false" outlineLevel="0" collapsed="false">
      <c r="A76" s="49" t="s">
        <v>25</v>
      </c>
      <c r="B76" s="50" t="s">
        <v>26</v>
      </c>
      <c r="C76" s="50" t="n">
        <v>121</v>
      </c>
      <c r="D76" s="51" t="n">
        <v>5.431</v>
      </c>
      <c r="E76" s="52" t="n">
        <v>5.43094</v>
      </c>
      <c r="F76" s="51" t="n">
        <v>0.117241</v>
      </c>
      <c r="G76" s="50" t="n">
        <v>-5.81741E-005</v>
      </c>
      <c r="H76" s="51" t="n">
        <v>32.2169</v>
      </c>
      <c r="I76" s="52" t="n">
        <v>32.2144</v>
      </c>
      <c r="J76" s="51" t="n">
        <v>0.000504308</v>
      </c>
      <c r="K76" s="50" t="n">
        <v>-0.00254822</v>
      </c>
      <c r="L76" s="51" t="n">
        <v>32.2169</v>
      </c>
      <c r="M76" s="52" t="n">
        <v>32.2034</v>
      </c>
      <c r="N76" s="51" t="n">
        <v>0.00133651</v>
      </c>
      <c r="O76" s="50" t="n">
        <v>-0.0135345</v>
      </c>
    </row>
    <row r="77" customFormat="false" ht="13.5" hidden="false" customHeight="false" outlineLevel="0" collapsed="false">
      <c r="A77" s="32" t="s">
        <v>171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3.5" hidden="false" customHeight="false" outlineLevel="0" collapsed="false">
      <c r="A78" s="49" t="s">
        <v>27</v>
      </c>
      <c r="B78" s="50" t="s">
        <v>28</v>
      </c>
      <c r="C78" s="50" t="n">
        <v>121</v>
      </c>
      <c r="D78" s="51" t="n">
        <v>4.789</v>
      </c>
      <c r="E78" s="52" t="n">
        <v>4.78881</v>
      </c>
      <c r="F78" s="51" t="n">
        <v>0.182145</v>
      </c>
      <c r="G78" s="50" t="n">
        <v>-0.000190258</v>
      </c>
      <c r="H78" s="51" t="n">
        <v>32.4773</v>
      </c>
      <c r="I78" s="52" t="n">
        <v>32.4783</v>
      </c>
      <c r="J78" s="51" t="n">
        <v>0.000383</v>
      </c>
      <c r="K78" s="50" t="n">
        <v>0.000953674</v>
      </c>
      <c r="L78" s="51" t="n">
        <v>32.4773</v>
      </c>
      <c r="M78" s="52" t="n">
        <v>32.47</v>
      </c>
      <c r="N78" s="51" t="n">
        <v>0.00125386</v>
      </c>
      <c r="O78" s="50" t="n">
        <v>-0.00733185</v>
      </c>
    </row>
    <row r="79" customFormat="false" ht="13.5" hidden="false" customHeight="false" outlineLevel="0" collapsed="false">
      <c r="A79" s="32" t="s">
        <v>17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53" t="s">
        <v>29</v>
      </c>
      <c r="B80" s="54" t="s">
        <v>30</v>
      </c>
      <c r="C80" s="54" t="n">
        <v>242</v>
      </c>
      <c r="D80" s="55" t="n">
        <v>3001.19</v>
      </c>
      <c r="E80" s="56" t="n">
        <v>3001.09</v>
      </c>
      <c r="F80" s="55" t="n">
        <v>0.197068</v>
      </c>
      <c r="G80" s="54" t="n">
        <v>-0.097168</v>
      </c>
      <c r="H80" s="55" t="n">
        <v>34.6474</v>
      </c>
      <c r="I80" s="56" t="n">
        <v>34.6466</v>
      </c>
      <c r="J80" s="55" t="n">
        <v>0.000311105</v>
      </c>
      <c r="K80" s="54" t="n">
        <v>-0.00082016</v>
      </c>
      <c r="L80" s="55" t="n">
        <v>34.6474</v>
      </c>
      <c r="M80" s="56" t="n">
        <v>34.6476</v>
      </c>
      <c r="N80" s="55" t="n">
        <v>0.00148692</v>
      </c>
      <c r="O80" s="54" t="n">
        <v>0.00019455</v>
      </c>
    </row>
    <row r="81" customFormat="false" ht="12.75" hidden="false" customHeight="false" outlineLevel="0" collapsed="false">
      <c r="A81" s="57" t="s">
        <v>29</v>
      </c>
      <c r="B81" s="58" t="s">
        <v>30</v>
      </c>
      <c r="C81" s="58" t="n">
        <v>242</v>
      </c>
      <c r="D81" s="59" t="n">
        <v>3001</v>
      </c>
      <c r="E81" s="32" t="n">
        <v>3001.09</v>
      </c>
      <c r="F81" s="59" t="n">
        <v>0.197068</v>
      </c>
      <c r="G81" s="58" t="n">
        <v>0.0966797</v>
      </c>
      <c r="H81" s="59" t="n">
        <v>34.6449</v>
      </c>
      <c r="I81" s="32" t="n">
        <v>34.6466</v>
      </c>
      <c r="J81" s="59" t="n">
        <v>0.000311105</v>
      </c>
      <c r="K81" s="58" t="n">
        <v>0.00167847</v>
      </c>
      <c r="L81" s="59" t="n">
        <v>34.6449</v>
      </c>
      <c r="M81" s="32" t="n">
        <v>34.6476</v>
      </c>
      <c r="N81" s="59" t="n">
        <v>0.00148692</v>
      </c>
      <c r="O81" s="58" t="n">
        <v>0.00269318</v>
      </c>
    </row>
    <row r="82" customFormat="false" ht="12.75" hidden="false" customHeight="false" outlineLevel="0" collapsed="false">
      <c r="A82" s="57" t="s">
        <v>29</v>
      </c>
      <c r="B82" s="58" t="s">
        <v>30</v>
      </c>
      <c r="C82" s="58" t="n">
        <v>121</v>
      </c>
      <c r="D82" s="59" t="n">
        <v>2501.64</v>
      </c>
      <c r="E82" s="32" t="n">
        <v>2501.64</v>
      </c>
      <c r="F82" s="59" t="n">
        <v>0.345834</v>
      </c>
      <c r="G82" s="58" t="n">
        <v>0</v>
      </c>
      <c r="H82" s="59" t="n">
        <v>34.6292</v>
      </c>
      <c r="I82" s="32" t="n">
        <v>34.6292</v>
      </c>
      <c r="J82" s="59" t="n">
        <v>0.000298649</v>
      </c>
      <c r="K82" s="58" t="n">
        <v>-3.05176E-005</v>
      </c>
      <c r="L82" s="59" t="n">
        <v>34.6292</v>
      </c>
      <c r="M82" s="32" t="n">
        <v>34.6301</v>
      </c>
      <c r="N82" s="59" t="n">
        <v>0.00158674</v>
      </c>
      <c r="O82" s="58" t="n">
        <v>0.000873566</v>
      </c>
    </row>
    <row r="83" customFormat="false" ht="12.75" hidden="false" customHeight="false" outlineLevel="0" collapsed="false">
      <c r="A83" s="57" t="s">
        <v>29</v>
      </c>
      <c r="B83" s="58" t="s">
        <v>30</v>
      </c>
      <c r="C83" s="58" t="n">
        <v>121</v>
      </c>
      <c r="D83" s="59" t="n">
        <v>2000.72</v>
      </c>
      <c r="E83" s="32" t="n">
        <v>2000.72</v>
      </c>
      <c r="F83" s="59" t="n">
        <v>0.148776</v>
      </c>
      <c r="G83" s="58" t="n">
        <v>0</v>
      </c>
      <c r="H83" s="59" t="n">
        <v>34.5858</v>
      </c>
      <c r="I83" s="32" t="n">
        <v>34.5857</v>
      </c>
      <c r="J83" s="59" t="n">
        <v>0.000366763</v>
      </c>
      <c r="K83" s="58" t="n">
        <v>-9.53674E-005</v>
      </c>
      <c r="L83" s="59" t="n">
        <v>34.5858</v>
      </c>
      <c r="M83" s="32" t="n">
        <v>34.5865</v>
      </c>
      <c r="N83" s="59" t="n">
        <v>0.00140176</v>
      </c>
      <c r="O83" s="58" t="n">
        <v>0.000736237</v>
      </c>
    </row>
    <row r="84" customFormat="false" ht="12.75" hidden="false" customHeight="false" outlineLevel="0" collapsed="false">
      <c r="A84" s="57" t="s">
        <v>29</v>
      </c>
      <c r="B84" s="58" t="s">
        <v>30</v>
      </c>
      <c r="C84" s="58" t="n">
        <v>121</v>
      </c>
      <c r="D84" s="59" t="n">
        <v>1501.57</v>
      </c>
      <c r="E84" s="32" t="n">
        <v>1501.57</v>
      </c>
      <c r="F84" s="59" t="n">
        <v>0.315486</v>
      </c>
      <c r="G84" s="58" t="n">
        <v>-0.000244141</v>
      </c>
      <c r="H84" s="59" t="n">
        <v>34.5042</v>
      </c>
      <c r="I84" s="32" t="n">
        <v>34.5041</v>
      </c>
      <c r="J84" s="59" t="n">
        <v>0.000283895</v>
      </c>
      <c r="K84" s="58" t="n">
        <v>-6.48499E-005</v>
      </c>
      <c r="L84" s="59" t="n">
        <v>34.5042</v>
      </c>
      <c r="M84" s="32" t="n">
        <v>34.5047</v>
      </c>
      <c r="N84" s="59" t="n">
        <v>0.00146885</v>
      </c>
      <c r="O84" s="58" t="n">
        <v>0.000545502</v>
      </c>
    </row>
    <row r="85" customFormat="false" ht="12.75" hidden="false" customHeight="false" outlineLevel="0" collapsed="false">
      <c r="A85" s="57" t="s">
        <v>29</v>
      </c>
      <c r="B85" s="58" t="s">
        <v>30</v>
      </c>
      <c r="C85" s="58" t="n">
        <v>121</v>
      </c>
      <c r="D85" s="59" t="n">
        <v>1251.09</v>
      </c>
      <c r="E85" s="32" t="n">
        <v>1251.09</v>
      </c>
      <c r="F85" s="59" t="n">
        <v>0.168903</v>
      </c>
      <c r="G85" s="58" t="n">
        <v>0.000488281</v>
      </c>
      <c r="H85" s="59" t="n">
        <v>34.4377</v>
      </c>
      <c r="I85" s="32" t="n">
        <v>34.4407</v>
      </c>
      <c r="J85" s="59" t="n">
        <v>0.00032392</v>
      </c>
      <c r="K85" s="58" t="n">
        <v>0.00295639</v>
      </c>
      <c r="L85" s="59" t="n">
        <v>34.4377</v>
      </c>
      <c r="M85" s="32" t="n">
        <v>34.4411</v>
      </c>
      <c r="N85" s="59" t="n">
        <v>0.00149851</v>
      </c>
      <c r="O85" s="58" t="n">
        <v>0.00344467</v>
      </c>
    </row>
    <row r="86" customFormat="false" ht="12.75" hidden="false" customHeight="false" outlineLevel="0" collapsed="false">
      <c r="A86" s="57" t="s">
        <v>29</v>
      </c>
      <c r="B86" s="58" t="s">
        <v>30</v>
      </c>
      <c r="C86" s="58" t="n">
        <v>121</v>
      </c>
      <c r="D86" s="59" t="n">
        <v>1000.69</v>
      </c>
      <c r="E86" s="32" t="n">
        <v>1000.69</v>
      </c>
      <c r="F86" s="59" t="n">
        <v>0.13742</v>
      </c>
      <c r="G86" s="58" t="n">
        <v>-0.000183105</v>
      </c>
      <c r="H86" s="59" t="n">
        <v>34.3686</v>
      </c>
      <c r="I86" s="32" t="n">
        <v>34.368</v>
      </c>
      <c r="J86" s="59" t="n">
        <v>0.000386305</v>
      </c>
      <c r="K86" s="58" t="n">
        <v>-0.000587463</v>
      </c>
      <c r="L86" s="59" t="n">
        <v>34.3686</v>
      </c>
      <c r="M86" s="32" t="n">
        <v>34.3687</v>
      </c>
      <c r="N86" s="59" t="n">
        <v>0.00151322</v>
      </c>
      <c r="O86" s="58" t="n">
        <v>5.72205E-005</v>
      </c>
    </row>
    <row r="87" customFormat="false" ht="12.75" hidden="false" customHeight="false" outlineLevel="0" collapsed="false">
      <c r="A87" s="57" t="s">
        <v>29</v>
      </c>
      <c r="B87" s="58" t="s">
        <v>30</v>
      </c>
      <c r="C87" s="58" t="n">
        <v>121</v>
      </c>
      <c r="D87" s="59" t="n">
        <v>801.008</v>
      </c>
      <c r="E87" s="32" t="n">
        <v>801.008</v>
      </c>
      <c r="F87" s="59" t="n">
        <v>0.0759157</v>
      </c>
      <c r="G87" s="58" t="n">
        <v>-0.000366211</v>
      </c>
      <c r="H87" s="59" t="n">
        <v>34.2808</v>
      </c>
      <c r="I87" s="32" t="n">
        <v>34.2824</v>
      </c>
      <c r="J87" s="59" t="n">
        <v>0.0003968</v>
      </c>
      <c r="K87" s="58" t="n">
        <v>0.00161743</v>
      </c>
      <c r="L87" s="59" t="n">
        <v>34.2808</v>
      </c>
      <c r="M87" s="32" t="n">
        <v>34.2832</v>
      </c>
      <c r="N87" s="59" t="n">
        <v>0.00153724</v>
      </c>
      <c r="O87" s="58" t="n">
        <v>0.00235367</v>
      </c>
    </row>
    <row r="88" customFormat="false" ht="12.75" hidden="false" customHeight="false" outlineLevel="0" collapsed="false">
      <c r="A88" s="57" t="s">
        <v>29</v>
      </c>
      <c r="B88" s="58" t="s">
        <v>30</v>
      </c>
      <c r="C88" s="58" t="n">
        <v>121</v>
      </c>
      <c r="D88" s="59" t="n">
        <v>600.745</v>
      </c>
      <c r="E88" s="32" t="n">
        <v>600.745</v>
      </c>
      <c r="F88" s="59" t="n">
        <v>0.158437</v>
      </c>
      <c r="G88" s="58" t="n">
        <v>0.000488281</v>
      </c>
      <c r="H88" s="59" t="n">
        <v>34.1294</v>
      </c>
      <c r="I88" s="32" t="n">
        <v>34.1294</v>
      </c>
      <c r="J88" s="59" t="n">
        <v>0.000361431</v>
      </c>
      <c r="K88" s="58" t="n">
        <v>3.8147E-006</v>
      </c>
      <c r="L88" s="59" t="n">
        <v>34.1294</v>
      </c>
      <c r="M88" s="32" t="n">
        <v>34.1301</v>
      </c>
      <c r="N88" s="59" t="n">
        <v>0.00149115</v>
      </c>
      <c r="O88" s="58" t="n">
        <v>0.000667572</v>
      </c>
    </row>
    <row r="89" customFormat="false" ht="12.75" hidden="false" customHeight="false" outlineLevel="0" collapsed="false">
      <c r="A89" s="57" t="s">
        <v>29</v>
      </c>
      <c r="B89" s="58" t="s">
        <v>30</v>
      </c>
      <c r="C89" s="58" t="n">
        <v>211</v>
      </c>
      <c r="D89" s="59" t="n">
        <v>400.287</v>
      </c>
      <c r="E89" s="32" t="n">
        <v>400.239</v>
      </c>
      <c r="F89" s="59" t="n">
        <v>0.183823</v>
      </c>
      <c r="G89" s="58" t="n">
        <v>-0.0480347</v>
      </c>
      <c r="H89" s="59" t="n">
        <v>33.9841</v>
      </c>
      <c r="I89" s="32" t="n">
        <v>33.9805</v>
      </c>
      <c r="J89" s="59" t="n">
        <v>0.000343069</v>
      </c>
      <c r="K89" s="58" t="n">
        <v>-0.0035553</v>
      </c>
      <c r="L89" s="59" t="n">
        <v>33.9841</v>
      </c>
      <c r="M89" s="32" t="n">
        <v>33.9807</v>
      </c>
      <c r="N89" s="59" t="n">
        <v>0.00121953</v>
      </c>
      <c r="O89" s="58" t="n">
        <v>-0.00340652</v>
      </c>
    </row>
    <row r="90" customFormat="false" ht="12.75" hidden="false" customHeight="false" outlineLevel="0" collapsed="false">
      <c r="A90" s="57" t="s">
        <v>29</v>
      </c>
      <c r="B90" s="58" t="s">
        <v>30</v>
      </c>
      <c r="C90" s="58" t="n">
        <v>211</v>
      </c>
      <c r="D90" s="59" t="n">
        <v>400.202</v>
      </c>
      <c r="E90" s="32" t="n">
        <v>400.239</v>
      </c>
      <c r="F90" s="59" t="n">
        <v>0.183823</v>
      </c>
      <c r="G90" s="58" t="n">
        <v>0.0369568</v>
      </c>
      <c r="H90" s="59" t="n">
        <v>33.9813</v>
      </c>
      <c r="I90" s="32" t="n">
        <v>33.9805</v>
      </c>
      <c r="J90" s="59" t="n">
        <v>0.000343069</v>
      </c>
      <c r="K90" s="58" t="n">
        <v>-0.00075531</v>
      </c>
      <c r="L90" s="59" t="n">
        <v>33.9813</v>
      </c>
      <c r="M90" s="32" t="n">
        <v>33.9807</v>
      </c>
      <c r="N90" s="59" t="n">
        <v>0.00121953</v>
      </c>
      <c r="O90" s="58" t="n">
        <v>-0.000606537</v>
      </c>
    </row>
    <row r="91" customFormat="false" ht="12.75" hidden="false" customHeight="false" outlineLevel="0" collapsed="false">
      <c r="A91" s="57" t="s">
        <v>29</v>
      </c>
      <c r="B91" s="58" t="s">
        <v>30</v>
      </c>
      <c r="C91" s="58" t="n">
        <v>121</v>
      </c>
      <c r="D91" s="59" t="n">
        <v>300.473</v>
      </c>
      <c r="E91" s="32" t="n">
        <v>300.473</v>
      </c>
      <c r="F91" s="59" t="n">
        <v>0.3734</v>
      </c>
      <c r="G91" s="58" t="n">
        <v>0.000335693</v>
      </c>
      <c r="H91" s="59" t="n">
        <v>33.9324</v>
      </c>
      <c r="I91" s="32" t="n">
        <v>33.9287</v>
      </c>
      <c r="J91" s="59" t="n">
        <v>0.000350946</v>
      </c>
      <c r="K91" s="58" t="n">
        <v>-0.0037117</v>
      </c>
      <c r="L91" s="59" t="n">
        <v>33.9324</v>
      </c>
      <c r="M91" s="32" t="n">
        <v>33.9291</v>
      </c>
      <c r="N91" s="59" t="n">
        <v>0.00126647</v>
      </c>
      <c r="O91" s="58" t="n">
        <v>-0.00325394</v>
      </c>
    </row>
    <row r="92" customFormat="false" ht="12.75" hidden="false" customHeight="false" outlineLevel="0" collapsed="false">
      <c r="A92" s="57" t="s">
        <v>29</v>
      </c>
      <c r="B92" s="58" t="s">
        <v>30</v>
      </c>
      <c r="C92" s="58" t="n">
        <v>121</v>
      </c>
      <c r="D92" s="59" t="n">
        <v>250.555</v>
      </c>
      <c r="E92" s="32" t="n">
        <v>250.555</v>
      </c>
      <c r="F92" s="59" t="n">
        <v>0.253772</v>
      </c>
      <c r="G92" s="58" t="n">
        <v>0.000152588</v>
      </c>
      <c r="H92" s="59" t="n">
        <v>33.8941</v>
      </c>
      <c r="I92" s="32" t="n">
        <v>33.8939</v>
      </c>
      <c r="J92" s="59" t="n">
        <v>0.00068569</v>
      </c>
      <c r="K92" s="58" t="n">
        <v>-0.000240326</v>
      </c>
      <c r="L92" s="59" t="n">
        <v>33.8941</v>
      </c>
      <c r="M92" s="32" t="n">
        <v>33.894</v>
      </c>
      <c r="N92" s="59" t="n">
        <v>0.00148153</v>
      </c>
      <c r="O92" s="58" t="n">
        <v>-7.62939E-005</v>
      </c>
    </row>
    <row r="93" customFormat="false" ht="12.75" hidden="false" customHeight="false" outlineLevel="0" collapsed="false">
      <c r="A93" s="57" t="s">
        <v>29</v>
      </c>
      <c r="B93" s="58" t="s">
        <v>30</v>
      </c>
      <c r="C93" s="58" t="n">
        <v>121</v>
      </c>
      <c r="D93" s="59" t="n">
        <v>201.343</v>
      </c>
      <c r="E93" s="32" t="n">
        <v>201.343</v>
      </c>
      <c r="F93" s="59" t="n">
        <v>0.334225</v>
      </c>
      <c r="G93" s="58" t="n">
        <v>-0.000274658</v>
      </c>
      <c r="H93" s="59" t="n">
        <v>33.8415</v>
      </c>
      <c r="I93" s="32" t="n">
        <v>33.8412</v>
      </c>
      <c r="J93" s="59" t="n">
        <v>0.000352838</v>
      </c>
      <c r="K93" s="58" t="n">
        <v>-0.000263214</v>
      </c>
      <c r="L93" s="59" t="n">
        <v>33.8415</v>
      </c>
      <c r="M93" s="32" t="n">
        <v>33.8414</v>
      </c>
      <c r="N93" s="59" t="n">
        <v>0.00144487</v>
      </c>
      <c r="O93" s="58" t="n">
        <v>-8.39233E-005</v>
      </c>
    </row>
    <row r="94" customFormat="false" ht="12.75" hidden="false" customHeight="false" outlineLevel="0" collapsed="false">
      <c r="A94" s="57" t="s">
        <v>29</v>
      </c>
      <c r="B94" s="58" t="s">
        <v>30</v>
      </c>
      <c r="C94" s="58" t="n">
        <v>121</v>
      </c>
      <c r="D94" s="59" t="n">
        <v>150.543</v>
      </c>
      <c r="E94" s="32" t="n">
        <v>150.543</v>
      </c>
      <c r="F94" s="59" t="n">
        <v>0.192585</v>
      </c>
      <c r="G94" s="58" t="n">
        <v>-0.000396729</v>
      </c>
      <c r="H94" s="59" t="n">
        <v>33.6374</v>
      </c>
      <c r="I94" s="32" t="n">
        <v>33.6387</v>
      </c>
      <c r="J94" s="59" t="n">
        <v>0.00324733</v>
      </c>
      <c r="K94" s="58" t="n">
        <v>0.00128555</v>
      </c>
      <c r="L94" s="59" t="n">
        <v>33.6374</v>
      </c>
      <c r="M94" s="32" t="n">
        <v>33.6357</v>
      </c>
      <c r="N94" s="59" t="n">
        <v>0.0038467</v>
      </c>
      <c r="O94" s="58" t="n">
        <v>-0.00169754</v>
      </c>
    </row>
    <row r="95" customFormat="false" ht="12.75" hidden="false" customHeight="false" outlineLevel="0" collapsed="false">
      <c r="A95" s="57" t="s">
        <v>29</v>
      </c>
      <c r="B95" s="58" t="s">
        <v>30</v>
      </c>
      <c r="C95" s="58" t="n">
        <v>121</v>
      </c>
      <c r="D95" s="59" t="n">
        <v>125.797</v>
      </c>
      <c r="E95" s="32" t="n">
        <v>125.797</v>
      </c>
      <c r="F95" s="59" t="n">
        <v>0.144654</v>
      </c>
      <c r="G95" s="58" t="n">
        <v>-2.28882E-005</v>
      </c>
      <c r="H95" s="59" t="n">
        <v>33.5084</v>
      </c>
      <c r="I95" s="32" t="n">
        <v>33.5055</v>
      </c>
      <c r="J95" s="59" t="n">
        <v>0.000317501</v>
      </c>
      <c r="K95" s="58" t="n">
        <v>-0.00292206</v>
      </c>
      <c r="L95" s="59" t="n">
        <v>33.5084</v>
      </c>
      <c r="M95" s="32" t="n">
        <v>33.506</v>
      </c>
      <c r="N95" s="59" t="n">
        <v>0.0014163</v>
      </c>
      <c r="O95" s="58" t="n">
        <v>-0.00236893</v>
      </c>
    </row>
    <row r="96" customFormat="false" ht="12.75" hidden="false" customHeight="false" outlineLevel="0" collapsed="false">
      <c r="A96" s="57" t="s">
        <v>29</v>
      </c>
      <c r="B96" s="58" t="s">
        <v>30</v>
      </c>
      <c r="C96" s="58" t="n">
        <v>121</v>
      </c>
      <c r="D96" s="59" t="n">
        <v>101.77</v>
      </c>
      <c r="E96" s="32" t="n">
        <v>101.77</v>
      </c>
      <c r="F96" s="59" t="n">
        <v>0.118789</v>
      </c>
      <c r="G96" s="58" t="n">
        <v>0.00038147</v>
      </c>
      <c r="H96" s="59" t="n">
        <v>32.9658</v>
      </c>
      <c r="I96" s="32" t="n">
        <v>32.9389</v>
      </c>
      <c r="J96" s="59" t="n">
        <v>0.00124389</v>
      </c>
      <c r="K96" s="58" t="n">
        <v>-0.0268745</v>
      </c>
      <c r="L96" s="59" t="n">
        <v>32.9658</v>
      </c>
      <c r="M96" s="32" t="n">
        <v>32.9379</v>
      </c>
      <c r="N96" s="59" t="n">
        <v>0.00136811</v>
      </c>
      <c r="O96" s="58" t="n">
        <v>-0.027916</v>
      </c>
    </row>
    <row r="97" customFormat="false" ht="12.75" hidden="false" customHeight="false" outlineLevel="0" collapsed="false">
      <c r="A97" s="57" t="s">
        <v>29</v>
      </c>
      <c r="B97" s="58" t="s">
        <v>30</v>
      </c>
      <c r="C97" s="58" t="n">
        <v>121</v>
      </c>
      <c r="D97" s="59" t="n">
        <v>77.459</v>
      </c>
      <c r="E97" s="32" t="n">
        <v>77.4592</v>
      </c>
      <c r="F97" s="59" t="n">
        <v>0.0972333</v>
      </c>
      <c r="G97" s="58" t="n">
        <v>0.000221252</v>
      </c>
      <c r="H97" s="59" t="n">
        <v>32.5372</v>
      </c>
      <c r="I97" s="32" t="n">
        <v>32.5415</v>
      </c>
      <c r="J97" s="59" t="n">
        <v>0.000637329</v>
      </c>
      <c r="K97" s="58" t="n">
        <v>0.00430679</v>
      </c>
      <c r="L97" s="59" t="n">
        <v>32.5372</v>
      </c>
      <c r="M97" s="32" t="n">
        <v>32.5413</v>
      </c>
      <c r="N97" s="59" t="n">
        <v>0.00156585</v>
      </c>
      <c r="O97" s="58" t="n">
        <v>0.00406647</v>
      </c>
    </row>
    <row r="98" customFormat="false" ht="12.75" hidden="false" customHeight="false" outlineLevel="0" collapsed="false">
      <c r="A98" s="57" t="s">
        <v>29</v>
      </c>
      <c r="B98" s="58" t="s">
        <v>30</v>
      </c>
      <c r="C98" s="58" t="n">
        <v>121</v>
      </c>
      <c r="D98" s="59" t="n">
        <v>51.106</v>
      </c>
      <c r="E98" s="32" t="n">
        <v>51.1057</v>
      </c>
      <c r="F98" s="59" t="n">
        <v>0.286686</v>
      </c>
      <c r="G98" s="58" t="n">
        <v>-0.000339508</v>
      </c>
      <c r="H98" s="59" t="n">
        <v>32.4922</v>
      </c>
      <c r="I98" s="32" t="n">
        <v>32.487</v>
      </c>
      <c r="J98" s="59" t="n">
        <v>0.0014617</v>
      </c>
      <c r="K98" s="58" t="n">
        <v>-0.00520325</v>
      </c>
      <c r="L98" s="59" t="n">
        <v>32.4922</v>
      </c>
      <c r="M98" s="32" t="n">
        <v>32.4864</v>
      </c>
      <c r="N98" s="59" t="n">
        <v>0.00190933</v>
      </c>
      <c r="O98" s="58" t="n">
        <v>-0.00579834</v>
      </c>
    </row>
    <row r="99" customFormat="false" ht="12.75" hidden="false" customHeight="false" outlineLevel="0" collapsed="false">
      <c r="A99" s="57" t="s">
        <v>29</v>
      </c>
      <c r="B99" s="58" t="s">
        <v>30</v>
      </c>
      <c r="C99" s="58" t="n">
        <v>121</v>
      </c>
      <c r="D99" s="59" t="n">
        <v>30.819</v>
      </c>
      <c r="E99" s="32" t="n">
        <v>30.8189</v>
      </c>
      <c r="F99" s="59" t="n">
        <v>0.245064</v>
      </c>
      <c r="G99" s="58" t="n">
        <v>-0.000116348</v>
      </c>
      <c r="H99" s="59" t="n">
        <v>32.4548</v>
      </c>
      <c r="I99" s="32" t="n">
        <v>32.447</v>
      </c>
      <c r="J99" s="59" t="n">
        <v>0.00444796</v>
      </c>
      <c r="K99" s="58" t="n">
        <v>-0.00779343</v>
      </c>
      <c r="L99" s="59" t="n">
        <v>32.4548</v>
      </c>
      <c r="M99" s="32" t="n">
        <v>32.4434</v>
      </c>
      <c r="N99" s="59" t="n">
        <v>0.00877686</v>
      </c>
      <c r="O99" s="58" t="n">
        <v>-0.0114365</v>
      </c>
    </row>
    <row r="100" customFormat="false" ht="12.75" hidden="false" customHeight="false" outlineLevel="0" collapsed="false">
      <c r="A100" s="57" t="s">
        <v>29</v>
      </c>
      <c r="B100" s="58" t="s">
        <v>30</v>
      </c>
      <c r="C100" s="58" t="n">
        <v>121</v>
      </c>
      <c r="D100" s="59" t="n">
        <v>21.152</v>
      </c>
      <c r="E100" s="32" t="n">
        <v>21.1523</v>
      </c>
      <c r="F100" s="59" t="n">
        <v>0.238986</v>
      </c>
      <c r="G100" s="58" t="n">
        <v>0.000263214</v>
      </c>
      <c r="H100" s="59" t="n">
        <v>32.4674</v>
      </c>
      <c r="I100" s="32" t="n">
        <v>32.4683</v>
      </c>
      <c r="J100" s="59" t="n">
        <v>0.00425724</v>
      </c>
      <c r="K100" s="58" t="n">
        <v>0.000850677</v>
      </c>
      <c r="L100" s="59" t="n">
        <v>32.4674</v>
      </c>
      <c r="M100" s="32" t="n">
        <v>32.4605</v>
      </c>
      <c r="N100" s="59" t="n">
        <v>0.00451943</v>
      </c>
      <c r="O100" s="58" t="n">
        <v>-0.00687027</v>
      </c>
    </row>
    <row r="101" customFormat="false" ht="12.75" hidden="false" customHeight="false" outlineLevel="0" collapsed="false">
      <c r="A101" s="57" t="s">
        <v>29</v>
      </c>
      <c r="B101" s="58" t="s">
        <v>30</v>
      </c>
      <c r="C101" s="58" t="n">
        <v>121</v>
      </c>
      <c r="D101" s="59" t="n">
        <v>11.02</v>
      </c>
      <c r="E101" s="32" t="n">
        <v>11.0204</v>
      </c>
      <c r="F101" s="59" t="n">
        <v>0.290067</v>
      </c>
      <c r="G101" s="58" t="n">
        <v>0.000379562</v>
      </c>
      <c r="H101" s="59" t="n">
        <v>32.4734</v>
      </c>
      <c r="I101" s="32" t="n">
        <v>32.4732</v>
      </c>
      <c r="J101" s="59" t="n">
        <v>0.000540094</v>
      </c>
      <c r="K101" s="58" t="n">
        <v>-0.000198364</v>
      </c>
      <c r="L101" s="59" t="n">
        <v>32.4734</v>
      </c>
      <c r="M101" s="32" t="n">
        <v>32.4686</v>
      </c>
      <c r="N101" s="59" t="n">
        <v>0.00168415</v>
      </c>
      <c r="O101" s="58" t="n">
        <v>-0.00483322</v>
      </c>
    </row>
    <row r="102" customFormat="false" ht="13.5" hidden="false" customHeight="false" outlineLevel="0" collapsed="false">
      <c r="A102" s="60" t="s">
        <v>29</v>
      </c>
      <c r="B102" s="61" t="s">
        <v>30</v>
      </c>
      <c r="C102" s="61" t="n">
        <v>121</v>
      </c>
      <c r="D102" s="62" t="n">
        <v>4.545</v>
      </c>
      <c r="E102" s="63" t="n">
        <v>4.54548</v>
      </c>
      <c r="F102" s="62" t="n">
        <v>0.182572</v>
      </c>
      <c r="G102" s="61" t="n">
        <v>0.000479221</v>
      </c>
      <c r="H102" s="62" t="n">
        <v>32.4751</v>
      </c>
      <c r="I102" s="63" t="n">
        <v>32.4742</v>
      </c>
      <c r="J102" s="62" t="n">
        <v>0.000298038</v>
      </c>
      <c r="K102" s="61" t="n">
        <v>-0.000900269</v>
      </c>
      <c r="L102" s="62" t="n">
        <v>32.4751</v>
      </c>
      <c r="M102" s="63" t="n">
        <v>32.4712</v>
      </c>
      <c r="N102" s="62" t="n">
        <v>0.00120186</v>
      </c>
      <c r="O102" s="61" t="n">
        <v>-0.00390244</v>
      </c>
    </row>
    <row r="103" customFormat="false" ht="13.5" hidden="false" customHeight="false" outlineLevel="0" collapsed="false">
      <c r="A103" s="32" t="s">
        <v>171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3.5" hidden="false" customHeight="false" outlineLevel="0" collapsed="false">
      <c r="A104" s="49" t="s">
        <v>31</v>
      </c>
      <c r="B104" s="50" t="s">
        <v>32</v>
      </c>
      <c r="C104" s="50" t="n">
        <v>121</v>
      </c>
      <c r="D104" s="51" t="n">
        <v>8.847</v>
      </c>
      <c r="E104" s="52" t="n">
        <v>8.84735</v>
      </c>
      <c r="F104" s="51" t="n">
        <v>0.211437</v>
      </c>
      <c r="G104" s="50" t="n">
        <v>0.000354767</v>
      </c>
      <c r="H104" s="51" t="n">
        <v>32.4549</v>
      </c>
      <c r="I104" s="52" t="n">
        <v>32.462</v>
      </c>
      <c r="J104" s="51" t="n">
        <v>0.00128424</v>
      </c>
      <c r="K104" s="50" t="n">
        <v>0.007061</v>
      </c>
      <c r="L104" s="51" t="n">
        <v>32.4549</v>
      </c>
      <c r="M104" s="52" t="n">
        <v>32.4544</v>
      </c>
      <c r="N104" s="51" t="n">
        <v>0.00143547</v>
      </c>
      <c r="O104" s="50" t="n">
        <v>-0.000480652</v>
      </c>
    </row>
    <row r="105" customFormat="false" ht="13.5" hidden="false" customHeight="false" outlineLevel="0" collapsed="false">
      <c r="A105" s="32" t="s">
        <v>171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5" hidden="false" customHeight="false" outlineLevel="0" collapsed="false">
      <c r="A106" s="49" t="s">
        <v>33</v>
      </c>
      <c r="B106" s="50" t="s">
        <v>34</v>
      </c>
      <c r="C106" s="50" t="n">
        <v>121</v>
      </c>
      <c r="D106" s="51" t="n">
        <v>4.906</v>
      </c>
      <c r="E106" s="52" t="n">
        <v>4.90556</v>
      </c>
      <c r="F106" s="51" t="n">
        <v>0.390157</v>
      </c>
      <c r="G106" s="50" t="n">
        <v>-0.000438213</v>
      </c>
      <c r="H106" s="51" t="n">
        <v>32.3349</v>
      </c>
      <c r="I106" s="52" t="n">
        <v>32.3442</v>
      </c>
      <c r="J106" s="51" t="n">
        <v>0.00304273</v>
      </c>
      <c r="K106" s="50" t="n">
        <v>0.00932312</v>
      </c>
      <c r="L106" s="51" t="n">
        <v>32.3349</v>
      </c>
      <c r="M106" s="52" t="n">
        <v>32.34</v>
      </c>
      <c r="N106" s="51" t="n">
        <v>0.00629224</v>
      </c>
      <c r="O106" s="50" t="n">
        <v>0.00514603</v>
      </c>
    </row>
    <row r="107" customFormat="false" ht="13.5" hidden="false" customHeight="false" outlineLevel="0" collapsed="false">
      <c r="A107" s="32" t="s">
        <v>171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5" hidden="false" customHeight="false" outlineLevel="0" collapsed="false">
      <c r="A108" s="49" t="s">
        <v>35</v>
      </c>
      <c r="B108" s="50" t="s">
        <v>36</v>
      </c>
      <c r="C108" s="50" t="n">
        <v>121</v>
      </c>
      <c r="D108" s="51" t="n">
        <v>4.923</v>
      </c>
      <c r="E108" s="52" t="n">
        <v>4.92256</v>
      </c>
      <c r="F108" s="51" t="n">
        <v>0.167048</v>
      </c>
      <c r="G108" s="50" t="n">
        <v>-0.000437737</v>
      </c>
      <c r="H108" s="51" t="n">
        <v>32.2678</v>
      </c>
      <c r="I108" s="52" t="n">
        <v>32.2676</v>
      </c>
      <c r="J108" s="51" t="n">
        <v>0.000358703</v>
      </c>
      <c r="K108" s="50" t="n">
        <v>-0.000152588</v>
      </c>
      <c r="L108" s="51" t="n">
        <v>32.2678</v>
      </c>
      <c r="M108" s="52" t="n">
        <v>32.2588</v>
      </c>
      <c r="N108" s="51" t="n">
        <v>0.00114781</v>
      </c>
      <c r="O108" s="50" t="n">
        <v>-0.00902939</v>
      </c>
    </row>
    <row r="109" customFormat="false" ht="13.5" hidden="false" customHeight="false" outlineLevel="0" collapsed="false">
      <c r="A109" s="32" t="s">
        <v>171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A110" s="53" t="s">
        <v>37</v>
      </c>
      <c r="B110" s="54" t="s">
        <v>38</v>
      </c>
      <c r="C110" s="54" t="n">
        <v>117</v>
      </c>
      <c r="D110" s="55" t="n">
        <v>3601.38</v>
      </c>
      <c r="E110" s="56" t="n">
        <v>3601.41</v>
      </c>
      <c r="F110" s="55" t="n">
        <v>0.400247</v>
      </c>
      <c r="G110" s="54" t="n">
        <v>0.0358887</v>
      </c>
      <c r="H110" s="55" t="n">
        <v>34.6589</v>
      </c>
      <c r="I110" s="56" t="n">
        <v>34.665</v>
      </c>
      <c r="J110" s="55" t="n">
        <v>0.000305754</v>
      </c>
      <c r="K110" s="54" t="n">
        <v>0.00609207</v>
      </c>
      <c r="L110" s="55" t="n">
        <v>34.6589</v>
      </c>
      <c r="M110" s="56" t="n">
        <v>34.6665</v>
      </c>
      <c r="N110" s="55" t="n">
        <v>0.00148349</v>
      </c>
      <c r="O110" s="54" t="n">
        <v>0.00759506</v>
      </c>
    </row>
    <row r="111" customFormat="false" ht="12.75" hidden="false" customHeight="false" outlineLevel="0" collapsed="false">
      <c r="A111" s="57" t="s">
        <v>37</v>
      </c>
      <c r="B111" s="58" t="s">
        <v>38</v>
      </c>
      <c r="C111" s="58" t="n">
        <v>121</v>
      </c>
      <c r="D111" s="59" t="n">
        <v>3000.91</v>
      </c>
      <c r="E111" s="32" t="n">
        <v>3000.91</v>
      </c>
      <c r="F111" s="59" t="n">
        <v>0.490774</v>
      </c>
      <c r="G111" s="58" t="n">
        <v>0.000244141</v>
      </c>
      <c r="H111" s="59" t="n">
        <v>34.65</v>
      </c>
      <c r="I111" s="32" t="n">
        <v>34.6524</v>
      </c>
      <c r="J111" s="59" t="n">
        <v>0.000312633</v>
      </c>
      <c r="K111" s="58" t="n">
        <v>0.00237656</v>
      </c>
      <c r="L111" s="59" t="n">
        <v>34.65</v>
      </c>
      <c r="M111" s="32" t="n">
        <v>34.6537</v>
      </c>
      <c r="N111" s="59" t="n">
        <v>0.00151529</v>
      </c>
      <c r="O111" s="58" t="n">
        <v>0.00369644</v>
      </c>
    </row>
    <row r="112" customFormat="false" ht="12.75" hidden="false" customHeight="false" outlineLevel="0" collapsed="false">
      <c r="A112" s="57" t="s">
        <v>37</v>
      </c>
      <c r="B112" s="58" t="s">
        <v>38</v>
      </c>
      <c r="C112" s="58" t="n">
        <v>43</v>
      </c>
      <c r="D112" s="59" t="n">
        <v>2503.47</v>
      </c>
      <c r="E112" s="32" t="n">
        <v>2503.45</v>
      </c>
      <c r="F112" s="59" t="n">
        <v>0.582051</v>
      </c>
      <c r="G112" s="58" t="n">
        <v>-0.0183105</v>
      </c>
      <c r="H112" s="59" t="n">
        <v>34.6285</v>
      </c>
      <c r="I112" s="32" t="n">
        <v>34.6292</v>
      </c>
      <c r="J112" s="59" t="n">
        <v>0.000339815</v>
      </c>
      <c r="K112" s="58" t="n">
        <v>0.000713348</v>
      </c>
      <c r="L112" s="59" t="n">
        <v>34.6285</v>
      </c>
      <c r="M112" s="32" t="n">
        <v>34.6307</v>
      </c>
      <c r="N112" s="59" t="n">
        <v>0.00146105</v>
      </c>
      <c r="O112" s="58" t="n">
        <v>0.00216675</v>
      </c>
    </row>
    <row r="113" customFormat="false" ht="12.75" hidden="false" customHeight="false" outlineLevel="0" collapsed="false">
      <c r="A113" s="57" t="s">
        <v>37</v>
      </c>
      <c r="B113" s="58" t="s">
        <v>38</v>
      </c>
      <c r="C113" s="58" t="n">
        <v>69</v>
      </c>
      <c r="D113" s="59" t="n">
        <v>2003.56</v>
      </c>
      <c r="E113" s="32" t="n">
        <v>2003.34</v>
      </c>
      <c r="F113" s="59" t="n">
        <v>0.656831</v>
      </c>
      <c r="G113" s="58" t="n">
        <v>-0.216675</v>
      </c>
      <c r="H113" s="59" t="n">
        <v>34.5858</v>
      </c>
      <c r="I113" s="32" t="n">
        <v>34.5887</v>
      </c>
      <c r="J113" s="59" t="n">
        <v>0.000352886</v>
      </c>
      <c r="K113" s="58" t="n">
        <v>0.00290298</v>
      </c>
      <c r="L113" s="59" t="n">
        <v>34.5858</v>
      </c>
      <c r="M113" s="32" t="n">
        <v>34.5901</v>
      </c>
      <c r="N113" s="59" t="n">
        <v>0.00152008</v>
      </c>
      <c r="O113" s="58" t="n">
        <v>0.00434875</v>
      </c>
    </row>
    <row r="114" customFormat="false" ht="12.75" hidden="false" customHeight="false" outlineLevel="0" collapsed="false">
      <c r="A114" s="57" t="s">
        <v>37</v>
      </c>
      <c r="B114" s="58" t="s">
        <v>38</v>
      </c>
      <c r="C114" s="58" t="n">
        <v>121</v>
      </c>
      <c r="D114" s="59" t="n">
        <v>1503.87</v>
      </c>
      <c r="E114" s="32" t="n">
        <v>1503.87</v>
      </c>
      <c r="F114" s="59" t="n">
        <v>0.427051</v>
      </c>
      <c r="G114" s="58" t="n">
        <v>0.000244141</v>
      </c>
      <c r="H114" s="59" t="n">
        <v>34.4959</v>
      </c>
      <c r="I114" s="32" t="n">
        <v>34.4983</v>
      </c>
      <c r="J114" s="59" t="n">
        <v>0.000413444</v>
      </c>
      <c r="K114" s="58" t="n">
        <v>0.00237656</v>
      </c>
      <c r="L114" s="59" t="n">
        <v>34.4959</v>
      </c>
      <c r="M114" s="32" t="n">
        <v>34.4995</v>
      </c>
      <c r="N114" s="59" t="n">
        <v>0.00139512</v>
      </c>
      <c r="O114" s="58" t="n">
        <v>0.00356674</v>
      </c>
    </row>
    <row r="115" customFormat="false" ht="12.75" hidden="false" customHeight="false" outlineLevel="0" collapsed="false">
      <c r="A115" s="57" t="s">
        <v>37</v>
      </c>
      <c r="B115" s="58" t="s">
        <v>38</v>
      </c>
      <c r="C115" s="58" t="n">
        <v>63</v>
      </c>
      <c r="D115" s="59" t="n">
        <v>1251.55</v>
      </c>
      <c r="E115" s="32" t="n">
        <v>1251.77</v>
      </c>
      <c r="F115" s="59" t="n">
        <v>0.629928</v>
      </c>
      <c r="G115" s="58" t="n">
        <v>0.223145</v>
      </c>
      <c r="H115" s="59" t="n">
        <v>34.4361</v>
      </c>
      <c r="I115" s="32" t="n">
        <v>34.4362</v>
      </c>
      <c r="J115" s="59" t="n">
        <v>0.000355455</v>
      </c>
      <c r="K115" s="58" t="n">
        <v>0.000114441</v>
      </c>
      <c r="L115" s="59" t="n">
        <v>34.4361</v>
      </c>
      <c r="M115" s="32" t="n">
        <v>34.4373</v>
      </c>
      <c r="N115" s="59" t="n">
        <v>0.00109123</v>
      </c>
      <c r="O115" s="58" t="n">
        <v>0.00124741</v>
      </c>
    </row>
    <row r="116" customFormat="false" ht="12.75" hidden="false" customHeight="false" outlineLevel="0" collapsed="false">
      <c r="A116" s="57" t="s">
        <v>37</v>
      </c>
      <c r="B116" s="58" t="s">
        <v>38</v>
      </c>
      <c r="C116" s="58" t="n">
        <v>121</v>
      </c>
      <c r="D116" s="59" t="n">
        <v>1000.98</v>
      </c>
      <c r="E116" s="32" t="n">
        <v>1000.98</v>
      </c>
      <c r="F116" s="59" t="n">
        <v>0.362688</v>
      </c>
      <c r="G116" s="58" t="n">
        <v>-0.000183105</v>
      </c>
      <c r="H116" s="59" t="n">
        <v>34.3507</v>
      </c>
      <c r="I116" s="32" t="n">
        <v>34.3531</v>
      </c>
      <c r="J116" s="59" t="n">
        <v>0.000316119</v>
      </c>
      <c r="K116" s="58" t="n">
        <v>0.00244904</v>
      </c>
      <c r="L116" s="59" t="n">
        <v>34.3507</v>
      </c>
      <c r="M116" s="32" t="n">
        <v>34.3539</v>
      </c>
      <c r="N116" s="59" t="n">
        <v>0.00140922</v>
      </c>
      <c r="O116" s="58" t="n">
        <v>0.00318146</v>
      </c>
    </row>
    <row r="117" customFormat="false" ht="12.75" hidden="false" customHeight="false" outlineLevel="0" collapsed="false">
      <c r="A117" s="57" t="s">
        <v>37</v>
      </c>
      <c r="B117" s="58" t="s">
        <v>38</v>
      </c>
      <c r="C117" s="58" t="n">
        <v>101</v>
      </c>
      <c r="D117" s="59" t="n">
        <v>801.046</v>
      </c>
      <c r="E117" s="32" t="n">
        <v>801.33</v>
      </c>
      <c r="F117" s="59" t="n">
        <v>0.520526</v>
      </c>
      <c r="G117" s="58" t="n">
        <v>0.284058</v>
      </c>
      <c r="H117" s="59" t="n">
        <v>34.268</v>
      </c>
      <c r="I117" s="32" t="n">
        <v>34.2672</v>
      </c>
      <c r="J117" s="59" t="n">
        <v>0.000346217</v>
      </c>
      <c r="K117" s="58" t="n">
        <v>-0.000812531</v>
      </c>
      <c r="L117" s="59" t="n">
        <v>34.268</v>
      </c>
      <c r="M117" s="32" t="n">
        <v>34.2682</v>
      </c>
      <c r="N117" s="59" t="n">
        <v>0.00152485</v>
      </c>
      <c r="O117" s="58" t="n">
        <v>0.000228882</v>
      </c>
    </row>
    <row r="118" customFormat="false" ht="12.75" hidden="false" customHeight="false" outlineLevel="0" collapsed="false">
      <c r="A118" s="57" t="s">
        <v>37</v>
      </c>
      <c r="B118" s="58" t="s">
        <v>38</v>
      </c>
      <c r="C118" s="58" t="n">
        <v>121</v>
      </c>
      <c r="D118" s="59" t="n">
        <v>602.514</v>
      </c>
      <c r="E118" s="32" t="n">
        <v>602.514</v>
      </c>
      <c r="F118" s="59" t="n">
        <v>0.548591</v>
      </c>
      <c r="G118" s="58" t="n">
        <v>0</v>
      </c>
      <c r="H118" s="59" t="n">
        <v>34.1606</v>
      </c>
      <c r="I118" s="32" t="n">
        <v>34.1632</v>
      </c>
      <c r="J118" s="59" t="n">
        <v>0.000377807</v>
      </c>
      <c r="K118" s="58" t="n">
        <v>0.00262451</v>
      </c>
      <c r="L118" s="59" t="n">
        <v>34.1606</v>
      </c>
      <c r="M118" s="32" t="n">
        <v>34.1632</v>
      </c>
      <c r="N118" s="59" t="n">
        <v>0.00780854</v>
      </c>
      <c r="O118" s="58" t="n">
        <v>0.00259781</v>
      </c>
    </row>
    <row r="119" customFormat="false" ht="12.75" hidden="false" customHeight="false" outlineLevel="0" collapsed="false">
      <c r="A119" s="57" t="s">
        <v>37</v>
      </c>
      <c r="B119" s="58" t="s">
        <v>38</v>
      </c>
      <c r="C119" s="58" t="n">
        <v>74</v>
      </c>
      <c r="D119" s="59" t="n">
        <v>400.74</v>
      </c>
      <c r="E119" s="32" t="n">
        <v>401.061</v>
      </c>
      <c r="F119" s="59" t="n">
        <v>0.592391</v>
      </c>
      <c r="G119" s="58" t="n">
        <v>0.32077</v>
      </c>
      <c r="H119" s="59" t="n">
        <v>33.941</v>
      </c>
      <c r="I119" s="32" t="n">
        <v>33.9418</v>
      </c>
      <c r="J119" s="59" t="n">
        <v>0.000493655</v>
      </c>
      <c r="K119" s="58" t="n">
        <v>0.000808716</v>
      </c>
      <c r="L119" s="59" t="n">
        <v>33.941</v>
      </c>
      <c r="M119" s="32" t="n">
        <v>33.9426</v>
      </c>
      <c r="N119" s="59" t="n">
        <v>0.00102193</v>
      </c>
      <c r="O119" s="58" t="n">
        <v>0.00157928</v>
      </c>
    </row>
    <row r="120" customFormat="false" ht="12.75" hidden="false" customHeight="false" outlineLevel="0" collapsed="false">
      <c r="A120" s="57" t="s">
        <v>37</v>
      </c>
      <c r="B120" s="58" t="s">
        <v>38</v>
      </c>
      <c r="C120" s="58" t="n">
        <v>72</v>
      </c>
      <c r="D120" s="59" t="n">
        <v>302.775</v>
      </c>
      <c r="E120" s="32" t="n">
        <v>302.999</v>
      </c>
      <c r="F120" s="59" t="n">
        <v>0.618583</v>
      </c>
      <c r="G120" s="58" t="n">
        <v>0.223572</v>
      </c>
      <c r="H120" s="59" t="n">
        <v>33.8613</v>
      </c>
      <c r="I120" s="32" t="n">
        <v>33.8611</v>
      </c>
      <c r="J120" s="59" t="n">
        <v>0.000864859</v>
      </c>
      <c r="K120" s="58" t="n">
        <v>-0.000160217</v>
      </c>
      <c r="L120" s="59" t="n">
        <v>33.8613</v>
      </c>
      <c r="M120" s="32" t="n">
        <v>33.862</v>
      </c>
      <c r="N120" s="59" t="n">
        <v>0.00156349</v>
      </c>
      <c r="O120" s="58" t="n">
        <v>0.000747681</v>
      </c>
    </row>
    <row r="121" customFormat="false" ht="12.75" hidden="false" customHeight="false" outlineLevel="0" collapsed="false">
      <c r="A121" s="57" t="s">
        <v>37</v>
      </c>
      <c r="B121" s="58" t="s">
        <v>38</v>
      </c>
      <c r="C121" s="58" t="n">
        <v>187</v>
      </c>
      <c r="D121" s="59" t="n">
        <v>252.04</v>
      </c>
      <c r="E121" s="32" t="n">
        <v>252.357</v>
      </c>
      <c r="F121" s="59" t="n">
        <v>0.456665</v>
      </c>
      <c r="G121" s="58" t="n">
        <v>0.316742</v>
      </c>
      <c r="H121" s="59" t="n">
        <v>33.8185</v>
      </c>
      <c r="I121" s="32" t="n">
        <v>33.8169</v>
      </c>
      <c r="J121" s="59" t="n">
        <v>0.00034923</v>
      </c>
      <c r="K121" s="58" t="n">
        <v>-0.00164795</v>
      </c>
      <c r="L121" s="59" t="n">
        <v>33.8185</v>
      </c>
      <c r="M121" s="32" t="n">
        <v>33.8177</v>
      </c>
      <c r="N121" s="59" t="n">
        <v>0.0014718</v>
      </c>
      <c r="O121" s="58" t="n">
        <v>-0.000793457</v>
      </c>
    </row>
    <row r="122" customFormat="false" ht="12.75" hidden="false" customHeight="false" outlineLevel="0" collapsed="false">
      <c r="A122" s="57" t="s">
        <v>37</v>
      </c>
      <c r="B122" s="58" t="s">
        <v>38</v>
      </c>
      <c r="C122" s="58" t="n">
        <v>174</v>
      </c>
      <c r="D122" s="59" t="n">
        <v>252.586</v>
      </c>
      <c r="E122" s="32" t="n">
        <v>252.495</v>
      </c>
      <c r="F122" s="59" t="n">
        <v>0.324841</v>
      </c>
      <c r="G122" s="58" t="n">
        <v>-0.0912781</v>
      </c>
      <c r="H122" s="59" t="n">
        <v>33.8181</v>
      </c>
      <c r="I122" s="32" t="n">
        <v>33.8169</v>
      </c>
      <c r="J122" s="59" t="n">
        <v>0.000362519</v>
      </c>
      <c r="K122" s="58" t="n">
        <v>-0.00123596</v>
      </c>
      <c r="L122" s="59" t="n">
        <v>33.8181</v>
      </c>
      <c r="M122" s="32" t="n">
        <v>33.8177</v>
      </c>
      <c r="N122" s="59" t="n">
        <v>0.00146953</v>
      </c>
      <c r="O122" s="58" t="n">
        <v>-0.000404358</v>
      </c>
    </row>
    <row r="123" customFormat="false" ht="12.75" hidden="false" customHeight="false" outlineLevel="0" collapsed="false">
      <c r="A123" s="57" t="s">
        <v>37</v>
      </c>
      <c r="B123" s="58" t="s">
        <v>38</v>
      </c>
      <c r="C123" s="58" t="n">
        <v>121</v>
      </c>
      <c r="D123" s="59" t="n">
        <v>199.99</v>
      </c>
      <c r="E123" s="32" t="n">
        <v>199.99</v>
      </c>
      <c r="F123" s="59" t="n">
        <v>0.419823</v>
      </c>
      <c r="G123" s="58" t="n">
        <v>6.10352E-005</v>
      </c>
      <c r="H123" s="59" t="n">
        <v>33.7633</v>
      </c>
      <c r="I123" s="32" t="n">
        <v>33.762</v>
      </c>
      <c r="J123" s="59" t="n">
        <v>0.000316151</v>
      </c>
      <c r="K123" s="58" t="n">
        <v>-0.00127029</v>
      </c>
      <c r="L123" s="59" t="n">
        <v>33.7633</v>
      </c>
      <c r="M123" s="32" t="n">
        <v>33.7629</v>
      </c>
      <c r="N123" s="59" t="n">
        <v>0.00141631</v>
      </c>
      <c r="O123" s="58" t="n">
        <v>-0.000385284</v>
      </c>
    </row>
    <row r="124" customFormat="false" ht="12.75" hidden="false" customHeight="false" outlineLevel="0" collapsed="false">
      <c r="A124" s="57" t="s">
        <v>37</v>
      </c>
      <c r="B124" s="58" t="s">
        <v>38</v>
      </c>
      <c r="C124" s="58" t="n">
        <v>111</v>
      </c>
      <c r="D124" s="59" t="n">
        <v>151.533</v>
      </c>
      <c r="E124" s="32" t="n">
        <v>151.433</v>
      </c>
      <c r="F124" s="59" t="n">
        <v>0.395718</v>
      </c>
      <c r="G124" s="58" t="n">
        <v>-0.100296</v>
      </c>
      <c r="H124" s="59" t="n">
        <v>33.7133</v>
      </c>
      <c r="I124" s="32" t="n">
        <v>33.7081</v>
      </c>
      <c r="J124" s="59" t="n">
        <v>0.00744059</v>
      </c>
      <c r="K124" s="58" t="n">
        <v>-0.00519562</v>
      </c>
      <c r="L124" s="59" t="n">
        <v>33.7133</v>
      </c>
      <c r="M124" s="32" t="n">
        <v>33.7116</v>
      </c>
      <c r="N124" s="59" t="n">
        <v>0.00172696</v>
      </c>
      <c r="O124" s="58" t="n">
        <v>-0.00170135</v>
      </c>
    </row>
    <row r="125" customFormat="false" ht="12.75" hidden="false" customHeight="false" outlineLevel="0" collapsed="false">
      <c r="A125" s="57" t="s">
        <v>37</v>
      </c>
      <c r="B125" s="58" t="s">
        <v>38</v>
      </c>
      <c r="C125" s="58" t="n">
        <v>121</v>
      </c>
      <c r="D125" s="59" t="n">
        <v>126.309</v>
      </c>
      <c r="E125" s="32" t="n">
        <v>126.309</v>
      </c>
      <c r="F125" s="59" t="n">
        <v>0.355308</v>
      </c>
      <c r="G125" s="58" t="n">
        <v>-1.52588E-005</v>
      </c>
      <c r="H125" s="59" t="n">
        <v>33.6128</v>
      </c>
      <c r="I125" s="32" t="n">
        <v>33.6125</v>
      </c>
      <c r="J125" s="59" t="n">
        <v>0.000689844</v>
      </c>
      <c r="K125" s="58" t="n">
        <v>-0.00030899</v>
      </c>
      <c r="L125" s="59" t="n">
        <v>33.6128</v>
      </c>
      <c r="M125" s="32" t="n">
        <v>33.6131</v>
      </c>
      <c r="N125" s="59" t="n">
        <v>0.00176496</v>
      </c>
      <c r="O125" s="58" t="n">
        <v>0.000328064</v>
      </c>
    </row>
    <row r="126" customFormat="false" ht="12.75" hidden="false" customHeight="false" outlineLevel="0" collapsed="false">
      <c r="A126" s="57" t="s">
        <v>37</v>
      </c>
      <c r="B126" s="58" t="s">
        <v>38</v>
      </c>
      <c r="C126" s="58" t="n">
        <v>107</v>
      </c>
      <c r="D126" s="59" t="n">
        <v>99.836</v>
      </c>
      <c r="E126" s="32" t="n">
        <v>99.6737</v>
      </c>
      <c r="F126" s="59" t="n">
        <v>0.479152</v>
      </c>
      <c r="G126" s="58" t="n">
        <v>-0.162285</v>
      </c>
      <c r="H126" s="59" t="n">
        <v>33.155</v>
      </c>
      <c r="I126" s="32" t="n">
        <v>33.2093</v>
      </c>
      <c r="J126" s="59" t="n">
        <v>0.0299309</v>
      </c>
      <c r="K126" s="58" t="n">
        <v>0.0542564</v>
      </c>
      <c r="L126" s="59" t="n">
        <v>33.155</v>
      </c>
      <c r="M126" s="32" t="n">
        <v>33.1986</v>
      </c>
      <c r="N126" s="59" t="n">
        <v>0.0286842</v>
      </c>
      <c r="O126" s="58" t="n">
        <v>0.0436249</v>
      </c>
    </row>
    <row r="127" customFormat="false" ht="12.75" hidden="false" customHeight="false" outlineLevel="0" collapsed="false">
      <c r="A127" s="57" t="s">
        <v>37</v>
      </c>
      <c r="B127" s="58" t="s">
        <v>38</v>
      </c>
      <c r="C127" s="58" t="n">
        <v>88</v>
      </c>
      <c r="D127" s="59" t="n">
        <v>75.854</v>
      </c>
      <c r="E127" s="32" t="n">
        <v>76.0903</v>
      </c>
      <c r="F127" s="59" t="n">
        <v>0.64114</v>
      </c>
      <c r="G127" s="58" t="n">
        <v>0.236275</v>
      </c>
      <c r="H127" s="59" t="n">
        <v>32.4988</v>
      </c>
      <c r="I127" s="32" t="n">
        <v>32.4934</v>
      </c>
      <c r="J127" s="59" t="n">
        <v>0.00186637</v>
      </c>
      <c r="K127" s="58" t="n">
        <v>-0.0054245</v>
      </c>
      <c r="L127" s="59" t="n">
        <v>32.4988</v>
      </c>
      <c r="M127" s="32" t="n">
        <v>32.4966</v>
      </c>
      <c r="N127" s="59" t="n">
        <v>0.00352688</v>
      </c>
      <c r="O127" s="58" t="n">
        <v>-0.00222397</v>
      </c>
    </row>
    <row r="128" customFormat="false" ht="12.75" hidden="false" customHeight="false" outlineLevel="0" collapsed="false">
      <c r="A128" s="57" t="s">
        <v>37</v>
      </c>
      <c r="B128" s="58" t="s">
        <v>38</v>
      </c>
      <c r="C128" s="58" t="n">
        <v>100</v>
      </c>
      <c r="D128" s="59" t="n">
        <v>49.999</v>
      </c>
      <c r="E128" s="32" t="n">
        <v>49.7418</v>
      </c>
      <c r="F128" s="59" t="n">
        <v>0.575326</v>
      </c>
      <c r="G128" s="58" t="n">
        <v>-0.257179</v>
      </c>
      <c r="H128" s="59" t="n">
        <v>32.4393</v>
      </c>
      <c r="I128" s="32" t="n">
        <v>32.4367</v>
      </c>
      <c r="J128" s="59" t="n">
        <v>0.000877821</v>
      </c>
      <c r="K128" s="58" t="n">
        <v>-0.00258255</v>
      </c>
      <c r="L128" s="59" t="n">
        <v>32.4393</v>
      </c>
      <c r="M128" s="32" t="n">
        <v>32.4369</v>
      </c>
      <c r="N128" s="59" t="n">
        <v>0.00175932</v>
      </c>
      <c r="O128" s="58" t="n">
        <v>-0.00239563</v>
      </c>
    </row>
    <row r="129" customFormat="false" ht="12.75" hidden="false" customHeight="false" outlineLevel="0" collapsed="false">
      <c r="A129" s="57" t="s">
        <v>37</v>
      </c>
      <c r="B129" s="58" t="s">
        <v>38</v>
      </c>
      <c r="C129" s="58" t="n">
        <v>85</v>
      </c>
      <c r="D129" s="59" t="n">
        <v>31.549</v>
      </c>
      <c r="E129" s="32" t="n">
        <v>31.6888</v>
      </c>
      <c r="F129" s="59" t="n">
        <v>0.594878</v>
      </c>
      <c r="G129" s="58" t="n">
        <v>0.139765</v>
      </c>
      <c r="H129" s="59" t="n">
        <v>32.4106</v>
      </c>
      <c r="I129" s="32" t="n">
        <v>32.413</v>
      </c>
      <c r="J129" s="59" t="n">
        <v>0.00164603</v>
      </c>
      <c r="K129" s="58" t="n">
        <v>0.00241852</v>
      </c>
      <c r="L129" s="59" t="n">
        <v>32.4106</v>
      </c>
      <c r="M129" s="32" t="n">
        <v>32.4115</v>
      </c>
      <c r="N129" s="59" t="n">
        <v>0.00258477</v>
      </c>
      <c r="O129" s="58" t="n">
        <v>0.000938416</v>
      </c>
    </row>
    <row r="130" customFormat="false" ht="12.75" hidden="false" customHeight="false" outlineLevel="0" collapsed="false">
      <c r="A130" s="57" t="s">
        <v>37</v>
      </c>
      <c r="B130" s="58" t="s">
        <v>38</v>
      </c>
      <c r="C130" s="58" t="n">
        <v>121</v>
      </c>
      <c r="D130" s="59" t="n">
        <v>20.175</v>
      </c>
      <c r="E130" s="32" t="n">
        <v>20.1748</v>
      </c>
      <c r="F130" s="59" t="n">
        <v>0.510001</v>
      </c>
      <c r="G130" s="58" t="n">
        <v>-0.000213623</v>
      </c>
      <c r="H130" s="59" t="n">
        <v>32.3437</v>
      </c>
      <c r="I130" s="32" t="n">
        <v>32.3399</v>
      </c>
      <c r="J130" s="59" t="n">
        <v>0.00618064</v>
      </c>
      <c r="K130" s="58" t="n">
        <v>-0.00380325</v>
      </c>
      <c r="L130" s="59" t="n">
        <v>32.3437</v>
      </c>
      <c r="M130" s="32" t="n">
        <v>32.3362</v>
      </c>
      <c r="N130" s="59" t="n">
        <v>0.00860287</v>
      </c>
      <c r="O130" s="58" t="n">
        <v>-0.00745773</v>
      </c>
    </row>
    <row r="131" customFormat="false" ht="12.75" hidden="false" customHeight="false" outlineLevel="0" collapsed="false">
      <c r="A131" s="57" t="s">
        <v>37</v>
      </c>
      <c r="B131" s="58" t="s">
        <v>38</v>
      </c>
      <c r="C131" s="58" t="n">
        <v>121</v>
      </c>
      <c r="D131" s="59" t="n">
        <v>10.071</v>
      </c>
      <c r="E131" s="32" t="n">
        <v>10.0708</v>
      </c>
      <c r="F131" s="59" t="n">
        <v>0.215191</v>
      </c>
      <c r="G131" s="58" t="n">
        <v>-0.000198364</v>
      </c>
      <c r="H131" s="59" t="n">
        <v>32.2809</v>
      </c>
      <c r="I131" s="32" t="n">
        <v>32.2787</v>
      </c>
      <c r="J131" s="59" t="n">
        <v>0.000767457</v>
      </c>
      <c r="K131" s="58" t="n">
        <v>-0.00218201</v>
      </c>
      <c r="L131" s="59" t="n">
        <v>32.2809</v>
      </c>
      <c r="M131" s="32" t="n">
        <v>32.274</v>
      </c>
      <c r="N131" s="59" t="n">
        <v>0.0014696</v>
      </c>
      <c r="O131" s="58" t="n">
        <v>-0.00691223</v>
      </c>
    </row>
    <row r="132" customFormat="false" ht="13.5" hidden="false" customHeight="false" outlineLevel="0" collapsed="false">
      <c r="A132" s="60" t="s">
        <v>37</v>
      </c>
      <c r="B132" s="61" t="s">
        <v>38</v>
      </c>
      <c r="C132" s="61" t="n">
        <v>121</v>
      </c>
      <c r="D132" s="62" t="n">
        <v>5.025</v>
      </c>
      <c r="E132" s="63" t="n">
        <v>5.02498</v>
      </c>
      <c r="F132" s="62" t="n">
        <v>0.348902</v>
      </c>
      <c r="G132" s="61" t="n">
        <v>-2.47955E-005</v>
      </c>
      <c r="H132" s="62" t="n">
        <v>32.2752</v>
      </c>
      <c r="I132" s="63" t="n">
        <v>32.2764</v>
      </c>
      <c r="J132" s="62" t="n">
        <v>0.00044002</v>
      </c>
      <c r="K132" s="61" t="n">
        <v>0.00119781</v>
      </c>
      <c r="L132" s="62" t="n">
        <v>32.2752</v>
      </c>
      <c r="M132" s="63" t="n">
        <v>32.2727</v>
      </c>
      <c r="N132" s="62" t="n">
        <v>0.00128068</v>
      </c>
      <c r="O132" s="61" t="n">
        <v>-0.00250626</v>
      </c>
    </row>
    <row r="133" customFormat="false" ht="13.5" hidden="false" customHeight="false" outlineLevel="0" collapsed="false">
      <c r="A133" s="32" t="s">
        <v>171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3.5" hidden="false" customHeight="false" outlineLevel="0" collapsed="false">
      <c r="A134" s="49" t="s">
        <v>39</v>
      </c>
      <c r="B134" s="50" t="s">
        <v>40</v>
      </c>
      <c r="C134" s="50" t="n">
        <v>121</v>
      </c>
      <c r="D134" s="51" t="n">
        <v>6.081</v>
      </c>
      <c r="E134" s="52" t="n">
        <v>6.08072</v>
      </c>
      <c r="F134" s="51" t="n">
        <v>0.324167</v>
      </c>
      <c r="G134" s="50" t="n">
        <v>-0.000280857</v>
      </c>
      <c r="H134" s="51" t="n">
        <v>32.2944</v>
      </c>
      <c r="I134" s="52" t="n">
        <v>32.2919</v>
      </c>
      <c r="J134" s="51" t="n">
        <v>0.000620705</v>
      </c>
      <c r="K134" s="50" t="n">
        <v>-0.00249481</v>
      </c>
      <c r="L134" s="51" t="n">
        <v>32.2944</v>
      </c>
      <c r="M134" s="52" t="n">
        <v>32.2836</v>
      </c>
      <c r="N134" s="51" t="n">
        <v>0.00134808</v>
      </c>
      <c r="O134" s="50" t="n">
        <v>-0.0107689</v>
      </c>
    </row>
    <row r="135" customFormat="false" ht="13.5" hidden="false" customHeight="false" outlineLevel="0" collapsed="false">
      <c r="A135" s="32" t="s">
        <v>171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3.5" hidden="false" customHeight="false" outlineLevel="0" collapsed="false">
      <c r="A136" s="49" t="s">
        <v>41</v>
      </c>
      <c r="B136" s="50" t="s">
        <v>42</v>
      </c>
      <c r="C136" s="50" t="n">
        <v>121</v>
      </c>
      <c r="D136" s="51" t="n">
        <v>4.848</v>
      </c>
      <c r="E136" s="52" t="n">
        <v>4.8484</v>
      </c>
      <c r="F136" s="51" t="n">
        <v>0.279965</v>
      </c>
      <c r="G136" s="50" t="n">
        <v>0.000396729</v>
      </c>
      <c r="H136" s="51" t="n">
        <v>32.2841</v>
      </c>
      <c r="I136" s="52" t="n">
        <v>32.2798</v>
      </c>
      <c r="J136" s="51" t="n">
        <v>0.00106883</v>
      </c>
      <c r="K136" s="50" t="n">
        <v>-0.00430679</v>
      </c>
      <c r="L136" s="51" t="n">
        <v>32.2841</v>
      </c>
      <c r="M136" s="52" t="n">
        <v>32.2722</v>
      </c>
      <c r="N136" s="51" t="n">
        <v>0.00171472</v>
      </c>
      <c r="O136" s="50" t="n">
        <v>-0.0119057</v>
      </c>
    </row>
    <row r="137" customFormat="false" ht="13.5" hidden="false" customHeight="false" outlineLevel="0" collapsed="false">
      <c r="A137" s="32" t="s">
        <v>171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3.5" hidden="false" customHeight="false" outlineLevel="0" collapsed="false">
      <c r="A138" s="49" t="s">
        <v>43</v>
      </c>
      <c r="B138" s="50" t="s">
        <v>44</v>
      </c>
      <c r="C138" s="50" t="n">
        <v>121</v>
      </c>
      <c r="D138" s="51" t="n">
        <v>5.731</v>
      </c>
      <c r="E138" s="52" t="n">
        <v>5.73092</v>
      </c>
      <c r="F138" s="51" t="n">
        <v>0.330191</v>
      </c>
      <c r="G138" s="50" t="n">
        <v>-8.24928E-005</v>
      </c>
      <c r="H138" s="51" t="n">
        <v>32.189</v>
      </c>
      <c r="I138" s="52" t="n">
        <v>32.1878</v>
      </c>
      <c r="J138" s="51" t="n">
        <v>0.000323083</v>
      </c>
      <c r="K138" s="50" t="n">
        <v>-0.0011673</v>
      </c>
      <c r="L138" s="51" t="n">
        <v>32.189</v>
      </c>
      <c r="M138" s="52" t="n">
        <v>32.1791</v>
      </c>
      <c r="N138" s="51" t="n">
        <v>0.00121132</v>
      </c>
      <c r="O138" s="50" t="n">
        <v>-0.00987625</v>
      </c>
    </row>
    <row r="139" customFormat="false" ht="13.5" hidden="false" customHeight="false" outlineLevel="0" collapsed="false">
      <c r="A139" s="32" t="s">
        <v>171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53" t="s">
        <v>45</v>
      </c>
      <c r="B140" s="54" t="s">
        <v>46</v>
      </c>
      <c r="C140" s="54" t="n">
        <v>102</v>
      </c>
      <c r="D140" s="55" t="n">
        <v>3902.84</v>
      </c>
      <c r="E140" s="56" t="n">
        <v>3902.58</v>
      </c>
      <c r="F140" s="55" t="n">
        <v>0.448646</v>
      </c>
      <c r="G140" s="54" t="n">
        <v>-0.263672</v>
      </c>
      <c r="H140" s="55" t="n">
        <v>34.6752</v>
      </c>
      <c r="I140" s="56" t="n">
        <v>34.6746</v>
      </c>
      <c r="J140" s="55" t="n">
        <v>0.000310127</v>
      </c>
      <c r="K140" s="54" t="n">
        <v>-0.000606537</v>
      </c>
      <c r="L140" s="55" t="n">
        <v>34.6752</v>
      </c>
      <c r="M140" s="56" t="n">
        <v>34.6747</v>
      </c>
      <c r="N140" s="55" t="n">
        <v>0.00122551</v>
      </c>
      <c r="O140" s="54" t="n">
        <v>-0.000522614</v>
      </c>
    </row>
    <row r="141" customFormat="false" ht="12.75" hidden="false" customHeight="false" outlineLevel="0" collapsed="false">
      <c r="A141" s="57" t="s">
        <v>45</v>
      </c>
      <c r="B141" s="58" t="s">
        <v>46</v>
      </c>
      <c r="C141" s="58" t="n">
        <v>34</v>
      </c>
      <c r="D141" s="59" t="n">
        <v>3506.43</v>
      </c>
      <c r="E141" s="32" t="n">
        <v>3506.41</v>
      </c>
      <c r="F141" s="59" t="n">
        <v>0.607134</v>
      </c>
      <c r="G141" s="58" t="n">
        <v>-0.017334</v>
      </c>
      <c r="H141" s="59" t="n">
        <v>34.6676</v>
      </c>
      <c r="I141" s="32" t="n">
        <v>34.6683</v>
      </c>
      <c r="J141" s="59" t="n">
        <v>0.000292004</v>
      </c>
      <c r="K141" s="58" t="n">
        <v>0.000743866</v>
      </c>
      <c r="L141" s="59" t="n">
        <v>34.6676</v>
      </c>
      <c r="M141" s="32" t="n">
        <v>34.6686</v>
      </c>
      <c r="N141" s="59" t="n">
        <v>0.00110987</v>
      </c>
      <c r="O141" s="58" t="n">
        <v>0.000984192</v>
      </c>
    </row>
    <row r="142" customFormat="false" ht="12.75" hidden="false" customHeight="false" outlineLevel="0" collapsed="false">
      <c r="A142" s="57" t="s">
        <v>45</v>
      </c>
      <c r="B142" s="58" t="s">
        <v>46</v>
      </c>
      <c r="C142" s="58" t="n">
        <v>121</v>
      </c>
      <c r="D142" s="59" t="n">
        <v>3001.82</v>
      </c>
      <c r="E142" s="32" t="n">
        <v>3001.82</v>
      </c>
      <c r="F142" s="59" t="n">
        <v>0.348083</v>
      </c>
      <c r="G142" s="58" t="n">
        <v>-0.000488281</v>
      </c>
      <c r="H142" s="59" t="n">
        <v>34.6544</v>
      </c>
      <c r="I142" s="32" t="n">
        <v>34.6546</v>
      </c>
      <c r="J142" s="59" t="n">
        <v>0.000346126</v>
      </c>
      <c r="K142" s="58" t="n">
        <v>0.000209808</v>
      </c>
      <c r="L142" s="59" t="n">
        <v>34.6544</v>
      </c>
      <c r="M142" s="32" t="n">
        <v>34.6545</v>
      </c>
      <c r="N142" s="59" t="n">
        <v>0.00110704</v>
      </c>
      <c r="O142" s="58" t="n">
        <v>0.000114441</v>
      </c>
    </row>
    <row r="143" customFormat="false" ht="12.75" hidden="false" customHeight="false" outlineLevel="0" collapsed="false">
      <c r="A143" s="57" t="s">
        <v>45</v>
      </c>
      <c r="B143" s="58" t="s">
        <v>46</v>
      </c>
      <c r="C143" s="58" t="n">
        <v>113</v>
      </c>
      <c r="D143" s="59" t="n">
        <v>2499.15</v>
      </c>
      <c r="E143" s="32" t="n">
        <v>2499.08</v>
      </c>
      <c r="F143" s="59" t="n">
        <v>0.525088</v>
      </c>
      <c r="G143" s="58" t="n">
        <v>-0.0725098</v>
      </c>
      <c r="H143" s="59" t="n">
        <v>34.6266</v>
      </c>
      <c r="I143" s="32" t="n">
        <v>34.6266</v>
      </c>
      <c r="J143" s="59" t="n">
        <v>0.000320966</v>
      </c>
      <c r="K143" s="58" t="n">
        <v>-3.05176E-005</v>
      </c>
      <c r="L143" s="59" t="n">
        <v>34.6266</v>
      </c>
      <c r="M143" s="32" t="n">
        <v>34.6263</v>
      </c>
      <c r="N143" s="59" t="n">
        <v>0.00136469</v>
      </c>
      <c r="O143" s="58" t="n">
        <v>-0.00031662</v>
      </c>
    </row>
    <row r="144" customFormat="false" ht="12.75" hidden="false" customHeight="false" outlineLevel="0" collapsed="false">
      <c r="A144" s="57" t="s">
        <v>45</v>
      </c>
      <c r="B144" s="58" t="s">
        <v>46</v>
      </c>
      <c r="C144" s="58" t="n">
        <v>195</v>
      </c>
      <c r="D144" s="59" t="n">
        <v>2001.41</v>
      </c>
      <c r="E144" s="32" t="n">
        <v>2001.73</v>
      </c>
      <c r="F144" s="59" t="n">
        <v>0.316003</v>
      </c>
      <c r="G144" s="58" t="n">
        <v>0.317627</v>
      </c>
      <c r="H144" s="59" t="n">
        <v>34.5796</v>
      </c>
      <c r="I144" s="32" t="n">
        <v>34.5802</v>
      </c>
      <c r="J144" s="59" t="n">
        <v>0.000335425</v>
      </c>
      <c r="K144" s="58" t="n">
        <v>0.000553131</v>
      </c>
      <c r="L144" s="59" t="n">
        <v>34.5796</v>
      </c>
      <c r="M144" s="32" t="n">
        <v>34.5799</v>
      </c>
      <c r="N144" s="59" t="n">
        <v>0.00149376</v>
      </c>
      <c r="O144" s="58" t="n">
        <v>0.00030899</v>
      </c>
    </row>
    <row r="145" customFormat="false" ht="12.75" hidden="false" customHeight="false" outlineLevel="0" collapsed="false">
      <c r="A145" s="57" t="s">
        <v>45</v>
      </c>
      <c r="B145" s="58" t="s">
        <v>46</v>
      </c>
      <c r="C145" s="58" t="n">
        <v>195</v>
      </c>
      <c r="D145" s="59" t="n">
        <v>2001.93</v>
      </c>
      <c r="E145" s="32" t="n">
        <v>2001.73</v>
      </c>
      <c r="F145" s="59" t="n">
        <v>0.316003</v>
      </c>
      <c r="G145" s="58" t="n">
        <v>-0.198364</v>
      </c>
      <c r="H145" s="59" t="n">
        <v>34.5805</v>
      </c>
      <c r="I145" s="32" t="n">
        <v>34.5802</v>
      </c>
      <c r="J145" s="59" t="n">
        <v>0.000335425</v>
      </c>
      <c r="K145" s="58" t="n">
        <v>-0.000347137</v>
      </c>
      <c r="L145" s="59" t="n">
        <v>34.5805</v>
      </c>
      <c r="M145" s="32" t="n">
        <v>34.5799</v>
      </c>
      <c r="N145" s="59" t="n">
        <v>0.00149376</v>
      </c>
      <c r="O145" s="58" t="n">
        <v>-0.000591278</v>
      </c>
    </row>
    <row r="146" customFormat="false" ht="12.75" hidden="false" customHeight="false" outlineLevel="0" collapsed="false">
      <c r="A146" s="57" t="s">
        <v>45</v>
      </c>
      <c r="B146" s="58" t="s">
        <v>46</v>
      </c>
      <c r="C146" s="58" t="n">
        <v>113</v>
      </c>
      <c r="D146" s="59" t="n">
        <v>1500.05</v>
      </c>
      <c r="E146" s="32" t="n">
        <v>1499.97</v>
      </c>
      <c r="F146" s="59" t="n">
        <v>0.549525</v>
      </c>
      <c r="G146" s="58" t="n">
        <v>-0.0739746</v>
      </c>
      <c r="H146" s="59" t="n">
        <v>34.4942</v>
      </c>
      <c r="I146" s="32" t="n">
        <v>34.4937</v>
      </c>
      <c r="J146" s="59" t="n">
        <v>0.000285277</v>
      </c>
      <c r="K146" s="58" t="n">
        <v>-0.000530243</v>
      </c>
      <c r="L146" s="59" t="n">
        <v>34.4942</v>
      </c>
      <c r="M146" s="32" t="n">
        <v>34.4935</v>
      </c>
      <c r="N146" s="59" t="n">
        <v>0.00141936</v>
      </c>
      <c r="O146" s="58" t="n">
        <v>-0.000705719</v>
      </c>
    </row>
    <row r="147" customFormat="false" ht="12.75" hidden="false" customHeight="false" outlineLevel="0" collapsed="false">
      <c r="A147" s="57" t="s">
        <v>45</v>
      </c>
      <c r="B147" s="58" t="s">
        <v>46</v>
      </c>
      <c r="C147" s="58" t="n">
        <v>113</v>
      </c>
      <c r="D147" s="59" t="n">
        <v>1252.33</v>
      </c>
      <c r="E147" s="32" t="n">
        <v>1252.41</v>
      </c>
      <c r="F147" s="59" t="n">
        <v>0.520643</v>
      </c>
      <c r="G147" s="58" t="n">
        <v>0.0795898</v>
      </c>
      <c r="H147" s="59" t="n">
        <v>34.4382</v>
      </c>
      <c r="I147" s="32" t="n">
        <v>34.439</v>
      </c>
      <c r="J147" s="59" t="n">
        <v>0.000373307</v>
      </c>
      <c r="K147" s="58" t="n">
        <v>0.000843048</v>
      </c>
      <c r="L147" s="59" t="n">
        <v>34.4382</v>
      </c>
      <c r="M147" s="32" t="n">
        <v>34.4387</v>
      </c>
      <c r="N147" s="59" t="n">
        <v>0.00166359</v>
      </c>
      <c r="O147" s="58" t="n">
        <v>0.000484467</v>
      </c>
    </row>
    <row r="148" customFormat="false" ht="12.75" hidden="false" customHeight="false" outlineLevel="0" collapsed="false">
      <c r="A148" s="57" t="s">
        <v>45</v>
      </c>
      <c r="B148" s="58" t="s">
        <v>46</v>
      </c>
      <c r="C148" s="58" t="n">
        <v>110</v>
      </c>
      <c r="D148" s="59" t="n">
        <v>998.403</v>
      </c>
      <c r="E148" s="32" t="n">
        <v>998.53</v>
      </c>
      <c r="F148" s="59" t="n">
        <v>0.529835</v>
      </c>
      <c r="G148" s="58" t="n">
        <v>0.126526</v>
      </c>
      <c r="H148" s="59" t="n">
        <v>34.3541</v>
      </c>
      <c r="I148" s="32" t="n">
        <v>34.3568</v>
      </c>
      <c r="J148" s="59" t="n">
        <v>0.000394079</v>
      </c>
      <c r="K148" s="58" t="n">
        <v>0.0026741</v>
      </c>
      <c r="L148" s="59" t="n">
        <v>34.3541</v>
      </c>
      <c r="M148" s="32" t="n">
        <v>34.3563</v>
      </c>
      <c r="N148" s="59" t="n">
        <v>0.00129767</v>
      </c>
      <c r="O148" s="58" t="n">
        <v>0.00217819</v>
      </c>
    </row>
    <row r="149" customFormat="false" ht="12.75" hidden="false" customHeight="false" outlineLevel="0" collapsed="false">
      <c r="A149" s="57" t="s">
        <v>45</v>
      </c>
      <c r="B149" s="58" t="s">
        <v>46</v>
      </c>
      <c r="C149" s="58" t="n">
        <v>50</v>
      </c>
      <c r="D149" s="59" t="n">
        <v>801.383</v>
      </c>
      <c r="E149" s="32" t="n">
        <v>801.162</v>
      </c>
      <c r="F149" s="59" t="n">
        <v>0.619815</v>
      </c>
      <c r="G149" s="58" t="n">
        <v>-0.220825</v>
      </c>
      <c r="H149" s="59" t="n">
        <v>34.2764</v>
      </c>
      <c r="I149" s="32" t="n">
        <v>34.2756</v>
      </c>
      <c r="J149" s="59" t="n">
        <v>0.000357257</v>
      </c>
      <c r="K149" s="58" t="n">
        <v>-0.000831604</v>
      </c>
      <c r="L149" s="59" t="n">
        <v>34.2764</v>
      </c>
      <c r="M149" s="32" t="n">
        <v>34.2752</v>
      </c>
      <c r="N149" s="59" t="n">
        <v>0.00115181</v>
      </c>
      <c r="O149" s="58" t="n">
        <v>-0.00124741</v>
      </c>
    </row>
    <row r="150" customFormat="false" ht="12.75" hidden="false" customHeight="false" outlineLevel="0" collapsed="false">
      <c r="A150" s="57" t="s">
        <v>45</v>
      </c>
      <c r="B150" s="58" t="s">
        <v>46</v>
      </c>
      <c r="C150" s="58" t="n">
        <v>37</v>
      </c>
      <c r="D150" s="59" t="n">
        <v>602.94</v>
      </c>
      <c r="E150" s="32" t="n">
        <v>602.947</v>
      </c>
      <c r="F150" s="59" t="n">
        <v>0.622559</v>
      </c>
      <c r="G150" s="58" t="n">
        <v>0.00695801</v>
      </c>
      <c r="H150" s="59" t="n">
        <v>34.1567</v>
      </c>
      <c r="I150" s="32" t="n">
        <v>34.1581</v>
      </c>
      <c r="J150" s="59" t="n">
        <v>0.000315172</v>
      </c>
      <c r="K150" s="58" t="n">
        <v>0.00135803</v>
      </c>
      <c r="L150" s="59" t="n">
        <v>34.1567</v>
      </c>
      <c r="M150" s="32" t="n">
        <v>34.1573</v>
      </c>
      <c r="N150" s="59" t="n">
        <v>0.00137461</v>
      </c>
      <c r="O150" s="58" t="n">
        <v>0.000629425</v>
      </c>
    </row>
    <row r="151" customFormat="false" ht="12.75" hidden="false" customHeight="false" outlineLevel="0" collapsed="false">
      <c r="A151" s="57" t="s">
        <v>45</v>
      </c>
      <c r="B151" s="58" t="s">
        <v>46</v>
      </c>
      <c r="C151" s="58" t="n">
        <v>109</v>
      </c>
      <c r="D151" s="59" t="n">
        <v>406.877</v>
      </c>
      <c r="E151" s="32" t="n">
        <v>407.016</v>
      </c>
      <c r="F151" s="59" t="n">
        <v>0.525765</v>
      </c>
      <c r="G151" s="58" t="n">
        <v>0.13855</v>
      </c>
      <c r="H151" s="59" t="n">
        <v>33.9864</v>
      </c>
      <c r="I151" s="32" t="n">
        <v>33.9867</v>
      </c>
      <c r="J151" s="59" t="n">
        <v>0.000783783</v>
      </c>
      <c r="K151" s="58" t="n">
        <v>0.000301361</v>
      </c>
      <c r="L151" s="59" t="n">
        <v>33.9864</v>
      </c>
      <c r="M151" s="32" t="n">
        <v>33.9865</v>
      </c>
      <c r="N151" s="59" t="n">
        <v>0.00161656</v>
      </c>
      <c r="O151" s="58" t="n">
        <v>0.000125885</v>
      </c>
    </row>
    <row r="152" customFormat="false" ht="12.75" hidden="false" customHeight="false" outlineLevel="0" collapsed="false">
      <c r="A152" s="57" t="s">
        <v>45</v>
      </c>
      <c r="B152" s="58" t="s">
        <v>46</v>
      </c>
      <c r="C152" s="58" t="n">
        <v>27</v>
      </c>
      <c r="D152" s="59" t="n">
        <v>299.123</v>
      </c>
      <c r="E152" s="32" t="n">
        <v>299.056</v>
      </c>
      <c r="F152" s="59" t="n">
        <v>0.590876</v>
      </c>
      <c r="G152" s="58" t="n">
        <v>-0.0673218</v>
      </c>
      <c r="H152" s="59" t="n">
        <v>33.8925</v>
      </c>
      <c r="I152" s="32" t="n">
        <v>33.8919</v>
      </c>
      <c r="J152" s="59" t="n">
        <v>0.00044732</v>
      </c>
      <c r="K152" s="58" t="n">
        <v>-0.000637054</v>
      </c>
      <c r="L152" s="59" t="n">
        <v>33.8925</v>
      </c>
      <c r="M152" s="32" t="n">
        <v>33.8911</v>
      </c>
      <c r="N152" s="59" t="n">
        <v>0.00119435</v>
      </c>
      <c r="O152" s="58" t="n">
        <v>-0.00137711</v>
      </c>
    </row>
    <row r="153" customFormat="false" ht="12.75" hidden="false" customHeight="false" outlineLevel="0" collapsed="false">
      <c r="A153" s="57" t="s">
        <v>45</v>
      </c>
      <c r="B153" s="58" t="s">
        <v>46</v>
      </c>
      <c r="C153" s="58" t="n">
        <v>111</v>
      </c>
      <c r="D153" s="59" t="n">
        <v>250.731</v>
      </c>
      <c r="E153" s="32" t="n">
        <v>250.852</v>
      </c>
      <c r="F153" s="59" t="n">
        <v>0.507957</v>
      </c>
      <c r="G153" s="58" t="n">
        <v>0.121323</v>
      </c>
      <c r="H153" s="59" t="n">
        <v>33.8487</v>
      </c>
      <c r="I153" s="32" t="n">
        <v>33.8493</v>
      </c>
      <c r="J153" s="59" t="n">
        <v>0.000793556</v>
      </c>
      <c r="K153" s="58" t="n">
        <v>0.000553131</v>
      </c>
      <c r="L153" s="59" t="n">
        <v>33.8487</v>
      </c>
      <c r="M153" s="32" t="n">
        <v>33.8491</v>
      </c>
      <c r="N153" s="59" t="n">
        <v>0.00171109</v>
      </c>
      <c r="O153" s="58" t="n">
        <v>0.000434875</v>
      </c>
    </row>
    <row r="154" customFormat="false" ht="12.75" hidden="false" customHeight="false" outlineLevel="0" collapsed="false">
      <c r="A154" s="57" t="s">
        <v>45</v>
      </c>
      <c r="B154" s="58" t="s">
        <v>46</v>
      </c>
      <c r="C154" s="58" t="n">
        <v>33</v>
      </c>
      <c r="D154" s="59" t="n">
        <v>200.199</v>
      </c>
      <c r="E154" s="32" t="n">
        <v>200.228</v>
      </c>
      <c r="F154" s="59" t="n">
        <v>0.586969</v>
      </c>
      <c r="G154" s="58" t="n">
        <v>0.0293884</v>
      </c>
      <c r="H154" s="59" t="n">
        <v>33.7948</v>
      </c>
      <c r="I154" s="32" t="n">
        <v>33.7939</v>
      </c>
      <c r="J154" s="59" t="n">
        <v>0.000375471</v>
      </c>
      <c r="K154" s="58" t="n">
        <v>-0.00087738</v>
      </c>
      <c r="L154" s="59" t="n">
        <v>33.7948</v>
      </c>
      <c r="M154" s="32" t="n">
        <v>33.7929</v>
      </c>
      <c r="N154" s="59" t="n">
        <v>0.00121042</v>
      </c>
      <c r="O154" s="58" t="n">
        <v>-0.00193024</v>
      </c>
    </row>
    <row r="155" customFormat="false" ht="12.75" hidden="false" customHeight="false" outlineLevel="0" collapsed="false">
      <c r="A155" s="57" t="s">
        <v>45</v>
      </c>
      <c r="B155" s="58" t="s">
        <v>46</v>
      </c>
      <c r="C155" s="58" t="n">
        <v>116</v>
      </c>
      <c r="D155" s="59" t="n">
        <v>149.883</v>
      </c>
      <c r="E155" s="32" t="n">
        <v>149.931</v>
      </c>
      <c r="F155" s="59" t="n">
        <v>0.462207</v>
      </c>
      <c r="G155" s="58" t="n">
        <v>0.048233</v>
      </c>
      <c r="H155" s="59" t="n">
        <v>33.6442</v>
      </c>
      <c r="I155" s="32" t="n">
        <v>33.6453</v>
      </c>
      <c r="J155" s="59" t="n">
        <v>0.00220747</v>
      </c>
      <c r="K155" s="58" t="n">
        <v>0.00112534</v>
      </c>
      <c r="L155" s="59" t="n">
        <v>33.6442</v>
      </c>
      <c r="M155" s="32" t="n">
        <v>33.647</v>
      </c>
      <c r="N155" s="59" t="n">
        <v>0.0037202</v>
      </c>
      <c r="O155" s="58" t="n">
        <v>0.00279236</v>
      </c>
    </row>
    <row r="156" customFormat="false" ht="12.75" hidden="false" customHeight="false" outlineLevel="0" collapsed="false">
      <c r="A156" s="57" t="s">
        <v>45</v>
      </c>
      <c r="B156" s="58" t="s">
        <v>46</v>
      </c>
      <c r="C156" s="58" t="n">
        <v>103</v>
      </c>
      <c r="D156" s="59" t="n">
        <v>125.802</v>
      </c>
      <c r="E156" s="32" t="n">
        <v>125.572</v>
      </c>
      <c r="F156" s="59" t="n">
        <v>0.571469</v>
      </c>
      <c r="G156" s="58" t="n">
        <v>-0.230461</v>
      </c>
      <c r="H156" s="59" t="n">
        <v>33.5563</v>
      </c>
      <c r="I156" s="32" t="n">
        <v>33.5576</v>
      </c>
      <c r="J156" s="59" t="n">
        <v>0.00179233</v>
      </c>
      <c r="K156" s="58" t="n">
        <v>0.001297</v>
      </c>
      <c r="L156" s="59" t="n">
        <v>33.5563</v>
      </c>
      <c r="M156" s="32" t="n">
        <v>33.5571</v>
      </c>
      <c r="N156" s="59" t="n">
        <v>0.00209654</v>
      </c>
      <c r="O156" s="58" t="n">
        <v>0.000839233</v>
      </c>
    </row>
    <row r="157" customFormat="false" ht="12.75" hidden="false" customHeight="false" outlineLevel="0" collapsed="false">
      <c r="A157" s="57" t="s">
        <v>45</v>
      </c>
      <c r="B157" s="58" t="s">
        <v>46</v>
      </c>
      <c r="C157" s="58" t="n">
        <v>87</v>
      </c>
      <c r="D157" s="59" t="n">
        <v>100.731</v>
      </c>
      <c r="E157" s="32" t="n">
        <v>101.138</v>
      </c>
      <c r="F157" s="59" t="n">
        <v>0.619222</v>
      </c>
      <c r="G157" s="58" t="n">
        <v>0.407127</v>
      </c>
      <c r="H157" s="59" t="n">
        <v>33.0109</v>
      </c>
      <c r="I157" s="32" t="n">
        <v>33.0551</v>
      </c>
      <c r="J157" s="59" t="n">
        <v>0.0270471</v>
      </c>
      <c r="K157" s="58" t="n">
        <v>0.0442047</v>
      </c>
      <c r="L157" s="59" t="n">
        <v>33.0109</v>
      </c>
      <c r="M157" s="32" t="n">
        <v>33.0631</v>
      </c>
      <c r="N157" s="59" t="n">
        <v>0.0265601</v>
      </c>
      <c r="O157" s="58" t="n">
        <v>0.0522041</v>
      </c>
    </row>
    <row r="158" customFormat="false" ht="12.75" hidden="false" customHeight="false" outlineLevel="0" collapsed="false">
      <c r="A158" s="57" t="s">
        <v>45</v>
      </c>
      <c r="B158" s="58" t="s">
        <v>46</v>
      </c>
      <c r="C158" s="58" t="n">
        <v>43</v>
      </c>
      <c r="D158" s="59" t="n">
        <v>74.754</v>
      </c>
      <c r="E158" s="32" t="n">
        <v>74.5193</v>
      </c>
      <c r="F158" s="59" t="n">
        <v>0.617344</v>
      </c>
      <c r="G158" s="58" t="n">
        <v>-0.23465</v>
      </c>
      <c r="H158" s="59" t="n">
        <v>32.5561</v>
      </c>
      <c r="I158" s="32" t="n">
        <v>32.5513</v>
      </c>
      <c r="J158" s="59" t="n">
        <v>0.000773409</v>
      </c>
      <c r="K158" s="58" t="n">
        <v>-0.00479126</v>
      </c>
      <c r="L158" s="59" t="n">
        <v>32.5561</v>
      </c>
      <c r="M158" s="32" t="n">
        <v>32.5504</v>
      </c>
      <c r="N158" s="59" t="n">
        <v>0.00165163</v>
      </c>
      <c r="O158" s="58" t="n">
        <v>-0.00571823</v>
      </c>
    </row>
    <row r="159" customFormat="false" ht="12.75" hidden="false" customHeight="false" outlineLevel="0" collapsed="false">
      <c r="A159" s="57" t="s">
        <v>45</v>
      </c>
      <c r="B159" s="58" t="s">
        <v>46</v>
      </c>
      <c r="C159" s="58" t="n">
        <v>77</v>
      </c>
      <c r="D159" s="59" t="n">
        <v>53.362</v>
      </c>
      <c r="E159" s="32" t="n">
        <v>53.1967</v>
      </c>
      <c r="F159" s="59" t="n">
        <v>0.680701</v>
      </c>
      <c r="G159" s="58" t="n">
        <v>-0.165283</v>
      </c>
      <c r="H159" s="59" t="n">
        <v>32.5068</v>
      </c>
      <c r="I159" s="32" t="n">
        <v>32.4929</v>
      </c>
      <c r="J159" s="59" t="n">
        <v>0.00842613</v>
      </c>
      <c r="K159" s="58" t="n">
        <v>-0.0138664</v>
      </c>
      <c r="L159" s="59" t="n">
        <v>32.5068</v>
      </c>
      <c r="M159" s="32" t="n">
        <v>32.4895</v>
      </c>
      <c r="N159" s="59" t="n">
        <v>0.00946736</v>
      </c>
      <c r="O159" s="58" t="n">
        <v>-0.0173378</v>
      </c>
    </row>
    <row r="160" customFormat="false" ht="12.75" hidden="false" customHeight="false" outlineLevel="0" collapsed="false">
      <c r="A160" s="57" t="s">
        <v>45</v>
      </c>
      <c r="B160" s="58" t="s">
        <v>46</v>
      </c>
      <c r="C160" s="58" t="n">
        <v>58</v>
      </c>
      <c r="D160" s="59" t="n">
        <v>28.553</v>
      </c>
      <c r="E160" s="32" t="n">
        <v>28.7246</v>
      </c>
      <c r="F160" s="59" t="n">
        <v>0.557756</v>
      </c>
      <c r="G160" s="58" t="n">
        <v>0.171604</v>
      </c>
      <c r="H160" s="59" t="n">
        <v>32.3007</v>
      </c>
      <c r="I160" s="32" t="n">
        <v>32.3124</v>
      </c>
      <c r="J160" s="59" t="n">
        <v>0.0341454</v>
      </c>
      <c r="K160" s="58" t="n">
        <v>0.0116768</v>
      </c>
      <c r="L160" s="59" t="n">
        <v>32.3007</v>
      </c>
      <c r="M160" s="32" t="n">
        <v>32.3079</v>
      </c>
      <c r="N160" s="59" t="n">
        <v>0.0434263</v>
      </c>
      <c r="O160" s="58" t="n">
        <v>0.00722122</v>
      </c>
    </row>
    <row r="161" customFormat="false" ht="12.75" hidden="false" customHeight="false" outlineLevel="0" collapsed="false">
      <c r="A161" s="57" t="s">
        <v>45</v>
      </c>
      <c r="B161" s="58" t="s">
        <v>46</v>
      </c>
      <c r="C161" s="58" t="n">
        <v>111</v>
      </c>
      <c r="D161" s="59" t="n">
        <v>20.864</v>
      </c>
      <c r="E161" s="32" t="n">
        <v>20.7515</v>
      </c>
      <c r="F161" s="59" t="n">
        <v>0.455656</v>
      </c>
      <c r="G161" s="58" t="n">
        <v>-0.112459</v>
      </c>
      <c r="H161" s="59" t="n">
        <v>32.2835</v>
      </c>
      <c r="I161" s="32" t="n">
        <v>32.284</v>
      </c>
      <c r="J161" s="59" t="n">
        <v>0.000361854</v>
      </c>
      <c r="K161" s="58" t="n">
        <v>0.000549316</v>
      </c>
      <c r="L161" s="59" t="n">
        <v>32.2835</v>
      </c>
      <c r="M161" s="32" t="n">
        <v>32.2777</v>
      </c>
      <c r="N161" s="59" t="n">
        <v>0.00128469</v>
      </c>
      <c r="O161" s="58" t="n">
        <v>-0.00584412</v>
      </c>
    </row>
    <row r="162" customFormat="false" ht="12.75" hidden="false" customHeight="false" outlineLevel="0" collapsed="false">
      <c r="A162" s="57" t="s">
        <v>45</v>
      </c>
      <c r="B162" s="58" t="s">
        <v>46</v>
      </c>
      <c r="C162" s="58" t="n">
        <v>96</v>
      </c>
      <c r="D162" s="59" t="n">
        <v>9.612</v>
      </c>
      <c r="E162" s="32" t="n">
        <v>9.28136</v>
      </c>
      <c r="F162" s="59" t="n">
        <v>0.579617</v>
      </c>
      <c r="G162" s="58" t="n">
        <v>-0.330636</v>
      </c>
      <c r="H162" s="59" t="n">
        <v>32.2838</v>
      </c>
      <c r="I162" s="32" t="n">
        <v>32.2837</v>
      </c>
      <c r="J162" s="59" t="n">
        <v>0.000407569</v>
      </c>
      <c r="K162" s="58" t="n">
        <v>-7.62939E-005</v>
      </c>
      <c r="L162" s="59" t="n">
        <v>32.2838</v>
      </c>
      <c r="M162" s="32" t="n">
        <v>32.279</v>
      </c>
      <c r="N162" s="59" t="n">
        <v>0.00132414</v>
      </c>
      <c r="O162" s="58" t="n">
        <v>-0.00483322</v>
      </c>
    </row>
    <row r="163" customFormat="false" ht="13.5" hidden="false" customHeight="false" outlineLevel="0" collapsed="false">
      <c r="A163" s="60" t="s">
        <v>45</v>
      </c>
      <c r="B163" s="61" t="s">
        <v>46</v>
      </c>
      <c r="C163" s="61" t="n">
        <v>121</v>
      </c>
      <c r="D163" s="62" t="n">
        <v>5.262</v>
      </c>
      <c r="E163" s="63" t="n">
        <v>5.26244</v>
      </c>
      <c r="F163" s="62" t="n">
        <v>0.543664</v>
      </c>
      <c r="G163" s="61" t="n">
        <v>0.000437737</v>
      </c>
      <c r="H163" s="62" t="n">
        <v>32.2845</v>
      </c>
      <c r="I163" s="63" t="n">
        <v>32.2799</v>
      </c>
      <c r="J163" s="62" t="n">
        <v>0.0113318</v>
      </c>
      <c r="K163" s="61" t="n">
        <v>-0.00455475</v>
      </c>
      <c r="L163" s="62" t="n">
        <v>32.2845</v>
      </c>
      <c r="M163" s="63" t="n">
        <v>32.2756</v>
      </c>
      <c r="N163" s="62" t="n">
        <v>0.0103658</v>
      </c>
      <c r="O163" s="61" t="n">
        <v>-0.00887299</v>
      </c>
    </row>
    <row r="164" customFormat="false" ht="13.5" hidden="false" customHeight="false" outlineLevel="0" collapsed="false">
      <c r="A164" s="32" t="s">
        <v>171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3.5" hidden="false" customHeight="false" outlineLevel="0" collapsed="false">
      <c r="A165" s="49" t="s">
        <v>47</v>
      </c>
      <c r="B165" s="50" t="s">
        <v>48</v>
      </c>
      <c r="C165" s="50" t="n">
        <v>121</v>
      </c>
      <c r="D165" s="51" t="n">
        <v>6.805</v>
      </c>
      <c r="E165" s="52" t="n">
        <v>6.80457</v>
      </c>
      <c r="F165" s="51" t="n">
        <v>0.156569</v>
      </c>
      <c r="G165" s="50" t="n">
        <v>-0.00042963</v>
      </c>
      <c r="H165" s="51" t="n">
        <v>32.267</v>
      </c>
      <c r="I165" s="52" t="n">
        <v>32.2665</v>
      </c>
      <c r="J165" s="51" t="n">
        <v>0.000756557</v>
      </c>
      <c r="K165" s="50" t="n">
        <v>-0.000488281</v>
      </c>
      <c r="L165" s="51" t="n">
        <v>32.267</v>
      </c>
      <c r="M165" s="52" t="n">
        <v>32.2574</v>
      </c>
      <c r="N165" s="51" t="n">
        <v>0.00124487</v>
      </c>
      <c r="O165" s="50" t="n">
        <v>-0.00960922</v>
      </c>
    </row>
    <row r="166" customFormat="false" ht="13.5" hidden="false" customHeight="false" outlineLevel="0" collapsed="false">
      <c r="A166" s="32" t="s">
        <v>171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3.5" hidden="false" customHeight="false" outlineLevel="0" collapsed="false">
      <c r="A167" s="49" t="s">
        <v>49</v>
      </c>
      <c r="B167" s="50" t="s">
        <v>50</v>
      </c>
      <c r="C167" s="50" t="n">
        <v>68</v>
      </c>
      <c r="D167" s="51" t="n">
        <v>6.899</v>
      </c>
      <c r="E167" s="52" t="n">
        <v>6.70885</v>
      </c>
      <c r="F167" s="51" t="n">
        <v>0.646855</v>
      </c>
      <c r="G167" s="50" t="n">
        <v>-0.190147</v>
      </c>
      <c r="H167" s="51" t="n">
        <v>32.3421</v>
      </c>
      <c r="I167" s="52" t="n">
        <v>32.3414</v>
      </c>
      <c r="J167" s="51" t="n">
        <v>0.000361491</v>
      </c>
      <c r="K167" s="50" t="n">
        <v>-0.000679016</v>
      </c>
      <c r="L167" s="51" t="n">
        <v>32.3421</v>
      </c>
      <c r="M167" s="52" t="n">
        <v>32.3326</v>
      </c>
      <c r="N167" s="51" t="n">
        <v>0.00123515</v>
      </c>
      <c r="O167" s="50" t="n">
        <v>-0.00945282</v>
      </c>
    </row>
    <row r="168" customFormat="false" ht="13.5" hidden="false" customHeight="false" outlineLevel="0" collapsed="false">
      <c r="A168" s="32" t="s">
        <v>17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3.5" hidden="false" customHeight="false" outlineLevel="0" collapsed="false">
      <c r="A169" s="49" t="s">
        <v>51</v>
      </c>
      <c r="B169" s="50" t="s">
        <v>52</v>
      </c>
      <c r="C169" s="50" t="n">
        <v>121</v>
      </c>
      <c r="D169" s="51" t="n">
        <v>3.67</v>
      </c>
      <c r="E169" s="52" t="n">
        <v>3.66955</v>
      </c>
      <c r="F169" s="51" t="n">
        <v>0.468481</v>
      </c>
      <c r="G169" s="50" t="n">
        <v>-0.000454664</v>
      </c>
      <c r="H169" s="51" t="n">
        <v>32.4534</v>
      </c>
      <c r="I169" s="52" t="n">
        <v>32.4528</v>
      </c>
      <c r="J169" s="51" t="n">
        <v>0.000441769</v>
      </c>
      <c r="K169" s="50" t="n">
        <v>-0.000621796</v>
      </c>
      <c r="L169" s="51" t="n">
        <v>32.4534</v>
      </c>
      <c r="M169" s="52" t="n">
        <v>32.444</v>
      </c>
      <c r="N169" s="51" t="n">
        <v>0.00135276</v>
      </c>
      <c r="O169" s="50" t="n">
        <v>-0.00935745</v>
      </c>
    </row>
    <row r="170" customFormat="false" ht="13.5" hidden="false" customHeight="false" outlineLevel="0" collapsed="false">
      <c r="A170" s="32" t="s">
        <v>171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3.5" hidden="false" customHeight="false" outlineLevel="0" collapsed="false">
      <c r="A171" s="49" t="s">
        <v>53</v>
      </c>
      <c r="B171" s="50" t="s">
        <v>54</v>
      </c>
      <c r="C171" s="50" t="n">
        <v>121</v>
      </c>
      <c r="D171" s="51" t="n">
        <v>5.842</v>
      </c>
      <c r="E171" s="52" t="n">
        <v>5.84151</v>
      </c>
      <c r="F171" s="51" t="n">
        <v>0.337698</v>
      </c>
      <c r="G171" s="50" t="n">
        <v>-0.000487804</v>
      </c>
      <c r="H171" s="51" t="n">
        <v>32.3695</v>
      </c>
      <c r="I171" s="52" t="n">
        <v>32.3618</v>
      </c>
      <c r="J171" s="51" t="n">
        <v>0.00135142</v>
      </c>
      <c r="K171" s="50" t="n">
        <v>-0.0076561</v>
      </c>
      <c r="L171" s="51" t="n">
        <v>32.3695</v>
      </c>
      <c r="M171" s="52" t="n">
        <v>32.3534</v>
      </c>
      <c r="N171" s="51" t="n">
        <v>0.00127103</v>
      </c>
      <c r="O171" s="50" t="n">
        <v>-0.0160637</v>
      </c>
    </row>
    <row r="172" customFormat="false" ht="13.5" hidden="false" customHeight="false" outlineLevel="0" collapsed="false">
      <c r="A172" s="32" t="s">
        <v>171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3.5" hidden="false" customHeight="false" outlineLevel="0" collapsed="false">
      <c r="A173" s="49" t="s">
        <v>55</v>
      </c>
      <c r="B173" s="50" t="s">
        <v>56</v>
      </c>
      <c r="C173" s="50" t="n">
        <v>121</v>
      </c>
      <c r="D173" s="51" t="n">
        <v>4.521</v>
      </c>
      <c r="E173" s="52" t="n">
        <v>4.52112</v>
      </c>
      <c r="F173" s="51" t="n">
        <v>0.155545</v>
      </c>
      <c r="G173" s="50" t="n">
        <v>0.000115871</v>
      </c>
      <c r="H173" s="51" t="n">
        <v>32.2952</v>
      </c>
      <c r="I173" s="52" t="n">
        <v>32.294</v>
      </c>
      <c r="J173" s="51" t="n">
        <v>0.00069238</v>
      </c>
      <c r="K173" s="50" t="n">
        <v>-0.001194</v>
      </c>
      <c r="L173" s="51" t="n">
        <v>32.2952</v>
      </c>
      <c r="M173" s="52" t="n">
        <v>32.2857</v>
      </c>
      <c r="N173" s="51" t="n">
        <v>0.00135921</v>
      </c>
      <c r="O173" s="50" t="n">
        <v>-0.00951385</v>
      </c>
    </row>
    <row r="174" customFormat="false" ht="13.5" hidden="false" customHeight="false" outlineLevel="0" collapsed="false">
      <c r="A174" s="32" t="s">
        <v>171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3.5" hidden="false" customHeight="false" outlineLevel="0" collapsed="false">
      <c r="A175" s="49" t="s">
        <v>57</v>
      </c>
      <c r="B175" s="50" t="s">
        <v>58</v>
      </c>
      <c r="C175" s="50" t="n">
        <v>121</v>
      </c>
      <c r="D175" s="51" t="n">
        <v>6.159</v>
      </c>
      <c r="E175" s="52" t="n">
        <v>6.15906</v>
      </c>
      <c r="F175" s="51" t="n">
        <v>0.334168</v>
      </c>
      <c r="G175" s="50" t="n">
        <v>5.76973E-005</v>
      </c>
      <c r="H175" s="51" t="n">
        <v>32.3547</v>
      </c>
      <c r="I175" s="52" t="n">
        <v>32.3523</v>
      </c>
      <c r="J175" s="51" t="n">
        <v>0.000896354</v>
      </c>
      <c r="K175" s="50" t="n">
        <v>-0.00236511</v>
      </c>
      <c r="L175" s="51" t="n">
        <v>32.3547</v>
      </c>
      <c r="M175" s="52" t="n">
        <v>32.3438</v>
      </c>
      <c r="N175" s="51" t="n">
        <v>0.00122025</v>
      </c>
      <c r="O175" s="50" t="n">
        <v>-0.0108566</v>
      </c>
    </row>
    <row r="176" customFormat="false" ht="13.5" hidden="false" customHeight="false" outlineLevel="0" collapsed="false">
      <c r="A176" s="32" t="s">
        <v>171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2.75" hidden="false" customHeight="false" outlineLevel="0" collapsed="false">
      <c r="A177" s="53" t="s">
        <v>59</v>
      </c>
      <c r="B177" s="54" t="s">
        <v>60</v>
      </c>
      <c r="C177" s="54" t="n">
        <v>121</v>
      </c>
      <c r="D177" s="55" t="n">
        <v>4303.33</v>
      </c>
      <c r="E177" s="56" t="n">
        <v>4303.33</v>
      </c>
      <c r="F177" s="55" t="n">
        <v>0.242668</v>
      </c>
      <c r="G177" s="54" t="n">
        <v>0.000488281</v>
      </c>
      <c r="H177" s="55" t="n">
        <v>34.6818</v>
      </c>
      <c r="I177" s="56" t="n">
        <v>34.682</v>
      </c>
      <c r="J177" s="55" t="n">
        <v>0.000302163</v>
      </c>
      <c r="K177" s="54" t="n">
        <v>0.000247955</v>
      </c>
      <c r="L177" s="55" t="n">
        <v>34.6818</v>
      </c>
      <c r="M177" s="56" t="n">
        <v>34.6817</v>
      </c>
      <c r="N177" s="55" t="n">
        <v>0.00149968</v>
      </c>
      <c r="O177" s="54" t="n">
        <v>-8.7738E-005</v>
      </c>
    </row>
    <row r="178" customFormat="false" ht="12.75" hidden="false" customHeight="false" outlineLevel="0" collapsed="false">
      <c r="A178" s="57" t="s">
        <v>59</v>
      </c>
      <c r="B178" s="58" t="s">
        <v>60</v>
      </c>
      <c r="C178" s="58" t="n">
        <v>55</v>
      </c>
      <c r="D178" s="59" t="n">
        <v>4002.77</v>
      </c>
      <c r="E178" s="32" t="n">
        <v>4002.53</v>
      </c>
      <c r="F178" s="59" t="n">
        <v>0.613917</v>
      </c>
      <c r="G178" s="58" t="n">
        <v>-0.237061</v>
      </c>
      <c r="H178" s="59" t="n">
        <v>34.6772</v>
      </c>
      <c r="I178" s="32" t="n">
        <v>34.6782</v>
      </c>
      <c r="J178" s="59" t="n">
        <v>0.000372212</v>
      </c>
      <c r="K178" s="58" t="n">
        <v>0.00101471</v>
      </c>
      <c r="L178" s="59" t="n">
        <v>34.6772</v>
      </c>
      <c r="M178" s="32" t="n">
        <v>34.6779</v>
      </c>
      <c r="N178" s="59" t="n">
        <v>0.00125209</v>
      </c>
      <c r="O178" s="58" t="n">
        <v>0.000720978</v>
      </c>
    </row>
    <row r="179" customFormat="false" ht="12.75" hidden="false" customHeight="false" outlineLevel="0" collapsed="false">
      <c r="A179" s="57" t="s">
        <v>59</v>
      </c>
      <c r="B179" s="58" t="s">
        <v>60</v>
      </c>
      <c r="C179" s="58" t="n">
        <v>113</v>
      </c>
      <c r="D179" s="59" t="n">
        <v>3501.49</v>
      </c>
      <c r="E179" s="32" t="n">
        <v>3501.58</v>
      </c>
      <c r="F179" s="59" t="n">
        <v>0.519442</v>
      </c>
      <c r="G179" s="58" t="n">
        <v>0.0822754</v>
      </c>
      <c r="H179" s="59" t="n">
        <v>34.6687</v>
      </c>
      <c r="I179" s="32" t="n">
        <v>34.6691</v>
      </c>
      <c r="J179" s="59" t="n">
        <v>0.000367133</v>
      </c>
      <c r="K179" s="58" t="n">
        <v>0.000434875</v>
      </c>
      <c r="L179" s="59" t="n">
        <v>34.6687</v>
      </c>
      <c r="M179" s="32" t="n">
        <v>34.6686</v>
      </c>
      <c r="N179" s="59" t="n">
        <v>0.00157798</v>
      </c>
      <c r="O179" s="58" t="n">
        <v>-0.000133514</v>
      </c>
    </row>
    <row r="180" customFormat="false" ht="12.75" hidden="false" customHeight="false" outlineLevel="0" collapsed="false">
      <c r="A180" s="57" t="s">
        <v>59</v>
      </c>
      <c r="B180" s="58" t="s">
        <v>60</v>
      </c>
      <c r="C180" s="58" t="n">
        <v>101</v>
      </c>
      <c r="D180" s="59" t="n">
        <v>2999.99</v>
      </c>
      <c r="E180" s="32" t="n">
        <v>2999.71</v>
      </c>
      <c r="F180" s="59" t="n">
        <v>0.492045</v>
      </c>
      <c r="G180" s="58" t="n">
        <v>-0.28125</v>
      </c>
      <c r="H180" s="59" t="n">
        <v>34.6524</v>
      </c>
      <c r="I180" s="32" t="n">
        <v>34.6529</v>
      </c>
      <c r="J180" s="59" t="n">
        <v>0.000414073</v>
      </c>
      <c r="K180" s="58" t="n">
        <v>0.000480652</v>
      </c>
      <c r="L180" s="59" t="n">
        <v>34.6524</v>
      </c>
      <c r="M180" s="32" t="n">
        <v>34.6523</v>
      </c>
      <c r="N180" s="59" t="n">
        <v>0.00122476</v>
      </c>
      <c r="O180" s="58" t="n">
        <v>-0.000106812</v>
      </c>
    </row>
    <row r="181" customFormat="false" ht="12.75" hidden="false" customHeight="false" outlineLevel="0" collapsed="false">
      <c r="A181" s="57" t="s">
        <v>59</v>
      </c>
      <c r="B181" s="58" t="s">
        <v>60</v>
      </c>
      <c r="C181" s="58" t="n">
        <v>102</v>
      </c>
      <c r="D181" s="59" t="n">
        <v>2502.08</v>
      </c>
      <c r="E181" s="32" t="n">
        <v>2502.33</v>
      </c>
      <c r="F181" s="59" t="n">
        <v>0.483197</v>
      </c>
      <c r="G181" s="58" t="n">
        <v>0.249023</v>
      </c>
      <c r="H181" s="59" t="n">
        <v>34.6242</v>
      </c>
      <c r="I181" s="32" t="n">
        <v>34.6235</v>
      </c>
      <c r="J181" s="59" t="n">
        <v>0.000278131</v>
      </c>
      <c r="K181" s="58" t="n">
        <v>-0.000732422</v>
      </c>
      <c r="L181" s="59" t="n">
        <v>34.6242</v>
      </c>
      <c r="M181" s="32" t="n">
        <v>34.6227</v>
      </c>
      <c r="N181" s="59" t="n">
        <v>0.00150516</v>
      </c>
      <c r="O181" s="58" t="n">
        <v>-0.00151443</v>
      </c>
    </row>
    <row r="182" customFormat="false" ht="12.75" hidden="false" customHeight="false" outlineLevel="0" collapsed="false">
      <c r="A182" s="57" t="s">
        <v>59</v>
      </c>
      <c r="B182" s="58" t="s">
        <v>60</v>
      </c>
      <c r="C182" s="58" t="n">
        <v>106</v>
      </c>
      <c r="D182" s="59" t="n">
        <v>2002.08</v>
      </c>
      <c r="E182" s="32" t="n">
        <v>2002.28</v>
      </c>
      <c r="F182" s="59" t="n">
        <v>0.464933</v>
      </c>
      <c r="G182" s="58" t="n">
        <v>0.200195</v>
      </c>
      <c r="H182" s="59" t="n">
        <v>34.5802</v>
      </c>
      <c r="I182" s="32" t="n">
        <v>34.5791</v>
      </c>
      <c r="J182" s="59" t="n">
        <v>0.000321431</v>
      </c>
      <c r="K182" s="58" t="n">
        <v>-0.0010643</v>
      </c>
      <c r="L182" s="59" t="n">
        <v>34.5802</v>
      </c>
      <c r="M182" s="32" t="n">
        <v>34.5782</v>
      </c>
      <c r="N182" s="59" t="n">
        <v>0.00156402</v>
      </c>
      <c r="O182" s="58" t="n">
        <v>-0.00200653</v>
      </c>
    </row>
    <row r="183" customFormat="false" ht="12.75" hidden="false" customHeight="false" outlineLevel="0" collapsed="false">
      <c r="A183" s="57" t="s">
        <v>59</v>
      </c>
      <c r="B183" s="58" t="s">
        <v>60</v>
      </c>
      <c r="C183" s="58" t="n">
        <v>113</v>
      </c>
      <c r="D183" s="59" t="n">
        <v>1501.5</v>
      </c>
      <c r="E183" s="32" t="n">
        <v>1501.58</v>
      </c>
      <c r="F183" s="59" t="n">
        <v>0.483291</v>
      </c>
      <c r="G183" s="58" t="n">
        <v>0.0777588</v>
      </c>
      <c r="H183" s="59" t="n">
        <v>34.5009</v>
      </c>
      <c r="I183" s="32" t="n">
        <v>34.4998</v>
      </c>
      <c r="J183" s="59" t="n">
        <v>0.000294457</v>
      </c>
      <c r="K183" s="58" t="n">
        <v>-0.00110245</v>
      </c>
      <c r="L183" s="59" t="n">
        <v>34.5009</v>
      </c>
      <c r="M183" s="32" t="n">
        <v>34.4988</v>
      </c>
      <c r="N183" s="59" t="n">
        <v>0.00152134</v>
      </c>
      <c r="O183" s="58" t="n">
        <v>-0.00214005</v>
      </c>
    </row>
    <row r="184" customFormat="false" ht="12.75" hidden="false" customHeight="false" outlineLevel="0" collapsed="false">
      <c r="A184" s="57" t="s">
        <v>59</v>
      </c>
      <c r="B184" s="58" t="s">
        <v>60</v>
      </c>
      <c r="C184" s="58" t="n">
        <v>97</v>
      </c>
      <c r="D184" s="59" t="n">
        <v>1252.41</v>
      </c>
      <c r="E184" s="32" t="n">
        <v>1252.71</v>
      </c>
      <c r="F184" s="59" t="n">
        <v>0.554951</v>
      </c>
      <c r="G184" s="58" t="n">
        <v>0.30603</v>
      </c>
      <c r="H184" s="59" t="n">
        <v>34.4425</v>
      </c>
      <c r="I184" s="32" t="n">
        <v>34.4445</v>
      </c>
      <c r="J184" s="59" t="n">
        <v>0.000414509</v>
      </c>
      <c r="K184" s="58" t="n">
        <v>0.00197601</v>
      </c>
      <c r="L184" s="59" t="n">
        <v>34.4425</v>
      </c>
      <c r="M184" s="32" t="n">
        <v>34.4437</v>
      </c>
      <c r="N184" s="59" t="n">
        <v>0.00138514</v>
      </c>
      <c r="O184" s="58" t="n">
        <v>0.00120544</v>
      </c>
    </row>
    <row r="185" customFormat="false" ht="12.75" hidden="false" customHeight="false" outlineLevel="0" collapsed="false">
      <c r="A185" s="57" t="s">
        <v>59</v>
      </c>
      <c r="B185" s="58" t="s">
        <v>60</v>
      </c>
      <c r="C185" s="58" t="n">
        <v>121</v>
      </c>
      <c r="D185" s="59" t="n">
        <v>1001.46</v>
      </c>
      <c r="E185" s="32" t="n">
        <v>1001.46</v>
      </c>
      <c r="F185" s="59" t="n">
        <v>0.290306</v>
      </c>
      <c r="G185" s="58" t="n">
        <v>-0.000305176</v>
      </c>
      <c r="H185" s="59" t="n">
        <v>34.3581</v>
      </c>
      <c r="I185" s="32" t="n">
        <v>34.3738</v>
      </c>
      <c r="J185" s="59" t="n">
        <v>0.000345164</v>
      </c>
      <c r="K185" s="58" t="n">
        <v>0.0156975</v>
      </c>
      <c r="L185" s="59" t="n">
        <v>34.3581</v>
      </c>
      <c r="M185" s="32" t="n">
        <v>34.3728</v>
      </c>
      <c r="N185" s="59" t="n">
        <v>0.00112424</v>
      </c>
      <c r="O185" s="58" t="n">
        <v>0.0146599</v>
      </c>
    </row>
    <row r="186" customFormat="false" ht="12.75" hidden="false" customHeight="false" outlineLevel="0" collapsed="false">
      <c r="A186" s="57" t="s">
        <v>59</v>
      </c>
      <c r="B186" s="58" t="s">
        <v>60</v>
      </c>
      <c r="C186" s="58" t="n">
        <v>106</v>
      </c>
      <c r="D186" s="59" t="n">
        <v>802.535</v>
      </c>
      <c r="E186" s="32" t="n">
        <v>802.729</v>
      </c>
      <c r="F186" s="59" t="n">
        <v>0.438396</v>
      </c>
      <c r="G186" s="58" t="n">
        <v>0.193604</v>
      </c>
      <c r="H186" s="59" t="n">
        <v>34.2985</v>
      </c>
      <c r="I186" s="32" t="n">
        <v>34.2979</v>
      </c>
      <c r="J186" s="59" t="n">
        <v>0.000371874</v>
      </c>
      <c r="K186" s="58" t="n">
        <v>-0.000610352</v>
      </c>
      <c r="L186" s="59" t="n">
        <v>34.2985</v>
      </c>
      <c r="M186" s="32" t="n">
        <v>34.2968</v>
      </c>
      <c r="N186" s="59" t="n">
        <v>0.00151049</v>
      </c>
      <c r="O186" s="58" t="n">
        <v>-0.00166321</v>
      </c>
    </row>
    <row r="187" customFormat="false" ht="12.75" hidden="false" customHeight="false" outlineLevel="0" collapsed="false">
      <c r="A187" s="57" t="s">
        <v>59</v>
      </c>
      <c r="B187" s="58" t="s">
        <v>60</v>
      </c>
      <c r="C187" s="58" t="n">
        <v>114</v>
      </c>
      <c r="D187" s="59" t="n">
        <v>602.865</v>
      </c>
      <c r="E187" s="32" t="n">
        <v>602.931</v>
      </c>
      <c r="F187" s="59" t="n">
        <v>0.587717</v>
      </c>
      <c r="G187" s="58" t="n">
        <v>0.065979</v>
      </c>
      <c r="H187" s="59" t="n">
        <v>34.1857</v>
      </c>
      <c r="I187" s="32" t="n">
        <v>34.1882</v>
      </c>
      <c r="J187" s="59" t="n">
        <v>0.000461913</v>
      </c>
      <c r="K187" s="58" t="n">
        <v>0.00254822</v>
      </c>
      <c r="L187" s="59" t="n">
        <v>34.1857</v>
      </c>
      <c r="M187" s="32" t="n">
        <v>34.187</v>
      </c>
      <c r="N187" s="59" t="n">
        <v>0.00144326</v>
      </c>
      <c r="O187" s="58" t="n">
        <v>0.00125122</v>
      </c>
    </row>
    <row r="188" customFormat="false" ht="12.75" hidden="false" customHeight="false" outlineLevel="0" collapsed="false">
      <c r="A188" s="57" t="s">
        <v>59</v>
      </c>
      <c r="B188" s="58" t="s">
        <v>60</v>
      </c>
      <c r="C188" s="58" t="n">
        <v>64</v>
      </c>
      <c r="D188" s="59" t="n">
        <v>400.419</v>
      </c>
      <c r="E188" s="32" t="n">
        <v>400.213</v>
      </c>
      <c r="F188" s="59" t="n">
        <v>0.560533</v>
      </c>
      <c r="G188" s="58" t="n">
        <v>-0.206207</v>
      </c>
      <c r="H188" s="59" t="n">
        <v>34.0246</v>
      </c>
      <c r="I188" s="32" t="n">
        <v>34.0234</v>
      </c>
      <c r="J188" s="59" t="n">
        <v>0.000312533</v>
      </c>
      <c r="K188" s="58" t="n">
        <v>-0.00119019</v>
      </c>
      <c r="L188" s="59" t="n">
        <v>34.0246</v>
      </c>
      <c r="M188" s="32" t="n">
        <v>34.0224</v>
      </c>
      <c r="N188" s="59" t="n">
        <v>0.00123077</v>
      </c>
      <c r="O188" s="58" t="n">
        <v>-0.00216293</v>
      </c>
    </row>
    <row r="189" customFormat="false" ht="12.75" hidden="false" customHeight="false" outlineLevel="0" collapsed="false">
      <c r="A189" s="57" t="s">
        <v>59</v>
      </c>
      <c r="B189" s="58" t="s">
        <v>60</v>
      </c>
      <c r="C189" s="58" t="n">
        <v>120</v>
      </c>
      <c r="D189" s="59" t="n">
        <v>302.928</v>
      </c>
      <c r="E189" s="32" t="n">
        <v>302.937</v>
      </c>
      <c r="F189" s="59" t="n">
        <v>0.454871</v>
      </c>
      <c r="G189" s="58" t="n">
        <v>0.00878906</v>
      </c>
      <c r="H189" s="59" t="n">
        <v>33.9203</v>
      </c>
      <c r="I189" s="32" t="n">
        <v>33.9183</v>
      </c>
      <c r="J189" s="59" t="n">
        <v>0.000393352</v>
      </c>
      <c r="K189" s="58" t="n">
        <v>-0.00196075</v>
      </c>
      <c r="L189" s="59" t="n">
        <v>33.9203</v>
      </c>
      <c r="M189" s="32" t="n">
        <v>33.9173</v>
      </c>
      <c r="N189" s="59" t="n">
        <v>0.0014394</v>
      </c>
      <c r="O189" s="58" t="n">
        <v>-0.00302505</v>
      </c>
    </row>
    <row r="190" customFormat="false" ht="12.75" hidden="false" customHeight="false" outlineLevel="0" collapsed="false">
      <c r="A190" s="57" t="s">
        <v>59</v>
      </c>
      <c r="B190" s="58" t="s">
        <v>60</v>
      </c>
      <c r="C190" s="58" t="n">
        <v>86</v>
      </c>
      <c r="D190" s="59" t="n">
        <v>248.268</v>
      </c>
      <c r="E190" s="32" t="n">
        <v>248.079</v>
      </c>
      <c r="F190" s="59" t="n">
        <v>0.590631</v>
      </c>
      <c r="G190" s="58" t="n">
        <v>-0.188721</v>
      </c>
      <c r="H190" s="59" t="n">
        <v>33.8421</v>
      </c>
      <c r="I190" s="32" t="n">
        <v>33.8417</v>
      </c>
      <c r="J190" s="59" t="n">
        <v>0.000444376</v>
      </c>
      <c r="K190" s="58" t="n">
        <v>-0.000427246</v>
      </c>
      <c r="L190" s="59" t="n">
        <v>33.8421</v>
      </c>
      <c r="M190" s="32" t="n">
        <v>33.8408</v>
      </c>
      <c r="N190" s="59" t="n">
        <v>0.00138266</v>
      </c>
      <c r="O190" s="58" t="n">
        <v>-0.00127029</v>
      </c>
    </row>
    <row r="191" customFormat="false" ht="12.75" hidden="false" customHeight="false" outlineLevel="0" collapsed="false">
      <c r="A191" s="57" t="s">
        <v>59</v>
      </c>
      <c r="B191" s="58" t="s">
        <v>60</v>
      </c>
      <c r="C191" s="58" t="n">
        <v>116</v>
      </c>
      <c r="D191" s="59" t="n">
        <v>202.088</v>
      </c>
      <c r="E191" s="32" t="n">
        <v>202.135</v>
      </c>
      <c r="F191" s="59" t="n">
        <v>0.52407</v>
      </c>
      <c r="G191" s="58" t="n">
        <v>0.0466003</v>
      </c>
      <c r="H191" s="59" t="n">
        <v>33.8007</v>
      </c>
      <c r="I191" s="32" t="n">
        <v>33.8018</v>
      </c>
      <c r="J191" s="59" t="n">
        <v>0.000851938</v>
      </c>
      <c r="K191" s="58" t="n">
        <v>0.00111389</v>
      </c>
      <c r="L191" s="59" t="n">
        <v>33.8007</v>
      </c>
      <c r="M191" s="32" t="n">
        <v>33.801</v>
      </c>
      <c r="N191" s="59" t="n">
        <v>0.00172137</v>
      </c>
      <c r="O191" s="58" t="n">
        <v>0.000255585</v>
      </c>
    </row>
    <row r="192" customFormat="false" ht="12.75" hidden="false" customHeight="false" outlineLevel="0" collapsed="false">
      <c r="A192" s="57" t="s">
        <v>59</v>
      </c>
      <c r="B192" s="58" t="s">
        <v>60</v>
      </c>
      <c r="C192" s="58" t="n">
        <v>121</v>
      </c>
      <c r="D192" s="59" t="n">
        <v>151.142</v>
      </c>
      <c r="E192" s="32" t="n">
        <v>151.142</v>
      </c>
      <c r="F192" s="59" t="n">
        <v>0.435736</v>
      </c>
      <c r="G192" s="58" t="n">
        <v>0.000396729</v>
      </c>
      <c r="H192" s="59" t="n">
        <v>33.6802</v>
      </c>
      <c r="I192" s="32" t="n">
        <v>33.6814</v>
      </c>
      <c r="J192" s="59" t="n">
        <v>0.0017907</v>
      </c>
      <c r="K192" s="58" t="n">
        <v>0.00117111</v>
      </c>
      <c r="L192" s="59" t="n">
        <v>33.6802</v>
      </c>
      <c r="M192" s="32" t="n">
        <v>33.6807</v>
      </c>
      <c r="N192" s="59" t="n">
        <v>0.0023476</v>
      </c>
      <c r="O192" s="58" t="n">
        <v>0.000518799</v>
      </c>
    </row>
    <row r="193" customFormat="false" ht="12.75" hidden="false" customHeight="false" outlineLevel="0" collapsed="false">
      <c r="A193" s="57" t="s">
        <v>59</v>
      </c>
      <c r="B193" s="58" t="s">
        <v>60</v>
      </c>
      <c r="C193" s="58" t="n">
        <v>112</v>
      </c>
      <c r="D193" s="59" t="n">
        <v>125.197</v>
      </c>
      <c r="E193" s="32" t="n">
        <v>125.115</v>
      </c>
      <c r="F193" s="59" t="n">
        <v>0.71186</v>
      </c>
      <c r="G193" s="58" t="n">
        <v>-0.0824966</v>
      </c>
      <c r="H193" s="59" t="n">
        <v>33.4978</v>
      </c>
      <c r="I193" s="32" t="n">
        <v>33.4984</v>
      </c>
      <c r="J193" s="59" t="n">
        <v>0.00168368</v>
      </c>
      <c r="K193" s="58" t="n">
        <v>0.000621796</v>
      </c>
      <c r="L193" s="59" t="n">
        <v>33.4978</v>
      </c>
      <c r="M193" s="32" t="n">
        <v>33.4973</v>
      </c>
      <c r="N193" s="59" t="n">
        <v>0.00248857</v>
      </c>
      <c r="O193" s="58" t="n">
        <v>-0.000511169</v>
      </c>
    </row>
    <row r="194" customFormat="false" ht="12.75" hidden="false" customHeight="false" outlineLevel="0" collapsed="false">
      <c r="A194" s="57" t="s">
        <v>59</v>
      </c>
      <c r="B194" s="58" t="s">
        <v>60</v>
      </c>
      <c r="C194" s="58" t="n">
        <v>121</v>
      </c>
      <c r="D194" s="59" t="n">
        <v>99.406</v>
      </c>
      <c r="E194" s="32" t="n">
        <v>99.4058</v>
      </c>
      <c r="F194" s="59" t="n">
        <v>0.466974</v>
      </c>
      <c r="G194" s="58" t="n">
        <v>-0.000221252</v>
      </c>
      <c r="H194" s="59" t="n">
        <v>33.1745</v>
      </c>
      <c r="I194" s="32" t="n">
        <v>33.169</v>
      </c>
      <c r="J194" s="59" t="n">
        <v>0.00152017</v>
      </c>
      <c r="K194" s="58" t="n">
        <v>-0.00551605</v>
      </c>
      <c r="L194" s="59" t="n">
        <v>33.1745</v>
      </c>
      <c r="M194" s="32" t="n">
        <v>33.1673</v>
      </c>
      <c r="N194" s="59" t="n">
        <v>0.00259448</v>
      </c>
      <c r="O194" s="58" t="n">
        <v>-0.00718307</v>
      </c>
    </row>
    <row r="195" customFormat="false" ht="12.75" hidden="false" customHeight="false" outlineLevel="0" collapsed="false">
      <c r="A195" s="57" t="s">
        <v>59</v>
      </c>
      <c r="B195" s="58" t="s">
        <v>60</v>
      </c>
      <c r="C195" s="58" t="n">
        <v>120</v>
      </c>
      <c r="D195" s="59" t="n">
        <v>76.619</v>
      </c>
      <c r="E195" s="32" t="n">
        <v>76.6275</v>
      </c>
      <c r="F195" s="59" t="n">
        <v>0.409033</v>
      </c>
      <c r="G195" s="58" t="n">
        <v>0.00846863</v>
      </c>
      <c r="H195" s="59" t="n">
        <v>32.8269</v>
      </c>
      <c r="I195" s="32" t="n">
        <v>32.8466</v>
      </c>
      <c r="J195" s="59" t="n">
        <v>0.00502622</v>
      </c>
      <c r="K195" s="58" t="n">
        <v>0.0197296</v>
      </c>
      <c r="L195" s="59" t="n">
        <v>32.8269</v>
      </c>
      <c r="M195" s="32" t="n">
        <v>32.8486</v>
      </c>
      <c r="N195" s="59" t="n">
        <v>0.00982282</v>
      </c>
      <c r="O195" s="58" t="n">
        <v>0.0216751</v>
      </c>
    </row>
    <row r="196" customFormat="false" ht="12.75" hidden="false" customHeight="false" outlineLevel="0" collapsed="false">
      <c r="A196" s="57" t="s">
        <v>59</v>
      </c>
      <c r="B196" s="58" t="s">
        <v>60</v>
      </c>
      <c r="C196" s="58" t="n">
        <v>121</v>
      </c>
      <c r="D196" s="59" t="n">
        <v>51.156</v>
      </c>
      <c r="E196" s="32" t="n">
        <v>51.156</v>
      </c>
      <c r="F196" s="59" t="n">
        <v>0.0901906</v>
      </c>
      <c r="G196" s="58" t="n">
        <v>-3.8147E-005</v>
      </c>
      <c r="H196" s="59" t="n">
        <v>32.7734</v>
      </c>
      <c r="I196" s="32" t="n">
        <v>32.7702</v>
      </c>
      <c r="J196" s="59" t="n">
        <v>0.00147735</v>
      </c>
      <c r="K196" s="58" t="n">
        <v>-0.0031662</v>
      </c>
      <c r="L196" s="59" t="n">
        <v>32.7734</v>
      </c>
      <c r="M196" s="32" t="n">
        <v>32.7691</v>
      </c>
      <c r="N196" s="59" t="n">
        <v>0.00345244</v>
      </c>
      <c r="O196" s="58" t="n">
        <v>-0.00429916</v>
      </c>
    </row>
    <row r="197" customFormat="false" ht="12.75" hidden="false" customHeight="false" outlineLevel="0" collapsed="false">
      <c r="A197" s="57" t="s">
        <v>59</v>
      </c>
      <c r="B197" s="58" t="s">
        <v>60</v>
      </c>
      <c r="C197" s="58" t="n">
        <v>121</v>
      </c>
      <c r="D197" s="59" t="n">
        <v>30.256</v>
      </c>
      <c r="E197" s="32" t="n">
        <v>30.2555</v>
      </c>
      <c r="F197" s="59" t="n">
        <v>0.285844</v>
      </c>
      <c r="G197" s="58" t="n">
        <v>-0.000463486</v>
      </c>
      <c r="H197" s="59" t="n">
        <v>32.694</v>
      </c>
      <c r="I197" s="32" t="n">
        <v>32.6989</v>
      </c>
      <c r="J197" s="59" t="n">
        <v>0.009489</v>
      </c>
      <c r="K197" s="58" t="n">
        <v>0.00494003</v>
      </c>
      <c r="L197" s="59" t="n">
        <v>32.694</v>
      </c>
      <c r="M197" s="32" t="n">
        <v>32.6966</v>
      </c>
      <c r="N197" s="59" t="n">
        <v>0.0107542</v>
      </c>
      <c r="O197" s="58" t="n">
        <v>0.00258636</v>
      </c>
    </row>
    <row r="198" customFormat="false" ht="12.75" hidden="false" customHeight="false" outlineLevel="0" collapsed="false">
      <c r="A198" s="57" t="s">
        <v>59</v>
      </c>
      <c r="B198" s="58" t="s">
        <v>60</v>
      </c>
      <c r="C198" s="58" t="n">
        <v>121</v>
      </c>
      <c r="D198" s="59" t="n">
        <v>20.465</v>
      </c>
      <c r="E198" s="32" t="n">
        <v>20.4647</v>
      </c>
      <c r="F198" s="59" t="n">
        <v>0.504932</v>
      </c>
      <c r="G198" s="58" t="n">
        <v>-0.00028038</v>
      </c>
      <c r="H198" s="59" t="n">
        <v>32.4964</v>
      </c>
      <c r="I198" s="32" t="n">
        <v>32.4944</v>
      </c>
      <c r="J198" s="59" t="n">
        <v>0.000526752</v>
      </c>
      <c r="K198" s="58" t="n">
        <v>-0.00203705</v>
      </c>
      <c r="L198" s="59" t="n">
        <v>32.4964</v>
      </c>
      <c r="M198" s="32" t="n">
        <v>32.487</v>
      </c>
      <c r="N198" s="59" t="n">
        <v>0.00145874</v>
      </c>
      <c r="O198" s="58" t="n">
        <v>-0.00935364</v>
      </c>
    </row>
    <row r="199" customFormat="false" ht="12.75" hidden="false" customHeight="false" outlineLevel="0" collapsed="false">
      <c r="A199" s="57" t="s">
        <v>59</v>
      </c>
      <c r="B199" s="58" t="s">
        <v>60</v>
      </c>
      <c r="C199" s="58" t="n">
        <v>120</v>
      </c>
      <c r="D199" s="59" t="n">
        <v>10.48</v>
      </c>
      <c r="E199" s="32" t="n">
        <v>10.4712</v>
      </c>
      <c r="F199" s="59" t="n">
        <v>0.637233</v>
      </c>
      <c r="G199" s="58" t="n">
        <v>-0.00882435</v>
      </c>
      <c r="H199" s="59" t="n">
        <v>32.4951</v>
      </c>
      <c r="I199" s="32" t="n">
        <v>32.4974</v>
      </c>
      <c r="J199" s="59" t="n">
        <v>0.000300491</v>
      </c>
      <c r="K199" s="58" t="n">
        <v>0.00226974</v>
      </c>
      <c r="L199" s="59" t="n">
        <v>32.4951</v>
      </c>
      <c r="M199" s="32" t="n">
        <v>32.4914</v>
      </c>
      <c r="N199" s="59" t="n">
        <v>0.00133591</v>
      </c>
      <c r="O199" s="58" t="n">
        <v>-0.00369263</v>
      </c>
    </row>
    <row r="200" customFormat="false" ht="13.5" hidden="false" customHeight="false" outlineLevel="0" collapsed="false">
      <c r="A200" s="60" t="s">
        <v>59</v>
      </c>
      <c r="B200" s="61" t="s">
        <v>60</v>
      </c>
      <c r="C200" s="61" t="n">
        <v>121</v>
      </c>
      <c r="D200" s="62" t="n">
        <v>6.048</v>
      </c>
      <c r="E200" s="63" t="n">
        <v>6.04845</v>
      </c>
      <c r="F200" s="62" t="n">
        <v>0.1625</v>
      </c>
      <c r="G200" s="61" t="n">
        <v>0.000454903</v>
      </c>
      <c r="H200" s="62" t="n">
        <v>32.4981</v>
      </c>
      <c r="I200" s="63" t="n">
        <v>32.4967</v>
      </c>
      <c r="J200" s="62" t="n">
        <v>0.00133712</v>
      </c>
      <c r="K200" s="61" t="n">
        <v>-0.00138474</v>
      </c>
      <c r="L200" s="62" t="n">
        <v>32.4981</v>
      </c>
      <c r="M200" s="63" t="n">
        <v>32.4919</v>
      </c>
      <c r="N200" s="62" t="n">
        <v>0.00143776</v>
      </c>
      <c r="O200" s="61" t="n">
        <v>-0.00620651</v>
      </c>
    </row>
    <row r="201" customFormat="false" ht="13.5" hidden="false" customHeight="false" outlineLevel="0" collapsed="false">
      <c r="A201" s="32" t="s">
        <v>171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</row>
    <row r="202" customFormat="false" ht="12.75" hidden="false" customHeight="false" outlineLevel="0" collapsed="false">
      <c r="A202" s="53" t="s">
        <v>61</v>
      </c>
      <c r="B202" s="54" t="s">
        <v>62</v>
      </c>
      <c r="C202" s="54" t="n">
        <v>51</v>
      </c>
      <c r="D202" s="55" t="n">
        <v>2001.69</v>
      </c>
      <c r="E202" s="56" t="n">
        <v>2001.83</v>
      </c>
      <c r="F202" s="55" t="n">
        <v>0.627293</v>
      </c>
      <c r="G202" s="54" t="n">
        <v>0.136108</v>
      </c>
      <c r="H202" s="55" t="n">
        <v>34.5864</v>
      </c>
      <c r="I202" s="56" t="n">
        <v>34.5853</v>
      </c>
      <c r="J202" s="55" t="n">
        <v>0.00039032</v>
      </c>
      <c r="K202" s="54" t="n">
        <v>-0.00112152</v>
      </c>
      <c r="L202" s="55" t="n">
        <v>34.5864</v>
      </c>
      <c r="M202" s="56" t="n">
        <v>34.5849</v>
      </c>
      <c r="N202" s="55" t="n">
        <v>0.00149712</v>
      </c>
      <c r="O202" s="54" t="n">
        <v>-0.00149536</v>
      </c>
    </row>
    <row r="203" customFormat="false" ht="12.75" hidden="false" customHeight="false" outlineLevel="0" collapsed="false">
      <c r="A203" s="57" t="s">
        <v>61</v>
      </c>
      <c r="B203" s="58" t="s">
        <v>62</v>
      </c>
      <c r="C203" s="58" t="n">
        <v>104</v>
      </c>
      <c r="D203" s="59" t="n">
        <v>1501.05</v>
      </c>
      <c r="E203" s="32" t="n">
        <v>1501.23</v>
      </c>
      <c r="F203" s="59" t="n">
        <v>0.534778</v>
      </c>
      <c r="G203" s="58" t="n">
        <v>0.18042</v>
      </c>
      <c r="H203" s="59" t="n">
        <v>34.5156</v>
      </c>
      <c r="I203" s="32" t="n">
        <v>34.5136</v>
      </c>
      <c r="J203" s="59" t="n">
        <v>0.00029654</v>
      </c>
      <c r="K203" s="58" t="n">
        <v>-0.00194931</v>
      </c>
      <c r="L203" s="59" t="n">
        <v>34.5156</v>
      </c>
      <c r="M203" s="32" t="n">
        <v>34.5128</v>
      </c>
      <c r="N203" s="59" t="n">
        <v>0.00144424</v>
      </c>
      <c r="O203" s="58" t="n">
        <v>-0.0027504</v>
      </c>
    </row>
    <row r="204" customFormat="false" ht="12.75" hidden="false" customHeight="false" outlineLevel="0" collapsed="false">
      <c r="A204" s="57" t="s">
        <v>61</v>
      </c>
      <c r="B204" s="58" t="s">
        <v>62</v>
      </c>
      <c r="C204" s="58" t="n">
        <v>53</v>
      </c>
      <c r="D204" s="59" t="n">
        <v>1249.57</v>
      </c>
      <c r="E204" s="32" t="n">
        <v>1249.48</v>
      </c>
      <c r="F204" s="59" t="n">
        <v>0.597512</v>
      </c>
      <c r="G204" s="58" t="n">
        <v>-0.0866699</v>
      </c>
      <c r="H204" s="59" t="n">
        <v>34.4636</v>
      </c>
      <c r="I204" s="32" t="n">
        <v>34.4618</v>
      </c>
      <c r="J204" s="59" t="n">
        <v>0.000286066</v>
      </c>
      <c r="K204" s="58" t="n">
        <v>-0.00175095</v>
      </c>
      <c r="L204" s="59" t="n">
        <v>34.4636</v>
      </c>
      <c r="M204" s="32" t="n">
        <v>34.4609</v>
      </c>
      <c r="N204" s="59" t="n">
        <v>0.00137114</v>
      </c>
      <c r="O204" s="58" t="n">
        <v>-0.00272369</v>
      </c>
    </row>
    <row r="205" customFormat="false" ht="13.5" hidden="false" customHeight="false" outlineLevel="0" collapsed="false">
      <c r="A205" s="60" t="s">
        <v>61</v>
      </c>
      <c r="B205" s="61" t="s">
        <v>62</v>
      </c>
      <c r="C205" s="61" t="n">
        <v>121</v>
      </c>
      <c r="D205" s="62" t="n">
        <v>4.448</v>
      </c>
      <c r="E205" s="63" t="n">
        <v>4.44785</v>
      </c>
      <c r="F205" s="62" t="n">
        <v>0.50364</v>
      </c>
      <c r="G205" s="61" t="n">
        <v>-0.000148773</v>
      </c>
      <c r="H205" s="62" t="n">
        <v>32.4466</v>
      </c>
      <c r="I205" s="63" t="n">
        <v>32.4448</v>
      </c>
      <c r="J205" s="62" t="n">
        <v>0.000283236</v>
      </c>
      <c r="K205" s="61" t="n">
        <v>-0.00175858</v>
      </c>
      <c r="L205" s="62" t="n">
        <v>32.4466</v>
      </c>
      <c r="M205" s="63" t="n">
        <v>32.4408</v>
      </c>
      <c r="N205" s="62" t="n">
        <v>0.00112593</v>
      </c>
      <c r="O205" s="61" t="n">
        <v>-0.00584412</v>
      </c>
    </row>
    <row r="206" customFormat="false" ht="13.5" hidden="false" customHeight="false" outlineLevel="0" collapsed="false">
      <c r="A206" s="32" t="s">
        <v>171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3.5" hidden="false" customHeight="false" outlineLevel="0" collapsed="false">
      <c r="A207" s="49" t="s">
        <v>63</v>
      </c>
      <c r="B207" s="50" t="s">
        <v>64</v>
      </c>
      <c r="C207" s="50" t="n">
        <v>121</v>
      </c>
      <c r="D207" s="51" t="n">
        <v>4.488</v>
      </c>
      <c r="E207" s="52" t="n">
        <v>4.48845</v>
      </c>
      <c r="F207" s="51" t="n">
        <v>0.249106</v>
      </c>
      <c r="G207" s="50" t="n">
        <v>0.000454426</v>
      </c>
      <c r="H207" s="51" t="n">
        <v>32.3726</v>
      </c>
      <c r="I207" s="52" t="n">
        <v>32.3706</v>
      </c>
      <c r="J207" s="51" t="n">
        <v>0.000400223</v>
      </c>
      <c r="K207" s="50" t="n">
        <v>-0.00197601</v>
      </c>
      <c r="L207" s="51" t="n">
        <v>32.3726</v>
      </c>
      <c r="M207" s="52" t="n">
        <v>32.3634</v>
      </c>
      <c r="N207" s="51" t="n">
        <v>0.001492</v>
      </c>
      <c r="O207" s="50" t="n">
        <v>-0.00917435</v>
      </c>
    </row>
    <row r="208" customFormat="false" ht="13.5" hidden="false" customHeight="false" outlineLevel="0" collapsed="false">
      <c r="A208" s="32" t="s">
        <v>171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3.5" hidden="false" customHeight="false" outlineLevel="0" collapsed="false">
      <c r="A209" s="49" t="s">
        <v>65</v>
      </c>
      <c r="B209" s="50" t="s">
        <v>66</v>
      </c>
      <c r="C209" s="50" t="n">
        <v>121</v>
      </c>
      <c r="D209" s="51" t="n">
        <v>6.46</v>
      </c>
      <c r="E209" s="52" t="n">
        <v>6.45955</v>
      </c>
      <c r="F209" s="51" t="n">
        <v>0.10473</v>
      </c>
      <c r="G209" s="50" t="n">
        <v>-0.00044632</v>
      </c>
      <c r="H209" s="51" t="n">
        <v>32.3218</v>
      </c>
      <c r="I209" s="52" t="n">
        <v>32.3208</v>
      </c>
      <c r="J209" s="51" t="n">
        <v>0.00040411</v>
      </c>
      <c r="K209" s="50" t="n">
        <v>-0.00102997</v>
      </c>
      <c r="L209" s="51" t="n">
        <v>32.3218</v>
      </c>
      <c r="M209" s="52" t="n">
        <v>32.3125</v>
      </c>
      <c r="N209" s="51" t="n">
        <v>0.00133789</v>
      </c>
      <c r="O209" s="50" t="n">
        <v>-0.0092659</v>
      </c>
    </row>
    <row r="210" customFormat="false" ht="13.5" hidden="false" customHeight="false" outlineLevel="0" collapsed="false">
      <c r="A210" s="32" t="s">
        <v>171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2.75" hidden="false" customHeight="false" outlineLevel="0" collapsed="false">
      <c r="A211" s="53" t="s">
        <v>67</v>
      </c>
      <c r="B211" s="54" t="s">
        <v>68</v>
      </c>
      <c r="C211" s="54" t="n">
        <v>104</v>
      </c>
      <c r="D211" s="55" t="n">
        <v>2002.81</v>
      </c>
      <c r="E211" s="56" t="n">
        <v>2003.02</v>
      </c>
      <c r="F211" s="55" t="n">
        <v>0.550222</v>
      </c>
      <c r="G211" s="54" t="n">
        <v>0.2052</v>
      </c>
      <c r="H211" s="55" t="n">
        <v>34.5826</v>
      </c>
      <c r="I211" s="56" t="n">
        <v>34.581</v>
      </c>
      <c r="J211" s="55" t="n">
        <v>0.00035969</v>
      </c>
      <c r="K211" s="54" t="n">
        <v>-0.00159836</v>
      </c>
      <c r="L211" s="55" t="n">
        <v>34.5826</v>
      </c>
      <c r="M211" s="56" t="n">
        <v>34.5808</v>
      </c>
      <c r="N211" s="55" t="n">
        <v>0.000875222</v>
      </c>
      <c r="O211" s="54" t="n">
        <v>-0.00176239</v>
      </c>
    </row>
    <row r="212" customFormat="false" ht="12.75" hidden="false" customHeight="false" outlineLevel="0" collapsed="false">
      <c r="A212" s="57" t="s">
        <v>67</v>
      </c>
      <c r="B212" s="58" t="s">
        <v>68</v>
      </c>
      <c r="C212" s="58" t="n">
        <v>121</v>
      </c>
      <c r="D212" s="59" t="n">
        <v>1500.14</v>
      </c>
      <c r="E212" s="32" t="n">
        <v>1500.14</v>
      </c>
      <c r="F212" s="59" t="n">
        <v>0.476204</v>
      </c>
      <c r="G212" s="58" t="n">
        <v>0</v>
      </c>
      <c r="H212" s="59" t="n">
        <v>34.4961</v>
      </c>
      <c r="I212" s="32" t="n">
        <v>34.4964</v>
      </c>
      <c r="J212" s="59" t="n">
        <v>0.000279828</v>
      </c>
      <c r="K212" s="58" t="n">
        <v>0.000339508</v>
      </c>
      <c r="L212" s="59" t="n">
        <v>34.4961</v>
      </c>
      <c r="M212" s="32" t="n">
        <v>34.4957</v>
      </c>
      <c r="N212" s="59" t="n">
        <v>0.00151386</v>
      </c>
      <c r="O212" s="58" t="n">
        <v>-0.000392914</v>
      </c>
    </row>
    <row r="213" customFormat="false" ht="12.75" hidden="false" customHeight="false" outlineLevel="0" collapsed="false">
      <c r="A213" s="57" t="s">
        <v>67</v>
      </c>
      <c r="B213" s="58" t="s">
        <v>68</v>
      </c>
      <c r="C213" s="58" t="n">
        <v>180</v>
      </c>
      <c r="D213" s="59" t="n">
        <v>1254.44</v>
      </c>
      <c r="E213" s="32" t="n">
        <v>1254.34</v>
      </c>
      <c r="F213" s="59" t="n">
        <v>0.325073</v>
      </c>
      <c r="G213" s="58" t="n">
        <v>-0.0970459</v>
      </c>
      <c r="H213" s="59" t="n">
        <v>34.4342</v>
      </c>
      <c r="I213" s="32" t="n">
        <v>34.4329</v>
      </c>
      <c r="J213" s="59" t="n">
        <v>0.000346926</v>
      </c>
      <c r="K213" s="58" t="n">
        <v>-0.00132751</v>
      </c>
      <c r="L213" s="59" t="n">
        <v>34.4342</v>
      </c>
      <c r="M213" s="32" t="n">
        <v>34.4322</v>
      </c>
      <c r="N213" s="59" t="n">
        <v>0.000961797</v>
      </c>
      <c r="O213" s="58" t="n">
        <v>-0.00200653</v>
      </c>
    </row>
    <row r="214" customFormat="false" ht="12.75" hidden="false" customHeight="false" outlineLevel="0" collapsed="false">
      <c r="A214" s="57" t="s">
        <v>67</v>
      </c>
      <c r="B214" s="58" t="s">
        <v>68</v>
      </c>
      <c r="C214" s="58" t="n">
        <v>180</v>
      </c>
      <c r="D214" s="59" t="n">
        <v>1254.29</v>
      </c>
      <c r="E214" s="32" t="n">
        <v>1254.34</v>
      </c>
      <c r="F214" s="59" t="n">
        <v>0.325073</v>
      </c>
      <c r="G214" s="58" t="n">
        <v>0.0489502</v>
      </c>
      <c r="H214" s="59" t="n">
        <v>34.4339</v>
      </c>
      <c r="I214" s="32" t="n">
        <v>34.4329</v>
      </c>
      <c r="J214" s="59" t="n">
        <v>0.000346926</v>
      </c>
      <c r="K214" s="58" t="n">
        <v>-0.00102615</v>
      </c>
      <c r="L214" s="59" t="n">
        <v>34.4339</v>
      </c>
      <c r="M214" s="32" t="n">
        <v>34.4322</v>
      </c>
      <c r="N214" s="59" t="n">
        <v>0.000961797</v>
      </c>
      <c r="O214" s="58" t="n">
        <v>-0.00170517</v>
      </c>
    </row>
    <row r="215" customFormat="false" ht="13.5" hidden="false" customHeight="false" outlineLevel="0" collapsed="false">
      <c r="A215" s="60" t="s">
        <v>67</v>
      </c>
      <c r="B215" s="61" t="s">
        <v>68</v>
      </c>
      <c r="C215" s="61" t="n">
        <v>121</v>
      </c>
      <c r="D215" s="62" t="n">
        <v>5.145</v>
      </c>
      <c r="E215" s="63" t="n">
        <v>5.14488</v>
      </c>
      <c r="F215" s="62" t="n">
        <v>0.281898</v>
      </c>
      <c r="G215" s="61" t="n">
        <v>-0.000123978</v>
      </c>
      <c r="H215" s="62" t="n">
        <v>32.3173</v>
      </c>
      <c r="I215" s="63" t="n">
        <v>32.3146</v>
      </c>
      <c r="J215" s="62" t="n">
        <v>0.000307177</v>
      </c>
      <c r="K215" s="61" t="n">
        <v>-0.0026741</v>
      </c>
      <c r="L215" s="62" t="n">
        <v>32.3173</v>
      </c>
      <c r="M215" s="63" t="n">
        <v>32.3116</v>
      </c>
      <c r="N215" s="62" t="n">
        <v>0.000775679</v>
      </c>
      <c r="O215" s="61" t="n">
        <v>-0.0057373</v>
      </c>
    </row>
    <row r="216" customFormat="false" ht="13.5" hidden="false" customHeight="false" outlineLevel="0" collapsed="false">
      <c r="A216" s="32" t="s">
        <v>171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53" t="s">
        <v>69</v>
      </c>
      <c r="B217" s="54" t="s">
        <v>70</v>
      </c>
      <c r="C217" s="54" t="n">
        <v>1045</v>
      </c>
      <c r="D217" s="55" t="n">
        <v>2002.04</v>
      </c>
      <c r="E217" s="56" t="n">
        <v>2002.46</v>
      </c>
      <c r="F217" s="55" t="n">
        <v>0.447306</v>
      </c>
      <c r="G217" s="54" t="n">
        <v>0.42334</v>
      </c>
      <c r="H217" s="55" t="n">
        <v>34.5791</v>
      </c>
      <c r="I217" s="56" t="n">
        <v>34.5777</v>
      </c>
      <c r="J217" s="55" t="n">
        <v>0.0003272</v>
      </c>
      <c r="K217" s="54" t="n">
        <v>-0.00143814</v>
      </c>
      <c r="L217" s="55" t="n">
        <v>34.5791</v>
      </c>
      <c r="M217" s="56" t="n">
        <v>34.5774</v>
      </c>
      <c r="N217" s="55" t="n">
        <v>0.000958728</v>
      </c>
      <c r="O217" s="54" t="n">
        <v>-0.00165939</v>
      </c>
    </row>
    <row r="218" customFormat="false" ht="12.75" hidden="false" customHeight="false" outlineLevel="0" collapsed="false">
      <c r="A218" s="57" t="s">
        <v>69</v>
      </c>
      <c r="B218" s="58" t="s">
        <v>70</v>
      </c>
      <c r="C218" s="58" t="n">
        <v>289</v>
      </c>
      <c r="D218" s="59" t="n">
        <v>2001.22</v>
      </c>
      <c r="E218" s="32" t="n">
        <v>2001.87</v>
      </c>
      <c r="F218" s="59" t="n">
        <v>0.396883</v>
      </c>
      <c r="G218" s="58" t="n">
        <v>0.652588</v>
      </c>
      <c r="H218" s="59" t="n">
        <v>34.5782</v>
      </c>
      <c r="I218" s="32" t="n">
        <v>34.5776</v>
      </c>
      <c r="J218" s="59" t="n">
        <v>0.000339181</v>
      </c>
      <c r="K218" s="58" t="n">
        <v>-0.000610352</v>
      </c>
      <c r="L218" s="59" t="n">
        <v>34.5782</v>
      </c>
      <c r="M218" s="32" t="n">
        <v>34.5774</v>
      </c>
      <c r="N218" s="59" t="n">
        <v>0.0009851</v>
      </c>
      <c r="O218" s="58" t="n">
        <v>-0.000808716</v>
      </c>
    </row>
    <row r="219" customFormat="false" ht="12.75" hidden="false" customHeight="false" outlineLevel="0" collapsed="false">
      <c r="A219" s="57" t="s">
        <v>69</v>
      </c>
      <c r="B219" s="58" t="s">
        <v>70</v>
      </c>
      <c r="C219" s="58" t="n">
        <v>1288</v>
      </c>
      <c r="D219" s="59" t="n">
        <v>2002.44</v>
      </c>
      <c r="E219" s="32" t="n">
        <v>2002.69</v>
      </c>
      <c r="F219" s="59" t="n">
        <v>0.429522</v>
      </c>
      <c r="G219" s="58" t="n">
        <v>0.250732</v>
      </c>
      <c r="H219" s="59" t="n">
        <v>34.5781</v>
      </c>
      <c r="I219" s="32" t="n">
        <v>34.5777</v>
      </c>
      <c r="J219" s="59" t="n">
        <v>0.000331623</v>
      </c>
      <c r="K219" s="58" t="n">
        <v>-0.000411987</v>
      </c>
      <c r="L219" s="59" t="n">
        <v>34.5781</v>
      </c>
      <c r="M219" s="32" t="n">
        <v>34.5774</v>
      </c>
      <c r="N219" s="59" t="n">
        <v>0.000959474</v>
      </c>
      <c r="O219" s="58" t="n">
        <v>-0.000648499</v>
      </c>
    </row>
    <row r="220" customFormat="false" ht="12.75" hidden="false" customHeight="false" outlineLevel="0" collapsed="false">
      <c r="A220" s="57" t="s">
        <v>69</v>
      </c>
      <c r="B220" s="58" t="s">
        <v>70</v>
      </c>
      <c r="C220" s="58" t="n">
        <v>1197</v>
      </c>
      <c r="D220" s="59" t="n">
        <v>2002.31</v>
      </c>
      <c r="E220" s="32" t="n">
        <v>2002.62</v>
      </c>
      <c r="F220" s="59" t="n">
        <v>0.414573</v>
      </c>
      <c r="G220" s="58" t="n">
        <v>0.309082</v>
      </c>
      <c r="H220" s="59" t="n">
        <v>34.5775</v>
      </c>
      <c r="I220" s="32" t="n">
        <v>34.5777</v>
      </c>
      <c r="J220" s="59" t="n">
        <v>0.000327516</v>
      </c>
      <c r="K220" s="58" t="n">
        <v>0.000179291</v>
      </c>
      <c r="L220" s="59" t="n">
        <v>34.5775</v>
      </c>
      <c r="M220" s="32" t="n">
        <v>34.5774</v>
      </c>
      <c r="N220" s="59" t="n">
        <v>0.000966389</v>
      </c>
      <c r="O220" s="58" t="n">
        <v>-5.72205E-005</v>
      </c>
    </row>
    <row r="221" customFormat="false" ht="12.75" hidden="false" customHeight="false" outlineLevel="0" collapsed="false">
      <c r="A221" s="57" t="s">
        <v>69</v>
      </c>
      <c r="B221" s="58" t="s">
        <v>70</v>
      </c>
      <c r="C221" s="58" t="n">
        <v>1200</v>
      </c>
      <c r="D221" s="59" t="n">
        <v>2002.32</v>
      </c>
      <c r="E221" s="32" t="n">
        <v>2002.62</v>
      </c>
      <c r="F221" s="59" t="n">
        <v>0.415503</v>
      </c>
      <c r="G221" s="58" t="n">
        <v>0.305908</v>
      </c>
      <c r="H221" s="59" t="n">
        <v>34.577</v>
      </c>
      <c r="I221" s="32" t="n">
        <v>34.5777</v>
      </c>
      <c r="J221" s="59" t="n">
        <v>0.000327528</v>
      </c>
      <c r="K221" s="58" t="n">
        <v>0.000679016</v>
      </c>
      <c r="L221" s="59" t="n">
        <v>34.577</v>
      </c>
      <c r="M221" s="32" t="n">
        <v>34.5774</v>
      </c>
      <c r="N221" s="59" t="n">
        <v>0.000965216</v>
      </c>
      <c r="O221" s="58" t="n">
        <v>0.000442505</v>
      </c>
    </row>
    <row r="222" customFormat="false" ht="12.75" hidden="false" customHeight="false" outlineLevel="0" collapsed="false">
      <c r="A222" s="57" t="s">
        <v>69</v>
      </c>
      <c r="B222" s="58" t="s">
        <v>70</v>
      </c>
      <c r="C222" s="58" t="n">
        <v>1201</v>
      </c>
      <c r="D222" s="59" t="n">
        <v>2002.33</v>
      </c>
      <c r="E222" s="32" t="n">
        <v>2002.63</v>
      </c>
      <c r="F222" s="59" t="n">
        <v>0.410913</v>
      </c>
      <c r="G222" s="58" t="n">
        <v>0.304077</v>
      </c>
      <c r="H222" s="59" t="n">
        <v>34.5794</v>
      </c>
      <c r="I222" s="32" t="n">
        <v>34.5777</v>
      </c>
      <c r="J222" s="59" t="n">
        <v>0.00032692</v>
      </c>
      <c r="K222" s="58" t="n">
        <v>-0.00172043</v>
      </c>
      <c r="L222" s="59" t="n">
        <v>34.5794</v>
      </c>
      <c r="M222" s="32" t="n">
        <v>34.5774</v>
      </c>
      <c r="N222" s="59" t="n">
        <v>0.000964995</v>
      </c>
      <c r="O222" s="58" t="n">
        <v>-0.00195312</v>
      </c>
    </row>
    <row r="223" customFormat="false" ht="12.75" hidden="false" customHeight="false" outlineLevel="0" collapsed="false">
      <c r="A223" s="57" t="s">
        <v>69</v>
      </c>
      <c r="B223" s="58" t="s">
        <v>70</v>
      </c>
      <c r="C223" s="58" t="n">
        <v>1176</v>
      </c>
      <c r="D223" s="59" t="n">
        <v>2002.28</v>
      </c>
      <c r="E223" s="32" t="n">
        <v>2002.6</v>
      </c>
      <c r="F223" s="59" t="n">
        <v>0.413511</v>
      </c>
      <c r="G223" s="58" t="n">
        <v>0.325195</v>
      </c>
      <c r="H223" s="59" t="n">
        <v>34.5794</v>
      </c>
      <c r="I223" s="32" t="n">
        <v>34.5777</v>
      </c>
      <c r="J223" s="59" t="n">
        <v>0.000326931</v>
      </c>
      <c r="K223" s="58" t="n">
        <v>-0.00172424</v>
      </c>
      <c r="L223" s="59" t="n">
        <v>34.5794</v>
      </c>
      <c r="M223" s="32" t="n">
        <v>34.5774</v>
      </c>
      <c r="N223" s="59" t="n">
        <v>0.000965616</v>
      </c>
      <c r="O223" s="58" t="n">
        <v>-0.00195312</v>
      </c>
    </row>
    <row r="224" customFormat="false" ht="12.75" hidden="false" customHeight="false" outlineLevel="0" collapsed="false">
      <c r="A224" s="57" t="s">
        <v>69</v>
      </c>
      <c r="B224" s="58" t="s">
        <v>70</v>
      </c>
      <c r="C224" s="58" t="n">
        <v>1340</v>
      </c>
      <c r="D224" s="59" t="n">
        <v>2002.53</v>
      </c>
      <c r="E224" s="32" t="n">
        <v>2002.73</v>
      </c>
      <c r="F224" s="59" t="n">
        <v>0.442649</v>
      </c>
      <c r="G224" s="58" t="n">
        <v>0.207153</v>
      </c>
      <c r="H224" s="59" t="n">
        <v>34.5766</v>
      </c>
      <c r="I224" s="32" t="n">
        <v>34.5777</v>
      </c>
      <c r="J224" s="59" t="n">
        <v>0.000331027</v>
      </c>
      <c r="K224" s="58" t="n">
        <v>0.001091</v>
      </c>
      <c r="L224" s="59" t="n">
        <v>34.5766</v>
      </c>
      <c r="M224" s="32" t="n">
        <v>34.5774</v>
      </c>
      <c r="N224" s="59" t="n">
        <v>0.000958646</v>
      </c>
      <c r="O224" s="58" t="n">
        <v>0.000850677</v>
      </c>
    </row>
    <row r="225" customFormat="false" ht="12.75" hidden="false" customHeight="false" outlineLevel="0" collapsed="false">
      <c r="A225" s="57" t="s">
        <v>69</v>
      </c>
      <c r="B225" s="58" t="s">
        <v>70</v>
      </c>
      <c r="C225" s="58" t="n">
        <v>1446</v>
      </c>
      <c r="D225" s="59" t="n">
        <v>2002.81</v>
      </c>
      <c r="E225" s="32" t="n">
        <v>2002.83</v>
      </c>
      <c r="F225" s="59" t="n">
        <v>0.481723</v>
      </c>
      <c r="G225" s="58" t="n">
        <v>0.020874</v>
      </c>
      <c r="H225" s="59" t="n">
        <v>34.576</v>
      </c>
      <c r="I225" s="32" t="n">
        <v>34.5777</v>
      </c>
      <c r="J225" s="59" t="n">
        <v>0.000336777</v>
      </c>
      <c r="K225" s="58" t="n">
        <v>0.00170135</v>
      </c>
      <c r="L225" s="59" t="n">
        <v>34.576</v>
      </c>
      <c r="M225" s="32" t="n">
        <v>34.5775</v>
      </c>
      <c r="N225" s="59" t="n">
        <v>0.000953315</v>
      </c>
      <c r="O225" s="58" t="n">
        <v>0.00146103</v>
      </c>
    </row>
    <row r="226" customFormat="false" ht="12.75" hidden="false" customHeight="false" outlineLevel="0" collapsed="false">
      <c r="A226" s="57" t="s">
        <v>69</v>
      </c>
      <c r="B226" s="58" t="s">
        <v>70</v>
      </c>
      <c r="C226" s="58" t="n">
        <v>1325</v>
      </c>
      <c r="D226" s="59" t="n">
        <v>2002.5</v>
      </c>
      <c r="E226" s="32" t="n">
        <v>2002.73</v>
      </c>
      <c r="F226" s="59" t="n">
        <v>0.437187</v>
      </c>
      <c r="G226" s="58" t="n">
        <v>0.22229</v>
      </c>
      <c r="H226" s="59" t="n">
        <v>34.5776</v>
      </c>
      <c r="I226" s="32" t="n">
        <v>34.5777</v>
      </c>
      <c r="J226" s="59" t="n">
        <v>0.000331434</v>
      </c>
      <c r="K226" s="58" t="n">
        <v>8.7738E-005</v>
      </c>
      <c r="L226" s="59" t="n">
        <v>34.5776</v>
      </c>
      <c r="M226" s="32" t="n">
        <v>34.5774</v>
      </c>
      <c r="N226" s="59" t="n">
        <v>0.000957026</v>
      </c>
      <c r="O226" s="58" t="n">
        <v>-0.000152588</v>
      </c>
    </row>
    <row r="227" customFormat="false" ht="12.75" hidden="false" customHeight="false" outlineLevel="0" collapsed="false">
      <c r="A227" s="57" t="s">
        <v>69</v>
      </c>
      <c r="B227" s="58" t="s">
        <v>70</v>
      </c>
      <c r="C227" s="58" t="n">
        <v>1357</v>
      </c>
      <c r="D227" s="59" t="n">
        <v>2003.22</v>
      </c>
      <c r="E227" s="32" t="n">
        <v>2003.04</v>
      </c>
      <c r="F227" s="59" t="n">
        <v>0.494807</v>
      </c>
      <c r="G227" s="58" t="n">
        <v>-0.182495</v>
      </c>
      <c r="H227" s="59" t="n">
        <v>34.5782</v>
      </c>
      <c r="I227" s="32" t="n">
        <v>34.5777</v>
      </c>
      <c r="J227" s="59" t="n">
        <v>0.000334391</v>
      </c>
      <c r="K227" s="58" t="n">
        <v>-0.000480652</v>
      </c>
      <c r="L227" s="59" t="n">
        <v>34.5782</v>
      </c>
      <c r="M227" s="32" t="n">
        <v>34.5775</v>
      </c>
      <c r="N227" s="59" t="n">
        <v>0.000951037</v>
      </c>
      <c r="O227" s="58" t="n">
        <v>-0.000732422</v>
      </c>
    </row>
    <row r="228" customFormat="false" ht="12.75" hidden="false" customHeight="false" outlineLevel="0" collapsed="false">
      <c r="A228" s="57" t="s">
        <v>69</v>
      </c>
      <c r="B228" s="58" t="s">
        <v>70</v>
      </c>
      <c r="C228" s="58" t="n">
        <v>1478</v>
      </c>
      <c r="D228" s="59" t="n">
        <v>2003.07</v>
      </c>
      <c r="E228" s="32" t="n">
        <v>2002.9</v>
      </c>
      <c r="F228" s="59" t="n">
        <v>0.508821</v>
      </c>
      <c r="G228" s="58" t="n">
        <v>-0.16626</v>
      </c>
      <c r="H228" s="59" t="n">
        <v>34.579</v>
      </c>
      <c r="I228" s="32" t="n">
        <v>34.5777</v>
      </c>
      <c r="J228" s="59" t="n">
        <v>0.000337822</v>
      </c>
      <c r="K228" s="58" t="n">
        <v>-0.00128937</v>
      </c>
      <c r="L228" s="59" t="n">
        <v>34.579</v>
      </c>
      <c r="M228" s="32" t="n">
        <v>34.5775</v>
      </c>
      <c r="N228" s="59" t="n">
        <v>0.000948375</v>
      </c>
      <c r="O228" s="58" t="n">
        <v>-0.00154114</v>
      </c>
    </row>
    <row r="229" customFormat="false" ht="12.75" hidden="false" customHeight="false" outlineLevel="0" collapsed="false">
      <c r="A229" s="57" t="s">
        <v>69</v>
      </c>
      <c r="B229" s="58" t="s">
        <v>70</v>
      </c>
      <c r="C229" s="58" t="n">
        <v>1386</v>
      </c>
      <c r="D229" s="59" t="n">
        <v>2003.2</v>
      </c>
      <c r="E229" s="32" t="n">
        <v>2003.02</v>
      </c>
      <c r="F229" s="59" t="n">
        <v>0.502705</v>
      </c>
      <c r="G229" s="58" t="n">
        <v>-0.180786</v>
      </c>
      <c r="H229" s="59" t="n">
        <v>34.5782</v>
      </c>
      <c r="I229" s="32" t="n">
        <v>34.5777</v>
      </c>
      <c r="J229" s="59" t="n">
        <v>0.000334512</v>
      </c>
      <c r="K229" s="58" t="n">
        <v>-0.000480652</v>
      </c>
      <c r="L229" s="59" t="n">
        <v>34.5782</v>
      </c>
      <c r="M229" s="32" t="n">
        <v>34.5775</v>
      </c>
      <c r="N229" s="59" t="n">
        <v>0.000950752</v>
      </c>
      <c r="O229" s="58" t="n">
        <v>-0.000736237</v>
      </c>
    </row>
    <row r="230" customFormat="false" ht="12.75" hidden="false" customHeight="false" outlineLevel="0" collapsed="false">
      <c r="A230" s="57" t="s">
        <v>69</v>
      </c>
      <c r="B230" s="58" t="s">
        <v>70</v>
      </c>
      <c r="C230" s="58" t="n">
        <v>1372</v>
      </c>
      <c r="D230" s="59" t="n">
        <v>2003.18</v>
      </c>
      <c r="E230" s="32" t="n">
        <v>2003</v>
      </c>
      <c r="F230" s="59" t="n">
        <v>0.490474</v>
      </c>
      <c r="G230" s="58" t="n">
        <v>-0.179199</v>
      </c>
      <c r="H230" s="59" t="n">
        <v>34.5782</v>
      </c>
      <c r="I230" s="32" t="n">
        <v>34.5777</v>
      </c>
      <c r="J230" s="59" t="n">
        <v>0.000334661</v>
      </c>
      <c r="K230" s="58" t="n">
        <v>-0.000480652</v>
      </c>
      <c r="L230" s="59" t="n">
        <v>34.5782</v>
      </c>
      <c r="M230" s="32" t="n">
        <v>34.5775</v>
      </c>
      <c r="N230" s="59" t="n">
        <v>0.000950762</v>
      </c>
      <c r="O230" s="58" t="n">
        <v>-0.000736237</v>
      </c>
    </row>
    <row r="231" customFormat="false" ht="12.75" hidden="false" customHeight="false" outlineLevel="0" collapsed="false">
      <c r="A231" s="57" t="s">
        <v>69</v>
      </c>
      <c r="B231" s="58" t="s">
        <v>70</v>
      </c>
      <c r="C231" s="58" t="n">
        <v>1221</v>
      </c>
      <c r="D231" s="59" t="n">
        <v>2003.46</v>
      </c>
      <c r="E231" s="32" t="n">
        <v>2003.16</v>
      </c>
      <c r="F231" s="59" t="n">
        <v>0.479042</v>
      </c>
      <c r="G231" s="58" t="n">
        <v>-0.301147</v>
      </c>
      <c r="H231" s="59" t="n">
        <v>34.5792</v>
      </c>
      <c r="I231" s="32" t="n">
        <v>34.5777</v>
      </c>
      <c r="J231" s="59" t="n">
        <v>0.000331243</v>
      </c>
      <c r="K231" s="58" t="n">
        <v>-0.00146484</v>
      </c>
      <c r="L231" s="59" t="n">
        <v>34.5792</v>
      </c>
      <c r="M231" s="32" t="n">
        <v>34.5775</v>
      </c>
      <c r="N231" s="59" t="n">
        <v>0.000947251</v>
      </c>
      <c r="O231" s="58" t="n">
        <v>-0.00172043</v>
      </c>
    </row>
    <row r="232" customFormat="false" ht="12.75" hidden="false" customHeight="false" outlineLevel="0" collapsed="false">
      <c r="A232" s="57" t="s">
        <v>69</v>
      </c>
      <c r="B232" s="58" t="s">
        <v>70</v>
      </c>
      <c r="C232" s="58" t="n">
        <v>1474</v>
      </c>
      <c r="D232" s="59" t="n">
        <v>2002.92</v>
      </c>
      <c r="E232" s="32" t="n">
        <v>2002.86</v>
      </c>
      <c r="F232" s="59" t="n">
        <v>0.49731</v>
      </c>
      <c r="G232" s="58" t="n">
        <v>-0.0552979</v>
      </c>
      <c r="H232" s="59" t="n">
        <v>34.5805</v>
      </c>
      <c r="I232" s="32" t="n">
        <v>34.5777</v>
      </c>
      <c r="J232" s="59" t="n">
        <v>0.000335802</v>
      </c>
      <c r="K232" s="58" t="n">
        <v>-0.00279617</v>
      </c>
      <c r="L232" s="59" t="n">
        <v>34.5805</v>
      </c>
      <c r="M232" s="32" t="n">
        <v>34.5775</v>
      </c>
      <c r="N232" s="59" t="n">
        <v>0.000947623</v>
      </c>
      <c r="O232" s="58" t="n">
        <v>-0.00304031</v>
      </c>
    </row>
    <row r="233" customFormat="false" ht="12.75" hidden="false" customHeight="false" outlineLevel="0" collapsed="false">
      <c r="A233" s="57" t="s">
        <v>69</v>
      </c>
      <c r="B233" s="58" t="s">
        <v>70</v>
      </c>
      <c r="C233" s="58" t="n">
        <v>916</v>
      </c>
      <c r="D233" s="59" t="n">
        <v>2003.82</v>
      </c>
      <c r="E233" s="32" t="n">
        <v>2003.35</v>
      </c>
      <c r="F233" s="59" t="n">
        <v>0.409213</v>
      </c>
      <c r="G233" s="58" t="n">
        <v>-0.476196</v>
      </c>
      <c r="H233" s="59" t="n">
        <v>34.5797</v>
      </c>
      <c r="I233" s="32" t="n">
        <v>34.5778</v>
      </c>
      <c r="J233" s="59" t="n">
        <v>0.000335326</v>
      </c>
      <c r="K233" s="58" t="n">
        <v>-0.00194168</v>
      </c>
      <c r="L233" s="59" t="n">
        <v>34.5797</v>
      </c>
      <c r="M233" s="32" t="n">
        <v>34.5775</v>
      </c>
      <c r="N233" s="59" t="n">
        <v>0.000914925</v>
      </c>
      <c r="O233" s="58" t="n">
        <v>-0.0022049</v>
      </c>
    </row>
    <row r="234" customFormat="false" ht="12.75" hidden="false" customHeight="false" outlineLevel="0" collapsed="false">
      <c r="A234" s="57" t="s">
        <v>69</v>
      </c>
      <c r="B234" s="58" t="s">
        <v>70</v>
      </c>
      <c r="C234" s="58" t="n">
        <v>814</v>
      </c>
      <c r="D234" s="59" t="n">
        <v>2003.89</v>
      </c>
      <c r="E234" s="32" t="n">
        <v>2003.41</v>
      </c>
      <c r="F234" s="59" t="n">
        <v>0.393842</v>
      </c>
      <c r="G234" s="58" t="n">
        <v>-0.486328</v>
      </c>
      <c r="H234" s="59" t="n">
        <v>34.5765</v>
      </c>
      <c r="I234" s="32" t="n">
        <v>34.5778</v>
      </c>
      <c r="J234" s="59" t="n">
        <v>0.000337111</v>
      </c>
      <c r="K234" s="58" t="n">
        <v>0.00126648</v>
      </c>
      <c r="L234" s="59" t="n">
        <v>34.5765</v>
      </c>
      <c r="M234" s="32" t="n">
        <v>34.5775</v>
      </c>
      <c r="N234" s="59" t="n">
        <v>0.000926281</v>
      </c>
      <c r="O234" s="58" t="n">
        <v>0.00101089</v>
      </c>
    </row>
    <row r="235" customFormat="false" ht="12.75" hidden="false" customHeight="false" outlineLevel="0" collapsed="false">
      <c r="A235" s="57" t="s">
        <v>69</v>
      </c>
      <c r="B235" s="58" t="s">
        <v>70</v>
      </c>
      <c r="C235" s="58" t="n">
        <v>1205</v>
      </c>
      <c r="D235" s="59" t="n">
        <v>2002.32</v>
      </c>
      <c r="E235" s="32" t="n">
        <v>2002.63</v>
      </c>
      <c r="F235" s="59" t="n">
        <v>0.417058</v>
      </c>
      <c r="G235" s="58" t="n">
        <v>0.301758</v>
      </c>
      <c r="H235" s="59" t="n">
        <v>34.5779</v>
      </c>
      <c r="I235" s="32" t="n">
        <v>34.5777</v>
      </c>
      <c r="J235" s="59" t="n">
        <v>0.000327031</v>
      </c>
      <c r="K235" s="58" t="n">
        <v>-0.000221252</v>
      </c>
      <c r="L235" s="59" t="n">
        <v>34.5779</v>
      </c>
      <c r="M235" s="32" t="n">
        <v>34.5774</v>
      </c>
      <c r="N235" s="59" t="n">
        <v>0.000963735</v>
      </c>
      <c r="O235" s="58" t="n">
        <v>-0.000457764</v>
      </c>
    </row>
    <row r="236" customFormat="false" ht="12.75" hidden="false" customHeight="false" outlineLevel="0" collapsed="false">
      <c r="A236" s="57" t="s">
        <v>69</v>
      </c>
      <c r="B236" s="58" t="s">
        <v>70</v>
      </c>
      <c r="C236" s="58" t="n">
        <v>1479</v>
      </c>
      <c r="D236" s="59" t="n">
        <v>2003.05</v>
      </c>
      <c r="E236" s="32" t="n">
        <v>2002.9</v>
      </c>
      <c r="F236" s="59" t="n">
        <v>0.509128</v>
      </c>
      <c r="G236" s="58" t="n">
        <v>-0.149902</v>
      </c>
      <c r="H236" s="59" t="n">
        <v>34.5799</v>
      </c>
      <c r="I236" s="32" t="n">
        <v>34.5777</v>
      </c>
      <c r="J236" s="59" t="n">
        <v>0.000337717</v>
      </c>
      <c r="K236" s="58" t="n">
        <v>-0.00218964</v>
      </c>
      <c r="L236" s="59" t="n">
        <v>34.5799</v>
      </c>
      <c r="M236" s="32" t="n">
        <v>34.5775</v>
      </c>
      <c r="N236" s="59" t="n">
        <v>0.000948055</v>
      </c>
      <c r="O236" s="58" t="n">
        <v>-0.00244141</v>
      </c>
    </row>
    <row r="237" customFormat="false" ht="12.75" hidden="false" customHeight="false" outlineLevel="0" collapsed="false">
      <c r="A237" s="57" t="s">
        <v>69</v>
      </c>
      <c r="B237" s="58" t="s">
        <v>70</v>
      </c>
      <c r="C237" s="58" t="n">
        <v>752</v>
      </c>
      <c r="D237" s="59" t="n">
        <v>2003.94</v>
      </c>
      <c r="E237" s="32" t="n">
        <v>2003.45</v>
      </c>
      <c r="F237" s="59" t="n">
        <v>0.382446</v>
      </c>
      <c r="G237" s="58" t="n">
        <v>-0.490723</v>
      </c>
      <c r="H237" s="59" t="n">
        <v>34.578</v>
      </c>
      <c r="I237" s="32" t="n">
        <v>34.5778</v>
      </c>
      <c r="J237" s="59" t="n">
        <v>0.000341977</v>
      </c>
      <c r="K237" s="58" t="n">
        <v>-0.000236511</v>
      </c>
      <c r="L237" s="59" t="n">
        <v>34.578</v>
      </c>
      <c r="M237" s="32" t="n">
        <v>34.5775</v>
      </c>
      <c r="N237" s="59" t="n">
        <v>0.000920409</v>
      </c>
      <c r="O237" s="58" t="n">
        <v>-0.000495911</v>
      </c>
    </row>
    <row r="238" customFormat="false" ht="12.75" hidden="false" customHeight="false" outlineLevel="0" collapsed="false">
      <c r="A238" s="57" t="s">
        <v>69</v>
      </c>
      <c r="B238" s="58" t="s">
        <v>70</v>
      </c>
      <c r="C238" s="58" t="n">
        <v>1473</v>
      </c>
      <c r="D238" s="59" t="n">
        <v>2002.89</v>
      </c>
      <c r="E238" s="32" t="n">
        <v>2002.86</v>
      </c>
      <c r="F238" s="59" t="n">
        <v>0.496626</v>
      </c>
      <c r="G238" s="58" t="n">
        <v>-0.0332031</v>
      </c>
      <c r="H238" s="59" t="n">
        <v>34.5763</v>
      </c>
      <c r="I238" s="32" t="n">
        <v>34.5777</v>
      </c>
      <c r="J238" s="59" t="n">
        <v>0.000335916</v>
      </c>
      <c r="K238" s="58" t="n">
        <v>0.00140381</v>
      </c>
      <c r="L238" s="59" t="n">
        <v>34.5763</v>
      </c>
      <c r="M238" s="32" t="n">
        <v>34.5775</v>
      </c>
      <c r="N238" s="59" t="n">
        <v>0.000948228</v>
      </c>
      <c r="O238" s="58" t="n">
        <v>0.00115967</v>
      </c>
    </row>
    <row r="239" customFormat="false" ht="12.75" hidden="false" customHeight="false" outlineLevel="0" collapsed="false">
      <c r="A239" s="57" t="s">
        <v>69</v>
      </c>
      <c r="B239" s="58" t="s">
        <v>70</v>
      </c>
      <c r="C239" s="58" t="n">
        <v>1175</v>
      </c>
      <c r="D239" s="59" t="n">
        <v>2003.49</v>
      </c>
      <c r="E239" s="32" t="n">
        <v>2003.19</v>
      </c>
      <c r="F239" s="59" t="n">
        <v>0.467934</v>
      </c>
      <c r="G239" s="58" t="n">
        <v>-0.303101</v>
      </c>
      <c r="H239" s="59" t="n">
        <v>34.5779</v>
      </c>
      <c r="I239" s="32" t="n">
        <v>34.5777</v>
      </c>
      <c r="J239" s="59" t="n">
        <v>0.000333587</v>
      </c>
      <c r="K239" s="58" t="n">
        <v>-0.000160217</v>
      </c>
      <c r="L239" s="59" t="n">
        <v>34.5779</v>
      </c>
      <c r="M239" s="32" t="n">
        <v>34.5775</v>
      </c>
      <c r="N239" s="59" t="n">
        <v>0.000943905</v>
      </c>
      <c r="O239" s="58" t="n">
        <v>-0.000415802</v>
      </c>
    </row>
    <row r="240" customFormat="false" ht="13.5" hidden="false" customHeight="false" outlineLevel="0" collapsed="false">
      <c r="A240" s="60" t="s">
        <v>69</v>
      </c>
      <c r="B240" s="61" t="s">
        <v>70</v>
      </c>
      <c r="C240" s="61" t="n">
        <v>121</v>
      </c>
      <c r="D240" s="62" t="n">
        <v>6.131</v>
      </c>
      <c r="E240" s="63" t="n">
        <v>6.13078</v>
      </c>
      <c r="F240" s="62" t="n">
        <v>0.143528</v>
      </c>
      <c r="G240" s="61" t="n">
        <v>-0.00022316</v>
      </c>
      <c r="H240" s="62" t="n">
        <v>32.316</v>
      </c>
      <c r="I240" s="63" t="n">
        <v>32.3137</v>
      </c>
      <c r="J240" s="62" t="n">
        <v>0.000363413</v>
      </c>
      <c r="K240" s="61" t="n">
        <v>-0.00232315</v>
      </c>
      <c r="L240" s="62" t="n">
        <v>32.316</v>
      </c>
      <c r="M240" s="63" t="n">
        <v>32.3051</v>
      </c>
      <c r="N240" s="62" t="n">
        <v>0.00131164</v>
      </c>
      <c r="O240" s="61" t="n">
        <v>-0.0109024</v>
      </c>
    </row>
    <row r="241" customFormat="false" ht="13.5" hidden="false" customHeight="false" outlineLevel="0" collapsed="false">
      <c r="A241" s="32" t="s">
        <v>171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</row>
    <row r="242" customFormat="false" ht="13.5" hidden="false" customHeight="false" outlineLevel="0" collapsed="false">
      <c r="A242" s="49" t="s">
        <v>71</v>
      </c>
      <c r="B242" s="50" t="s">
        <v>72</v>
      </c>
      <c r="C242" s="50" t="n">
        <v>121</v>
      </c>
      <c r="D242" s="51" t="n">
        <v>4.59</v>
      </c>
      <c r="E242" s="52" t="n">
        <v>4.58956</v>
      </c>
      <c r="F242" s="51" t="n">
        <v>0.146189</v>
      </c>
      <c r="G242" s="50" t="n">
        <v>-0.000438213</v>
      </c>
      <c r="H242" s="51" t="n">
        <v>32.3483</v>
      </c>
      <c r="I242" s="52" t="n">
        <v>32.3523</v>
      </c>
      <c r="J242" s="51" t="n">
        <v>0.000378797</v>
      </c>
      <c r="K242" s="50" t="n">
        <v>0.00399017</v>
      </c>
      <c r="L242" s="51" t="n">
        <v>32.3483</v>
      </c>
      <c r="M242" s="52" t="n">
        <v>32.3441</v>
      </c>
      <c r="N242" s="51" t="n">
        <v>0.00128584</v>
      </c>
      <c r="O242" s="50" t="n">
        <v>-0.00418472</v>
      </c>
    </row>
    <row r="243" customFormat="false" ht="13.5" hidden="false" customHeight="false" outlineLevel="0" collapsed="false">
      <c r="A243" s="32" t="s">
        <v>171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customFormat="false" ht="13.5" hidden="false" customHeight="false" outlineLevel="0" collapsed="false">
      <c r="A244" s="49" t="s">
        <v>73</v>
      </c>
      <c r="B244" s="50" t="s">
        <v>74</v>
      </c>
      <c r="C244" s="50" t="n">
        <v>121</v>
      </c>
      <c r="D244" s="51" t="n">
        <v>4.772</v>
      </c>
      <c r="E244" s="52" t="n">
        <v>4.77249</v>
      </c>
      <c r="F244" s="51" t="n">
        <v>0.289365</v>
      </c>
      <c r="G244" s="50" t="n">
        <v>0.000487804</v>
      </c>
      <c r="H244" s="51" t="n">
        <v>32.2829</v>
      </c>
      <c r="I244" s="52" t="n">
        <v>32.2831</v>
      </c>
      <c r="J244" s="51" t="n">
        <v>0.00132957</v>
      </c>
      <c r="K244" s="50" t="n">
        <v>0.000247955</v>
      </c>
      <c r="L244" s="51" t="n">
        <v>32.2829</v>
      </c>
      <c r="M244" s="52" t="n">
        <v>32.2761</v>
      </c>
      <c r="N244" s="51" t="n">
        <v>0.00146109</v>
      </c>
      <c r="O244" s="50" t="n">
        <v>-0.00675201</v>
      </c>
    </row>
    <row r="245" customFormat="false" ht="13.5" hidden="false" customHeight="false" outlineLevel="0" collapsed="false">
      <c r="A245" s="32" t="s">
        <v>171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2.75" hidden="false" customHeight="false" outlineLevel="0" collapsed="false">
      <c r="A246" s="53" t="s">
        <v>75</v>
      </c>
      <c r="B246" s="54" t="s">
        <v>76</v>
      </c>
      <c r="C246" s="54" t="n">
        <v>121</v>
      </c>
      <c r="D246" s="55" t="n">
        <v>2001.26</v>
      </c>
      <c r="E246" s="56" t="n">
        <v>2001.26</v>
      </c>
      <c r="F246" s="55" t="n">
        <v>0.149999</v>
      </c>
      <c r="G246" s="54" t="n">
        <v>0.00012207</v>
      </c>
      <c r="H246" s="55" t="n">
        <v>34.5815</v>
      </c>
      <c r="I246" s="56" t="n">
        <v>34.5833</v>
      </c>
      <c r="J246" s="55" t="n">
        <v>0.000335906</v>
      </c>
      <c r="K246" s="54" t="n">
        <v>0.00180054</v>
      </c>
      <c r="L246" s="55" t="n">
        <v>34.5815</v>
      </c>
      <c r="M246" s="56" t="n">
        <v>34.5834</v>
      </c>
      <c r="N246" s="55" t="n">
        <v>0.00142334</v>
      </c>
      <c r="O246" s="54" t="n">
        <v>0.00191498</v>
      </c>
    </row>
    <row r="247" customFormat="false" ht="12.75" hidden="false" customHeight="false" outlineLevel="0" collapsed="false">
      <c r="A247" s="57" t="s">
        <v>75</v>
      </c>
      <c r="B247" s="58" t="s">
        <v>76</v>
      </c>
      <c r="C247" s="58" t="n">
        <v>121</v>
      </c>
      <c r="D247" s="59" t="n">
        <v>1501.76</v>
      </c>
      <c r="E247" s="32" t="n">
        <v>1501.76</v>
      </c>
      <c r="F247" s="59" t="n">
        <v>0.249826</v>
      </c>
      <c r="G247" s="58" t="n">
        <v>0.00012207</v>
      </c>
      <c r="H247" s="59" t="n">
        <v>34.4987</v>
      </c>
      <c r="I247" s="32" t="n">
        <v>34.5023</v>
      </c>
      <c r="J247" s="59" t="n">
        <v>0.000323348</v>
      </c>
      <c r="K247" s="58" t="n">
        <v>0.00357819</v>
      </c>
      <c r="L247" s="59" t="n">
        <v>34.4987</v>
      </c>
      <c r="M247" s="32" t="n">
        <v>34.5017</v>
      </c>
      <c r="N247" s="59" t="n">
        <v>0.00145251</v>
      </c>
      <c r="O247" s="58" t="n">
        <v>0.0030365</v>
      </c>
    </row>
    <row r="248" customFormat="false" ht="12.75" hidden="false" customHeight="false" outlineLevel="0" collapsed="false">
      <c r="A248" s="57" t="s">
        <v>75</v>
      </c>
      <c r="B248" s="58" t="s">
        <v>76</v>
      </c>
      <c r="C248" s="58" t="n">
        <v>121</v>
      </c>
      <c r="D248" s="59" t="n">
        <v>1249.47</v>
      </c>
      <c r="E248" s="32" t="n">
        <v>1249.47</v>
      </c>
      <c r="F248" s="59" t="n">
        <v>0.241286</v>
      </c>
      <c r="G248" s="58" t="n">
        <v>0.000244141</v>
      </c>
      <c r="H248" s="59" t="n">
        <v>34.4411</v>
      </c>
      <c r="I248" s="32" t="n">
        <v>34.4417</v>
      </c>
      <c r="J248" s="59" t="n">
        <v>0.000418513</v>
      </c>
      <c r="K248" s="58" t="n">
        <v>0.000564575</v>
      </c>
      <c r="L248" s="59" t="n">
        <v>34.4411</v>
      </c>
      <c r="M248" s="32" t="n">
        <v>34.4411</v>
      </c>
      <c r="N248" s="59" t="n">
        <v>0.00148354</v>
      </c>
      <c r="O248" s="58" t="n">
        <v>-3.05176E-005</v>
      </c>
    </row>
    <row r="249" customFormat="false" ht="13.5" hidden="false" customHeight="false" outlineLevel="0" collapsed="false">
      <c r="A249" s="60" t="s">
        <v>75</v>
      </c>
      <c r="B249" s="61" t="s">
        <v>76</v>
      </c>
      <c r="C249" s="61" t="n">
        <v>121</v>
      </c>
      <c r="D249" s="62" t="n">
        <v>5.514</v>
      </c>
      <c r="E249" s="63" t="n">
        <v>5.51356</v>
      </c>
      <c r="F249" s="62" t="n">
        <v>0.275788</v>
      </c>
      <c r="G249" s="61" t="n">
        <v>-0.000438213</v>
      </c>
      <c r="H249" s="62" t="n">
        <v>32.2347</v>
      </c>
      <c r="I249" s="63" t="n">
        <v>32.2357</v>
      </c>
      <c r="J249" s="62" t="n">
        <v>0.00226097</v>
      </c>
      <c r="K249" s="61" t="n">
        <v>0.000961304</v>
      </c>
      <c r="L249" s="62" t="n">
        <v>32.2347</v>
      </c>
      <c r="M249" s="63" t="n">
        <v>32.2315</v>
      </c>
      <c r="N249" s="62" t="n">
        <v>0.00302162</v>
      </c>
      <c r="O249" s="61" t="n">
        <v>-0.00318909</v>
      </c>
    </row>
    <row r="250" customFormat="false" ht="13.5" hidden="false" customHeight="false" outlineLevel="0" collapsed="false">
      <c r="A250" s="32" t="s">
        <v>171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13.5" hidden="false" customHeight="false" outlineLevel="0" collapsed="false">
      <c r="A251" s="49" t="s">
        <v>77</v>
      </c>
      <c r="B251" s="50" t="s">
        <v>78</v>
      </c>
      <c r="C251" s="50" t="n">
        <v>113</v>
      </c>
      <c r="D251" s="51" t="n">
        <v>4.993</v>
      </c>
      <c r="E251" s="52" t="n">
        <v>5.06877</v>
      </c>
      <c r="F251" s="51" t="n">
        <v>0.552238</v>
      </c>
      <c r="G251" s="50" t="n">
        <v>0.0757699</v>
      </c>
      <c r="H251" s="51" t="n">
        <v>32.2337</v>
      </c>
      <c r="I251" s="52" t="n">
        <v>32.2403</v>
      </c>
      <c r="J251" s="51" t="n">
        <v>0.000462326</v>
      </c>
      <c r="K251" s="50" t="n">
        <v>0.00656128</v>
      </c>
      <c r="L251" s="51" t="n">
        <v>32.2337</v>
      </c>
      <c r="M251" s="52" t="n">
        <v>32.232</v>
      </c>
      <c r="N251" s="51" t="n">
        <v>0.00116373</v>
      </c>
      <c r="O251" s="50" t="n">
        <v>-0.00168228</v>
      </c>
    </row>
    <row r="252" customFormat="false" ht="13.5" hidden="false" customHeight="false" outlineLevel="0" collapsed="false">
      <c r="A252" s="32" t="s">
        <v>171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3.5" hidden="false" customHeight="false" outlineLevel="0" collapsed="false">
      <c r="A253" s="49" t="s">
        <v>79</v>
      </c>
      <c r="B253" s="50" t="s">
        <v>80</v>
      </c>
      <c r="C253" s="50" t="n">
        <v>121</v>
      </c>
      <c r="D253" s="51" t="n">
        <v>5.143</v>
      </c>
      <c r="E253" s="52" t="n">
        <v>5.14312</v>
      </c>
      <c r="F253" s="51" t="n">
        <v>0.248215</v>
      </c>
      <c r="G253" s="50" t="n">
        <v>0.000115395</v>
      </c>
      <c r="H253" s="51" t="n">
        <v>32.2052</v>
      </c>
      <c r="I253" s="52" t="n">
        <v>32.2095</v>
      </c>
      <c r="J253" s="51" t="n">
        <v>0.000357714</v>
      </c>
      <c r="K253" s="50" t="n">
        <v>0.00429153</v>
      </c>
      <c r="L253" s="51" t="n">
        <v>32.2052</v>
      </c>
      <c r="M253" s="52" t="n">
        <v>32.2019</v>
      </c>
      <c r="N253" s="51" t="n">
        <v>0.00105428</v>
      </c>
      <c r="O253" s="50" t="n">
        <v>-0.00325394</v>
      </c>
    </row>
    <row r="254" customFormat="false" ht="13.5" hidden="false" customHeight="false" outlineLevel="0" collapsed="false">
      <c r="A254" s="32" t="s">
        <v>171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</row>
    <row r="255" customFormat="false" ht="13.5" hidden="false" customHeight="false" outlineLevel="0" collapsed="false">
      <c r="A255" s="49" t="s">
        <v>81</v>
      </c>
      <c r="B255" s="50" t="s">
        <v>82</v>
      </c>
      <c r="C255" s="50" t="n">
        <v>121</v>
      </c>
      <c r="D255" s="51" t="n">
        <v>3.591</v>
      </c>
      <c r="E255" s="52" t="n">
        <v>3.59104</v>
      </c>
      <c r="F255" s="51" t="n">
        <v>0.296385</v>
      </c>
      <c r="G255" s="50" t="n">
        <v>4.12464E-005</v>
      </c>
      <c r="H255" s="51" t="n">
        <v>31.9162</v>
      </c>
      <c r="I255" s="52" t="n">
        <v>31.9205</v>
      </c>
      <c r="J255" s="51" t="n">
        <v>0.000391144</v>
      </c>
      <c r="K255" s="50" t="n">
        <v>0.0042572</v>
      </c>
      <c r="L255" s="51" t="n">
        <v>31.9162</v>
      </c>
      <c r="M255" s="52" t="n">
        <v>31.9122</v>
      </c>
      <c r="N255" s="51" t="n">
        <v>0.00126106</v>
      </c>
      <c r="O255" s="50" t="n">
        <v>-0.00399208</v>
      </c>
    </row>
    <row r="256" customFormat="false" ht="13.5" hidden="false" customHeight="false" outlineLevel="0" collapsed="false">
      <c r="A256" s="32" t="s">
        <v>171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2.75" hidden="false" customHeight="false" outlineLevel="0" collapsed="false">
      <c r="A257" s="53" t="s">
        <v>83</v>
      </c>
      <c r="B257" s="54" t="s">
        <v>84</v>
      </c>
      <c r="C257" s="54" t="n">
        <v>121</v>
      </c>
      <c r="D257" s="55" t="n">
        <v>2001.64</v>
      </c>
      <c r="E257" s="56" t="n">
        <v>2001.64</v>
      </c>
      <c r="F257" s="55" t="n">
        <v>0.143706</v>
      </c>
      <c r="G257" s="54" t="n">
        <v>0.00012207</v>
      </c>
      <c r="H257" s="55" t="n">
        <v>34.5779</v>
      </c>
      <c r="I257" s="56" t="n">
        <v>34.5794</v>
      </c>
      <c r="J257" s="55" t="n">
        <v>0.000323043</v>
      </c>
      <c r="K257" s="54" t="n">
        <v>0.00151825</v>
      </c>
      <c r="L257" s="55" t="n">
        <v>34.5779</v>
      </c>
      <c r="M257" s="56" t="n">
        <v>34.5799</v>
      </c>
      <c r="N257" s="55" t="n">
        <v>0.0013724</v>
      </c>
      <c r="O257" s="54" t="n">
        <v>0.00195312</v>
      </c>
    </row>
    <row r="258" customFormat="false" ht="12.75" hidden="false" customHeight="false" outlineLevel="0" collapsed="false">
      <c r="A258" s="57" t="s">
        <v>83</v>
      </c>
      <c r="B258" s="58" t="s">
        <v>84</v>
      </c>
      <c r="C258" s="58" t="n">
        <v>121</v>
      </c>
      <c r="D258" s="59" t="n">
        <v>1501.21</v>
      </c>
      <c r="E258" s="32" t="n">
        <v>1501.22</v>
      </c>
      <c r="F258" s="59" t="n">
        <v>0.102722</v>
      </c>
      <c r="G258" s="58" t="n">
        <v>0.000244141</v>
      </c>
      <c r="H258" s="59" t="n">
        <v>34.4911</v>
      </c>
      <c r="I258" s="32" t="n">
        <v>34.4921</v>
      </c>
      <c r="J258" s="59" t="n">
        <v>0.000432546</v>
      </c>
      <c r="K258" s="58" t="n">
        <v>0.00102997</v>
      </c>
      <c r="L258" s="59" t="n">
        <v>34.4911</v>
      </c>
      <c r="M258" s="32" t="n">
        <v>34.4916</v>
      </c>
      <c r="N258" s="59" t="n">
        <v>0.00146436</v>
      </c>
      <c r="O258" s="58" t="n">
        <v>0.000518799</v>
      </c>
    </row>
    <row r="259" customFormat="false" ht="12.75" hidden="false" customHeight="false" outlineLevel="0" collapsed="false">
      <c r="A259" s="57" t="s">
        <v>83</v>
      </c>
      <c r="B259" s="58" t="s">
        <v>84</v>
      </c>
      <c r="C259" s="58" t="n">
        <v>121</v>
      </c>
      <c r="D259" s="59" t="n">
        <v>1250.86</v>
      </c>
      <c r="E259" s="32" t="n">
        <v>1250.86</v>
      </c>
      <c r="F259" s="59" t="n">
        <v>0.431625</v>
      </c>
      <c r="G259" s="58" t="n">
        <v>-0.00012207</v>
      </c>
      <c r="H259" s="59" t="n">
        <v>34.4353</v>
      </c>
      <c r="I259" s="32" t="n">
        <v>34.4366</v>
      </c>
      <c r="J259" s="59" t="n">
        <v>0.000346453</v>
      </c>
      <c r="K259" s="58" t="n">
        <v>0.00125885</v>
      </c>
      <c r="L259" s="59" t="n">
        <v>34.4353</v>
      </c>
      <c r="M259" s="32" t="n">
        <v>34.4357</v>
      </c>
      <c r="N259" s="59" t="n">
        <v>0.00153399</v>
      </c>
      <c r="O259" s="58" t="n">
        <v>0.000389099</v>
      </c>
    </row>
    <row r="260" customFormat="false" ht="12.75" hidden="false" customHeight="false" outlineLevel="0" collapsed="false">
      <c r="A260" s="57" t="s">
        <v>83</v>
      </c>
      <c r="B260" s="58" t="s">
        <v>84</v>
      </c>
      <c r="C260" s="58" t="n">
        <v>121</v>
      </c>
      <c r="D260" s="59" t="n">
        <v>1001.02</v>
      </c>
      <c r="E260" s="32" t="n">
        <v>1001.02</v>
      </c>
      <c r="F260" s="59" t="n">
        <v>0.308325</v>
      </c>
      <c r="G260" s="58" t="n">
        <v>-0.000427246</v>
      </c>
      <c r="H260" s="59" t="n">
        <v>34.3505</v>
      </c>
      <c r="I260" s="32" t="n">
        <v>34.3491</v>
      </c>
      <c r="J260" s="59" t="n">
        <v>0.000342713</v>
      </c>
      <c r="K260" s="58" t="n">
        <v>-0.00139618</v>
      </c>
      <c r="L260" s="59" t="n">
        <v>34.3505</v>
      </c>
      <c r="M260" s="32" t="n">
        <v>34.3484</v>
      </c>
      <c r="N260" s="59" t="n">
        <v>0.00124705</v>
      </c>
      <c r="O260" s="58" t="n">
        <v>-0.00214386</v>
      </c>
    </row>
    <row r="261" customFormat="false" ht="12.75" hidden="false" customHeight="false" outlineLevel="0" collapsed="false">
      <c r="A261" s="57" t="s">
        <v>83</v>
      </c>
      <c r="B261" s="58" t="s">
        <v>84</v>
      </c>
      <c r="C261" s="58" t="n">
        <v>121</v>
      </c>
      <c r="D261" s="59" t="n">
        <v>801.16</v>
      </c>
      <c r="E261" s="32" t="n">
        <v>801.16</v>
      </c>
      <c r="F261" s="59" t="n">
        <v>0.0583905</v>
      </c>
      <c r="G261" s="58" t="n">
        <v>-0.000244141</v>
      </c>
      <c r="H261" s="59" t="n">
        <v>34.2704</v>
      </c>
      <c r="I261" s="32" t="n">
        <v>34.2721</v>
      </c>
      <c r="J261" s="59" t="n">
        <v>0.000510347</v>
      </c>
      <c r="K261" s="58" t="n">
        <v>0.0017128</v>
      </c>
      <c r="L261" s="59" t="n">
        <v>34.2704</v>
      </c>
      <c r="M261" s="32" t="n">
        <v>34.2708</v>
      </c>
      <c r="N261" s="59" t="n">
        <v>0.00139152</v>
      </c>
      <c r="O261" s="58" t="n">
        <v>0.000419617</v>
      </c>
    </row>
    <row r="262" customFormat="false" ht="12.75" hidden="false" customHeight="false" outlineLevel="0" collapsed="false">
      <c r="A262" s="57" t="s">
        <v>83</v>
      </c>
      <c r="B262" s="58" t="s">
        <v>84</v>
      </c>
      <c r="C262" s="58" t="n">
        <v>209</v>
      </c>
      <c r="D262" s="59" t="n">
        <v>600.327</v>
      </c>
      <c r="E262" s="32" t="n">
        <v>600.483</v>
      </c>
      <c r="F262" s="59" t="n">
        <v>0.210568</v>
      </c>
      <c r="G262" s="58" t="n">
        <v>0.155579</v>
      </c>
      <c r="H262" s="59" t="n">
        <v>34.1559</v>
      </c>
      <c r="I262" s="32" t="n">
        <v>34.1556</v>
      </c>
      <c r="J262" s="59" t="n">
        <v>0.000543535</v>
      </c>
      <c r="K262" s="58" t="n">
        <v>-0.000320435</v>
      </c>
      <c r="L262" s="59" t="n">
        <v>34.1559</v>
      </c>
      <c r="M262" s="32" t="n">
        <v>34.1552</v>
      </c>
      <c r="N262" s="59" t="n">
        <v>0.00134146</v>
      </c>
      <c r="O262" s="58" t="n">
        <v>-0.000659943</v>
      </c>
    </row>
    <row r="263" customFormat="false" ht="12.75" hidden="false" customHeight="false" outlineLevel="0" collapsed="false">
      <c r="A263" s="57" t="s">
        <v>83</v>
      </c>
      <c r="B263" s="58" t="s">
        <v>84</v>
      </c>
      <c r="C263" s="58" t="n">
        <v>209</v>
      </c>
      <c r="D263" s="59" t="n">
        <v>600.598</v>
      </c>
      <c r="E263" s="32" t="n">
        <v>600.483</v>
      </c>
      <c r="F263" s="59" t="n">
        <v>0.210568</v>
      </c>
      <c r="G263" s="58" t="n">
        <v>-0.115417</v>
      </c>
      <c r="H263" s="59" t="n">
        <v>34.1531</v>
      </c>
      <c r="I263" s="32" t="n">
        <v>34.1556</v>
      </c>
      <c r="J263" s="59" t="n">
        <v>0.000543535</v>
      </c>
      <c r="K263" s="58" t="n">
        <v>0.00247955</v>
      </c>
      <c r="L263" s="59" t="n">
        <v>34.1531</v>
      </c>
      <c r="M263" s="32" t="n">
        <v>34.1552</v>
      </c>
      <c r="N263" s="59" t="n">
        <v>0.00134146</v>
      </c>
      <c r="O263" s="58" t="n">
        <v>0.00214005</v>
      </c>
    </row>
    <row r="264" customFormat="false" ht="12.75" hidden="false" customHeight="false" outlineLevel="0" collapsed="false">
      <c r="A264" s="57" t="s">
        <v>83</v>
      </c>
      <c r="B264" s="58" t="s">
        <v>84</v>
      </c>
      <c r="C264" s="58" t="n">
        <v>121</v>
      </c>
      <c r="D264" s="59" t="n">
        <v>401.138</v>
      </c>
      <c r="E264" s="32" t="n">
        <v>401.138</v>
      </c>
      <c r="F264" s="59" t="n">
        <v>0.419143</v>
      </c>
      <c r="G264" s="58" t="n">
        <v>-0.000274658</v>
      </c>
      <c r="H264" s="59" t="n">
        <v>33.9748</v>
      </c>
      <c r="I264" s="32" t="n">
        <v>33.9759</v>
      </c>
      <c r="J264" s="59" t="n">
        <v>0.000319885</v>
      </c>
      <c r="K264" s="58" t="n">
        <v>0.00114441</v>
      </c>
      <c r="L264" s="59" t="n">
        <v>33.9748</v>
      </c>
      <c r="M264" s="32" t="n">
        <v>33.9753</v>
      </c>
      <c r="N264" s="59" t="n">
        <v>0.00148373</v>
      </c>
      <c r="O264" s="58" t="n">
        <v>0.000492096</v>
      </c>
    </row>
    <row r="265" customFormat="false" ht="12.75" hidden="false" customHeight="false" outlineLevel="0" collapsed="false">
      <c r="A265" s="57" t="s">
        <v>83</v>
      </c>
      <c r="B265" s="58" t="s">
        <v>84</v>
      </c>
      <c r="C265" s="58" t="n">
        <v>121</v>
      </c>
      <c r="D265" s="59" t="n">
        <v>301.752</v>
      </c>
      <c r="E265" s="32" t="n">
        <v>301.752</v>
      </c>
      <c r="F265" s="59" t="n">
        <v>0.478734</v>
      </c>
      <c r="G265" s="58" t="n">
        <v>3.05176E-005</v>
      </c>
      <c r="H265" s="59" t="n">
        <v>33.9071</v>
      </c>
      <c r="I265" s="32" t="n">
        <v>33.9076</v>
      </c>
      <c r="J265" s="59" t="n">
        <v>0.000984149</v>
      </c>
      <c r="K265" s="58" t="n">
        <v>0.000465393</v>
      </c>
      <c r="L265" s="59" t="n">
        <v>33.9071</v>
      </c>
      <c r="M265" s="32" t="n">
        <v>33.9072</v>
      </c>
      <c r="N265" s="59" t="n">
        <v>0.00146621</v>
      </c>
      <c r="O265" s="58" t="n">
        <v>5.72205E-005</v>
      </c>
    </row>
    <row r="266" customFormat="false" ht="12.75" hidden="false" customHeight="false" outlineLevel="0" collapsed="false">
      <c r="A266" s="57" t="s">
        <v>83</v>
      </c>
      <c r="B266" s="58" t="s">
        <v>84</v>
      </c>
      <c r="C266" s="58" t="n">
        <v>121</v>
      </c>
      <c r="D266" s="59" t="n">
        <v>252.448</v>
      </c>
      <c r="E266" s="32" t="n">
        <v>252.448</v>
      </c>
      <c r="F266" s="59" t="n">
        <v>0.104106</v>
      </c>
      <c r="G266" s="58" t="n">
        <v>0.000411987</v>
      </c>
      <c r="H266" s="59" t="n">
        <v>33.8482</v>
      </c>
      <c r="I266" s="32" t="n">
        <v>33.8479</v>
      </c>
      <c r="J266" s="59" t="n">
        <v>0.00043293</v>
      </c>
      <c r="K266" s="58" t="n">
        <v>-0.000263214</v>
      </c>
      <c r="L266" s="59" t="n">
        <v>33.8482</v>
      </c>
      <c r="M266" s="32" t="n">
        <v>33.8472</v>
      </c>
      <c r="N266" s="59" t="n">
        <v>0.00146846</v>
      </c>
      <c r="O266" s="58" t="n">
        <v>-0.000995636</v>
      </c>
    </row>
    <row r="267" customFormat="false" ht="12.75" hidden="false" customHeight="false" outlineLevel="0" collapsed="false">
      <c r="A267" s="57" t="s">
        <v>83</v>
      </c>
      <c r="B267" s="58" t="s">
        <v>84</v>
      </c>
      <c r="C267" s="58" t="n">
        <v>121</v>
      </c>
      <c r="D267" s="59" t="n">
        <v>201.094</v>
      </c>
      <c r="E267" s="32" t="n">
        <v>201.094</v>
      </c>
      <c r="F267" s="59" t="n">
        <v>0.308384</v>
      </c>
      <c r="G267" s="58" t="n">
        <v>4.57764E-005</v>
      </c>
      <c r="H267" s="59" t="n">
        <v>33.7503</v>
      </c>
      <c r="I267" s="32" t="n">
        <v>33.754</v>
      </c>
      <c r="J267" s="59" t="n">
        <v>0.00615793</v>
      </c>
      <c r="K267" s="58" t="n">
        <v>0.0037384</v>
      </c>
      <c r="L267" s="59" t="n">
        <v>33.7503</v>
      </c>
      <c r="M267" s="32" t="n">
        <v>33.7507</v>
      </c>
      <c r="N267" s="59" t="n">
        <v>0.00365572</v>
      </c>
      <c r="O267" s="58" t="n">
        <v>0.000411987</v>
      </c>
    </row>
    <row r="268" customFormat="false" ht="12.75" hidden="false" customHeight="false" outlineLevel="0" collapsed="false">
      <c r="A268" s="57" t="s">
        <v>83</v>
      </c>
      <c r="B268" s="58" t="s">
        <v>84</v>
      </c>
      <c r="C268" s="58" t="n">
        <v>121</v>
      </c>
      <c r="D268" s="59" t="n">
        <v>150.691</v>
      </c>
      <c r="E268" s="32" t="n">
        <v>150.691</v>
      </c>
      <c r="F268" s="59" t="n">
        <v>0.102868</v>
      </c>
      <c r="G268" s="58" t="n">
        <v>-0.000305176</v>
      </c>
      <c r="H268" s="59" t="n">
        <v>33.5041</v>
      </c>
      <c r="I268" s="32" t="n">
        <v>33.5047</v>
      </c>
      <c r="J268" s="59" t="n">
        <v>0.000862041</v>
      </c>
      <c r="K268" s="58" t="n">
        <v>0.00063324</v>
      </c>
      <c r="L268" s="59" t="n">
        <v>33.5041</v>
      </c>
      <c r="M268" s="32" t="n">
        <v>33.5035</v>
      </c>
      <c r="N268" s="59" t="n">
        <v>0.00337246</v>
      </c>
      <c r="O268" s="58" t="n">
        <v>-0.000595093</v>
      </c>
    </row>
    <row r="269" customFormat="false" ht="12.75" hidden="false" customHeight="false" outlineLevel="0" collapsed="false">
      <c r="A269" s="57" t="s">
        <v>83</v>
      </c>
      <c r="B269" s="58" t="s">
        <v>84</v>
      </c>
      <c r="C269" s="58" t="n">
        <v>121</v>
      </c>
      <c r="D269" s="59" t="n">
        <v>126.879</v>
      </c>
      <c r="E269" s="32" t="n">
        <v>126.879</v>
      </c>
      <c r="F269" s="59" t="n">
        <v>0.437783</v>
      </c>
      <c r="G269" s="58" t="n">
        <v>0.000480652</v>
      </c>
      <c r="H269" s="59" t="n">
        <v>33.2048</v>
      </c>
      <c r="I269" s="32" t="n">
        <v>33.1926</v>
      </c>
      <c r="J269" s="59" t="n">
        <v>0.00568639</v>
      </c>
      <c r="K269" s="58" t="n">
        <v>-0.0121765</v>
      </c>
      <c r="L269" s="59" t="n">
        <v>33.2048</v>
      </c>
      <c r="M269" s="32" t="n">
        <v>33.1951</v>
      </c>
      <c r="N269" s="59" t="n">
        <v>0.00532545</v>
      </c>
      <c r="O269" s="58" t="n">
        <v>-0.00969696</v>
      </c>
    </row>
    <row r="270" customFormat="false" ht="12.75" hidden="false" customHeight="false" outlineLevel="0" collapsed="false">
      <c r="A270" s="57" t="s">
        <v>83</v>
      </c>
      <c r="B270" s="58" t="s">
        <v>84</v>
      </c>
      <c r="C270" s="58" t="n">
        <v>121</v>
      </c>
      <c r="D270" s="59" t="n">
        <v>101.143</v>
      </c>
      <c r="E270" s="32" t="n">
        <v>101.143</v>
      </c>
      <c r="F270" s="59" t="n">
        <v>0.283189</v>
      </c>
      <c r="G270" s="58" t="n">
        <v>-0.000358582</v>
      </c>
      <c r="H270" s="59" t="n">
        <v>32.7598</v>
      </c>
      <c r="I270" s="32" t="n">
        <v>32.7548</v>
      </c>
      <c r="J270" s="59" t="n">
        <v>0.000969209</v>
      </c>
      <c r="K270" s="58" t="n">
        <v>-0.00499725</v>
      </c>
      <c r="L270" s="59" t="n">
        <v>32.7598</v>
      </c>
      <c r="M270" s="32" t="n">
        <v>32.7554</v>
      </c>
      <c r="N270" s="59" t="n">
        <v>0.00248899</v>
      </c>
      <c r="O270" s="58" t="n">
        <v>-0.00439835</v>
      </c>
    </row>
    <row r="271" customFormat="false" ht="12.75" hidden="false" customHeight="false" outlineLevel="0" collapsed="false">
      <c r="A271" s="57" t="s">
        <v>83</v>
      </c>
      <c r="B271" s="58" t="s">
        <v>84</v>
      </c>
      <c r="C271" s="58" t="n">
        <v>121</v>
      </c>
      <c r="D271" s="59" t="n">
        <v>74.915</v>
      </c>
      <c r="E271" s="32" t="n">
        <v>74.9148</v>
      </c>
      <c r="F271" s="59" t="n">
        <v>0.0392174</v>
      </c>
      <c r="G271" s="58" t="n">
        <v>-0.000167847</v>
      </c>
      <c r="H271" s="59" t="n">
        <v>32.4911</v>
      </c>
      <c r="I271" s="32" t="n">
        <v>32.493</v>
      </c>
      <c r="J271" s="59" t="n">
        <v>0.000846136</v>
      </c>
      <c r="K271" s="58" t="n">
        <v>0.00186157</v>
      </c>
      <c r="L271" s="59" t="n">
        <v>32.4911</v>
      </c>
      <c r="M271" s="32" t="n">
        <v>32.4911</v>
      </c>
      <c r="N271" s="59" t="n">
        <v>0.00139065</v>
      </c>
      <c r="O271" s="58" t="n">
        <v>4.95911E-005</v>
      </c>
    </row>
    <row r="272" customFormat="false" ht="12.75" hidden="false" customHeight="false" outlineLevel="0" collapsed="false">
      <c r="A272" s="57" t="s">
        <v>83</v>
      </c>
      <c r="B272" s="58" t="s">
        <v>84</v>
      </c>
      <c r="C272" s="58" t="n">
        <v>121</v>
      </c>
      <c r="D272" s="59" t="n">
        <v>61.518</v>
      </c>
      <c r="E272" s="32" t="n">
        <v>61.5176</v>
      </c>
      <c r="F272" s="59" t="n">
        <v>0.0944292</v>
      </c>
      <c r="G272" s="58" t="n">
        <v>-0.000396729</v>
      </c>
      <c r="H272" s="59" t="n">
        <v>32.4517</v>
      </c>
      <c r="I272" s="32" t="n">
        <v>32.451</v>
      </c>
      <c r="J272" s="59" t="n">
        <v>0.000336678</v>
      </c>
      <c r="K272" s="58" t="n">
        <v>-0.000728607</v>
      </c>
      <c r="L272" s="59" t="n">
        <v>32.4517</v>
      </c>
      <c r="M272" s="32" t="n">
        <v>32.4493</v>
      </c>
      <c r="N272" s="59" t="n">
        <v>0.00132384</v>
      </c>
      <c r="O272" s="58" t="n">
        <v>-0.0023613</v>
      </c>
    </row>
    <row r="273" customFormat="false" ht="12.75" hidden="false" customHeight="false" outlineLevel="0" collapsed="false">
      <c r="A273" s="57" t="s">
        <v>83</v>
      </c>
      <c r="B273" s="58" t="s">
        <v>84</v>
      </c>
      <c r="C273" s="58" t="n">
        <v>121</v>
      </c>
      <c r="D273" s="59" t="n">
        <v>51.105</v>
      </c>
      <c r="E273" s="32" t="n">
        <v>51.1045</v>
      </c>
      <c r="F273" s="59" t="n">
        <v>0.188646</v>
      </c>
      <c r="G273" s="58" t="n">
        <v>-0.000488281</v>
      </c>
      <c r="H273" s="59" t="n">
        <v>32.3822</v>
      </c>
      <c r="I273" s="32" t="n">
        <v>32.3822</v>
      </c>
      <c r="J273" s="59" t="n">
        <v>0.000913237</v>
      </c>
      <c r="K273" s="58" t="n">
        <v>4.57764E-005</v>
      </c>
      <c r="L273" s="59" t="n">
        <v>32.3822</v>
      </c>
      <c r="M273" s="32" t="n">
        <v>32.3806</v>
      </c>
      <c r="N273" s="59" t="n">
        <v>0.00154028</v>
      </c>
      <c r="O273" s="58" t="n">
        <v>-0.00159073</v>
      </c>
    </row>
    <row r="274" customFormat="false" ht="12.75" hidden="false" customHeight="false" outlineLevel="0" collapsed="false">
      <c r="A274" s="57" t="s">
        <v>83</v>
      </c>
      <c r="B274" s="58" t="s">
        <v>84</v>
      </c>
      <c r="C274" s="58" t="n">
        <v>121</v>
      </c>
      <c r="D274" s="59" t="n">
        <v>41.097</v>
      </c>
      <c r="E274" s="32" t="n">
        <v>41.0967</v>
      </c>
      <c r="F274" s="59" t="n">
        <v>0.0987563</v>
      </c>
      <c r="G274" s="58" t="n">
        <v>-0.000282288</v>
      </c>
      <c r="H274" s="59" t="n">
        <v>32.3381</v>
      </c>
      <c r="I274" s="32" t="n">
        <v>32.3309</v>
      </c>
      <c r="J274" s="59" t="n">
        <v>0.000443274</v>
      </c>
      <c r="K274" s="58" t="n">
        <v>-0.00722885</v>
      </c>
      <c r="L274" s="59" t="n">
        <v>32.3381</v>
      </c>
      <c r="M274" s="32" t="n">
        <v>32.3286</v>
      </c>
      <c r="N274" s="59" t="n">
        <v>0.00129391</v>
      </c>
      <c r="O274" s="58" t="n">
        <v>-0.00945663</v>
      </c>
    </row>
    <row r="275" customFormat="false" ht="12.75" hidden="false" customHeight="false" outlineLevel="0" collapsed="false">
      <c r="A275" s="57" t="s">
        <v>83</v>
      </c>
      <c r="B275" s="58" t="s">
        <v>84</v>
      </c>
      <c r="C275" s="58" t="n">
        <v>121</v>
      </c>
      <c r="D275" s="59" t="n">
        <v>31.381</v>
      </c>
      <c r="E275" s="32" t="n">
        <v>31.3815</v>
      </c>
      <c r="F275" s="59" t="n">
        <v>0.401145</v>
      </c>
      <c r="G275" s="58" t="n">
        <v>0.000486374</v>
      </c>
      <c r="H275" s="59" t="n">
        <v>32.257</v>
      </c>
      <c r="I275" s="32" t="n">
        <v>32.2634</v>
      </c>
      <c r="J275" s="59" t="n">
        <v>0.00974397</v>
      </c>
      <c r="K275" s="58" t="n">
        <v>0.00640488</v>
      </c>
      <c r="L275" s="59" t="n">
        <v>32.257</v>
      </c>
      <c r="M275" s="32" t="n">
        <v>32.2639</v>
      </c>
      <c r="N275" s="59" t="n">
        <v>0.0140515</v>
      </c>
      <c r="O275" s="58" t="n">
        <v>0.00694275</v>
      </c>
    </row>
    <row r="276" customFormat="false" ht="12.75" hidden="false" customHeight="false" outlineLevel="0" collapsed="false">
      <c r="A276" s="57" t="s">
        <v>83</v>
      </c>
      <c r="B276" s="58" t="s">
        <v>84</v>
      </c>
      <c r="C276" s="58" t="n">
        <v>121</v>
      </c>
      <c r="D276" s="59" t="n">
        <v>20.895</v>
      </c>
      <c r="E276" s="32" t="n">
        <v>20.8952</v>
      </c>
      <c r="F276" s="59" t="n">
        <v>0.343654</v>
      </c>
      <c r="G276" s="58" t="n">
        <v>0.000198364</v>
      </c>
      <c r="H276" s="59" t="n">
        <v>31.9851</v>
      </c>
      <c r="I276" s="32" t="n">
        <v>31.9712</v>
      </c>
      <c r="J276" s="59" t="n">
        <v>0.00058967</v>
      </c>
      <c r="K276" s="58" t="n">
        <v>-0.0138798</v>
      </c>
      <c r="L276" s="59" t="n">
        <v>31.9851</v>
      </c>
      <c r="M276" s="32" t="n">
        <v>31.9649</v>
      </c>
      <c r="N276" s="59" t="n">
        <v>0.00141262</v>
      </c>
      <c r="O276" s="58" t="n">
        <v>-0.020174</v>
      </c>
    </row>
    <row r="277" customFormat="false" ht="12.75" hidden="false" customHeight="false" outlineLevel="0" collapsed="false">
      <c r="A277" s="57" t="s">
        <v>83</v>
      </c>
      <c r="B277" s="58" t="s">
        <v>84</v>
      </c>
      <c r="C277" s="58" t="n">
        <v>121</v>
      </c>
      <c r="D277" s="59" t="n">
        <v>11.048</v>
      </c>
      <c r="E277" s="32" t="n">
        <v>11.0481</v>
      </c>
      <c r="F277" s="59" t="n">
        <v>0.216884</v>
      </c>
      <c r="G277" s="58" t="n">
        <v>8.2016E-005</v>
      </c>
      <c r="H277" s="59" t="n">
        <v>31.9684</v>
      </c>
      <c r="I277" s="32" t="n">
        <v>31.9713</v>
      </c>
      <c r="J277" s="59" t="n">
        <v>0.000262501</v>
      </c>
      <c r="K277" s="58" t="n">
        <v>0.00288391</v>
      </c>
      <c r="L277" s="59" t="n">
        <v>31.9684</v>
      </c>
      <c r="M277" s="32" t="n">
        <v>31.966</v>
      </c>
      <c r="N277" s="59" t="n">
        <v>0.00130031</v>
      </c>
      <c r="O277" s="58" t="n">
        <v>-0.00235176</v>
      </c>
    </row>
    <row r="278" customFormat="false" ht="13.5" hidden="false" customHeight="false" outlineLevel="0" collapsed="false">
      <c r="A278" s="60" t="s">
        <v>83</v>
      </c>
      <c r="B278" s="61" t="s">
        <v>84</v>
      </c>
      <c r="C278" s="61" t="n">
        <v>121</v>
      </c>
      <c r="D278" s="62" t="n">
        <v>5.228</v>
      </c>
      <c r="E278" s="63" t="n">
        <v>5.22795</v>
      </c>
      <c r="F278" s="62" t="n">
        <v>0.28134</v>
      </c>
      <c r="G278" s="61" t="n">
        <v>-4.95911E-005</v>
      </c>
      <c r="H278" s="62" t="n">
        <v>31.9683</v>
      </c>
      <c r="I278" s="63" t="n">
        <v>31.9705</v>
      </c>
      <c r="J278" s="62" t="n">
        <v>0.000356843</v>
      </c>
      <c r="K278" s="61" t="n">
        <v>0.00222206</v>
      </c>
      <c r="L278" s="62" t="n">
        <v>31.9683</v>
      </c>
      <c r="M278" s="63" t="n">
        <v>31.9664</v>
      </c>
      <c r="N278" s="62" t="n">
        <v>0.00110858</v>
      </c>
      <c r="O278" s="61" t="n">
        <v>-0.00186539</v>
      </c>
    </row>
    <row r="279" customFormat="false" ht="13.5" hidden="false" customHeight="false" outlineLevel="0" collapsed="false">
      <c r="A279" s="32" t="s">
        <v>171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3.5" hidden="false" customHeight="false" outlineLevel="0" collapsed="false">
      <c r="A280" s="49" t="s">
        <v>85</v>
      </c>
      <c r="B280" s="50" t="s">
        <v>86</v>
      </c>
      <c r="C280" s="50" t="n">
        <v>121</v>
      </c>
      <c r="D280" s="51" t="n">
        <v>6.333</v>
      </c>
      <c r="E280" s="52" t="n">
        <v>6.33343</v>
      </c>
      <c r="F280" s="51" t="n">
        <v>0.335895</v>
      </c>
      <c r="G280" s="50" t="n">
        <v>0.00042963</v>
      </c>
      <c r="H280" s="51" t="n">
        <v>31.9131</v>
      </c>
      <c r="I280" s="52" t="n">
        <v>31.9224</v>
      </c>
      <c r="J280" s="51" t="n">
        <v>0.0109188</v>
      </c>
      <c r="K280" s="50" t="n">
        <v>0.00932693</v>
      </c>
      <c r="L280" s="51" t="n">
        <v>31.9131</v>
      </c>
      <c r="M280" s="52" t="n">
        <v>31.9194</v>
      </c>
      <c r="N280" s="51" t="n">
        <v>0.00808355</v>
      </c>
      <c r="O280" s="50" t="n">
        <v>0.00632858</v>
      </c>
    </row>
    <row r="281" customFormat="false" ht="13.5" hidden="false" customHeight="false" outlineLevel="0" collapsed="false">
      <c r="A281" s="32" t="s">
        <v>171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</row>
    <row r="282" customFormat="false" ht="13.5" hidden="false" customHeight="false" outlineLevel="0" collapsed="false">
      <c r="A282" s="49" t="s">
        <v>87</v>
      </c>
      <c r="B282" s="50" t="s">
        <v>88</v>
      </c>
      <c r="C282" s="50" t="n">
        <v>121</v>
      </c>
      <c r="D282" s="51" t="n">
        <v>5.017</v>
      </c>
      <c r="E282" s="52" t="n">
        <v>5.01651</v>
      </c>
      <c r="F282" s="51" t="n">
        <v>0.117227</v>
      </c>
      <c r="G282" s="50" t="n">
        <v>-0.000487804</v>
      </c>
      <c r="H282" s="51" t="n">
        <v>31.9426</v>
      </c>
      <c r="I282" s="52" t="n">
        <v>31.9445</v>
      </c>
      <c r="J282" s="51" t="n">
        <v>0.000515256</v>
      </c>
      <c r="K282" s="50" t="n">
        <v>0.00192451</v>
      </c>
      <c r="L282" s="51" t="n">
        <v>31.9426</v>
      </c>
      <c r="M282" s="52" t="n">
        <v>31.936</v>
      </c>
      <c r="N282" s="51" t="n">
        <v>0.00137053</v>
      </c>
      <c r="O282" s="50" t="n">
        <v>-0.00657845</v>
      </c>
    </row>
    <row r="283" customFormat="false" ht="13.5" hidden="false" customHeight="false" outlineLevel="0" collapsed="false">
      <c r="A283" s="32" t="s">
        <v>171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</row>
    <row r="284" customFormat="false" ht="13.5" hidden="false" customHeight="false" outlineLevel="0" collapsed="false">
      <c r="A284" s="49" t="s">
        <v>89</v>
      </c>
      <c r="B284" s="50" t="s">
        <v>90</v>
      </c>
      <c r="C284" s="50" t="n">
        <v>121</v>
      </c>
      <c r="D284" s="51" t="n">
        <v>4.68</v>
      </c>
      <c r="E284" s="52" t="n">
        <v>4.6803</v>
      </c>
      <c r="F284" s="51" t="n">
        <v>0.150238</v>
      </c>
      <c r="G284" s="50" t="n">
        <v>0.000297546</v>
      </c>
      <c r="H284" s="51" t="n">
        <v>31.9664</v>
      </c>
      <c r="I284" s="52" t="n">
        <v>31.968</v>
      </c>
      <c r="J284" s="51" t="n">
        <v>0.00049662</v>
      </c>
      <c r="K284" s="50" t="n">
        <v>0.00162697</v>
      </c>
      <c r="L284" s="51" t="n">
        <v>31.9664</v>
      </c>
      <c r="M284" s="52" t="n">
        <v>31.9603</v>
      </c>
      <c r="N284" s="51" t="n">
        <v>0.00134992</v>
      </c>
      <c r="O284" s="50" t="n">
        <v>-0.00608444</v>
      </c>
    </row>
    <row r="285" customFormat="false" ht="13.5" hidden="false" customHeight="false" outlineLevel="0" collapsed="false">
      <c r="A285" s="32" t="s">
        <v>171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</row>
    <row r="286" customFormat="false" ht="12.75" hidden="false" customHeight="false" outlineLevel="0" collapsed="false">
      <c r="A286" s="53" t="s">
        <v>91</v>
      </c>
      <c r="B286" s="54" t="s">
        <v>92</v>
      </c>
      <c r="C286" s="54" t="n">
        <v>121</v>
      </c>
      <c r="D286" s="55" t="n">
        <v>2000.7</v>
      </c>
      <c r="E286" s="56" t="n">
        <v>2000.7</v>
      </c>
      <c r="F286" s="55" t="n">
        <v>0.424793</v>
      </c>
      <c r="G286" s="54" t="n">
        <v>-0.000366211</v>
      </c>
      <c r="H286" s="55" t="n">
        <v>34.5816</v>
      </c>
      <c r="I286" s="56" t="n">
        <v>34.5841</v>
      </c>
      <c r="J286" s="55" t="n">
        <v>0.000322062</v>
      </c>
      <c r="K286" s="54" t="n">
        <v>0.00246811</v>
      </c>
      <c r="L286" s="55" t="n">
        <v>34.5816</v>
      </c>
      <c r="M286" s="56" t="n">
        <v>34.5845</v>
      </c>
      <c r="N286" s="55" t="n">
        <v>0.00150959</v>
      </c>
      <c r="O286" s="54" t="n">
        <v>0.00287247</v>
      </c>
    </row>
    <row r="287" customFormat="false" ht="12.75" hidden="false" customHeight="false" outlineLevel="0" collapsed="false">
      <c r="A287" s="57" t="s">
        <v>91</v>
      </c>
      <c r="B287" s="58" t="s">
        <v>92</v>
      </c>
      <c r="C287" s="58" t="n">
        <v>121</v>
      </c>
      <c r="D287" s="59" t="n">
        <v>1501.5</v>
      </c>
      <c r="E287" s="32" t="n">
        <v>1501.5</v>
      </c>
      <c r="F287" s="59" t="n">
        <v>0.0962435</v>
      </c>
      <c r="G287" s="58" t="n">
        <v>0.00012207</v>
      </c>
      <c r="H287" s="59" t="n">
        <v>34.4902</v>
      </c>
      <c r="I287" s="32" t="n">
        <v>34.4937</v>
      </c>
      <c r="J287" s="59" t="n">
        <v>0.000356399</v>
      </c>
      <c r="K287" s="58" t="n">
        <v>0.00348282</v>
      </c>
      <c r="L287" s="59" t="n">
        <v>34.4902</v>
      </c>
      <c r="M287" s="32" t="n">
        <v>34.4932</v>
      </c>
      <c r="N287" s="59" t="n">
        <v>0.00105967</v>
      </c>
      <c r="O287" s="58" t="n">
        <v>0.0030365</v>
      </c>
    </row>
    <row r="288" customFormat="false" ht="12.75" hidden="false" customHeight="false" outlineLevel="0" collapsed="false">
      <c r="A288" s="57" t="s">
        <v>91</v>
      </c>
      <c r="B288" s="58" t="s">
        <v>92</v>
      </c>
      <c r="C288" s="58" t="n">
        <v>215</v>
      </c>
      <c r="D288" s="59" t="n">
        <v>1250.18</v>
      </c>
      <c r="E288" s="32" t="n">
        <v>1249.97</v>
      </c>
      <c r="F288" s="59" t="n">
        <v>0.255576</v>
      </c>
      <c r="G288" s="58" t="n">
        <v>-0.210205</v>
      </c>
      <c r="H288" s="59" t="n">
        <v>34.4326</v>
      </c>
      <c r="I288" s="32" t="n">
        <v>34.4349</v>
      </c>
      <c r="J288" s="59" t="n">
        <v>0.000353623</v>
      </c>
      <c r="K288" s="58" t="n">
        <v>0.00231934</v>
      </c>
      <c r="L288" s="59" t="n">
        <v>34.4326</v>
      </c>
      <c r="M288" s="32" t="n">
        <v>34.4344</v>
      </c>
      <c r="N288" s="59" t="n">
        <v>0.00148405</v>
      </c>
      <c r="O288" s="58" t="n">
        <v>0.00181961</v>
      </c>
    </row>
    <row r="289" customFormat="false" ht="12.75" hidden="false" customHeight="false" outlineLevel="0" collapsed="false">
      <c r="A289" s="57" t="s">
        <v>91</v>
      </c>
      <c r="B289" s="58" t="s">
        <v>92</v>
      </c>
      <c r="C289" s="58" t="n">
        <v>215</v>
      </c>
      <c r="D289" s="59" t="n">
        <v>1249.8</v>
      </c>
      <c r="E289" s="32" t="n">
        <v>1249.97</v>
      </c>
      <c r="F289" s="59" t="n">
        <v>0.255576</v>
      </c>
      <c r="G289" s="58" t="n">
        <v>0.165771</v>
      </c>
      <c r="H289" s="59" t="n">
        <v>34.4324</v>
      </c>
      <c r="I289" s="32" t="n">
        <v>34.4349</v>
      </c>
      <c r="J289" s="59" t="n">
        <v>0.000353623</v>
      </c>
      <c r="K289" s="58" t="n">
        <v>0.0025177</v>
      </c>
      <c r="L289" s="59" t="n">
        <v>34.4324</v>
      </c>
      <c r="M289" s="32" t="n">
        <v>34.4344</v>
      </c>
      <c r="N289" s="59" t="n">
        <v>0.00148405</v>
      </c>
      <c r="O289" s="58" t="n">
        <v>0.00201797</v>
      </c>
    </row>
    <row r="290" customFormat="false" ht="13.5" hidden="false" customHeight="false" outlineLevel="0" collapsed="false">
      <c r="A290" s="60" t="s">
        <v>91</v>
      </c>
      <c r="B290" s="61" t="s">
        <v>92</v>
      </c>
      <c r="C290" s="61" t="n">
        <v>121</v>
      </c>
      <c r="D290" s="62" t="n">
        <v>5.132</v>
      </c>
      <c r="E290" s="63" t="n">
        <v>5.13185</v>
      </c>
      <c r="F290" s="62" t="n">
        <v>0.185676</v>
      </c>
      <c r="G290" s="61" t="n">
        <v>-0.000148773</v>
      </c>
      <c r="H290" s="62" t="n">
        <v>31.9042</v>
      </c>
      <c r="I290" s="63" t="n">
        <v>31.9068</v>
      </c>
      <c r="J290" s="62" t="n">
        <v>0.000429371</v>
      </c>
      <c r="K290" s="61" t="n">
        <v>0.00259972</v>
      </c>
      <c r="L290" s="62" t="n">
        <v>31.9042</v>
      </c>
      <c r="M290" s="63" t="n">
        <v>31.9025</v>
      </c>
      <c r="N290" s="62" t="n">
        <v>0.00124885</v>
      </c>
      <c r="O290" s="61" t="n">
        <v>-0.00170708</v>
      </c>
    </row>
    <row r="291" customFormat="false" ht="13.5" hidden="false" customHeight="false" outlineLevel="0" collapsed="false">
      <c r="A291" s="32" t="s">
        <v>171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3.5" hidden="false" customHeight="false" outlineLevel="0" collapsed="false">
      <c r="A292" s="49" t="s">
        <v>93</v>
      </c>
      <c r="B292" s="50" t="s">
        <v>94</v>
      </c>
      <c r="C292" s="50" t="n">
        <v>121</v>
      </c>
      <c r="D292" s="51" t="n">
        <v>5.502</v>
      </c>
      <c r="E292" s="52" t="n">
        <v>5.50217</v>
      </c>
      <c r="F292" s="51" t="n">
        <v>0.155035</v>
      </c>
      <c r="G292" s="50" t="n">
        <v>0.000165462</v>
      </c>
      <c r="H292" s="51" t="n">
        <v>31.972</v>
      </c>
      <c r="I292" s="52" t="n">
        <v>31.9592</v>
      </c>
      <c r="J292" s="51" t="n">
        <v>0.00197477</v>
      </c>
      <c r="K292" s="50" t="n">
        <v>-0.012804</v>
      </c>
      <c r="L292" s="51" t="n">
        <v>31.972</v>
      </c>
      <c r="M292" s="52" t="n">
        <v>31.9512</v>
      </c>
      <c r="N292" s="51" t="n">
        <v>0.00189778</v>
      </c>
      <c r="O292" s="50" t="n">
        <v>-0.0207825</v>
      </c>
    </row>
    <row r="293" customFormat="false" ht="13.5" hidden="false" customHeight="false" outlineLevel="0" collapsed="false">
      <c r="A293" s="32" t="s">
        <v>171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</row>
    <row r="294" customFormat="false" ht="13.5" hidden="false" customHeight="false" outlineLevel="0" collapsed="false">
      <c r="A294" s="49" t="s">
        <v>95</v>
      </c>
      <c r="B294" s="50" t="s">
        <v>96</v>
      </c>
      <c r="C294" s="50" t="n">
        <v>121</v>
      </c>
      <c r="D294" s="51" t="n">
        <v>4.333</v>
      </c>
      <c r="E294" s="52" t="n">
        <v>4.33319</v>
      </c>
      <c r="F294" s="51" t="n">
        <v>0.206992</v>
      </c>
      <c r="G294" s="50" t="n">
        <v>0.000189781</v>
      </c>
      <c r="H294" s="51" t="n">
        <v>31.7565</v>
      </c>
      <c r="I294" s="52" t="n">
        <v>31.7551</v>
      </c>
      <c r="J294" s="51" t="n">
        <v>0.000640956</v>
      </c>
      <c r="K294" s="50" t="n">
        <v>-0.00136375</v>
      </c>
      <c r="L294" s="51" t="n">
        <v>31.7565</v>
      </c>
      <c r="M294" s="52" t="n">
        <v>31.7462</v>
      </c>
      <c r="N294" s="51" t="n">
        <v>0.00131281</v>
      </c>
      <c r="O294" s="50" t="n">
        <v>-0.0103416</v>
      </c>
    </row>
    <row r="295" customFormat="false" ht="13.5" hidden="false" customHeight="false" outlineLevel="0" collapsed="false">
      <c r="A295" s="32" t="s">
        <v>171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</row>
    <row r="296" customFormat="false" ht="13.5" hidden="false" customHeight="false" outlineLevel="0" collapsed="false">
      <c r="A296" s="49" t="s">
        <v>97</v>
      </c>
      <c r="B296" s="50" t="s">
        <v>98</v>
      </c>
      <c r="C296" s="50" t="n">
        <v>121</v>
      </c>
      <c r="D296" s="51" t="n">
        <v>5.034</v>
      </c>
      <c r="E296" s="52" t="n">
        <v>5.03359</v>
      </c>
      <c r="F296" s="51" t="n">
        <v>0.0784624</v>
      </c>
      <c r="G296" s="50" t="n">
        <v>-0.000413418</v>
      </c>
      <c r="H296" s="51" t="n">
        <v>31.8689</v>
      </c>
      <c r="I296" s="52" t="n">
        <v>31.8677</v>
      </c>
      <c r="J296" s="51" t="n">
        <v>0.000587029</v>
      </c>
      <c r="K296" s="50" t="n">
        <v>-0.00121689</v>
      </c>
      <c r="L296" s="51" t="n">
        <v>31.8689</v>
      </c>
      <c r="M296" s="52" t="n">
        <v>31.8585</v>
      </c>
      <c r="N296" s="51" t="n">
        <v>0.00124253</v>
      </c>
      <c r="O296" s="50" t="n">
        <v>-0.010416</v>
      </c>
    </row>
    <row r="297" customFormat="false" ht="13.5" hidden="false" customHeight="false" outlineLevel="0" collapsed="false">
      <c r="A297" s="32" t="s">
        <v>171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</row>
    <row r="298" customFormat="false" ht="12.75" hidden="false" customHeight="false" outlineLevel="0" collapsed="false">
      <c r="A298" s="53" t="s">
        <v>99</v>
      </c>
      <c r="B298" s="54" t="s">
        <v>100</v>
      </c>
      <c r="C298" s="54" t="n">
        <v>121</v>
      </c>
      <c r="D298" s="55" t="n">
        <v>1001.53</v>
      </c>
      <c r="E298" s="56" t="n">
        <v>1001.53</v>
      </c>
      <c r="F298" s="55" t="n">
        <v>0.197256</v>
      </c>
      <c r="G298" s="54" t="n">
        <v>-0.000366211</v>
      </c>
      <c r="H298" s="55" t="n">
        <v>34.3316</v>
      </c>
      <c r="I298" s="56" t="n">
        <v>34.3329</v>
      </c>
      <c r="J298" s="55" t="n">
        <v>0.000410771</v>
      </c>
      <c r="K298" s="54" t="n">
        <v>0.00133896</v>
      </c>
      <c r="L298" s="55" t="n">
        <v>34.3316</v>
      </c>
      <c r="M298" s="56" t="n">
        <v>34.3325</v>
      </c>
      <c r="N298" s="55" t="n">
        <v>0.00145891</v>
      </c>
      <c r="O298" s="54" t="n">
        <v>0.000869751</v>
      </c>
    </row>
    <row r="299" customFormat="false" ht="12.75" hidden="false" customHeight="false" outlineLevel="0" collapsed="false">
      <c r="A299" s="57" t="s">
        <v>99</v>
      </c>
      <c r="B299" s="58" t="s">
        <v>100</v>
      </c>
      <c r="C299" s="58" t="n">
        <v>121</v>
      </c>
      <c r="D299" s="59" t="n">
        <v>804.111</v>
      </c>
      <c r="E299" s="32" t="n">
        <v>804.111</v>
      </c>
      <c r="F299" s="59" t="n">
        <v>0.183585</v>
      </c>
      <c r="G299" s="58" t="n">
        <v>-0.000427246</v>
      </c>
      <c r="H299" s="59" t="n">
        <v>34.231</v>
      </c>
      <c r="I299" s="32" t="n">
        <v>34.2345</v>
      </c>
      <c r="J299" s="59" t="n">
        <v>0.000512344</v>
      </c>
      <c r="K299" s="58" t="n">
        <v>0.00346375</v>
      </c>
      <c r="L299" s="59" t="n">
        <v>34.231</v>
      </c>
      <c r="M299" s="32" t="n">
        <v>34.2338</v>
      </c>
      <c r="N299" s="59" t="n">
        <v>0.00147832</v>
      </c>
      <c r="O299" s="58" t="n">
        <v>0.00279999</v>
      </c>
    </row>
    <row r="300" customFormat="false" ht="12.75" hidden="false" customHeight="false" outlineLevel="0" collapsed="false">
      <c r="A300" s="57" t="s">
        <v>99</v>
      </c>
      <c r="B300" s="58" t="s">
        <v>100</v>
      </c>
      <c r="C300" s="58" t="n">
        <v>121</v>
      </c>
      <c r="D300" s="59" t="n">
        <v>601.276</v>
      </c>
      <c r="E300" s="32" t="n">
        <v>601.276</v>
      </c>
      <c r="F300" s="59" t="n">
        <v>0.13359</v>
      </c>
      <c r="G300" s="58" t="n">
        <v>0.000244141</v>
      </c>
      <c r="H300" s="59" t="n">
        <v>34.0979</v>
      </c>
      <c r="I300" s="32" t="n">
        <v>34.1007</v>
      </c>
      <c r="J300" s="59" t="n">
        <v>0.000314867</v>
      </c>
      <c r="K300" s="58" t="n">
        <v>0.0027771</v>
      </c>
      <c r="L300" s="59" t="n">
        <v>34.0979</v>
      </c>
      <c r="M300" s="32" t="n">
        <v>34.1001</v>
      </c>
      <c r="N300" s="59" t="n">
        <v>0.00131817</v>
      </c>
      <c r="O300" s="58" t="n">
        <v>0.00219727</v>
      </c>
    </row>
    <row r="301" customFormat="false" ht="12.75" hidden="false" customHeight="false" outlineLevel="0" collapsed="false">
      <c r="A301" s="57" t="s">
        <v>99</v>
      </c>
      <c r="B301" s="58" t="s">
        <v>100</v>
      </c>
      <c r="C301" s="58" t="n">
        <v>121</v>
      </c>
      <c r="D301" s="59" t="n">
        <v>401.585</v>
      </c>
      <c r="E301" s="32" t="n">
        <v>401.585</v>
      </c>
      <c r="F301" s="59" t="n">
        <v>0.278182</v>
      </c>
      <c r="G301" s="58" t="n">
        <v>0</v>
      </c>
      <c r="H301" s="59" t="n">
        <v>33.9594</v>
      </c>
      <c r="I301" s="32" t="n">
        <v>33.9609</v>
      </c>
      <c r="J301" s="59" t="n">
        <v>0.00040179</v>
      </c>
      <c r="K301" s="58" t="n">
        <v>0.00146103</v>
      </c>
      <c r="L301" s="59" t="n">
        <v>33.9594</v>
      </c>
      <c r="M301" s="32" t="n">
        <v>33.96</v>
      </c>
      <c r="N301" s="59" t="n">
        <v>0.00132335</v>
      </c>
      <c r="O301" s="58" t="n">
        <v>0.000629425</v>
      </c>
    </row>
    <row r="302" customFormat="false" ht="13.5" hidden="false" customHeight="false" outlineLevel="0" collapsed="false">
      <c r="A302" s="60" t="s">
        <v>99</v>
      </c>
      <c r="B302" s="61" t="s">
        <v>100</v>
      </c>
      <c r="C302" s="61" t="n">
        <v>121</v>
      </c>
      <c r="D302" s="62" t="n">
        <v>5.268</v>
      </c>
      <c r="E302" s="63" t="n">
        <v>5.26775</v>
      </c>
      <c r="F302" s="62" t="n">
        <v>0.124053</v>
      </c>
      <c r="G302" s="61" t="n">
        <v>-0.000247955</v>
      </c>
      <c r="H302" s="62" t="n">
        <v>31.819</v>
      </c>
      <c r="I302" s="63" t="n">
        <v>31.8142</v>
      </c>
      <c r="J302" s="62" t="n">
        <v>0.00146992</v>
      </c>
      <c r="K302" s="61" t="n">
        <v>-0.00478554</v>
      </c>
      <c r="L302" s="62" t="n">
        <v>31.819</v>
      </c>
      <c r="M302" s="63" t="n">
        <v>31.8073</v>
      </c>
      <c r="N302" s="62" t="n">
        <v>0.0015629</v>
      </c>
      <c r="O302" s="61" t="n">
        <v>-0.0116787</v>
      </c>
    </row>
    <row r="303" customFormat="false" ht="13.5" hidden="false" customHeight="false" outlineLevel="0" collapsed="false">
      <c r="A303" s="32" t="s">
        <v>171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3.5" hidden="false" customHeight="false" outlineLevel="0" collapsed="false">
      <c r="A304" s="49" t="s">
        <v>101</v>
      </c>
      <c r="B304" s="50" t="s">
        <v>102</v>
      </c>
      <c r="C304" s="50" t="n">
        <v>121</v>
      </c>
      <c r="D304" s="51" t="n">
        <v>4.61</v>
      </c>
      <c r="E304" s="52" t="n">
        <v>4.6104</v>
      </c>
      <c r="F304" s="51" t="n">
        <v>0.107866</v>
      </c>
      <c r="G304" s="50" t="n">
        <v>0.000404835</v>
      </c>
      <c r="H304" s="51" t="n">
        <v>31.4164</v>
      </c>
      <c r="I304" s="52" t="n">
        <v>31.4191</v>
      </c>
      <c r="J304" s="51" t="n">
        <v>0.00127671</v>
      </c>
      <c r="K304" s="50" t="n">
        <v>0.00273895</v>
      </c>
      <c r="L304" s="51" t="n">
        <v>31.4164</v>
      </c>
      <c r="M304" s="52" t="n">
        <v>31.4095</v>
      </c>
      <c r="N304" s="51" t="n">
        <v>0.00137645</v>
      </c>
      <c r="O304" s="50" t="n">
        <v>-0.00691795</v>
      </c>
    </row>
    <row r="305" customFormat="false" ht="13.5" hidden="false" customHeight="false" outlineLevel="0" collapsed="false">
      <c r="A305" s="32" t="s">
        <v>171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12.75" hidden="false" customHeight="false" outlineLevel="0" collapsed="false">
      <c r="A306" s="53" t="s">
        <v>103</v>
      </c>
      <c r="B306" s="54" t="s">
        <v>104</v>
      </c>
      <c r="C306" s="54" t="n">
        <v>121</v>
      </c>
      <c r="D306" s="55" t="n">
        <v>489.972</v>
      </c>
      <c r="E306" s="56" t="n">
        <v>489.972</v>
      </c>
      <c r="F306" s="55" t="n">
        <v>0.163106</v>
      </c>
      <c r="G306" s="54" t="n">
        <v>0.000488281</v>
      </c>
      <c r="H306" s="55" t="n">
        <v>34.0441</v>
      </c>
      <c r="I306" s="56" t="n">
        <v>34.0469</v>
      </c>
      <c r="J306" s="55" t="n">
        <v>0.000358958</v>
      </c>
      <c r="K306" s="54" t="n">
        <v>0.00276947</v>
      </c>
      <c r="L306" s="55" t="n">
        <v>34.0441</v>
      </c>
      <c r="M306" s="56" t="n">
        <v>34.0488</v>
      </c>
      <c r="N306" s="55" t="n">
        <v>0.00130268</v>
      </c>
      <c r="O306" s="54" t="n">
        <v>0.00466156</v>
      </c>
    </row>
    <row r="307" customFormat="false" ht="12.75" hidden="false" customHeight="false" outlineLevel="0" collapsed="false">
      <c r="A307" s="57" t="s">
        <v>103</v>
      </c>
      <c r="B307" s="58" t="s">
        <v>104</v>
      </c>
      <c r="C307" s="58" t="n">
        <v>121</v>
      </c>
      <c r="D307" s="59" t="n">
        <v>471.937</v>
      </c>
      <c r="E307" s="32" t="n">
        <v>471.937</v>
      </c>
      <c r="F307" s="59" t="n">
        <v>0.28198</v>
      </c>
      <c r="G307" s="58" t="n">
        <v>-6.10352E-005</v>
      </c>
      <c r="H307" s="59" t="n">
        <v>34.032</v>
      </c>
      <c r="I307" s="32" t="n">
        <v>34.0333</v>
      </c>
      <c r="J307" s="59" t="n">
        <v>0.000327512</v>
      </c>
      <c r="K307" s="58" t="n">
        <v>0.00129318</v>
      </c>
      <c r="L307" s="59" t="n">
        <v>34.032</v>
      </c>
      <c r="M307" s="32" t="n">
        <v>34.0346</v>
      </c>
      <c r="N307" s="59" t="n">
        <v>0.00125069</v>
      </c>
      <c r="O307" s="58" t="n">
        <v>0.00259018</v>
      </c>
    </row>
    <row r="308" customFormat="false" ht="12.75" hidden="false" customHeight="false" outlineLevel="0" collapsed="false">
      <c r="A308" s="57" t="s">
        <v>103</v>
      </c>
      <c r="B308" s="58" t="s">
        <v>104</v>
      </c>
      <c r="C308" s="58" t="n">
        <v>225</v>
      </c>
      <c r="D308" s="59" t="n">
        <v>451.51</v>
      </c>
      <c r="E308" s="32" t="n">
        <v>451.651</v>
      </c>
      <c r="F308" s="59" t="n">
        <v>0.204814</v>
      </c>
      <c r="G308" s="58" t="n">
        <v>0.140961</v>
      </c>
      <c r="H308" s="59" t="n">
        <v>34.0243</v>
      </c>
      <c r="I308" s="32" t="n">
        <v>34.024</v>
      </c>
      <c r="J308" s="59" t="n">
        <v>0.000274936</v>
      </c>
      <c r="K308" s="58" t="n">
        <v>-0.000259399</v>
      </c>
      <c r="L308" s="59" t="n">
        <v>34.0243</v>
      </c>
      <c r="M308" s="32" t="n">
        <v>34.0252</v>
      </c>
      <c r="N308" s="59" t="n">
        <v>0.000971098</v>
      </c>
      <c r="O308" s="58" t="n">
        <v>0.000858307</v>
      </c>
    </row>
    <row r="309" customFormat="false" ht="13.5" hidden="false" customHeight="false" outlineLevel="0" collapsed="false">
      <c r="A309" s="60" t="s">
        <v>103</v>
      </c>
      <c r="B309" s="61" t="s">
        <v>104</v>
      </c>
      <c r="C309" s="61" t="n">
        <v>121</v>
      </c>
      <c r="D309" s="62" t="n">
        <v>4.925</v>
      </c>
      <c r="E309" s="63" t="n">
        <v>4.9251</v>
      </c>
      <c r="F309" s="62" t="n">
        <v>0.180387</v>
      </c>
      <c r="G309" s="61" t="n">
        <v>9.91821E-005</v>
      </c>
      <c r="H309" s="62" t="n">
        <v>31.7253</v>
      </c>
      <c r="I309" s="63" t="n">
        <v>31.7263</v>
      </c>
      <c r="J309" s="62" t="n">
        <v>0.000645008</v>
      </c>
      <c r="K309" s="61" t="n">
        <v>0.000974655</v>
      </c>
      <c r="L309" s="62" t="n">
        <v>31.7253</v>
      </c>
      <c r="M309" s="63" t="n">
        <v>31.7236</v>
      </c>
      <c r="N309" s="62" t="n">
        <v>0.00147147</v>
      </c>
      <c r="O309" s="61" t="n">
        <v>-0.00169182</v>
      </c>
    </row>
    <row r="310" customFormat="false" ht="13.5" hidden="false" customHeight="false" outlineLevel="0" collapsed="false">
      <c r="A310" s="32" t="s">
        <v>171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</row>
    <row r="311" customFormat="false" ht="13.5" hidden="false" customHeight="false" outlineLevel="0" collapsed="false">
      <c r="A311" s="49" t="s">
        <v>105</v>
      </c>
      <c r="B311" s="50" t="s">
        <v>106</v>
      </c>
      <c r="C311" s="50" t="n">
        <v>121</v>
      </c>
      <c r="D311" s="51" t="n">
        <v>4.571</v>
      </c>
      <c r="E311" s="52" t="n">
        <v>4.57063</v>
      </c>
      <c r="F311" s="51" t="n">
        <v>0.146677</v>
      </c>
      <c r="G311" s="50" t="n">
        <v>-0.000371933</v>
      </c>
      <c r="H311" s="51" t="n">
        <v>31.7066</v>
      </c>
      <c r="I311" s="52" t="n">
        <v>31.5722</v>
      </c>
      <c r="J311" s="51" t="n">
        <v>0.0349655</v>
      </c>
      <c r="K311" s="50" t="n">
        <v>-0.134382</v>
      </c>
      <c r="L311" s="51" t="n">
        <v>31.7066</v>
      </c>
      <c r="M311" s="52" t="n">
        <v>31.6172</v>
      </c>
      <c r="N311" s="51" t="n">
        <v>0.0552389</v>
      </c>
      <c r="O311" s="50" t="n">
        <v>-0.0894356</v>
      </c>
    </row>
    <row r="312" customFormat="false" ht="13.5" hidden="false" customHeight="false" outlineLevel="0" collapsed="false">
      <c r="A312" s="32" t="s">
        <v>171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</row>
    <row r="313" customFormat="false" ht="12.75" hidden="false" customHeight="false" outlineLevel="0" collapsed="false">
      <c r="A313" s="53" t="s">
        <v>107</v>
      </c>
      <c r="B313" s="54" t="s">
        <v>108</v>
      </c>
      <c r="C313" s="54" t="n">
        <v>121</v>
      </c>
      <c r="D313" s="55" t="n">
        <v>287.051</v>
      </c>
      <c r="E313" s="56" t="n">
        <v>287.051</v>
      </c>
      <c r="F313" s="55" t="n">
        <v>0.15982</v>
      </c>
      <c r="G313" s="54" t="n">
        <v>6.10352E-005</v>
      </c>
      <c r="H313" s="55" t="n">
        <v>33.941</v>
      </c>
      <c r="I313" s="56" t="n">
        <v>33.9388</v>
      </c>
      <c r="J313" s="55" t="n">
        <v>0.000303279</v>
      </c>
      <c r="K313" s="54" t="n">
        <v>-0.00222015</v>
      </c>
      <c r="L313" s="55" t="n">
        <v>33.941</v>
      </c>
      <c r="M313" s="56" t="n">
        <v>33.9424</v>
      </c>
      <c r="N313" s="55" t="n">
        <v>0.00113676</v>
      </c>
      <c r="O313" s="54" t="n">
        <v>0.00143814</v>
      </c>
    </row>
    <row r="314" customFormat="false" ht="12.75" hidden="false" customHeight="false" outlineLevel="0" collapsed="false">
      <c r="A314" s="57" t="s">
        <v>107</v>
      </c>
      <c r="B314" s="58" t="s">
        <v>108</v>
      </c>
      <c r="C314" s="58" t="n">
        <v>121</v>
      </c>
      <c r="D314" s="59" t="n">
        <v>272.822</v>
      </c>
      <c r="E314" s="32" t="n">
        <v>272.822</v>
      </c>
      <c r="F314" s="59" t="n">
        <v>0.307713</v>
      </c>
      <c r="G314" s="58" t="n">
        <v>0.00012207</v>
      </c>
      <c r="H314" s="59" t="n">
        <v>33.9408</v>
      </c>
      <c r="I314" s="32" t="n">
        <v>33.9394</v>
      </c>
      <c r="J314" s="59" t="n">
        <v>0.000290443</v>
      </c>
      <c r="K314" s="58" t="n">
        <v>-0.00138474</v>
      </c>
      <c r="L314" s="59" t="n">
        <v>33.9408</v>
      </c>
      <c r="M314" s="32" t="n">
        <v>33.9424</v>
      </c>
      <c r="N314" s="59" t="n">
        <v>0.00136318</v>
      </c>
      <c r="O314" s="58" t="n">
        <v>0.00164032</v>
      </c>
    </row>
    <row r="315" customFormat="false" ht="12.75" hidden="false" customHeight="false" outlineLevel="0" collapsed="false">
      <c r="A315" s="57" t="s">
        <v>107</v>
      </c>
      <c r="B315" s="58" t="s">
        <v>108</v>
      </c>
      <c r="C315" s="58" t="n">
        <v>121</v>
      </c>
      <c r="D315" s="59" t="n">
        <v>252.179</v>
      </c>
      <c r="E315" s="32" t="n">
        <v>252.179</v>
      </c>
      <c r="F315" s="59" t="n">
        <v>0.189472</v>
      </c>
      <c r="G315" s="58" t="n">
        <v>0.000259399</v>
      </c>
      <c r="H315" s="59" t="n">
        <v>33.9406</v>
      </c>
      <c r="I315" s="32" t="n">
        <v>33.9391</v>
      </c>
      <c r="J315" s="59" t="n">
        <v>0.000304053</v>
      </c>
      <c r="K315" s="58" t="n">
        <v>-0.00154114</v>
      </c>
      <c r="L315" s="59" t="n">
        <v>33.9406</v>
      </c>
      <c r="M315" s="32" t="n">
        <v>33.9415</v>
      </c>
      <c r="N315" s="59" t="n">
        <v>0.00129826</v>
      </c>
      <c r="O315" s="58" t="n">
        <v>0.000938416</v>
      </c>
    </row>
    <row r="316" customFormat="false" ht="13.5" hidden="false" customHeight="false" outlineLevel="0" collapsed="false">
      <c r="A316" s="60" t="s">
        <v>107</v>
      </c>
      <c r="B316" s="61" t="s">
        <v>108</v>
      </c>
      <c r="C316" s="61" t="n">
        <v>121</v>
      </c>
      <c r="D316" s="62" t="n">
        <v>4.966</v>
      </c>
      <c r="E316" s="63" t="n">
        <v>4.96607</v>
      </c>
      <c r="F316" s="62" t="n">
        <v>0.0610299</v>
      </c>
      <c r="G316" s="61" t="n">
        <v>6.58035E-005</v>
      </c>
      <c r="H316" s="62" t="n">
        <v>31.4247</v>
      </c>
      <c r="I316" s="63" t="n">
        <v>31.4395</v>
      </c>
      <c r="J316" s="62" t="n">
        <v>0.00303375</v>
      </c>
      <c r="K316" s="61" t="n">
        <v>0.0147953</v>
      </c>
      <c r="L316" s="62" t="n">
        <v>31.4247</v>
      </c>
      <c r="M316" s="63" t="n">
        <v>31.4134</v>
      </c>
      <c r="N316" s="62" t="n">
        <v>0.0140714</v>
      </c>
      <c r="O316" s="61" t="n">
        <v>-0.0112934</v>
      </c>
    </row>
    <row r="317" customFormat="false" ht="13.5" hidden="false" customHeight="false" outlineLevel="0" collapsed="false">
      <c r="A317" s="32" t="s">
        <v>171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</row>
    <row r="318" customFormat="false" ht="13.5" hidden="false" customHeight="false" outlineLevel="0" collapsed="false">
      <c r="A318" s="49" t="s">
        <v>109</v>
      </c>
      <c r="B318" s="50" t="s">
        <v>110</v>
      </c>
      <c r="C318" s="50" t="n">
        <v>121</v>
      </c>
      <c r="D318" s="51" t="n">
        <v>5.043</v>
      </c>
      <c r="E318" s="52" t="n">
        <v>5.04276</v>
      </c>
      <c r="F318" s="51" t="n">
        <v>0.0694457</v>
      </c>
      <c r="G318" s="50" t="n">
        <v>-0.000239849</v>
      </c>
      <c r="H318" s="51" t="n">
        <v>31.3474</v>
      </c>
      <c r="I318" s="52" t="n">
        <v>31.3489</v>
      </c>
      <c r="J318" s="51" t="n">
        <v>0.000928547</v>
      </c>
      <c r="K318" s="50" t="n">
        <v>0.00148582</v>
      </c>
      <c r="L318" s="51" t="n">
        <v>31.3474</v>
      </c>
      <c r="M318" s="52" t="n">
        <v>31.3449</v>
      </c>
      <c r="N318" s="51" t="n">
        <v>0.00165779</v>
      </c>
      <c r="O318" s="50" t="n">
        <v>-0.00249863</v>
      </c>
    </row>
    <row r="319" customFormat="false" ht="13.5" hidden="false" customHeight="false" outlineLevel="0" collapsed="false">
      <c r="A319" s="32" t="s">
        <v>171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</row>
    <row r="320" customFormat="false" ht="12.75" hidden="false" customHeight="false" outlineLevel="0" collapsed="false">
      <c r="A320" s="53" t="s">
        <v>111</v>
      </c>
      <c r="B320" s="54" t="s">
        <v>112</v>
      </c>
      <c r="C320" s="54" t="n">
        <v>121</v>
      </c>
      <c r="D320" s="55" t="n">
        <v>198.557</v>
      </c>
      <c r="E320" s="56" t="n">
        <v>198.557</v>
      </c>
      <c r="F320" s="55" t="n">
        <v>0.126315</v>
      </c>
      <c r="G320" s="54" t="n">
        <v>0.000396729</v>
      </c>
      <c r="H320" s="55" t="n">
        <v>33.8775</v>
      </c>
      <c r="I320" s="56" t="n">
        <v>33.8749</v>
      </c>
      <c r="J320" s="55" t="n">
        <v>0.00030942</v>
      </c>
      <c r="K320" s="54" t="n">
        <v>-0.00263596</v>
      </c>
      <c r="L320" s="55" t="n">
        <v>33.8775</v>
      </c>
      <c r="M320" s="56" t="n">
        <v>33.8799</v>
      </c>
      <c r="N320" s="55" t="n">
        <v>0.00133183</v>
      </c>
      <c r="O320" s="54" t="n">
        <v>0.00240707</v>
      </c>
    </row>
    <row r="321" customFormat="false" ht="12.75" hidden="false" customHeight="false" outlineLevel="0" collapsed="false">
      <c r="A321" s="57" t="s">
        <v>111</v>
      </c>
      <c r="B321" s="58" t="s">
        <v>112</v>
      </c>
      <c r="C321" s="58" t="n">
        <v>121</v>
      </c>
      <c r="D321" s="59" t="n">
        <v>194.414</v>
      </c>
      <c r="E321" s="32" t="n">
        <v>194.414</v>
      </c>
      <c r="F321" s="59" t="n">
        <v>0.0860399</v>
      </c>
      <c r="G321" s="58" t="n">
        <v>3.05176E-005</v>
      </c>
      <c r="H321" s="59" t="n">
        <v>33.8757</v>
      </c>
      <c r="I321" s="32" t="n">
        <v>33.8732</v>
      </c>
      <c r="J321" s="59" t="n">
        <v>0.000278785</v>
      </c>
      <c r="K321" s="58" t="n">
        <v>-0.00254822</v>
      </c>
      <c r="L321" s="59" t="n">
        <v>33.8757</v>
      </c>
      <c r="M321" s="32" t="n">
        <v>33.8774</v>
      </c>
      <c r="N321" s="59" t="n">
        <v>0.00144642</v>
      </c>
      <c r="O321" s="58" t="n">
        <v>0.00167084</v>
      </c>
    </row>
    <row r="322" customFormat="false" ht="12.75" hidden="false" customHeight="false" outlineLevel="0" collapsed="false">
      <c r="A322" s="57" t="s">
        <v>111</v>
      </c>
      <c r="B322" s="58" t="s">
        <v>112</v>
      </c>
      <c r="C322" s="58" t="n">
        <v>121</v>
      </c>
      <c r="D322" s="59" t="n">
        <v>183.183</v>
      </c>
      <c r="E322" s="32" t="n">
        <v>183.183</v>
      </c>
      <c r="F322" s="59" t="n">
        <v>0.158596</v>
      </c>
      <c r="G322" s="58" t="n">
        <v>-0.000396729</v>
      </c>
      <c r="H322" s="59" t="n">
        <v>33.8745</v>
      </c>
      <c r="I322" s="32" t="n">
        <v>33.8723</v>
      </c>
      <c r="J322" s="59" t="n">
        <v>0.000304654</v>
      </c>
      <c r="K322" s="58" t="n">
        <v>-0.0022316</v>
      </c>
      <c r="L322" s="59" t="n">
        <v>33.8745</v>
      </c>
      <c r="M322" s="32" t="n">
        <v>33.8761</v>
      </c>
      <c r="N322" s="59" t="n">
        <v>0.00141323</v>
      </c>
      <c r="O322" s="58" t="n">
        <v>0.00162125</v>
      </c>
    </row>
    <row r="323" customFormat="false" ht="13.5" hidden="false" customHeight="false" outlineLevel="0" collapsed="false">
      <c r="A323" s="60" t="s">
        <v>111</v>
      </c>
      <c r="B323" s="61" t="s">
        <v>112</v>
      </c>
      <c r="C323" s="61" t="n">
        <v>121</v>
      </c>
      <c r="D323" s="62" t="n">
        <v>4.587</v>
      </c>
      <c r="E323" s="63" t="n">
        <v>4.58706</v>
      </c>
      <c r="F323" s="62" t="n">
        <v>0.0591839</v>
      </c>
      <c r="G323" s="61" t="n">
        <v>5.81741E-005</v>
      </c>
      <c r="H323" s="62" t="n">
        <v>29.9017</v>
      </c>
      <c r="I323" s="63" t="n">
        <v>29.8779</v>
      </c>
      <c r="J323" s="62" t="n">
        <v>0.00564489</v>
      </c>
      <c r="K323" s="61" t="n">
        <v>-0.0238113</v>
      </c>
      <c r="L323" s="62" t="n">
        <v>29.9017</v>
      </c>
      <c r="M323" s="63" t="n">
        <v>29.8726</v>
      </c>
      <c r="N323" s="62" t="n">
        <v>0.00274088</v>
      </c>
      <c r="O323" s="61" t="n">
        <v>-0.0291462</v>
      </c>
    </row>
    <row r="324" customFormat="false" ht="13.5" hidden="false" customHeight="false" outlineLevel="0" collapsed="false">
      <c r="A324" s="32" t="s">
        <v>171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</row>
    <row r="325" customFormat="false" ht="13.5" hidden="false" customHeight="false" outlineLevel="0" collapsed="false">
      <c r="A325" s="49" t="s">
        <v>113</v>
      </c>
      <c r="B325" s="50" t="s">
        <v>114</v>
      </c>
      <c r="C325" s="50" t="n">
        <v>121</v>
      </c>
      <c r="D325" s="51" t="n">
        <v>5.427</v>
      </c>
      <c r="E325" s="52" t="n">
        <v>5.42743</v>
      </c>
      <c r="F325" s="51" t="n">
        <v>0.156345</v>
      </c>
      <c r="G325" s="50" t="n">
        <v>0.00042963</v>
      </c>
      <c r="H325" s="51" t="n">
        <v>31.3182</v>
      </c>
      <c r="I325" s="52" t="n">
        <v>31.3251</v>
      </c>
      <c r="J325" s="51" t="n">
        <v>0.00232205</v>
      </c>
      <c r="K325" s="50" t="n">
        <v>0.00693703</v>
      </c>
      <c r="L325" s="51" t="n">
        <v>31.3182</v>
      </c>
      <c r="M325" s="52" t="n">
        <v>31.3232</v>
      </c>
      <c r="N325" s="51" t="n">
        <v>0.00340018</v>
      </c>
      <c r="O325" s="50" t="n">
        <v>0.00504112</v>
      </c>
    </row>
    <row r="326" customFormat="false" ht="13.5" hidden="false" customHeight="false" outlineLevel="0" collapsed="false">
      <c r="A326" s="32" t="s">
        <v>171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</row>
    <row r="327" customFormat="false" ht="12.75" hidden="false" customHeight="false" outlineLevel="0" collapsed="false">
      <c r="A327" s="53" t="s">
        <v>115</v>
      </c>
      <c r="B327" s="54" t="s">
        <v>116</v>
      </c>
      <c r="C327" s="54" t="n">
        <v>121</v>
      </c>
      <c r="D327" s="55" t="n">
        <v>119.313</v>
      </c>
      <c r="E327" s="56" t="n">
        <v>119.313</v>
      </c>
      <c r="F327" s="55" t="n">
        <v>0.287937</v>
      </c>
      <c r="G327" s="54" t="n">
        <v>-0.000183105</v>
      </c>
      <c r="H327" s="55" t="n">
        <v>33.0394</v>
      </c>
      <c r="I327" s="56" t="n">
        <v>33.0551</v>
      </c>
      <c r="J327" s="55" t="n">
        <v>0.000884034</v>
      </c>
      <c r="K327" s="54" t="n">
        <v>0.0157127</v>
      </c>
      <c r="L327" s="55" t="n">
        <v>33.0394</v>
      </c>
      <c r="M327" s="56" t="n">
        <v>33.0602</v>
      </c>
      <c r="N327" s="55" t="n">
        <v>0.001263</v>
      </c>
      <c r="O327" s="54" t="n">
        <v>0.0207825</v>
      </c>
    </row>
    <row r="328" customFormat="false" ht="12.75" hidden="false" customHeight="false" outlineLevel="0" collapsed="false">
      <c r="A328" s="57" t="s">
        <v>115</v>
      </c>
      <c r="B328" s="58" t="s">
        <v>116</v>
      </c>
      <c r="C328" s="58" t="n">
        <v>192</v>
      </c>
      <c r="D328" s="59" t="n">
        <v>103.224</v>
      </c>
      <c r="E328" s="32" t="n">
        <v>103.157</v>
      </c>
      <c r="F328" s="59" t="n">
        <v>0.0831796</v>
      </c>
      <c r="G328" s="58" t="n">
        <v>-0.0669022</v>
      </c>
      <c r="H328" s="59" t="n">
        <v>32.9172</v>
      </c>
      <c r="I328" s="32" t="n">
        <v>32.9453</v>
      </c>
      <c r="J328" s="59" t="n">
        <v>0.00896609</v>
      </c>
      <c r="K328" s="58" t="n">
        <v>0.02808</v>
      </c>
      <c r="L328" s="59" t="n">
        <v>32.9172</v>
      </c>
      <c r="M328" s="32" t="n">
        <v>32.9563</v>
      </c>
      <c r="N328" s="59" t="n">
        <v>0.00699012</v>
      </c>
      <c r="O328" s="58" t="n">
        <v>0.0390739</v>
      </c>
    </row>
    <row r="329" customFormat="false" ht="12.75" hidden="false" customHeight="false" outlineLevel="0" collapsed="false">
      <c r="A329" s="57" t="s">
        <v>115</v>
      </c>
      <c r="B329" s="58" t="s">
        <v>116</v>
      </c>
      <c r="C329" s="58" t="n">
        <v>192</v>
      </c>
      <c r="D329" s="59" t="n">
        <v>103.117</v>
      </c>
      <c r="E329" s="32" t="n">
        <v>103.157</v>
      </c>
      <c r="F329" s="59" t="n">
        <v>0.0831796</v>
      </c>
      <c r="G329" s="58" t="n">
        <v>0.0401001</v>
      </c>
      <c r="H329" s="59" t="n">
        <v>32.9295</v>
      </c>
      <c r="I329" s="32" t="n">
        <v>32.9453</v>
      </c>
      <c r="J329" s="59" t="n">
        <v>0.00896609</v>
      </c>
      <c r="K329" s="58" t="n">
        <v>0.0157776</v>
      </c>
      <c r="L329" s="59" t="n">
        <v>32.9295</v>
      </c>
      <c r="M329" s="32" t="n">
        <v>32.9563</v>
      </c>
      <c r="N329" s="59" t="n">
        <v>0.00699012</v>
      </c>
      <c r="O329" s="58" t="n">
        <v>0.0267715</v>
      </c>
    </row>
    <row r="330" customFormat="false" ht="13.5" hidden="false" customHeight="false" outlineLevel="0" collapsed="false">
      <c r="A330" s="60" t="s">
        <v>115</v>
      </c>
      <c r="B330" s="61" t="s">
        <v>116</v>
      </c>
      <c r="C330" s="61" t="n">
        <v>121</v>
      </c>
      <c r="D330" s="62" t="n">
        <v>4.403</v>
      </c>
      <c r="E330" s="63" t="n">
        <v>4.40333</v>
      </c>
      <c r="F330" s="62" t="n">
        <v>0.0735557</v>
      </c>
      <c r="G330" s="61" t="n">
        <v>0.000330925</v>
      </c>
      <c r="H330" s="62" t="n">
        <v>29.3783</v>
      </c>
      <c r="I330" s="63" t="n">
        <v>30.3533</v>
      </c>
      <c r="J330" s="62" t="n">
        <v>0.0727026</v>
      </c>
      <c r="K330" s="61" t="n">
        <v>0.974972</v>
      </c>
      <c r="L330" s="62" t="n">
        <v>29.3783</v>
      </c>
      <c r="M330" s="63" t="n">
        <v>30.371</v>
      </c>
      <c r="N330" s="62" t="n">
        <v>0.100724</v>
      </c>
      <c r="O330" s="61" t="n">
        <v>0.992699</v>
      </c>
    </row>
    <row r="331" customFormat="false" ht="13.5" hidden="false" customHeight="false" outlineLevel="0" collapsed="false">
      <c r="A331" s="32" t="s">
        <v>171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</row>
    <row r="332" customFormat="false" ht="12.75" hidden="false" customHeight="false" outlineLevel="0" collapsed="false">
      <c r="A332" s="53" t="s">
        <v>117</v>
      </c>
      <c r="B332" s="54" t="s">
        <v>118</v>
      </c>
      <c r="C332" s="54" t="n">
        <v>121</v>
      </c>
      <c r="D332" s="55" t="n">
        <v>325.345</v>
      </c>
      <c r="E332" s="56" t="n">
        <v>325.345</v>
      </c>
      <c r="F332" s="55" t="n">
        <v>0.0359188</v>
      </c>
      <c r="G332" s="54" t="n">
        <v>-0.000396729</v>
      </c>
      <c r="H332" s="55" t="n">
        <v>33.229</v>
      </c>
      <c r="I332" s="56" t="n">
        <v>33.2288</v>
      </c>
      <c r="J332" s="55" t="n">
        <v>0.000288911</v>
      </c>
      <c r="K332" s="54" t="n">
        <v>-0.000209808</v>
      </c>
      <c r="L332" s="55" t="n">
        <v>33.229</v>
      </c>
      <c r="M332" s="56" t="n">
        <v>33.2315</v>
      </c>
      <c r="N332" s="55" t="n">
        <v>0.00125126</v>
      </c>
      <c r="O332" s="54" t="n">
        <v>0.00248337</v>
      </c>
    </row>
    <row r="333" customFormat="false" ht="12.75" hidden="false" customHeight="false" outlineLevel="0" collapsed="false">
      <c r="A333" s="57" t="s">
        <v>117</v>
      </c>
      <c r="B333" s="58" t="s">
        <v>118</v>
      </c>
      <c r="C333" s="58" t="n">
        <v>121</v>
      </c>
      <c r="D333" s="59" t="n">
        <v>301.291</v>
      </c>
      <c r="E333" s="32" t="n">
        <v>301.291</v>
      </c>
      <c r="F333" s="59" t="n">
        <v>0.126514</v>
      </c>
      <c r="G333" s="58" t="n">
        <v>0.000335693</v>
      </c>
      <c r="H333" s="59" t="n">
        <v>33.2289</v>
      </c>
      <c r="I333" s="32" t="n">
        <v>33.2282</v>
      </c>
      <c r="J333" s="59" t="n">
        <v>0.000299252</v>
      </c>
      <c r="K333" s="58" t="n">
        <v>-0.000747681</v>
      </c>
      <c r="L333" s="59" t="n">
        <v>33.2289</v>
      </c>
      <c r="M333" s="32" t="n">
        <v>33.2306</v>
      </c>
      <c r="N333" s="59" t="n">
        <v>0.00140447</v>
      </c>
      <c r="O333" s="58" t="n">
        <v>0.0017128</v>
      </c>
    </row>
    <row r="334" customFormat="false" ht="12.75" hidden="false" customHeight="false" outlineLevel="0" collapsed="false">
      <c r="A334" s="57" t="s">
        <v>117</v>
      </c>
      <c r="B334" s="58" t="s">
        <v>118</v>
      </c>
      <c r="C334" s="58" t="n">
        <v>121</v>
      </c>
      <c r="D334" s="59" t="n">
        <v>250.816</v>
      </c>
      <c r="E334" s="32" t="n">
        <v>250.816</v>
      </c>
      <c r="F334" s="59" t="n">
        <v>0.0951486</v>
      </c>
      <c r="G334" s="58" t="n">
        <v>0.000152588</v>
      </c>
      <c r="H334" s="59" t="n">
        <v>33.2187</v>
      </c>
      <c r="I334" s="32" t="n">
        <v>33.2183</v>
      </c>
      <c r="J334" s="59" t="n">
        <v>0.000242899</v>
      </c>
      <c r="K334" s="58" t="n">
        <v>-0.00044632</v>
      </c>
      <c r="L334" s="59" t="n">
        <v>33.2187</v>
      </c>
      <c r="M334" s="32" t="n">
        <v>33.2202</v>
      </c>
      <c r="N334" s="59" t="n">
        <v>0.00140549</v>
      </c>
      <c r="O334" s="58" t="n">
        <v>0.00152588</v>
      </c>
    </row>
    <row r="335" customFormat="false" ht="13.5" hidden="false" customHeight="false" outlineLevel="0" collapsed="false">
      <c r="A335" s="60" t="s">
        <v>117</v>
      </c>
      <c r="B335" s="61" t="s">
        <v>118</v>
      </c>
      <c r="C335" s="61" t="n">
        <v>121</v>
      </c>
      <c r="D335" s="62" t="n">
        <v>4.858</v>
      </c>
      <c r="E335" s="63" t="n">
        <v>4.85824</v>
      </c>
      <c r="F335" s="62" t="n">
        <v>0.0413239</v>
      </c>
      <c r="G335" s="61" t="n">
        <v>0.000239849</v>
      </c>
      <c r="H335" s="62" t="n">
        <v>27.978</v>
      </c>
      <c r="I335" s="63" t="n">
        <v>29.6022</v>
      </c>
      <c r="J335" s="62" t="n">
        <v>0.0540214</v>
      </c>
      <c r="K335" s="61" t="n">
        <v>1.62419</v>
      </c>
      <c r="L335" s="62" t="n">
        <v>27.978</v>
      </c>
      <c r="M335" s="63" t="n">
        <v>29.4972</v>
      </c>
      <c r="N335" s="62" t="n">
        <v>0.232037</v>
      </c>
      <c r="O335" s="61" t="n">
        <v>1.51919</v>
      </c>
    </row>
    <row r="336" customFormat="false" ht="13.5" hidden="false" customHeight="false" outlineLevel="0" collapsed="false">
      <c r="A336" s="32" t="s">
        <v>171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</row>
    <row r="337" customFormat="false" ht="13.5" hidden="false" customHeight="false" outlineLevel="0" collapsed="false">
      <c r="A337" s="49" t="s">
        <v>119</v>
      </c>
      <c r="B337" s="50" t="s">
        <v>120</v>
      </c>
      <c r="C337" s="50" t="n">
        <v>121</v>
      </c>
      <c r="D337" s="51" t="n">
        <v>5.251</v>
      </c>
      <c r="E337" s="52" t="n">
        <v>5.25146</v>
      </c>
      <c r="F337" s="51" t="n">
        <v>0.0288038</v>
      </c>
      <c r="G337" s="50" t="n">
        <v>0.000463009</v>
      </c>
      <c r="H337" s="51" t="n">
        <v>28.382</v>
      </c>
      <c r="I337" s="52" t="n">
        <v>24.4028</v>
      </c>
      <c r="J337" s="51" t="n">
        <v>0.790616</v>
      </c>
      <c r="K337" s="50" t="n">
        <v>-3.97917</v>
      </c>
      <c r="L337" s="51" t="n">
        <v>28.382</v>
      </c>
      <c r="M337" s="52" t="n">
        <v>25.0308</v>
      </c>
      <c r="N337" s="51" t="n">
        <v>1.38403</v>
      </c>
      <c r="O337" s="50" t="n">
        <v>-3.35122</v>
      </c>
    </row>
    <row r="338" customFormat="false" ht="13.5" hidden="false" customHeight="false" outlineLevel="0" collapsed="false">
      <c r="A338" s="32" t="s">
        <v>171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</row>
    <row r="339" customFormat="false" ht="12.75" hidden="false" customHeight="false" outlineLevel="0" collapsed="false">
      <c r="A339" s="53" t="s">
        <v>121</v>
      </c>
      <c r="B339" s="54" t="s">
        <v>122</v>
      </c>
      <c r="C339" s="54" t="n">
        <v>121</v>
      </c>
      <c r="D339" s="55" t="n">
        <v>295.657</v>
      </c>
      <c r="E339" s="56" t="n">
        <v>295.657</v>
      </c>
      <c r="F339" s="55" t="n">
        <v>0.0205096</v>
      </c>
      <c r="G339" s="54" t="n">
        <v>-9.15527E-005</v>
      </c>
      <c r="H339" s="55" t="n">
        <v>33.223</v>
      </c>
      <c r="I339" s="56" t="n">
        <v>33.2285</v>
      </c>
      <c r="J339" s="55" t="n">
        <v>0.000290082</v>
      </c>
      <c r="K339" s="54" t="n">
        <v>0.00550842</v>
      </c>
      <c r="L339" s="55" t="n">
        <v>33.223</v>
      </c>
      <c r="M339" s="56" t="n">
        <v>33.2314</v>
      </c>
      <c r="N339" s="55" t="n">
        <v>0.0014643</v>
      </c>
      <c r="O339" s="54" t="n">
        <v>0.00841141</v>
      </c>
    </row>
    <row r="340" customFormat="false" ht="12.75" hidden="false" customHeight="false" outlineLevel="0" collapsed="false">
      <c r="A340" s="57" t="s">
        <v>121</v>
      </c>
      <c r="B340" s="58" t="s">
        <v>122</v>
      </c>
      <c r="C340" s="58" t="n">
        <v>121</v>
      </c>
      <c r="D340" s="59" t="n">
        <v>251.291</v>
      </c>
      <c r="E340" s="32" t="n">
        <v>251.291</v>
      </c>
      <c r="F340" s="59" t="n">
        <v>0.0252052</v>
      </c>
      <c r="G340" s="58" t="n">
        <v>4.57764E-005</v>
      </c>
      <c r="H340" s="59" t="n">
        <v>33.2124</v>
      </c>
      <c r="I340" s="32" t="n">
        <v>33.2106</v>
      </c>
      <c r="J340" s="59" t="n">
        <v>0.000286248</v>
      </c>
      <c r="K340" s="58" t="n">
        <v>-0.00183487</v>
      </c>
      <c r="L340" s="59" t="n">
        <v>33.2124</v>
      </c>
      <c r="M340" s="32" t="n">
        <v>33.2127</v>
      </c>
      <c r="N340" s="59" t="n">
        <v>0.00109762</v>
      </c>
      <c r="O340" s="58" t="n">
        <v>0.000350952</v>
      </c>
    </row>
    <row r="341" customFormat="false" ht="12.75" hidden="false" customHeight="false" outlineLevel="0" collapsed="false">
      <c r="A341" s="57" t="s">
        <v>121</v>
      </c>
      <c r="B341" s="58" t="s">
        <v>122</v>
      </c>
      <c r="C341" s="58" t="n">
        <v>121</v>
      </c>
      <c r="D341" s="59" t="n">
        <v>201.001</v>
      </c>
      <c r="E341" s="32" t="n">
        <v>201.001</v>
      </c>
      <c r="F341" s="59" t="n">
        <v>0.0211747</v>
      </c>
      <c r="G341" s="58" t="n">
        <v>-0.000396729</v>
      </c>
      <c r="H341" s="59" t="n">
        <v>33.1908</v>
      </c>
      <c r="I341" s="32" t="n">
        <v>33.1889</v>
      </c>
      <c r="J341" s="59" t="n">
        <v>0.000298565</v>
      </c>
      <c r="K341" s="58" t="n">
        <v>-0.00188065</v>
      </c>
      <c r="L341" s="59" t="n">
        <v>33.1908</v>
      </c>
      <c r="M341" s="32" t="n">
        <v>33.1905</v>
      </c>
      <c r="N341" s="59" t="n">
        <v>0.00146643</v>
      </c>
      <c r="O341" s="58" t="n">
        <v>-0.000270844</v>
      </c>
    </row>
    <row r="342" customFormat="false" ht="13.5" hidden="false" customHeight="false" outlineLevel="0" collapsed="false">
      <c r="A342" s="60" t="s">
        <v>121</v>
      </c>
      <c r="B342" s="61" t="s">
        <v>122</v>
      </c>
      <c r="C342" s="61" t="n">
        <v>121</v>
      </c>
      <c r="D342" s="62" t="n">
        <v>5.031</v>
      </c>
      <c r="E342" s="63" t="n">
        <v>5.03076</v>
      </c>
      <c r="F342" s="62" t="n">
        <v>0.0243629</v>
      </c>
      <c r="G342" s="61" t="n">
        <v>-0.000239849</v>
      </c>
      <c r="H342" s="62" t="n">
        <v>20.4263</v>
      </c>
      <c r="I342" s="63" t="n">
        <v>21.6314</v>
      </c>
      <c r="J342" s="62" t="n">
        <v>0.241092</v>
      </c>
      <c r="K342" s="61" t="n">
        <v>1.20506</v>
      </c>
      <c r="L342" s="62" t="n">
        <v>20.4263</v>
      </c>
      <c r="M342" s="63" t="n">
        <v>22.3499</v>
      </c>
      <c r="N342" s="62" t="n">
        <v>1.69226</v>
      </c>
      <c r="O342" s="61" t="n">
        <v>1.92362</v>
      </c>
    </row>
    <row r="343" customFormat="false" ht="13.5" hidden="false" customHeight="false" outlineLevel="0" collapsed="false">
      <c r="A343" s="32" t="s">
        <v>171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</row>
    <row r="344" customFormat="false" ht="13.5" hidden="false" customHeight="false" outlineLevel="0" collapsed="false">
      <c r="A344" s="49" t="s">
        <v>123</v>
      </c>
      <c r="B344" s="50" t="s">
        <v>124</v>
      </c>
      <c r="C344" s="50" t="n">
        <v>1591</v>
      </c>
      <c r="D344" s="51" t="n">
        <v>5.319</v>
      </c>
      <c r="E344" s="52" t="n">
        <v>5.30213</v>
      </c>
      <c r="F344" s="51" t="n">
        <v>0.0267884</v>
      </c>
      <c r="G344" s="50" t="n">
        <v>-0.0168738</v>
      </c>
      <c r="H344" s="51" t="n">
        <v>13.0406</v>
      </c>
      <c r="I344" s="52" t="n">
        <v>16.4706</v>
      </c>
      <c r="J344" s="51" t="n">
        <v>1.78992</v>
      </c>
      <c r="K344" s="50" t="n">
        <v>3.42999</v>
      </c>
      <c r="L344" s="51" t="n">
        <v>13.0406</v>
      </c>
      <c r="M344" s="52" t="n">
        <v>16.6468</v>
      </c>
      <c r="N344" s="51" t="n">
        <v>2.02359</v>
      </c>
      <c r="O344" s="50" t="n">
        <v>3.6062</v>
      </c>
    </row>
    <row r="345" customFormat="false" ht="12.75" hidden="false" customHeight="false" outlineLevel="0" collapsed="false">
      <c r="A345" s="0" t="s">
        <v>17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22:38:37Z</dcterms:created>
  <dc:creator>Germaine Gatien</dc:creator>
  <dc:description/>
  <dc:language>en-US</dc:language>
  <cp:lastModifiedBy>Germaine Gatien</cp:lastModifiedBy>
  <cp:lastPrinted>2004-11-30T22:38:51Z</cp:lastPrinted>
  <dcterms:modified xsi:type="dcterms:W3CDTF">2004-11-30T22:38:56Z</dcterms:modified>
  <cp:revision>0</cp:revision>
  <dc:subject/>
  <dc:title/>
</cp:coreProperties>
</file>